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Stavba" sheetId="1" state="visible" r:id="rId2"/>
    <sheet name="VzorPolozky" sheetId="2" state="hidden" r:id="rId3"/>
    <sheet name="3 1 Naklady" sheetId="3" state="visible" r:id="rId4"/>
    <sheet name="1 1a Pol" sheetId="4" state="visible" r:id="rId5"/>
    <sheet name="1 1b Pol" sheetId="5" state="visible" r:id="rId6"/>
    <sheet name="1 1c Pol" sheetId="6" state="visible" r:id="rId7"/>
    <sheet name="2 2a Pol" sheetId="7" state="visible" r:id="rId8"/>
    <sheet name="2 2b Pol" sheetId="8" state="visible" r:id="rId9"/>
    <sheet name="2 2c Pol" sheetId="9" state="visible" r:id="rId10"/>
    <sheet name="2 2d Pol" sheetId="10" state="visible" r:id="rId11"/>
    <sheet name="2 2e Pol" sheetId="11" state="visible" r:id="rId12"/>
    <sheet name="Pokyny pro vyplnění" sheetId="12" state="visible" r:id="rId13"/>
  </sheets>
  <externalReferences>
    <externalReference r:id="rId14"/>
  </externalReferences>
  <definedNames>
    <definedName function="false" hidden="false" localSheetId="3" name="_xlnm.Print_Area" vbProcedure="false">'1 1a Pol'!$A$1:$X$559</definedName>
    <definedName function="false" hidden="false" localSheetId="3" name="_xlnm.Print_Titles" vbProcedure="false">'1 1a Pol'!$1:$7</definedName>
    <definedName function="false" hidden="false" localSheetId="4" name="_xlnm.Print_Area" vbProcedure="false">'1 1b Pol'!$A$1:$X$84</definedName>
    <definedName function="false" hidden="false" localSheetId="4" name="_xlnm.Print_Titles" vbProcedure="false">'1 1b Pol'!$1:$7</definedName>
    <definedName function="false" hidden="false" localSheetId="5" name="_xlnm.Print_Area" vbProcedure="false">'1 1c Pol'!$A$1:$X$19</definedName>
    <definedName function="false" hidden="false" localSheetId="5" name="_xlnm.Print_Titles" vbProcedure="false">'1 1c Pol'!$1:$7</definedName>
    <definedName function="false" hidden="false" localSheetId="6" name="_xlnm.Print_Area" vbProcedure="false">'2 2a Pol'!$A$1:$X$1207</definedName>
    <definedName function="false" hidden="false" localSheetId="6" name="_xlnm.Print_Titles" vbProcedure="false">'2 2a Pol'!$1:$7</definedName>
    <definedName function="false" hidden="false" localSheetId="7" name="_xlnm.Print_Area" vbProcedure="false">'2 2b Pol'!$A$1:$X$125</definedName>
    <definedName function="false" hidden="false" localSheetId="7" name="_xlnm.Print_Titles" vbProcedure="false">'2 2b Pol'!$1:$7</definedName>
    <definedName function="false" hidden="false" localSheetId="8" name="_xlnm.Print_Area" vbProcedure="false">'2 2c Pol'!$A$1:$X$187</definedName>
    <definedName function="false" hidden="false" localSheetId="8" name="_xlnm.Print_Titles" vbProcedure="false">'2 2c Pol'!$1:$7</definedName>
    <definedName function="false" hidden="false" localSheetId="9" name="_xlnm.Print_Area" vbProcedure="false">'2 2d Pol'!$A$1:$X$61</definedName>
    <definedName function="false" hidden="false" localSheetId="9" name="_xlnm.Print_Titles" vbProcedure="false">'2 2d Pol'!$1:$7</definedName>
    <definedName function="false" hidden="false" localSheetId="10" name="_xlnm.Print_Area" vbProcedure="false">'2 2e Pol'!$A$1:$X$59</definedName>
    <definedName function="false" hidden="false" localSheetId="10" name="_xlnm.Print_Titles" vbProcedure="false">'2 2e Pol'!$1:$7</definedName>
    <definedName function="false" hidden="false" localSheetId="2" name="_xlnm.Print_Area" vbProcedure="false">'3 1 Naklady'!$A$1:$X$26</definedName>
    <definedName function="false" hidden="false" localSheetId="2" name="_xlnm.Print_Titles" vbProcedure="false">'3 1 Naklady'!$1:$7</definedName>
    <definedName function="false" hidden="false" localSheetId="0" name="_xlnm.Print_Area" vbProcedure="false">Stavba!$A$1:$J$13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3</definedName>
    <definedName function="false" hidden="false" localSheetId="0" name="CenaCelkemVypocet" vbProcedure="false">Stavba!$I$53</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3</definedName>
    <definedName function="false" hidden="false" localSheetId="0" name="ZakladDPHZaklVypocet" vbProcedure="false">Stavba!$G$53</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9176" uniqueCount="2432">
  <si>
    <t xml:space="preserve">#RTSROZP#</t>
  </si>
  <si>
    <t xml:space="preserve">Soupis stavebních prací, dodávek a služeb</t>
  </si>
  <si>
    <t xml:space="preserve">Stavba:</t>
  </si>
  <si>
    <t xml:space="preserve">208/ 21</t>
  </si>
  <si>
    <t xml:space="preserve">„Přestavba kluziště na víceúčelovou sportovní halu, město Konice“</t>
  </si>
  <si>
    <t xml:space="preserve">Zadavatel</t>
  </si>
  <si>
    <t xml:space="preserve">Město Konice</t>
  </si>
  <si>
    <t xml:space="preserve">IČO:</t>
  </si>
  <si>
    <t xml:space="preserve">00288365</t>
  </si>
  <si>
    <t xml:space="preserve">Masarykovo nám. 27</t>
  </si>
  <si>
    <t xml:space="preserve">DIČ:</t>
  </si>
  <si>
    <t xml:space="preserve">CZ00288365</t>
  </si>
  <si>
    <t xml:space="preserve">79852</t>
  </si>
  <si>
    <t xml:space="preserve">Konice</t>
  </si>
  <si>
    <t xml:space="preserve">Projektant:</t>
  </si>
  <si>
    <t xml:space="preserve">DaF - PROJEKT s.r.o.</t>
  </si>
  <si>
    <t xml:space="preserve">25905813</t>
  </si>
  <si>
    <t xml:space="preserve">Hornopolní 131/12</t>
  </si>
  <si>
    <t xml:space="preserve">CZ25905813</t>
  </si>
  <si>
    <t xml:space="preserve">70200</t>
  </si>
  <si>
    <t xml:space="preserve">Ostrava-Moravská Ostrava</t>
  </si>
  <si>
    <t xml:space="preserve">Zhotovitel:</t>
  </si>
  <si>
    <t xml:space="preserve">Vypracoval:</t>
  </si>
  <si>
    <t xml:space="preserve">Z. Minčeva</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1</t>
  </si>
  <si>
    <t xml:space="preserve">Stavební objekt</t>
  </si>
  <si>
    <t xml:space="preserve">SO 01 Rekonstrukce stávající haly</t>
  </si>
  <si>
    <t xml:space="preserve">1a</t>
  </si>
  <si>
    <t xml:space="preserve">Stavební řešení</t>
  </si>
  <si>
    <t xml:space="preserve">1b</t>
  </si>
  <si>
    <t xml:space="preserve">Silnoproudé rozvody - Osvětlení</t>
  </si>
  <si>
    <t xml:space="preserve">1c</t>
  </si>
  <si>
    <t xml:space="preserve">Technologie chlazení</t>
  </si>
  <si>
    <t xml:space="preserve">2</t>
  </si>
  <si>
    <t xml:space="preserve">SO 02 Přístavba zázemí</t>
  </si>
  <si>
    <t xml:space="preserve">2a</t>
  </si>
  <si>
    <t xml:space="preserve">2b</t>
  </si>
  <si>
    <t xml:space="preserve">Zdravotní instalace</t>
  </si>
  <si>
    <t xml:space="preserve">2c</t>
  </si>
  <si>
    <t xml:space="preserve">Vytápění</t>
  </si>
  <si>
    <t xml:space="preserve">2d</t>
  </si>
  <si>
    <t xml:space="preserve">Sinoproudé rozvody</t>
  </si>
  <si>
    <t xml:space="preserve">2e</t>
  </si>
  <si>
    <t xml:space="preserve">Vzduchotechnická zařízení</t>
  </si>
  <si>
    <t xml:space="preserve">Celkem za stavbu</t>
  </si>
  <si>
    <t xml:space="preserve">#POPR</t>
  </si>
  <si>
    <t xml:space="preserve">Popis rozpočtu: 1a - Stavební řešení</t>
  </si>
  <si>
    <t xml:space="preserve">pozn. platí pro obj. SO 01, SO 02</t>
  </si>
  <si>
    <t xml:space="preserve">Pokud jsou v projektové dokumentaci a specifikacích u některých materiálů uvedeny jejich názvy, jedná se vyloženě o přiblížení navrhovaných materiálů a výrobků dodavateli. Dodavatel je oprávněn použít jiné materiály a výrobky, které však musí v plném rozsahu zaručit požadované technické i vzhledové vlastnosti zadané projektantem. V případě uvedení některých názvů , je v dokumentaci před jmenovitým výrobkem uvedeno například ....... , nebo shodného typu.... a podobně.</t>
  </si>
  <si>
    <t xml:space="preserve">Popis rozpočtu: 2d - Sinoproudé rozvody</t>
  </si>
  <si>
    <t xml:space="preserve">Svítidla jsou ceněna vč.el.předřadníků,závěsů,montážních boxů,zdrojů a popl.za likvidaci zdrojů a svítidel</t>
  </si>
  <si>
    <t xml:space="preserve">Rozvodnice jsou ceněny včetně příslušenství(svorky, propojovací lišty, PE+N,...)</t>
  </si>
  <si>
    <t xml:space="preserve">NEDÍLNOU SOUČÁSTÍ JE VÝKRESOVÁ DOKUMENTACE</t>
  </si>
  <si>
    <t xml:space="preserve">Pokud je v textové nebo výkresové části PROJEKTU uveden odkaz na konkrétní výrobek či výrobce, neznamená to, že zadavatel požaduje po uchazeči použití a ocenění tohoto konkrétního výrobku. Uchazeč může při stanovení nabídkové ceny použít jakýkoliv ekvivalentní výrobek od jakéhokoliv jiného výrobce, pokud dodrží technické a kvalitativní parametry dané projektovou dokumentací.</t>
  </si>
  <si>
    <t xml:space="preserve">Popis rozpočtu: 1b - Silnoproudé rozvody - Osvětle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Popis rozpočtu: 1c - Technologie chlazení</t>
  </si>
  <si>
    <t xml:space="preserve">Všechny součásti splňující Technickou specifikaci</t>
  </si>
  <si>
    <t xml:space="preserve">Dodávka a montáž všech součásti vč. uvedení do provozu a revize elektrického zapojení jednotky</t>
  </si>
  <si>
    <t xml:space="preserve">Rekapitulace dílů</t>
  </si>
  <si>
    <t xml:space="preserve">Typ dílu</t>
  </si>
  <si>
    <t xml:space="preserve">Zemní práce</t>
  </si>
  <si>
    <t xml:space="preserve">Základy a zvláštní zakládání</t>
  </si>
  <si>
    <t xml:space="preserve">21</t>
  </si>
  <si>
    <t xml:space="preserve">Úprava podloží a základové spáry</t>
  </si>
  <si>
    <t xml:space="preserve">3</t>
  </si>
  <si>
    <t xml:space="preserve">Svislé a kompletní konstrukce</t>
  </si>
  <si>
    <t xml:space="preserve">31</t>
  </si>
  <si>
    <t xml:space="preserve">Zdi podpěrné a volné</t>
  </si>
  <si>
    <t xml:space="preserve">4</t>
  </si>
  <si>
    <t xml:space="preserve">Vodorovné konstrukce</t>
  </si>
  <si>
    <t xml:space="preserve">41</t>
  </si>
  <si>
    <t xml:space="preserve">Stropy a stropní konstrukce (pro pozemní stavby)</t>
  </si>
  <si>
    <t xml:space="preserve">5</t>
  </si>
  <si>
    <t xml:space="preserve">Komunikace</t>
  </si>
  <si>
    <t xml:space="preserve">61</t>
  </si>
  <si>
    <t xml:space="preserve">Úprava povrchů vnitřní</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t>
  </si>
  <si>
    <t xml:space="preserve">Ostatní konstrukce a práce, bourání</t>
  </si>
  <si>
    <t xml:space="preserve">91</t>
  </si>
  <si>
    <t xml:space="preserve">Doplňující práce na komunikaci</t>
  </si>
  <si>
    <t xml:space="preserve">93</t>
  </si>
  <si>
    <t xml:space="preserve">Dokončovací práce inženýrských staveb</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 a ostatní bourací práce</t>
  </si>
  <si>
    <t xml:space="preserve">99</t>
  </si>
  <si>
    <t xml:space="preserve">Staveništní přesun hmot</t>
  </si>
  <si>
    <t xml:space="preserve">999</t>
  </si>
  <si>
    <t xml:space="preserve">Ostatní</t>
  </si>
  <si>
    <t xml:space="preserve">HZS</t>
  </si>
  <si>
    <t xml:space="preserve">Hodinové zúčtovací sazby</t>
  </si>
  <si>
    <t xml:space="preserve">S</t>
  </si>
  <si>
    <t xml:space="preserve">Přesuny sutí</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4</t>
  </si>
  <si>
    <t xml:space="preserve">Strojní vybavení</t>
  </si>
  <si>
    <t xml:space="preserve">725</t>
  </si>
  <si>
    <t xml:space="preserve">Zařizovací předměty</t>
  </si>
  <si>
    <t xml:space="preserve">728</t>
  </si>
  <si>
    <t xml:space="preserve">Vzduchotechnika</t>
  </si>
  <si>
    <t xml:space="preserve">731</t>
  </si>
  <si>
    <t xml:space="preserve">Tepelné čerpadlo</t>
  </si>
  <si>
    <t xml:space="preserve">732</t>
  </si>
  <si>
    <t xml:space="preserve">Strojovny</t>
  </si>
  <si>
    <t xml:space="preserve">733</t>
  </si>
  <si>
    <t xml:space="preserve">Rozvod potrubí</t>
  </si>
  <si>
    <t xml:space="preserve">734</t>
  </si>
  <si>
    <t xml:space="preserve">Armatury</t>
  </si>
  <si>
    <t xml:space="preserve">735</t>
  </si>
  <si>
    <t xml:space="preserve">Otopná tělesa</t>
  </si>
  <si>
    <t xml:space="preserve">736</t>
  </si>
  <si>
    <t xml:space="preserve">Podlahove vytapeni</t>
  </si>
  <si>
    <t xml:space="preserve">741</t>
  </si>
  <si>
    <t xml:space="preserve">Elektroinstalace - silnoproud</t>
  </si>
  <si>
    <t xml:space="preserve">742</t>
  </si>
  <si>
    <t xml:space="preserve">Elektroinstalace - slaboproud</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67.1</t>
  </si>
  <si>
    <t xml:space="preserve">Fasádní obklad</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Zařízení č.1 - Větrání tříd a jejího zázemí </t>
  </si>
  <si>
    <t xml:space="preserve">Zařízení č. 2 - Větrání sociálního zázemí personálu </t>
  </si>
  <si>
    <t xml:space="preserve">46-M</t>
  </si>
  <si>
    <t xml:space="preserve">Zemní práce při extr.mont.pracích</t>
  </si>
  <si>
    <t xml:space="preserve">D2</t>
  </si>
  <si>
    <t xml:space="preserve">Stávající zářivkové osvětlení ledové plochy - demontáž a uskladnění</t>
  </si>
  <si>
    <t xml:space="preserve">M21</t>
  </si>
  <si>
    <t xml:space="preserve">Elektromontáže</t>
  </si>
  <si>
    <t xml:space="preserve">M21.1</t>
  </si>
  <si>
    <t xml:space="preserve">Rozvodnice</t>
  </si>
  <si>
    <t xml:space="preserve">M48.1</t>
  </si>
  <si>
    <t xml:space="preserve">Sportovní plocha vč. technologi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edlejší a ostatní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21/ I</t>
  </si>
  <si>
    <t xml:space="preserve">Indiv</t>
  </si>
  <si>
    <t xml:space="preserve">VRN</t>
  </si>
  <si>
    <t xml:space="preserve">POL99_2</t>
  </si>
  <si>
    <t xml:space="preserve">005121 R</t>
  </si>
  <si>
    <t xml:space="preserve">Zařízení staveniště</t>
  </si>
  <si>
    <t xml:space="preserve">005122 R</t>
  </si>
  <si>
    <t xml:space="preserve">Provozní vlivy</t>
  </si>
  <si>
    <t xml:space="preserve">POL99_1</t>
  </si>
  <si>
    <t xml:space="preserve">005122010R</t>
  </si>
  <si>
    <t xml:space="preserve">Provoz objednatele </t>
  </si>
  <si>
    <t xml:space="preserve">005124010R</t>
  </si>
  <si>
    <t xml:space="preserve">Koordinační činnost</t>
  </si>
  <si>
    <t xml:space="preserve">005211010R</t>
  </si>
  <si>
    <t xml:space="preserve">Předání a převzetí staveniště</t>
  </si>
  <si>
    <t xml:space="preserve">POL99_8</t>
  </si>
  <si>
    <t xml:space="preserve">005211020R</t>
  </si>
  <si>
    <t xml:space="preserve">Ochrana stávaj. inženýrských sítí na staveništi</t>
  </si>
  <si>
    <t xml:space="preserve">005211040R</t>
  </si>
  <si>
    <t xml:space="preserve">Užívání veřejných ploch a prostranství  </t>
  </si>
  <si>
    <t xml:space="preserve">005231020R</t>
  </si>
  <si>
    <t xml:space="preserve">Individuální a komplexní vyzkoušení</t>
  </si>
  <si>
    <t xml:space="preserve">005231030R</t>
  </si>
  <si>
    <t xml:space="preserve">Zkušební provoz </t>
  </si>
  <si>
    <t xml:space="preserve">005231040R</t>
  </si>
  <si>
    <t xml:space="preserve">Provozní řády</t>
  </si>
  <si>
    <t xml:space="preserve">005241010R</t>
  </si>
  <si>
    <t xml:space="preserve">Dokumentace skutečného provedení </t>
  </si>
  <si>
    <t xml:space="preserve">005241020R</t>
  </si>
  <si>
    <t xml:space="preserve">Geodetické zaměření skutečného provedení  </t>
  </si>
  <si>
    <t xml:space="preserve">004Rp111</t>
  </si>
  <si>
    <t xml:space="preserve">Ostatní náklady - výtažné zkoušky</t>
  </si>
  <si>
    <t xml:space="preserve">Vlastní</t>
  </si>
  <si>
    <t xml:space="preserve">SUM</t>
  </si>
  <si>
    <t xml:space="preserve">END</t>
  </si>
  <si>
    <t xml:space="preserve">Položkový soupis prací a dodávek</t>
  </si>
  <si>
    <t xml:space="preserve">113109408R00</t>
  </si>
  <si>
    <t xml:space="preserve">Odstranění podkladů nebo krytů z betonu prostého, v ploše jednotlivě nad 50 m2, tloušťka vrstvy 80 mm</t>
  </si>
  <si>
    <t xml:space="preserve">m2</t>
  </si>
  <si>
    <t xml:space="preserve">822-1</t>
  </si>
  <si>
    <t xml:space="preserve">Práce</t>
  </si>
  <si>
    <t xml:space="preserve">POL1_</t>
  </si>
  <si>
    <t xml:space="preserve">z kóty -0,050 : </t>
  </si>
  <si>
    <t xml:space="preserve">VV</t>
  </si>
  <si>
    <t xml:space="preserve">dmtz dle odk. B.05 - PP1 : 762,0</t>
  </si>
  <si>
    <t xml:space="preserve">121101101R00</t>
  </si>
  <si>
    <t xml:space="preserve">Sejmutí ornice s přemístěním na vzdálenost do 50 m</t>
  </si>
  <si>
    <t xml:space="preserve">m3</t>
  </si>
  <si>
    <t xml:space="preserve">800-1</t>
  </si>
  <si>
    <t xml:space="preserve">nebo lesní půdy, s vodorovným přemístěním na hromady v místě upotřebení nebo na dočasné či trvalé skládky se složením</t>
  </si>
  <si>
    <t xml:space="preserve">SPI</t>
  </si>
  <si>
    <t xml:space="preserve">dmtz dle odk. B.10, v tl. cca 100 mm : 111,5*0,1</t>
  </si>
  <si>
    <t xml:space="preserve">Začátek provozního součtu</t>
  </si>
  <si>
    <t xml:space="preserve">  48,8*1,6+4,7*2,2+10,4*1,7+6,95*0,77</t>
  </si>
  <si>
    <t xml:space="preserve">Konec provozního součtu</t>
  </si>
  <si>
    <t xml:space="preserve">132201110R00</t>
  </si>
  <si>
    <t xml:space="preserve">Hloubení rýh šířky do 60 cm do 5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základové patky vel. 30 x 30 cm, v= 70 cm : 0,3*0,3*0,7*6+0,022</t>
  </si>
  <si>
    <t xml:space="preserve">132201119R00</t>
  </si>
  <si>
    <t xml:space="preserve">Hloubení rýh šířky do 60 cm příplatek za lepivost, v hornině 3,  </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pro zpevněnou plochu (chodník) kolem objektu : 9,8</t>
  </si>
  <si>
    <t xml:space="preserve">  výkop rýhy š= 700 mm : 0,7*7,1*0,3</t>
  </si>
  <si>
    <t xml:space="preserve">  výkop rýhy š= 1600 mm : 1,6*(10,3*0,15+14,1*0,2)</t>
  </si>
  <si>
    <t xml:space="preserve">  výkop rýhy š= 2100 mm : 2,1*6,2*0,1</t>
  </si>
  <si>
    <t xml:space="preserve">pro patky konstrukce hrazení : 3,25</t>
  </si>
  <si>
    <t xml:space="preserve">  výkop rýhy vel. 900 x 900 mm : 0,9*0,9*1,0*4</t>
  </si>
  <si>
    <t xml:space="preserve">S.R. na kótě cca -0,250 : </t>
  </si>
  <si>
    <t xml:space="preserve">pro nové založení stěn : 27,7</t>
  </si>
  <si>
    <t xml:space="preserve">  z kóty -0,250 na kótu -0,830 : 0,85*(8,2*2+20,9-1,85)*0,58</t>
  </si>
  <si>
    <t xml:space="preserve">  z kóty -0,830 na kótu -1,270 : 1,1*1,1*0,44*10</t>
  </si>
  <si>
    <t xml:space="preserve">  z kóty -0,830 na kótu -1,170 : 1,1*1,1*0,34*9</t>
  </si>
  <si>
    <t xml:space="preserve">  z kóty -0,830 na kótu -1,320 : 1,1*1,1*0,49*2</t>
  </si>
  <si>
    <t xml:space="preserve">132201219R00</t>
  </si>
  <si>
    <t xml:space="preserve">Hloubení rýh šířky přes 60 do 200 cm příplatek za lepivost, v hornině 3,  </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výkop rýh : 0,4+40,75</t>
  </si>
  <si>
    <t xml:space="preserve">162201102R00</t>
  </si>
  <si>
    <t xml:space="preserve">Vodorovné přemístění výkopku z horniny 1 až 4, na vzdálenost přes 20  do 50 m</t>
  </si>
  <si>
    <t xml:space="preserve">POL1_1</t>
  </si>
  <si>
    <t xml:space="preserve">po suchu, bez ohledu na druh dopravního prostředku, bez naložení výkopku, avšak se složením bez rozhrnutí,</t>
  </si>
  <si>
    <t xml:space="preserve">na meziskládku a zpět pro zásyp (+10%) : 22,9*2</t>
  </si>
  <si>
    <t xml:space="preserve">  pro zpevněnou plochu (chodník) kolem objektu : 9,25</t>
  </si>
  <si>
    <t xml:space="preserve">  zásyp rýhy po vybouraných základech : 11,6</t>
  </si>
  <si>
    <t xml:space="preserve">  + 10% rezerva : 20,85*0,1</t>
  </si>
  <si>
    <t xml:space="preserve">162701105R00</t>
  </si>
  <si>
    <t xml:space="preserve">Vodorovné přemístění výkopku z horniny 1 až 4, na vzdálenost přes 9 000  do 10 000 m</t>
  </si>
  <si>
    <t xml:space="preserve">přebytečná zemina na skládku : </t>
  </si>
  <si>
    <t xml:space="preserve">vytěžená zemina : 41,15</t>
  </si>
  <si>
    <t xml:space="preserve">odpočet zeminy pro zpětné použití (+10%) : -22,9</t>
  </si>
  <si>
    <t xml:space="preserve">167101101R00</t>
  </si>
  <si>
    <t xml:space="preserve">Nakládání, skládání, překládání neulehlého výkopku nakládání výkopku
 do 100 m3, z horniny 1 až 4</t>
  </si>
  <si>
    <t xml:space="preserve">přebytečná zemina na skládku : 18,25</t>
  </si>
  <si>
    <t xml:space="preserve">  vytěžená zemina : 41,15</t>
  </si>
  <si>
    <t xml:space="preserve">  odpočet zeminy pro zpětné použití (+10%) : -22,9</t>
  </si>
  <si>
    <t xml:space="preserve">171201201R00</t>
  </si>
  <si>
    <t xml:space="preserve">Uložení sypaniny na dočasnou skládku tak, že na 1 m2 plochy připadá přes 2 m3 výkopku nebo ornice</t>
  </si>
  <si>
    <t xml:space="preserve">na meziskládku a zpět pro zásyp (+10%) : 22,9</t>
  </si>
  <si>
    <t xml:space="preserve">174101101R00</t>
  </si>
  <si>
    <t xml:space="preserve">Zásyp sypaninou se zhutněním jam, šachet, rýh nebo kolem objektů v těchto vykopávkách</t>
  </si>
  <si>
    <t xml:space="preserve">z jakékoliv horniny s uložením výkopku po vrstvách,</t>
  </si>
  <si>
    <t xml:space="preserve">vytěženou zeminou : </t>
  </si>
  <si>
    <t xml:space="preserve">pro zpevněnou plochu (chodník) kolem objektu : 9,25</t>
  </si>
  <si>
    <t xml:space="preserve">  v ploše : 1,6*(20,1*0,2+6,5*0,1+22,2*0,05)</t>
  </si>
  <si>
    <t xml:space="preserve">zásyp rýhy po vybouraných základech : 11,6</t>
  </si>
  <si>
    <t xml:space="preserve">  základový pás pod stávajícím hrazením (mantinely) : 0,5*0,2*95,0</t>
  </si>
  <si>
    <t xml:space="preserve">  vybourání základových patek : </t>
  </si>
  <si>
    <t xml:space="preserve">  0,5*0,5*1,0*7</t>
  </si>
  <si>
    <t xml:space="preserve">  0,4*0,4*1,0*2</t>
  </si>
  <si>
    <t xml:space="preserve">182001111R00</t>
  </si>
  <si>
    <t xml:space="preserve">Plošná úprava terénu při nerovnostech terénu přes 50 do 100 mm, v rovině nebo na svahu do 1:5</t>
  </si>
  <si>
    <t xml:space="preserve">823-1</t>
  </si>
  <si>
    <t xml:space="preserve">s urovnáním povrchu, bez doplnění ornice, v hornině 1 až 4,</t>
  </si>
  <si>
    <t xml:space="preserve">viz skladba souvrství SK0.1 : 784,6</t>
  </si>
  <si>
    <t xml:space="preserve">199000002R00</t>
  </si>
  <si>
    <t xml:space="preserve">Poplatky za skládku horniny 1- 4, skupina 17 05 04 z Katalogu odpadů</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zhutněná plán Edef2 = min. 45 MPa : </t>
  </si>
  <si>
    <t xml:space="preserve">273351215R00</t>
  </si>
  <si>
    <t xml:space="preserve">Bednění stěn základových desek zřízení</t>
  </si>
  <si>
    <t xml:space="preserve">801-1</t>
  </si>
  <si>
    <t xml:space="preserve">svislé nebo šikmé (odkloněné) , půdorysně přímé nebo zalomené, stěn základových desek ve volných nebo zapažených jámách, rýhách, šachtách, včetně případných vzpěr,</t>
  </si>
  <si>
    <t xml:space="preserve">podkladní mazanina (pod ztracené bednění) v tl. 100 mm : </t>
  </si>
  <si>
    <t xml:space="preserve">sokl - JZ fasáda : 4,35</t>
  </si>
  <si>
    <t xml:space="preserve">  v ploše : (20,9+0,85)*0,1*2</t>
  </si>
  <si>
    <t xml:space="preserve">sokl - SV fasáda : 3,25</t>
  </si>
  <si>
    <t xml:space="preserve">  v ploše : (8,2+6,3+0,85*2)*0,1*2</t>
  </si>
  <si>
    <t xml:space="preserve">273351216R00</t>
  </si>
  <si>
    <t xml:space="preserve">Bednění stěn základových desek odstranění</t>
  </si>
  <si>
    <t xml:space="preserve">275313621R00</t>
  </si>
  <si>
    <t xml:space="preserve">Beton základových patek prostý třídy C 20/25</t>
  </si>
  <si>
    <t xml:space="preserve">patky do bednění : </t>
  </si>
  <si>
    <t xml:space="preserve">základové patky vel. 50 x 50 cm, v= 80 cm : 0,5*0,5*0,8*9</t>
  </si>
  <si>
    <t xml:space="preserve">základové patky vel. 50 x 50 cm, v= 95 cm : 0,5*0,5*0,95*2</t>
  </si>
  <si>
    <t xml:space="preserve">základové patky vel. 50 x 50 cm, v= 90 cm : 0,5*0,5*0,9*10</t>
  </si>
  <si>
    <t xml:space="preserve">základové patky vel. 40 x 40 cm, v= 70 cm : 0,4*0,4*0,7*4</t>
  </si>
  <si>
    <t xml:space="preserve">patky do výkopu : </t>
  </si>
  <si>
    <t xml:space="preserve">základové patky vel. 30 x 30 cm, v= 70 cm : 0,3*0,3*0,7*6*1,035</t>
  </si>
  <si>
    <t xml:space="preserve">0,04-0,00423</t>
  </si>
  <si>
    <t xml:space="preserve">275351215R00</t>
  </si>
  <si>
    <t xml:space="preserve">Bednění stěn základových patek zřízení</t>
  </si>
  <si>
    <t xml:space="preserve">bednění svislé nebo šikmé (odkloněné), půdorysně přímé nebo zalomené, stěn základových patek ve volných nebo zapažených jámách, rýhách, šachtách, včetně případných vzpěr,</t>
  </si>
  <si>
    <t xml:space="preserve">základové patky vel. 50 x 50 cm, v= 80 cm : (0,5+0,5)*2*0,8*9</t>
  </si>
  <si>
    <t xml:space="preserve">základové patky vel. 50 x 50 cm, v= 95 cm : (0,5+0,5)*2*0,95*2</t>
  </si>
  <si>
    <t xml:space="preserve">základové patky vel. 50 x 50 cm, v= 90 cm : (0,5+0,5)*2*0,9*10</t>
  </si>
  <si>
    <t xml:space="preserve">základové patky vel. 40 x 40 cm, v= 70 cm : (0,4+0,4)*2*0,7*4</t>
  </si>
  <si>
    <t xml:space="preserve">0,02</t>
  </si>
  <si>
    <t xml:space="preserve">275351216R00</t>
  </si>
  <si>
    <t xml:space="preserve">Bednění stěn základových patek odstranění</t>
  </si>
  <si>
    <t xml:space="preserve">patky do bednění : 40,7</t>
  </si>
  <si>
    <t xml:space="preserve">289970111R00</t>
  </si>
  <si>
    <t xml:space="preserve">Geotextílie separační, filtrační, zpevňující polypropylén, 300 g/m2</t>
  </si>
  <si>
    <t xml:space="preserve">800-2</t>
  </si>
  <si>
    <t xml:space="preserve">271531113x</t>
  </si>
  <si>
    <t xml:space="preserve">Polštář základu z kameniva hr. drceného 0-32 mm</t>
  </si>
  <si>
    <t xml:space="preserve">pod patkami : 9,7</t>
  </si>
  <si>
    <t xml:space="preserve">  patky pod k_cí protihlukového hrazení : 0,9*0,9*0,2*4</t>
  </si>
  <si>
    <t xml:space="preserve">  viz. JZ fasáda : 1,1*1,1*0,34*9+1,1*1,0*0,49*2</t>
  </si>
  <si>
    <t xml:space="preserve">  odpočet vytlačené kubatury : -(0,5*0,5*0,14*9+0,5*0,5*0,29*2)</t>
  </si>
  <si>
    <t xml:space="preserve">  viz. SV fasáda : 1,1*1,1*0,44*10</t>
  </si>
  <si>
    <t xml:space="preserve">  odpočet vytlačené kubatury : -0,5*0,5*0,24*10</t>
  </si>
  <si>
    <t xml:space="preserve">pod podkladní mazaninou : 8,2</t>
  </si>
  <si>
    <t xml:space="preserve">  sokl - JZ fasáda : 2,4</t>
  </si>
  <si>
    <t xml:space="preserve">  v ploše : 0,85*(20,9-(0,5*11+1,5))*0,2</t>
  </si>
  <si>
    <t xml:space="preserve">  sokl - SV fasáda : 1,7</t>
  </si>
  <si>
    <t xml:space="preserve">  v ploše : 0,85*((8,2+6,3)-0,5*9)*0,2</t>
  </si>
  <si>
    <t xml:space="preserve">311112125RT2</t>
  </si>
  <si>
    <t xml:space="preserve">Stěny z betonových bednicích tvárnic a betonu šířky 250 mm, zálivka betonem C16/20</t>
  </si>
  <si>
    <t xml:space="preserve">(ztracené bednění) z betonových tvárnic a zálivka betonem,</t>
  </si>
  <si>
    <t xml:space="preserve">sokl - JZ fasáda : 16,8</t>
  </si>
  <si>
    <t xml:space="preserve">  v ploše : 20,9*1,0</t>
  </si>
  <si>
    <t xml:space="preserve">  odpočet průniků k_cí : -(0,5*0,36*11+1,5*0,48+2,15*0,64)</t>
  </si>
  <si>
    <t xml:space="preserve">sokl - SV fasáda : 12,9</t>
  </si>
  <si>
    <t xml:space="preserve">  v ploše : (8,2+6,3)*1,0</t>
  </si>
  <si>
    <t xml:space="preserve">  odpočet průniků k_cí : -0,5*0,36*9</t>
  </si>
  <si>
    <t xml:space="preserve">311361821R00</t>
  </si>
  <si>
    <t xml:space="preserve">Výztuž nadzákladových zdí z betonářské oceli 10 505(R)</t>
  </si>
  <si>
    <t xml:space="preserve">t</t>
  </si>
  <si>
    <t xml:space="preserve">včetně distančních prvků</t>
  </si>
  <si>
    <t xml:space="preserve">vyztužení 60 kg/ m3 stěny : 29,7*0,25*60,0*0,001+0,0045</t>
  </si>
  <si>
    <t xml:space="preserve">  sokl - JZ fasáda : 16,8</t>
  </si>
  <si>
    <t xml:space="preserve">  sokl - SV fasáda : 12,9</t>
  </si>
  <si>
    <t xml:space="preserve">338920011R00</t>
  </si>
  <si>
    <t xml:space="preserve">Osazení betonových palisád šířka do 11 cm, délka do 60 cm</t>
  </si>
  <si>
    <t xml:space="preserve">m</t>
  </si>
  <si>
    <t xml:space="preserve">mtz dle odk. BPO.2 : 8,85</t>
  </si>
  <si>
    <t xml:space="preserve">  1,8+7,05</t>
  </si>
  <si>
    <t xml:space="preserve">59228408R</t>
  </si>
  <si>
    <t xml:space="preserve">palisáda beton; průřez čtverec zaoblený; l = 110 mm; š = 110 mm; h = 600 mm; barva šedá; odlehčená</t>
  </si>
  <si>
    <t xml:space="preserve">kus</t>
  </si>
  <si>
    <t xml:space="preserve">SPCM</t>
  </si>
  <si>
    <t xml:space="preserve">Specifikace</t>
  </si>
  <si>
    <t xml:space="preserve">POL3_</t>
  </si>
  <si>
    <t xml:space="preserve">mtz dle odk. BPO.2 : 8,85/0,11*1,1+0,5</t>
  </si>
  <si>
    <t xml:space="preserve">452311141R00</t>
  </si>
  <si>
    <t xml:space="preserve">Podkladní a zajišťovací konstrukce z betonu desky pod potrubí, stoky a drobné objekty , z betonu prostého třídy C 16/20</t>
  </si>
  <si>
    <t xml:space="preserve">827-1</t>
  </si>
  <si>
    <t xml:space="preserve">z cementu portlandského nebo struskoportlandského, v otevřeném výkopu,</t>
  </si>
  <si>
    <t xml:space="preserve">mtz dle odk. BP.04 - odvodnění : 0,25*(4,9+4,3)*0,1*1,035+0,002-0,00005</t>
  </si>
  <si>
    <t xml:space="preserve">935Rp112311x</t>
  </si>
  <si>
    <t xml:space="preserve">Osazení beton. žlabu do podkladního lože z betonu</t>
  </si>
  <si>
    <t xml:space="preserve">mtz dle odk. BP.04 - odvodnění : 4,9+4,3</t>
  </si>
  <si>
    <t xml:space="preserve">592pc27440x</t>
  </si>
  <si>
    <t xml:space="preserve">Odvodňovací prvek vel. 100 x 210 x 280 mm</t>
  </si>
  <si>
    <t xml:space="preserve">mtz dle odk. BP.04 - odvodnění : 34,0*1,05+0,3</t>
  </si>
  <si>
    <t xml:space="preserve">564831111R00</t>
  </si>
  <si>
    <t xml:space="preserve">Podklad ze štěrkodrti s rozprostřením a zhutněním frakce 0-63 mm, tloušťka po zhutnění 100 mm</t>
  </si>
  <si>
    <t xml:space="preserve">kamenivo fr. 0/32 mm : </t>
  </si>
  <si>
    <t xml:space="preserve">okapový chodník : 6,85*0,55+0,0325</t>
  </si>
  <si>
    <t xml:space="preserve">564851111R00</t>
  </si>
  <si>
    <t xml:space="preserve">Podklad ze štěrkodrti s rozprostřením a zhutněním frakce 0-63 mm, tloušťka po zhutnění 150 mm</t>
  </si>
  <si>
    <t xml:space="preserve">kamenivo fr. 8/16 mm : </t>
  </si>
  <si>
    <t xml:space="preserve">viz skladba souvrství SK0.2 : 118,3</t>
  </si>
  <si>
    <t xml:space="preserve">564851112R00</t>
  </si>
  <si>
    <t xml:space="preserve">Podklad ze štěrkodrti s rozprostřením a zhutněním frakce 0-63 mm, tloušťka po zhutnění 160 mm</t>
  </si>
  <si>
    <t xml:space="preserve">kamenivo fr. 32/63 mm v tl. 130 - 180 mm : </t>
  </si>
  <si>
    <t xml:space="preserve">  44,65*20,9</t>
  </si>
  <si>
    <t xml:space="preserve">  odpočet průniků k_cí : </t>
  </si>
  <si>
    <t xml:space="preserve">  -(7,7*15,5-4,3*0,45)</t>
  </si>
  <si>
    <t xml:space="preserve">  -(18,2*1,65+1,5*0,8)</t>
  </si>
  <si>
    <t xml:space="preserve">577131211RT2</t>
  </si>
  <si>
    <t xml:space="preserve">Beton asfaltový s rozprostřením a zhutněním v pruhu šířky do 3 m, ACO 8 nebo ACO 11 nebo ACO 16, tloušťky 40 mm, plochy od 201 do 1000 m2</t>
  </si>
  <si>
    <t xml:space="preserve">577141212RT2</t>
  </si>
  <si>
    <t xml:space="preserve">Beton asfaltový s rozprostřením a zhutněním v pruhu šířky do 3 m, ACO 8 nebo ACO 11 nebo ACO 16, tloušťky 50 mm, plochy od 201 do 1000 m2</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  10,35*1,5+4,6*2,0+48,8*1,5+14,05*1,45</t>
  </si>
  <si>
    <t xml:space="preserve">564Rp941112x</t>
  </si>
  <si>
    <t xml:space="preserve">Tepelně izolační vrstva z pěnového skla, materiál ve specifikaci</t>
  </si>
  <si>
    <t xml:space="preserve">592451124R</t>
  </si>
  <si>
    <t xml:space="preserve">dlažba betonová dvouvrstvá, skladebná; obdélník; dlaždice bez fazety; šedá; l = 200 mm; š = 100 mm; tl. 60,0 mm</t>
  </si>
  <si>
    <t xml:space="preserve">viz skladba souvrství SK0.2 : 118,3*1,05</t>
  </si>
  <si>
    <t xml:space="preserve">634830002R</t>
  </si>
  <si>
    <t xml:space="preserve">granulát izolační pěnové sklo; zrnitost 4 až 16 mm; barva šedá; 150 až 170 kg/m3; součinitel tepelné vodivosti 0,086 W/mK; cp 850 J/kgK; bod měknutí 700 °C; třída stavebního materiálu A1</t>
  </si>
  <si>
    <t xml:space="preserve">tepelně izolační pěnové sklo fr. 4/16 mm, tl. 160 mm : </t>
  </si>
  <si>
    <t xml:space="preserve">viz skladba souvrství SK0.1 : 784,6*0,16*1,05-0,0128</t>
  </si>
  <si>
    <t xml:space="preserve">602021187RU1</t>
  </si>
  <si>
    <t xml:space="preserve">Omítka stěn z hotových směsí vrchní tenkovrstvá, silikonová, škrábaná, zrnitost 1,0 mm,  </t>
  </si>
  <si>
    <t xml:space="preserve">po jednotlivých vrstvách</t>
  </si>
  <si>
    <t xml:space="preserve">sokl - JZ fasáda : 17,2*2</t>
  </si>
  <si>
    <t xml:space="preserve">  přípočet ostění : 0,25*0,65*2</t>
  </si>
  <si>
    <t xml:space="preserve">sokl - SV fasáda : 13,2*2</t>
  </si>
  <si>
    <t xml:space="preserve">622481211RT2</t>
  </si>
  <si>
    <t xml:space="preserve">Vyztužení povrchových úprav vnějších stěn stěrkou s výztužnou sklotextilní tkaninou, s dodávkou sítě a stěrkového tmelu</t>
  </si>
  <si>
    <t xml:space="preserve">631313611R00</t>
  </si>
  <si>
    <t xml:space="preserve">Mazanina z betonu prostého tl. přes 80 do 120 mm třídy C 16/20 ,  </t>
  </si>
  <si>
    <t xml:space="preserve">(z kameniva) hlazená dřevěným hladítkem</t>
  </si>
  <si>
    <t xml:space="preserve">sokl - JZ fasáda : 1,2</t>
  </si>
  <si>
    <t xml:space="preserve">  v ploše : 0,85*(20,9-(0,5*11+1,5))*0,1</t>
  </si>
  <si>
    <t xml:space="preserve">sokl - SV fasáda : 0,85</t>
  </si>
  <si>
    <t xml:space="preserve">  v ploše : 0,85*((8,2+6,3)-0,5*9)*0,1</t>
  </si>
  <si>
    <t xml:space="preserve">631351101R00</t>
  </si>
  <si>
    <t xml:space="preserve">Bednění stěn, rýh a otvorů v podlahách zřízení</t>
  </si>
  <si>
    <t xml:space="preserve">úprava zhlaví stáv. technologického kanálu : 2,5</t>
  </si>
  <si>
    <t xml:space="preserve">  ((18,2+2,7)*2-16,9)*2*0,05</t>
  </si>
  <si>
    <t xml:space="preserve">631351102R00</t>
  </si>
  <si>
    <t xml:space="preserve">Bednění stěn, rýh a otvorů v podlahách odstranění</t>
  </si>
  <si>
    <t xml:space="preserve">631571007R00</t>
  </si>
  <si>
    <t xml:space="preserve">Násyp pod podlahy z kameniva z kameniva
 z písku slévárenského</t>
  </si>
  <si>
    <t xml:space="preserve">pod mazaniny a dlažby, popř. na plochých střechách, vodorovný nebo ve spádu, s udusáním a urovnáním povrchu,</t>
  </si>
  <si>
    <t xml:space="preserve">jemný čistý písek v tl. 50 mm : </t>
  </si>
  <si>
    <t xml:space="preserve">viz skladba souvrství SK0.1 : 784,6*0,05</t>
  </si>
  <si>
    <t xml:space="preserve">632418130RU2</t>
  </si>
  <si>
    <t xml:space="preserve">Potěr ze suchých směsí samonivelační litý potěr s pojivem na bázi kalciumsulfátu, tloušťky 30 mm, včetně penetrace</t>
  </si>
  <si>
    <t xml:space="preserve">s rozprostřením a uhlazením</t>
  </si>
  <si>
    <t xml:space="preserve">úprava zhlaví stáv. technologického kanálu : 5,0</t>
  </si>
  <si>
    <t xml:space="preserve">  ((18,2+2,7)*2-16,9)*0,2</t>
  </si>
  <si>
    <t xml:space="preserve">632479521R00</t>
  </si>
  <si>
    <t xml:space="preserve">Reprofilace vodorovných betonových povrchů spojovací nástřik ( můstek ), tloušťky do 3 mm</t>
  </si>
  <si>
    <t xml:space="preserve">801-4</t>
  </si>
  <si>
    <t xml:space="preserve">rozmíchání směsi s vodou, nanesení stěrky</t>
  </si>
  <si>
    <t xml:space="preserve">639571210R00</t>
  </si>
  <si>
    <t xml:space="preserve">Kačírek pro okapový chodník tl. 100 mm</t>
  </si>
  <si>
    <t xml:space="preserve">639571311R00</t>
  </si>
  <si>
    <t xml:space="preserve">Textilie proti prorůstání 45 g/m2</t>
  </si>
  <si>
    <t xml:space="preserve">okapový chodník : 3,8*1,15+0,03</t>
  </si>
  <si>
    <t xml:space="preserve">641941111R00</t>
  </si>
  <si>
    <t xml:space="preserve">Osazení rámů okenních ocelových o ploše do 1 m2</t>
  </si>
  <si>
    <t xml:space="preserve">na jakoukoliv cementovou maltu. Včetně kotvení do zdiva.</t>
  </si>
  <si>
    <t xml:space="preserve">mtz dle odk. Z0.4, okenní mříž vel. 60 x 90 cm : 1</t>
  </si>
  <si>
    <t xml:space="preserve">641941312R00</t>
  </si>
  <si>
    <t xml:space="preserve">Osazení rámů okenních ocelových bez sdružených dveří nebo se sdruženými dveřmi o ploše přes 1 do 4 m2</t>
  </si>
  <si>
    <t xml:space="preserve">mtz dle odk. Z0.4, okenní mříž vel. 125 x 90 cm : 1</t>
  </si>
  <si>
    <t xml:space="preserve">553pc99904a</t>
  </si>
  <si>
    <t xml:space="preserve">Z.04a_Okenní mříž vel. 60 x 90 cm z ocelových profilů, výplň z Tahokovu, vč. kotevní sady</t>
  </si>
  <si>
    <t xml:space="preserve">ks    </t>
  </si>
  <si>
    <t xml:space="preserve">553pc99904b</t>
  </si>
  <si>
    <t xml:space="preserve">Z.04b_Okenní mříž vel. 125 x 90 cm z ocelových profilů, výplň z Tahokovu, vč. kotevní sady</t>
  </si>
  <si>
    <t xml:space="preserve">899101111R00</t>
  </si>
  <si>
    <t xml:space="preserve">Osazení poklopů litinových a ocelových o hmotnost jednotlivě do 50 kg</t>
  </si>
  <si>
    <t xml:space="preserve">mtz dle odk. OT.01 : 3</t>
  </si>
  <si>
    <t xml:space="preserve">mtz dle odk. OT.02 : 1</t>
  </si>
  <si>
    <t xml:space="preserve">899102111R00</t>
  </si>
  <si>
    <t xml:space="preserve">Osazení poklopů litinových a ocelových o hmotnost jednotlivě přes 50  do 100 kg</t>
  </si>
  <si>
    <t xml:space="preserve">mtz dle odk. OT.03 : 1</t>
  </si>
  <si>
    <t xml:space="preserve">899Rp104111x</t>
  </si>
  <si>
    <t xml:space="preserve">Úprava šachet/ zkrácení korugované roury dle potřeby, vč. dodávky těsnící hmoty, vymezovací a kotevní prostředky</t>
  </si>
  <si>
    <t xml:space="preserve">pro DN 425 : 3</t>
  </si>
  <si>
    <t xml:space="preserve">pro DN 315 : 1</t>
  </si>
  <si>
    <t xml:space="preserve">899Rp104112x</t>
  </si>
  <si>
    <t xml:space="preserve">Úprava šachty/ zkrácení plastového komínku dle potřeby, obetonování hlavy šachty betonem C20/25, vč. dodávky těsnící hmoty, vymezovací a kotevní prostředky</t>
  </si>
  <si>
    <t xml:space="preserve">pro odk. OT.03 : 1</t>
  </si>
  <si>
    <t xml:space="preserve">55241700R</t>
  </si>
  <si>
    <t xml:space="preserve">poklop kanalizační do šachtové roury; DN šachty 315 mm; litinový; únosnost 1 500 kg</t>
  </si>
  <si>
    <t xml:space="preserve">55241701R</t>
  </si>
  <si>
    <t xml:space="preserve">poklop kanalizační do šachtové roury; DN šachty 425 mm; litinový; únosnost 1 500 kg</t>
  </si>
  <si>
    <t xml:space="preserve">552pc42163x</t>
  </si>
  <si>
    <t xml:space="preserve">OT.01_Poklop vel. 800 x 1000 mm pro domácí čističku, litinový, plný, zatížení B125, vč. zápustného rámu</t>
  </si>
  <si>
    <t xml:space="preserve">917832111R00</t>
  </si>
  <si>
    <t xml:space="preserve">Osazení silničního nebo chodníkového betonového obrubníku stojatého, bez boční opěry, do lože z betonu prostého C 12/15</t>
  </si>
  <si>
    <t xml:space="preserve">S dodáním hmot pro lože tl. 80-100 mm.</t>
  </si>
  <si>
    <t xml:space="preserve">mtz dle odk. BPO.3 : 145,8</t>
  </si>
  <si>
    <t xml:space="preserve">  (44,65+20,9+7,95+0,15)*2-1,5</t>
  </si>
  <si>
    <t xml:space="preserve">917862111R00</t>
  </si>
  <si>
    <t xml:space="preserve">Osazení silničního nebo chodníkového betonového obrubníku stojatého, s boční opěrou z betonu prostého, do lože z betonu prostého C 12/15</t>
  </si>
  <si>
    <t xml:space="preserve">mtz dle odk. BPO.1 : 164,15</t>
  </si>
  <si>
    <t xml:space="preserve">  15,6+48,8+16,55+0,5+(32,9*2+16,9)</t>
  </si>
  <si>
    <t xml:space="preserve">59217422R</t>
  </si>
  <si>
    <t xml:space="preserve">obrubník chodníkový materiál beton; l = 1000,0 mm; š = 80,0 mm; h = 200,0 mm; barva šedá</t>
  </si>
  <si>
    <t xml:space="preserve">mtz dle odk. BPO.1 : 164,15*1,1+0,435</t>
  </si>
  <si>
    <t xml:space="preserve">592pc451170x</t>
  </si>
  <si>
    <t xml:space="preserve">Dlažba HOLLAND I 20x10x10 cm přírodní</t>
  </si>
  <si>
    <t xml:space="preserve">mtz dle odk. BPO.3 : 145,8/0,2*1,05+0,55</t>
  </si>
  <si>
    <t xml:space="preserve">931961115RR1</t>
  </si>
  <si>
    <t xml:space="preserve">Vložky do dilat. spár svislé z miner. plsti a PPS z polystyrenu, tloušťky 30 mm</t>
  </si>
  <si>
    <t xml:space="preserve">včetně dodání a osazení v jakémkoliv zdivu, včetně jednostranného zajištění polohy vložek proti sesmeknutí (např. přibitím, maltovými terči).</t>
  </si>
  <si>
    <t xml:space="preserve">v místě napojení na technologický kanál : 0,6*0,25*2</t>
  </si>
  <si>
    <t xml:space="preserve">961044111R00</t>
  </si>
  <si>
    <t xml:space="preserve">Bourání základů z betonu prostého</t>
  </si>
  <si>
    <t xml:space="preserve">801-3</t>
  </si>
  <si>
    <t xml:space="preserve">nebo vybourání otvorů průřezové plochy přes 4 m2 v základech,</t>
  </si>
  <si>
    <t xml:space="preserve">dmtz dle odk. B.08 : </t>
  </si>
  <si>
    <t xml:space="preserve">základový pás pod stávajícím hrazením (mantinely) : 0,5*0,5*95,0</t>
  </si>
  <si>
    <t xml:space="preserve">dmtz dle odk. B.02, B.03 : </t>
  </si>
  <si>
    <t xml:space="preserve">vybourání základových patek : 0,5*0,5*1,0*7+0,4*0,4*1,0*2</t>
  </si>
  <si>
    <t xml:space="preserve">965048515R00</t>
  </si>
  <si>
    <t xml:space="preserve">Broušení betonového povrchu do tloušťky 5 mm</t>
  </si>
  <si>
    <t xml:space="preserve">965082941R00</t>
  </si>
  <si>
    <t xml:space="preserve">Odstranění násypu pod podlahami a ochranného na střechách tloušťky přes 200 mm, jakékoliv plochy</t>
  </si>
  <si>
    <t xml:space="preserve">dmtz dle odk. B.05 - PP1, v celkové tl. 380 mm : 762,0*0,38+0,04</t>
  </si>
  <si>
    <t xml:space="preserve">dmtz dle odk. B.05 - PP2, v celkové tl. 400 mm : 63,0*0,4*2</t>
  </si>
  <si>
    <t xml:space="preserve">976085211R00</t>
  </si>
  <si>
    <t xml:space="preserve">Vybourání madel, objímek, rámů, mříží apod. kanalizačních rámů litinových, z rýhovaného plechu nebo betonových včetně poklopů nebo mříží
 plochy do 0,3 m2</t>
  </si>
  <si>
    <t xml:space="preserve">976085411R00</t>
  </si>
  <si>
    <t xml:space="preserve">Vybourání madel, objímek, rámů, mříží apod. kanalizačních rámů litinových, z rýhovaného plechu nebo betonových včetně poklopů nebo mříží
 plochy přes 0,6 m2</t>
  </si>
  <si>
    <t xml:space="preserve">900Rp002</t>
  </si>
  <si>
    <t xml:space="preserve">HZS_nezmeřitelné práce - dmtz konstrukcí jinde neuvedených, zapsané ve stavebním deníku, schválené investorem</t>
  </si>
  <si>
    <t xml:space="preserve">h</t>
  </si>
  <si>
    <t xml:space="preserve">POL10_</t>
  </si>
  <si>
    <t xml:space="preserve">dmtz dle odk. B.00 - vyklízení prostoru (odhad) : 35,0</t>
  </si>
  <si>
    <t xml:space="preserve">999281108R00</t>
  </si>
  <si>
    <t xml:space="preserve">Přesun hmot pro opravy a údržbu objektů pro opravy a údržbu dosavadních objektů včetně vnějších plášťů
 výšky do 12 m,  </t>
  </si>
  <si>
    <t xml:space="preserve">Přesun hmot</t>
  </si>
  <si>
    <t xml:space="preserve">POL7_1</t>
  </si>
  <si>
    <t xml:space="preserve">oborů 801, 803, 811 a 812</t>
  </si>
  <si>
    <t xml:space="preserve">900Rp102</t>
  </si>
  <si>
    <t xml:space="preserve">Hzs - nezmeřitelné práce - práce  jinde neuvedené, dle zápisu do stav. deníku, schválené TDS</t>
  </si>
  <si>
    <t xml:space="preserve">hod</t>
  </si>
  <si>
    <t xml:space="preserve">POL10_0</t>
  </si>
  <si>
    <t xml:space="preserve">713103211R00</t>
  </si>
  <si>
    <t xml:space="preserve">Odstranění tepelné izolace z desek, lamel, rohoží, pásů a foukané izolace stěn, připevněné drátem, přibitím, přeistřelením nebo na trny, z desek z expandovaného polystyrenu, tloušťky do 100 mm</t>
  </si>
  <si>
    <t xml:space="preserve">800-713</t>
  </si>
  <si>
    <t xml:space="preserve">dmtz dle odk. B.03 : 2,1*2,15+0,005</t>
  </si>
  <si>
    <t xml:space="preserve">713131130R00</t>
  </si>
  <si>
    <t xml:space="preserve">Montáž tepelné izolace stěn vložením do nosné rámové konstrukce</t>
  </si>
  <si>
    <t xml:space="preserve">minerální vlna tl. 90 mm : </t>
  </si>
  <si>
    <t xml:space="preserve">TI vložená do stěny protihlukového hrazení : 64,9</t>
  </si>
  <si>
    <t xml:space="preserve">TI do konstrukce vrat : 4,1</t>
  </si>
  <si>
    <t xml:space="preserve">713135112RS1</t>
  </si>
  <si>
    <t xml:space="preserve">Montáž difúzní fólie do stěn (dřevostaveb) s přelepením spojů, včetně dodávky fólie a spojovací pásky</t>
  </si>
  <si>
    <t xml:space="preserve">63150943R</t>
  </si>
  <si>
    <t xml:space="preserve">deska izolační minerální vlákno; tl. 100,0 mm; součinitel tepelné vodivosti 0,0340 W/mK; R = 2,900 m2K/W; obj. hmotnost 50,00 kg/m3; hydrofobizováno</t>
  </si>
  <si>
    <t xml:space="preserve">TI vložená do stěny protihlukového hrazení : 64,9*1,05</t>
  </si>
  <si>
    <t xml:space="preserve">TI do konstrukce vrat : 4,1*1,05</t>
  </si>
  <si>
    <t xml:space="preserve">998713202R00</t>
  </si>
  <si>
    <t xml:space="preserve">Přesun hmot pro izolace tepelné v objektech výšky do 12 m</t>
  </si>
  <si>
    <t xml:space="preserve">POL7_</t>
  </si>
  <si>
    <t xml:space="preserve">50 m vodorovně</t>
  </si>
  <si>
    <t xml:space="preserve">900Rp2401</t>
  </si>
  <si>
    <t xml:space="preserve">Hzs - dmtz dle odk. B.07/ kompletní dmtz technologie chlazení, dle zápisu do stav. deníku, schválené TDS</t>
  </si>
  <si>
    <t xml:space="preserve">předpoklad/ 5 dní x 8,5 hod x 3 pracovníci : 8,5*5*3</t>
  </si>
  <si>
    <t xml:space="preserve">762132811R00</t>
  </si>
  <si>
    <t xml:space="preserve">Demontáž bednění svislých a nadstřešních stěn z jednostranně hoblovaných prken</t>
  </si>
  <si>
    <t xml:space="preserve">800-762</t>
  </si>
  <si>
    <t xml:space="preserve">dmtz dle odk. B.02, opláštění čela stěny : 112,0</t>
  </si>
  <si>
    <t xml:space="preserve">dmtz dle odk. B.03, opláštění čela stěny : 60,0</t>
  </si>
  <si>
    <t xml:space="preserve">762521812R00</t>
  </si>
  <si>
    <t xml:space="preserve">Demontáž podlah bez polštářů , z prken, tloušťky přes 32 do 50 mm</t>
  </si>
  <si>
    <t xml:space="preserve">dmtz dle odk. B.04, v ploše stáv. technolog. kanálu : 26,0</t>
  </si>
  <si>
    <t xml:space="preserve">762961810R00</t>
  </si>
  <si>
    <t xml:space="preserve">Rozebrání oplocení s příčníky a dřevěnými sloupky, z prken a latí</t>
  </si>
  <si>
    <t xml:space="preserve">se sloupky osové vzdálenosti do 4 m, výšky do 2,5 m osazených do hloubky 1 m</t>
  </si>
  <si>
    <t xml:space="preserve">dmtz dle odk. B.08 - stávající konstrukce mantinelů : 92,9</t>
  </si>
  <si>
    <t xml:space="preserve">998762202R00</t>
  </si>
  <si>
    <t xml:space="preserve">Přesun hmot pro konstrukce tesařské v objektech výšky do 12 m</t>
  </si>
  <si>
    <t xml:space="preserve">764812640R00</t>
  </si>
  <si>
    <t xml:space="preserve">Oplechování  říms, z lakovaného pozinkovaného plechu, rš 250 mm, dodávka a montáž </t>
  </si>
  <si>
    <t xml:space="preserve">800-764</t>
  </si>
  <si>
    <t xml:space="preserve">včetně zhotovení rohů, spojů a dilatací</t>
  </si>
  <si>
    <t xml:space="preserve">dle odk. K.02, dl. 34,0 m : 34,0*1,1</t>
  </si>
  <si>
    <t xml:space="preserve">764812650R00</t>
  </si>
  <si>
    <t xml:space="preserve">Oplechování  říms, z lakovaného pozinkovaného plechu, rš 330 mm, dodávka a montáž </t>
  </si>
  <si>
    <t xml:space="preserve">764816420R00</t>
  </si>
  <si>
    <t xml:space="preserve">Oplechování  okapnice, z lakovaného pozinkovaného plechu, rš 200 mm, dodávka a montáž </t>
  </si>
  <si>
    <t xml:space="preserve">plech FeZn tl. 1,0 mm : </t>
  </si>
  <si>
    <t xml:space="preserve">dle odk. 2/K, okapový plech paty : 24,0*1,1</t>
  </si>
  <si>
    <t xml:space="preserve">dle odk. 3/K, okapový plech nadpraží : 2,0*1,1</t>
  </si>
  <si>
    <t xml:space="preserve">764817160R00</t>
  </si>
  <si>
    <t xml:space="preserve">Oplechování  zdí (atik), z lakovaného pozinkovaného plechu, rš 600 mm, dodávka a montáž </t>
  </si>
  <si>
    <t xml:space="preserve">dle odk. 1/K, oplechování "hlavy" vč. příponek : 26,0*1,1</t>
  </si>
  <si>
    <t xml:space="preserve">764813133R00</t>
  </si>
  <si>
    <t xml:space="preserve">Lemování zdí, z lakovaného pozinkovaného plechu, rš 330 mm, dodávka a montáž</t>
  </si>
  <si>
    <t xml:space="preserve">dle odk. 6/K, ukončující lemování : 2,2*1,1-0,02</t>
  </si>
  <si>
    <t xml:space="preserve">764816124R00</t>
  </si>
  <si>
    <t xml:space="preserve">Oplechování parapetů včetně rohů, lepené lepidlem, z lakovaného pozinkovaného plechu, rš 240 mm, dodávka a montáž</t>
  </si>
  <si>
    <t xml:space="preserve">včetně rohů</t>
  </si>
  <si>
    <t xml:space="preserve">dle odk. K.01. dl. 1000 mm : 1,05*4</t>
  </si>
  <si>
    <t xml:space="preserve">764Rp813120x</t>
  </si>
  <si>
    <t xml:space="preserve">Oplechování dilatace z lakovaného FeZn plechu tl. 1,0 mm, rš 200 mm</t>
  </si>
  <si>
    <t xml:space="preserve">dle odk. 4/K : 6,0*1,1</t>
  </si>
  <si>
    <t xml:space="preserve">764Rp813125x</t>
  </si>
  <si>
    <t xml:space="preserve">Oplechování vnějšího rohu z lakovaného FeZn plechu tl. 1,0 mm, rš 250 mm</t>
  </si>
  <si>
    <t xml:space="preserve">dle odk. 5/K : 6,0*1,1</t>
  </si>
  <si>
    <t xml:space="preserve">998764202R00</t>
  </si>
  <si>
    <t xml:space="preserve">Přesun hmot pro konstrukce klempířské v objektech výšky do 12 m</t>
  </si>
  <si>
    <t xml:space="preserve">767510111R00</t>
  </si>
  <si>
    <t xml:space="preserve">Montáž kanálových krytů osazení krytů</t>
  </si>
  <si>
    <t xml:space="preserve">kg</t>
  </si>
  <si>
    <t xml:space="preserve">800-767</t>
  </si>
  <si>
    <t xml:space="preserve">mtz dle odk. Z0.3 : 660,0+655,0+115,0+65,0</t>
  </si>
  <si>
    <t xml:space="preserve">767510191R00</t>
  </si>
  <si>
    <t xml:space="preserve">Montáž kanálových krytů příplatek k ceně
 za vyřezání a úpravu otvoru do průměru 50 mm nebo obvodu do 160 mm</t>
  </si>
  <si>
    <t xml:space="preserve">767995106R00</t>
  </si>
  <si>
    <t xml:space="preserve">Výroba a montáž atypických kovovových doplňků staveb hmotnosti přes 100 do 250 kg</t>
  </si>
  <si>
    <t xml:space="preserve">mtz dle odk. Z0.1 - P.01 : 155,0</t>
  </si>
  <si>
    <t xml:space="preserve">mtz dle odk. Z0.2 - P.02 : 225,0</t>
  </si>
  <si>
    <t xml:space="preserve">vrata pro konstrukce prozihlukového opláštění : 230,0</t>
  </si>
  <si>
    <t xml:space="preserve">767995108R00</t>
  </si>
  <si>
    <t xml:space="preserve">Výroba a montáž atypických kovovových doplňků staveb hmotnosti přes 500 kg</t>
  </si>
  <si>
    <t xml:space="preserve">Ocel. konstrukce a opláštění protihlukové stěny : 3090,0</t>
  </si>
  <si>
    <t xml:space="preserve">767996803R00</t>
  </si>
  <si>
    <t xml:space="preserve">Demontáž ostatních doplňků staveb atypických konstrukcí
 o hmotnosti přes 100 do 250 kg</t>
  </si>
  <si>
    <t xml:space="preserve">dmtz dle odk. B.02 : 1092,45</t>
  </si>
  <si>
    <t xml:space="preserve">  OK z Jäkl profilů 100x150/ 5 mm, dl. cca 50,0 bm : 50,0*18,33</t>
  </si>
  <si>
    <t xml:space="preserve">  OK z Jäkl profilů 100x100/ 4 mm,  dl. cca 15,0 bm : 15,0*11,73</t>
  </si>
  <si>
    <t xml:space="preserve">dmtz dle odk. B.03 : 1095,55</t>
  </si>
  <si>
    <t xml:space="preserve">  OK z ocel. profilu L 40x40x4 mm, dl. cca 380,0 bm : 2,42*380,0</t>
  </si>
  <si>
    <t xml:space="preserve">767Rp622110</t>
  </si>
  <si>
    <t xml:space="preserve">W.01_D+M_Okno z Al lakov. prof.,1kř vel. 100 x 158 cm S, jednoduché zasklení bezpeč. sklem 66.2, podrobnosti viz. tabulky výrobků</t>
  </si>
  <si>
    <t xml:space="preserve">odk. WO.1, vel. 100 x 158 cm : 4</t>
  </si>
  <si>
    <t xml:space="preserve">- antikorozní prostředí C3 : </t>
  </si>
  <si>
    <t xml:space="preserve">- Al profily s přerušeným tepelným mostem : </t>
  </si>
  <si>
    <t xml:space="preserve">- nerezové bezpečnostní celoobvodové kování : </t>
  </si>
  <si>
    <t xml:space="preserve">- dorazové těsnění : </t>
  </si>
  <si>
    <t xml:space="preserve">- pákové ovládání : </t>
  </si>
  <si>
    <t xml:space="preserve">- připojovací spára bude utěsněna multifunkční páskou na bázi polyuretanové pěny s impregnací syntetickou pryskyřicí : </t>
  </si>
  <si>
    <t xml:space="preserve">- celoobvodové lemování otvoru pomocí FeZn lakovaného plechu : </t>
  </si>
  <si>
    <t xml:space="preserve">- dodávka vč. příslušenství (kotvící a vymezovací prostředky, krytky, atd...) : </t>
  </si>
  <si>
    <t xml:space="preserve">- RAL dle barvy fasády : </t>
  </si>
  <si>
    <t xml:space="preserve">767Rp642110</t>
  </si>
  <si>
    <t xml:space="preserve">D.01_D+M_Dveře z Al lakov. prof., 2kř vel. 215 x 215 cm otočné, s prosklením, jednoduché zasklení bezpeč. sklem 66.2, podrobnosti viz. tabulky výrobků</t>
  </si>
  <si>
    <t xml:space="preserve">odk. D0.1, vel. 215 x 215 cm : 1</t>
  </si>
  <si>
    <t xml:space="preserve">- zákládací podkladní profil + HI s SBS samolep. pás AP tl. 3 mm : </t>
  </si>
  <si>
    <t xml:space="preserve">- vč. systémové Al zárubně : </t>
  </si>
  <si>
    <t xml:space="preserve">- nerezové bezpečnostní celoobvodové kování, madlo-paniková hrazda : </t>
  </si>
  <si>
    <t xml:space="preserve">- Al zapuštěný práh s těsněním - protiskluzný povrch : </t>
  </si>
  <si>
    <t xml:space="preserve">- koordinátor otevírání dv křídel : </t>
  </si>
  <si>
    <t xml:space="preserve">- tlačná paniková hrazda, venkovní nerezová madla : </t>
  </si>
  <si>
    <t xml:space="preserve">- oboustranný nerezový okopový plech v= 400 mm : </t>
  </si>
  <si>
    <t xml:space="preserve">- stavěč dveřních křídel : </t>
  </si>
  <si>
    <t xml:space="preserve">767900040RA0</t>
  </si>
  <si>
    <t xml:space="preserve">Demontáž oplocení rámového</t>
  </si>
  <si>
    <t xml:space="preserve">AP-PSV</t>
  </si>
  <si>
    <t xml:space="preserve">Agregovaná položka</t>
  </si>
  <si>
    <t xml:space="preserve">POL2_</t>
  </si>
  <si>
    <t xml:space="preserve">dmtz B.01 dmtz stáv. mobilního oplocení vč. betonových patek : 8,3*2</t>
  </si>
  <si>
    <t xml:space="preserve">553pc99901</t>
  </si>
  <si>
    <t xml:space="preserve">Z.01_Oplocení viz. schéma, s 1kř brankou š= 100 cm z ocelových profilů, výplň z Tahokovu, vč. závěsů, kování z nerezu, bezpečností zámek, klíčí, vč. chem. kotev</t>
  </si>
  <si>
    <t xml:space="preserve">553pc99902</t>
  </si>
  <si>
    <t xml:space="preserve">Z.02_Oplocení viz. schéma, s 2kř branou š= 2x 100 cm z ocelových profilů, výplň z Tahokovu, vč. závěsů, kování z nerezu, bezpečnostním zámkem, klíčí, vč. chem. kotev</t>
  </si>
  <si>
    <t xml:space="preserve">553pc99903</t>
  </si>
  <si>
    <t xml:space="preserve">Z.03_Pochozí pororošty, plechy na stávající kanál, podrobnosti viz. tabulky výrobků</t>
  </si>
  <si>
    <t xml:space="preserve">553pc99991</t>
  </si>
  <si>
    <t xml:space="preserve">Dodávka konstrukce protihlikové stěny, podrobnosti viz. PD, kompletní provedení (nosná OK + opláštění)</t>
  </si>
  <si>
    <t xml:space="preserve">553pc99992</t>
  </si>
  <si>
    <t xml:space="preserve">Dodávka vrat osazených do protihlukové stěny, podrobnosti viz. PD, kompletní provedení (nosná OK + opláštění)</t>
  </si>
  <si>
    <t xml:space="preserve">998767202R00</t>
  </si>
  <si>
    <t xml:space="preserve">Přesun hmot pro kovové stavební doplňk. konstrukce v objektech výšky do 12 m</t>
  </si>
  <si>
    <t xml:space="preserve">767Rp422101</t>
  </si>
  <si>
    <t xml:space="preserve">D+M_Opláštění fasády sendvičovou deskou s minerálním jádrem a Al pláštěm tl. 4 mm (exteriér), RAL 9007, viditelné kotvení desek pomocí nýtů</t>
  </si>
  <si>
    <t xml:space="preserve">kpl</t>
  </si>
  <si>
    <t xml:space="preserve">cena obsahuje: : </t>
  </si>
  <si>
    <t xml:space="preserve">- dodávku a mtz fasádního obkladu : </t>
  </si>
  <si>
    <t xml:space="preserve">- dodávku a mtz Al roštu : </t>
  </si>
  <si>
    <t xml:space="preserve">- dodávku a mtz lemování hlavy stěny z Al lakovaného plechu : </t>
  </si>
  <si>
    <t xml:space="preserve">- výrobu : </t>
  </si>
  <si>
    <t xml:space="preserve">- spojovací a spotřební materiál : </t>
  </si>
  <si>
    <t xml:space="preserve">-výrobní dokumentaci (kladecí plány, řešení detailů) : </t>
  </si>
  <si>
    <t xml:space="preserve">- montážní mechanizmy (jeřáby, plošiny) : </t>
  </si>
  <si>
    <t xml:space="preserve">- doprava : </t>
  </si>
  <si>
    <t xml:space="preserve">767Rp422102</t>
  </si>
  <si>
    <t xml:space="preserve">D+M_Opláštění fasády perforovanou sendvičovou deskou s minerálním jádrem a Al pláštěm  (interiér), RAL 9007, viditelné kotvení desek pomocí nýtů</t>
  </si>
  <si>
    <t xml:space="preserve">767Rp995109</t>
  </si>
  <si>
    <t xml:space="preserve">D+M_Ocelová konstrukce čelních stěn opláštění haly</t>
  </si>
  <si>
    <t xml:space="preserve">- dodávka a výroba ocel. konstrukce : </t>
  </si>
  <si>
    <t xml:space="preserve">- povrchová úprava OK - žárový zinek : </t>
  </si>
  <si>
    <t xml:space="preserve">- mtz OK : </t>
  </si>
  <si>
    <t xml:space="preserve">- dílenská dokumentace : </t>
  </si>
  <si>
    <t xml:space="preserve">783225600R00</t>
  </si>
  <si>
    <t xml:space="preserve">Nátěry kov.stavebních doplňk.konstrukcí syntetické 2x email,  </t>
  </si>
  <si>
    <t xml:space="preserve">800-783</t>
  </si>
  <si>
    <t xml:space="preserve">dle odk. Z0.3 - nadstavení stáv. profilů lemování : 3,2*2</t>
  </si>
  <si>
    <t xml:space="preserve">  42,6*0,06+15,4*0,04</t>
  </si>
  <si>
    <t xml:space="preserve">783226100R00</t>
  </si>
  <si>
    <t xml:space="preserve">Nátěry kov.stavebních doplňk.konstrukcí syntetické základní,  </t>
  </si>
  <si>
    <t xml:space="preserve">783251002R00</t>
  </si>
  <si>
    <t xml:space="preserve">Nátěry KDK epoxidové, epoxidehtové a epoxiesterové epoxidový, jednonásobné + 2x email</t>
  </si>
  <si>
    <t xml:space="preserve">dle odk. Z0.3 - nášlapný plech : 23,8*2</t>
  </si>
  <si>
    <t xml:space="preserve">783Rp99001</t>
  </si>
  <si>
    <t xml:space="preserve">Povrchová úprava - žárové pozinkování</t>
  </si>
  <si>
    <t xml:space="preserve">dle odk. Z0.1 - P.01 : 155,0</t>
  </si>
  <si>
    <t xml:space="preserve">dle odk. Z0.2 - P.02 : 225,0</t>
  </si>
  <si>
    <t xml:space="preserve">dle odk. Z0.3 - pororošty : 660,0</t>
  </si>
  <si>
    <t xml:space="preserve">787Rp100802x</t>
  </si>
  <si>
    <t xml:space="preserve">Demontáž prosvětlující plochy z polykarbonátu, dmtz dle odk. B.02</t>
  </si>
  <si>
    <t xml:space="preserve">998787202R00</t>
  </si>
  <si>
    <t xml:space="preserve">Přesun hmot pro zasklívání v objektech výšky do 12 m</t>
  </si>
  <si>
    <t xml:space="preserve">800-787</t>
  </si>
  <si>
    <t xml:space="preserve">979951111R00</t>
  </si>
  <si>
    <t xml:space="preserve">Výkup kovů - železný šrot tl. do 4 mm</t>
  </si>
  <si>
    <t xml:space="preserve">dle dílu 96, 767 : (0,048+0,054+2,188+0,19654)</t>
  </si>
  <si>
    <t xml:space="preserve">979990107R00</t>
  </si>
  <si>
    <t xml:space="preserve">Poplatek za skládku suti - směs betonu,cihel,dřeva</t>
  </si>
  <si>
    <t xml:space="preserve">683,14179</t>
  </si>
  <si>
    <t xml:space="preserve">dle dílu 96, 767 - odpočet : -(0,048+0,054+2,188+0,19654)</t>
  </si>
  <si>
    <t xml:space="preserve">979087112R00</t>
  </si>
  <si>
    <t xml:space="preserve">Vodorovná doprava suti a vybouraných hmot nakládání suti na dopravní prostředky,  </t>
  </si>
  <si>
    <t xml:space="preserve">821-1</t>
  </si>
  <si>
    <t xml:space="preserve">Přesun suti</t>
  </si>
  <si>
    <t xml:space="preserve">POL8_</t>
  </si>
  <si>
    <t xml:space="preserve">se složením a hrubým urovnáním nebo s přeložením na jiný dopravní prostředek kromě lodi, vč. příplatku za každých dalších i započatých 1000 m přes 1000 m,</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93111R00</t>
  </si>
  <si>
    <t xml:space="preserve">Uložení suti na skládku bez zhutnění</t>
  </si>
  <si>
    <t xml:space="preserve">800-6</t>
  </si>
  <si>
    <t xml:space="preserve">s hrubým urovnáním,</t>
  </si>
  <si>
    <t xml:space="preserve">741372813R</t>
  </si>
  <si>
    <t xml:space="preserve">Demontáž svítidel bez zachování funkčnosti (do suti) průmyslových výbojkových závěsných, na oku, hmotnosti přes 10 kg</t>
  </si>
  <si>
    <t xml:space="preserve">Pol23</t>
  </si>
  <si>
    <t xml:space="preserve">Demontáž nosných konstrukcí pro svítidla a kabely</t>
  </si>
  <si>
    <t xml:space="preserve">ks</t>
  </si>
  <si>
    <t xml:space="preserve">946112121</t>
  </si>
  <si>
    <t xml:space="preserve">Montáž pojízdných věží trubkových nebo dílcových smaximálním zatížením podlahy do 200 kg/m2 šířky, přes 0,9 do 1,6 m, délky do 3,2 m, výšky přes 9,6 m do 10,6 m</t>
  </si>
  <si>
    <t xml:space="preserve">946112221</t>
  </si>
  <si>
    <t xml:space="preserve">Montáž pojízdných věží trubkových nebo dílcových smaximálním zatížením podlahy do 200 kg/m2, Příplatek za první a každý další den použití pojízdného lešení k ceně -2121</t>
  </si>
  <si>
    <t xml:space="preserve">946112821</t>
  </si>
  <si>
    <t xml:space="preserve">Demontáž pojízdných věží trubkových nebo dílcových smaximálním zatížením podlahy do 200 kg/m2 šířky, přes 0,9 do 1,6 m, délky do 3,2 m, výšky přes 9,6 m do 10,6 m</t>
  </si>
  <si>
    <t xml:space="preserve">945412112</t>
  </si>
  <si>
    <t xml:space="preserve">Teleskopická hydraulická montážní plošina výšky zdvihu do 10 m</t>
  </si>
  <si>
    <t xml:space="preserve">den</t>
  </si>
  <si>
    <t xml:space="preserve">741112023</t>
  </si>
  <si>
    <t xml:space="preserve">Montáž krabic elektroinstalačních bez napojení na trubky a lišty, demontáže a montáže víčka a, přístroje protahovacích nebo odbočných nástěnných plastových čtyřhranných, vel. do 250x250 mm</t>
  </si>
  <si>
    <t xml:space="preserve">POL1_7</t>
  </si>
  <si>
    <t xml:space="preserve">1139409</t>
  </si>
  <si>
    <t xml:space="preserve">KRABICE E114 100X100X40MM IP54</t>
  </si>
  <si>
    <t xml:space="preserve">POL3_0</t>
  </si>
  <si>
    <t xml:space="preserve">741231001</t>
  </si>
  <si>
    <t xml:space="preserve">Montáž svorky do rozvodnice - vodič do 2,5 mm2 se zapojením vodičů</t>
  </si>
  <si>
    <t xml:space="preserve">1246906</t>
  </si>
  <si>
    <t xml:space="preserve">SVORKA WAGO 221-413 3X4 ORANZ. PACKA</t>
  </si>
  <si>
    <t xml:space="preserve">741122237</t>
  </si>
  <si>
    <t xml:space="preserve">Montáž kabelů měděných bez ukončení uložených volně nebo v liště plných kulatých (CYKY) počtu a, průřezu žil 7x1,5 až 2,5 mm2</t>
  </si>
  <si>
    <t xml:space="preserve">1145256</t>
  </si>
  <si>
    <t xml:space="preserve">KABEL 1-CXKH-R-J B2CAS1D0 7X2,5</t>
  </si>
  <si>
    <t xml:space="preserve">741130001</t>
  </si>
  <si>
    <t xml:space="preserve">Ukončení vodičů izolovaných s označením a zapojením vrozváděči nebo na přístroji, průřezu žíly do 2,, 5 mm2</t>
  </si>
  <si>
    <t xml:space="preserve">741210002</t>
  </si>
  <si>
    <t xml:space="preserve">Montáž rozvodnic oceloplechových nebo plastových bez zapojení vodičů běžných, hmotnosti do 50 kg</t>
  </si>
  <si>
    <t xml:space="preserve">Skříň RHO1</t>
  </si>
  <si>
    <t xml:space="preserve">Rozvaděč RHO1</t>
  </si>
  <si>
    <t xml:space="preserve">Skříň A1</t>
  </si>
  <si>
    <t xml:space="preserve">Rozvaděč A1</t>
  </si>
  <si>
    <t xml:space="preserve">741372152</t>
  </si>
  <si>
    <t xml:space="preserve">Montáž svítidel LED se zapojením vodičů průmyslových závěsných reflektorů</t>
  </si>
  <si>
    <t xml:space="preserve">31561-461</t>
  </si>
  <si>
    <t xml:space="preserve">Svítidlo LED 116W 15227lm 4000K CRI80 DALI CLO IP66 přisazené dle specifikace</t>
  </si>
  <si>
    <t xml:space="preserve">31562-461</t>
  </si>
  <si>
    <t xml:space="preserve">Svítidlo LED 142W 18730lm 4000K CRI80 DALI CLO IP66 přisazené dle specifikace</t>
  </si>
  <si>
    <t xml:space="preserve">Recyklační poplat</t>
  </si>
  <si>
    <t xml:space="preserve">Recyklační poplatek svítidla</t>
  </si>
  <si>
    <t xml:space="preserve">0R</t>
  </si>
  <si>
    <t xml:space="preserve">materiál drobný</t>
  </si>
  <si>
    <t xml:space="preserve">K001</t>
  </si>
  <si>
    <t xml:space="preserve">Napojení na hlavní rozvaděč</t>
  </si>
  <si>
    <t xml:space="preserve">M012</t>
  </si>
  <si>
    <t xml:space="preserve">Dovybavení hlavního rozvaděče</t>
  </si>
  <si>
    <t xml:space="preserve">742110102.1</t>
  </si>
  <si>
    <t xml:space="preserve">Montáž kabelového žlabu do 150/100 mm</t>
  </si>
  <si>
    <t xml:space="preserve">1143979</t>
  </si>
  <si>
    <t xml:space="preserve">KABELOVY ZLAB 2M MARS NKZI 50X125X1.25 S</t>
  </si>
  <si>
    <t xml:space="preserve">1216999</t>
  </si>
  <si>
    <t xml:space="preserve">VIKO KABEL. ZLABU 2M SENDZIMIR V 125 S</t>
  </si>
  <si>
    <t xml:space="preserve">1187688</t>
  </si>
  <si>
    <t xml:space="preserve">UCHYTKA VIKA SENDZIMIR NUV S</t>
  </si>
  <si>
    <t xml:space="preserve">1146656</t>
  </si>
  <si>
    <t xml:space="preserve">DRZAK STREDNI DS 150 S</t>
  </si>
  <si>
    <t xml:space="preserve">1231380</t>
  </si>
  <si>
    <t xml:space="preserve">ZAVES VNITRNI ZVNI 125 S</t>
  </si>
  <si>
    <t xml:space="preserve">1242142</t>
  </si>
  <si>
    <t xml:space="preserve">MATICE NYTOVACI MN 10 ZNCR</t>
  </si>
  <si>
    <t xml:space="preserve">1004216</t>
  </si>
  <si>
    <t xml:space="preserve">SROUB VRATOVY A MATICE NSM 6X10 ZNCR</t>
  </si>
  <si>
    <t xml:space="preserve">1187748</t>
  </si>
  <si>
    <t xml:space="preserve">OBLOUK HORIZONT. 90° NO 90X50X125 S</t>
  </si>
  <si>
    <t xml:space="preserve">1244450</t>
  </si>
  <si>
    <t xml:space="preserve">ODBOCKA SVISLA-HORIZONT. OSHK 50X125 S</t>
  </si>
  <si>
    <t xml:space="preserve">1199455</t>
  </si>
  <si>
    <t xml:space="preserve">KONCOVKA KABELOVEHO ZLABU NK 50X125 S</t>
  </si>
  <si>
    <t xml:space="preserve">742110122.1</t>
  </si>
  <si>
    <t xml:space="preserve">Montáž kabelového žlabu nosníku včetně konzol nebo závitových tyčí, hlavní trasy</t>
  </si>
  <si>
    <t xml:space="preserve">130011</t>
  </si>
  <si>
    <t xml:space="preserve">MPC-instalační nosník 38/40, délka: 6000 mm, pozinkovaný</t>
  </si>
  <si>
    <t xml:space="preserve">120790</t>
  </si>
  <si>
    <t xml:space="preserve">MPC-rychloupínací matice pro montáž úhelníku, M8 k profilu 38/24-40/120, pozinkovaný</t>
  </si>
  <si>
    <t xml:space="preserve">105498</t>
  </si>
  <si>
    <t xml:space="preserve">Šestihranná matice, DIN 934, M8, pozinkovaná</t>
  </si>
  <si>
    <t xml:space="preserve">149724</t>
  </si>
  <si>
    <t xml:space="preserve">Podložka pro M 8 vněj.pr.30</t>
  </si>
  <si>
    <t xml:space="preserve">106006</t>
  </si>
  <si>
    <t xml:space="preserve">Vnější krytka k profilu MPC 38/40 a 38/80</t>
  </si>
  <si>
    <t xml:space="preserve">163109</t>
  </si>
  <si>
    <t xml:space="preserve">MPC/MPR-nastavovací spojka k profilu 38/24-38/40, 39/52-40/80, 41/21-41/62, pozinkovaná</t>
  </si>
  <si>
    <t xml:space="preserve">105733</t>
  </si>
  <si>
    <t xml:space="preserve">Šroub, DIN 933 8.8, M6 × 20 mm, ZB</t>
  </si>
  <si>
    <t xml:space="preserve">127307</t>
  </si>
  <si>
    <t xml:space="preserve">Podložka, DIN 125, M6, pozinkovaná</t>
  </si>
  <si>
    <t xml:space="preserve">120223</t>
  </si>
  <si>
    <t xml:space="preserve">Kyvadlový závěs M8 dlouhý, mont. délka 60 mm vychýlení až 12°, délka závitu 18 mm, pozinkovaný</t>
  </si>
  <si>
    <t xml:space="preserve">120878</t>
  </si>
  <si>
    <t xml:space="preserve">MPC-rychloupínací čep s vnějším závitem, M8 × 40 mm k profilu 38/24-40/120, pozinkovaný</t>
  </si>
  <si>
    <t xml:space="preserve">130003</t>
  </si>
  <si>
    <t xml:space="preserve">MPC-instalační nosník 27/18, délka: 6000 mm, pozinkovaný</t>
  </si>
  <si>
    <t xml:space="preserve">106000</t>
  </si>
  <si>
    <t xml:space="preserve">Vnější krytka k profilu MPC 27/18</t>
  </si>
  <si>
    <t xml:space="preserve">118040</t>
  </si>
  <si>
    <t xml:space="preserve">Zasouvací MPC matice M8 33 × 23 × 6 mm k profilu 38/24-40/120, pozinkovaná</t>
  </si>
  <si>
    <t xml:space="preserve">105565</t>
  </si>
  <si>
    <t xml:space="preserve">Šroub se šestihrannou hlavou, DIN 933, 8.8 M10 × 25 mm, pozinkovaný</t>
  </si>
  <si>
    <t xml:space="preserve">118246</t>
  </si>
  <si>
    <t xml:space="preserve">MPC-spojka pro křížení nosníků k profilu 38/40, pozinkovaná</t>
  </si>
  <si>
    <t xml:space="preserve">149633   OA0</t>
  </si>
  <si>
    <t xml:space="preserve">PŘÍP ZA HOR MOKR PŘI DOVRCH RAŽBĚ TT 5B PŘÍTOK VODY DO 50L/S</t>
  </si>
  <si>
    <t xml:space="preserve">113118</t>
  </si>
  <si>
    <t xml:space="preserve">Spoj. matice M 8x13x24 6h.ZB</t>
  </si>
  <si>
    <t xml:space="preserve">742121001</t>
  </si>
  <si>
    <t xml:space="preserve">Montáž kabelů sdělovacích pro vnitřní rozvody počtu žil do 15</t>
  </si>
  <si>
    <t xml:space="preserve">1196578</t>
  </si>
  <si>
    <t xml:space="preserve">KABEL BELDEN 1583E UTP CAT.5E PVC SEDY</t>
  </si>
  <si>
    <t xml:space="preserve">RJ45 UTP 5e</t>
  </si>
  <si>
    <t xml:space="preserve">Konektor RJ-45 UTP cat 5e včetně montáže</t>
  </si>
  <si>
    <t xml:space="preserve">PRG1</t>
  </si>
  <si>
    <t xml:space="preserve">Programování systému ovládání osvětlení dle technické zprávy</t>
  </si>
  <si>
    <t xml:space="preserve">460680605</t>
  </si>
  <si>
    <t xml:space="preserve">Prorážení otvorů a ostatní bourací práce vysekání rýh pro montáž trubek a kabelů vcihelných zdech, hloubky přes 5 do 7 cm a šířky přes 10 do 15 cm</t>
  </si>
  <si>
    <t xml:space="preserve">460710005</t>
  </si>
  <si>
    <t xml:space="preserve">Vyplnění rýh a otvorů vyplnění a omítnutí rýh ve stropech hloubky do 3 cm a šířky přes 10 do 15 cm</t>
  </si>
  <si>
    <t xml:space="preserve">742190004</t>
  </si>
  <si>
    <t xml:space="preserve">Ostatní práce pro trasy požárně těsnící materiál do prostupu</t>
  </si>
  <si>
    <t xml:space="preserve">011464000</t>
  </si>
  <si>
    <t xml:space="preserve">Měření (monitoring) úrovně osvětleníSvětelně technický výpočet instalovaných svítidel</t>
  </si>
  <si>
    <t xml:space="preserve">013254000</t>
  </si>
  <si>
    <t xml:space="preserve">Dokumentace skutečného provedení stavby</t>
  </si>
  <si>
    <t xml:space="preserve">220890202R00</t>
  </si>
  <si>
    <t xml:space="preserve">Revize</t>
  </si>
  <si>
    <t xml:space="preserve">065002000</t>
  </si>
  <si>
    <t xml:space="preserve">Mimostaveništní doprava materiálů</t>
  </si>
  <si>
    <t xml:space="preserve">081002000</t>
  </si>
  <si>
    <t xml:space="preserve">Doprava zaměstnanců</t>
  </si>
  <si>
    <t xml:space="preserve">…</t>
  </si>
  <si>
    <t xml:space="preserve">082002000</t>
  </si>
  <si>
    <t xml:space="preserve">Stravné, nocležné</t>
  </si>
  <si>
    <t xml:space="preserve">R.101</t>
  </si>
  <si>
    <t xml:space="preserve">Kompaktní chladící agregát s chladícím výkonem min. 108kW</t>
  </si>
  <si>
    <t xml:space="preserve">R.102</t>
  </si>
  <si>
    <t xml:space="preserve">Rozvodný systém chlazení</t>
  </si>
  <si>
    <t xml:space="preserve">R.103</t>
  </si>
  <si>
    <t xml:space="preserve">Sběrné a vyrovnávací potrubí chlazení</t>
  </si>
  <si>
    <t xml:space="preserve">bm</t>
  </si>
  <si>
    <t xml:space="preserve">R.104</t>
  </si>
  <si>
    <t xml:space="preserve">Chladonosné medium</t>
  </si>
  <si>
    <t xml:space="preserve">R.105</t>
  </si>
  <si>
    <t xml:space="preserve">Nosný rošt</t>
  </si>
  <si>
    <t xml:space="preserve">R.106</t>
  </si>
  <si>
    <t xml:space="preserve">Sportovní povrch perfotovaný</t>
  </si>
  <si>
    <t xml:space="preserve">R.107</t>
  </si>
  <si>
    <t xml:space="preserve">Zamražovací mantinely</t>
  </si>
  <si>
    <t xml:space="preserve">R.108</t>
  </si>
  <si>
    <t xml:space="preserve">Stroj na úpravu ledu</t>
  </si>
  <si>
    <t xml:space="preserve">131201110R00</t>
  </si>
  <si>
    <t xml:space="preserve">Hloubení nezapažených jam a zářezů do 50 m3, v hornině 3, hloubení strojně</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z kóty cca -0,400 na kótu -0,550 : 14,1</t>
  </si>
  <si>
    <t xml:space="preserve">  8,15*(5,15+6,35)*0,15</t>
  </si>
  <si>
    <t xml:space="preserve">131201119R00</t>
  </si>
  <si>
    <t xml:space="preserve">Hloubení nezapažených jam a zářezů příplatek za lepivost, v hornině 3,  </t>
  </si>
  <si>
    <t xml:space="preserve">z kóty -0,400 na kótu -0,650 : (5,6+0,15*2+4,5)*0,6*0,25+0,04</t>
  </si>
  <si>
    <t xml:space="preserve">z kóty -0,400 na kótu -0,650 : 1,6</t>
  </si>
  <si>
    <t xml:space="preserve">z kóty -0,550 na kótu -1,350 : 28,9</t>
  </si>
  <si>
    <t xml:space="preserve">  (8,15*2+5,35*2+4,15*2)*1,0*0,8</t>
  </si>
  <si>
    <t xml:space="preserve">  0,5*0,75*0,8*2</t>
  </si>
  <si>
    <t xml:space="preserve">rýha pro kanalizaci : 12,5</t>
  </si>
  <si>
    <t xml:space="preserve">  0,6*0,8*26,0</t>
  </si>
  <si>
    <t xml:space="preserve">vytěžená zemina : 14,1+1,6+28,9</t>
  </si>
  <si>
    <t xml:space="preserve">meziskládka na pozemku (zpět pro HTÚ, JTÚ) : </t>
  </si>
  <si>
    <t xml:space="preserve">na meziskládku : 14,1+1,6+28,9</t>
  </si>
  <si>
    <t xml:space="preserve">zpět k zásypům : 13,4</t>
  </si>
  <si>
    <t xml:space="preserve">rýha pro kanalizaci : 12,5*2-1,6</t>
  </si>
  <si>
    <t xml:space="preserve">  odpočet lože : -0,6*26,0*0,1</t>
  </si>
  <si>
    <t xml:space="preserve">na skládku + lože pod kanalizaci : 31,2+1,6</t>
  </si>
  <si>
    <t xml:space="preserve">  vytěžená zemina : 44,6</t>
  </si>
  <si>
    <t xml:space="preserve">  odpočet zeminy určené ke zpětným zásypům : -13,4</t>
  </si>
  <si>
    <t xml:space="preserve">zemina na meziskládku, zpět pro HTÚ, JTÚ : 68,9</t>
  </si>
  <si>
    <t xml:space="preserve">  zemina meziskládku : 14,1+1,6+28,9</t>
  </si>
  <si>
    <t xml:space="preserve">  rýha pro kanalizaci - lože : 12,5-1,6</t>
  </si>
  <si>
    <t xml:space="preserve">  zpět k zásypům : 13,4</t>
  </si>
  <si>
    <t xml:space="preserve">na skládku : 32,8</t>
  </si>
  <si>
    <t xml:space="preserve">  vytěžená zemina + lože pod kanalizaci : 44,6+1,6</t>
  </si>
  <si>
    <t xml:space="preserve">uložení sypaniny na meziskládce : 13,4+12,0-1,6</t>
  </si>
  <si>
    <t xml:space="preserve">uložení sypaniny na skládce : 44,6+1,6-13,4</t>
  </si>
  <si>
    <t xml:space="preserve">kolem základových pasů do úrovně -0,550 : 13,4</t>
  </si>
  <si>
    <t xml:space="preserve">  vytěžená zemina (výkop rýhy) : 28,9+1,6</t>
  </si>
  <si>
    <t xml:space="preserve">  odpočet základových pásů : </t>
  </si>
  <si>
    <t xml:space="preserve">  -(6,0*2+6,7+0,5)*0,4*0,55</t>
  </si>
  <si>
    <t xml:space="preserve">  -(4,8*2+6,7+0,5)*0,4*0,55</t>
  </si>
  <si>
    <t xml:space="preserve">  odpočet štěrkodrti pod základy : -(4,9+4,3)</t>
  </si>
  <si>
    <t xml:space="preserve">výkop rýhy pro kanalizaci : 3,9</t>
  </si>
  <si>
    <t xml:space="preserve">  0,6*0,8*26,0+0,02</t>
  </si>
  <si>
    <t xml:space="preserve">  odpočet lože + obsypu : -(1,6+7,0)</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lože pod kanalizační potrubí : 0,6*0,45*26,0-0,02</t>
  </si>
  <si>
    <t xml:space="preserve">175101109R00</t>
  </si>
  <si>
    <t xml:space="preserve">Obsyp potrubí příplatek za prohození sypaniny </t>
  </si>
  <si>
    <t xml:space="preserve">181101102R00</t>
  </si>
  <si>
    <t xml:space="preserve">Úprava pláně v zářezech v hornině 1 až 4, se zhutněním</t>
  </si>
  <si>
    <t xml:space="preserve">vyrovnáním výškových rozdílů, ploch vodorovných a ploch do sklonu 1 : 5.</t>
  </si>
  <si>
    <t xml:space="preserve">8,15*(5,15+6,35)-0,025</t>
  </si>
  <si>
    <t xml:space="preserve">Plošná úprava terénu, nerovnosti do 10 cm v rovině</t>
  </si>
  <si>
    <t xml:space="preserve">451573111R00</t>
  </si>
  <si>
    <t xml:space="preserve">Lože pod potrubí, stoky a drobné objekty z písku a štěrkopísku  do 65 mm</t>
  </si>
  <si>
    <t xml:space="preserve">v otevřeném výkopu,</t>
  </si>
  <si>
    <t xml:space="preserve">lože pod kanalizační potrubí : 0,6*0,1*26,0+0,04</t>
  </si>
  <si>
    <t xml:space="preserve">271531114R00</t>
  </si>
  <si>
    <t xml:space="preserve">Polštáře zhutněné pod základy kamenivo drcené, frakce 8 - 16 mm</t>
  </si>
  <si>
    <t xml:space="preserve">drcené kamenivo fr. 0-32 mm : </t>
  </si>
  <si>
    <t xml:space="preserve">pod základovými pasy v š= 1000 mm, tl. 250 mm : </t>
  </si>
  <si>
    <t xml:space="preserve">(8,15+5,35+4,6+1,5)*1,0*0,25</t>
  </si>
  <si>
    <t xml:space="preserve">(8,15+4,15+3,4+1,5)*1,0*0,25</t>
  </si>
  <si>
    <t xml:space="preserve">viz. skladba souvrství PK.1, v tl. 200 mm : </t>
  </si>
  <si>
    <t xml:space="preserve">(6,7*(5,65+4,45)-0,5*0,45*2)*0,2+0,056</t>
  </si>
  <si>
    <t xml:space="preserve">čelo základové desky tl. 150 mm : </t>
  </si>
  <si>
    <t xml:space="preserve">(7,55+6,0*2+0,45)*0,15</t>
  </si>
  <si>
    <t xml:space="preserve">(7,55+4,8*2+0,45)*0,15</t>
  </si>
  <si>
    <t xml:space="preserve">274272150RT4</t>
  </si>
  <si>
    <t xml:space="preserve">Zdivo základové z bednicích tvárnic tloušťky 400 mm, výplň betonem C 20/25</t>
  </si>
  <si>
    <t xml:space="preserve">s výplní betonem, bez výztuže,</t>
  </si>
  <si>
    <t xml:space="preserve">základové pasy z bednících tvarovek : </t>
  </si>
  <si>
    <t xml:space="preserve">(6,0*2+6,7+0,5)*0,75</t>
  </si>
  <si>
    <t xml:space="preserve">(4,8*2+6,7+0,5)*0,75</t>
  </si>
  <si>
    <t xml:space="preserve">274361821R00</t>
  </si>
  <si>
    <t xml:space="preserve">Výztuž základových pasů z betonářské oceli 10 505 (R)</t>
  </si>
  <si>
    <t xml:space="preserve">pro tl. 400 mm, cca 45,0 kg/ m3 : 27,0*0,4*45,0*0,001+0,014</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1,0*2,05*0,385+0,01075</t>
  </si>
  <si>
    <t xml:space="preserve">311238144R00</t>
  </si>
  <si>
    <t xml:space="preserve">Zdivo nosné z cihel a tvarovek pálených tloušťky 300 mm,  , charakteristická pevnost v tlaku fk = 3,88 MPa, součinitel prostupu tepla U=0,55 W/m2.K, hodnota pro zdivo bez omítky při vlhkosti 0,5%,  </t>
  </si>
  <si>
    <t xml:space="preserve">obvodové zdivo přístavby : </t>
  </si>
  <si>
    <t xml:space="preserve">(6,0*2+6,9+0,5)*2,95</t>
  </si>
  <si>
    <t xml:space="preserve">(4,5*2+6,9+0,5)*2,95</t>
  </si>
  <si>
    <t xml:space="preserve">317168122R00</t>
  </si>
  <si>
    <t xml:space="preserve">Překlady keramické montáž a dodávka nenosné, délky 1250 mm, šířky 145 mm, výšky 71 mm</t>
  </si>
  <si>
    <t xml:space="preserve">PR.03 : 6</t>
  </si>
  <si>
    <t xml:space="preserve">317168130R00</t>
  </si>
  <si>
    <t xml:space="preserve">Překlady keramické montáž a dodávka nosné, délky 1000 mm, šířky 70 mm, výšky 238 mm</t>
  </si>
  <si>
    <t xml:space="preserve">PR.04, 3x 70x250-1000 s TI : 3*2</t>
  </si>
  <si>
    <t xml:space="preserve">317168131R00</t>
  </si>
  <si>
    <t xml:space="preserve">Překlady keramické montáž a dodávka nosné, délky 1250 mm, šířky 70 mm, výšky 238 mm</t>
  </si>
  <si>
    <t xml:space="preserve">PR.05, 3x 70x250-1250 s TI : 3*1</t>
  </si>
  <si>
    <t xml:space="preserve">317168132R00</t>
  </si>
  <si>
    <t xml:space="preserve">Překlady keramické montáž a dodávka nosné, délky 1500 mm, šířky 70 mm, výšky 238 mm</t>
  </si>
  <si>
    <t xml:space="preserve">PR.06, 3x 70x250-1500 s TI : 3*5</t>
  </si>
  <si>
    <t xml:space="preserve">317998113R00</t>
  </si>
  <si>
    <t xml:space="preserve">Překlady keramické izolace vkládaná mezi překlady tloušťky 80 mm</t>
  </si>
  <si>
    <t xml:space="preserve">pro PR.04 : 1,0*2</t>
  </si>
  <si>
    <t xml:space="preserve">pro PR.05 : 1,25</t>
  </si>
  <si>
    <t xml:space="preserve">pro PR.06 : 1,5*5</t>
  </si>
  <si>
    <t xml:space="preserve">317941123R00</t>
  </si>
  <si>
    <t xml:space="preserve">Osazení ocelových válcovaných nosníků na zdivu bez dodávky materiálu, výšky od 140 do 220 mm</t>
  </si>
  <si>
    <t xml:space="preserve">profilu I, nebo IE, nebo U, nebo UE, nebo L</t>
  </si>
  <si>
    <t xml:space="preserve">PR.02, překlad z ocel. nosníků 2x HEA140, dl. 1,5 m : 2*1,5*25,3*2*0,001+0,0002</t>
  </si>
  <si>
    <t xml:space="preserve">319202331R00</t>
  </si>
  <si>
    <t xml:space="preserve">Vyrovnání nerovného povrchu přizděním
 o tloušťce přes 80 do 150 mm</t>
  </si>
  <si>
    <t xml:space="preserve">vnitřního i vnějšího zdiva, bez odsekání vadných cihel, bez pomocného lešení,</t>
  </si>
  <si>
    <t xml:space="preserve">úprava ostění : 0,1*2,05*2</t>
  </si>
  <si>
    <t xml:space="preserve">342248144R00</t>
  </si>
  <si>
    <t xml:space="preserve">Příčky z tvárnic pálených Příčky z tvárnic pálených tloušťky 140 mm, z děrovaných příčkovek, P 10, zděných na tenkovrstvou maltu</t>
  </si>
  <si>
    <t xml:space="preserve">jednoduché nebo příčky zděné do svislé dřevěné, cihelné, betonové nebo ocelové konstrukce na jakoukoliv maltu vápenocementovou (MVC) nebo cementovou (MC),</t>
  </si>
  <si>
    <t xml:space="preserve">(6,95+3,96+4,55+4,8+1,6+2,8)*2,95+0,053</t>
  </si>
  <si>
    <t xml:space="preserve">odpočet otvorů : -(0,9*2+0,8*4)*2,0</t>
  </si>
  <si>
    <t xml:space="preserve">342948111R00</t>
  </si>
  <si>
    <t xml:space="preserve">Kotvení příček ke konstrukci kotvami na hmoždinky</t>
  </si>
  <si>
    <t xml:space="preserve">Včetně dodávky kotev a spojovacího materiálu.</t>
  </si>
  <si>
    <t xml:space="preserve">2,95*8</t>
  </si>
  <si>
    <t xml:space="preserve">347016113R00</t>
  </si>
  <si>
    <t xml:space="preserve">Předstěny opláštěné sádrokartonovými deskami předsazené stěny volně stojící bez minerální izolace 1x ocelová konstrukce CW 50, tloušťka stěny 65 mm, tloušťka desky 12,5mm, impregnovaná, požární odolnost EI 15</t>
  </si>
  <si>
    <t xml:space="preserve">v m.č. 1.08 : 1,6*(1,25+0,2)-0,02</t>
  </si>
  <si>
    <t xml:space="preserve">13388135R</t>
  </si>
  <si>
    <t xml:space="preserve">tyč ocelová profilová válcovaná za tepla S235 (11375); průřez HEA; výška 140 mm</t>
  </si>
  <si>
    <t xml:space="preserve">PR.02, překlad z ocel. nosníků 2x HEA140, dl. 1,5 m : 2*1,5*25,3*2*0,001*1,08+0,00006</t>
  </si>
  <si>
    <t xml:space="preserve">411321414R00</t>
  </si>
  <si>
    <t xml:space="preserve">Beton stropů železový stropů deskových, desek plochých střech, desek balkónových, desek hřibových stropů včetně hlavic hřibových sloupů, železový (bez výztuže) třídy C 25/30</t>
  </si>
  <si>
    <t xml:space="preserve">stropní deska v tl. 200 mm, vč. integrovaného věnce : 15,8</t>
  </si>
  <si>
    <t xml:space="preserve">  7,42*(5,95+4,75)*0,2</t>
  </si>
  <si>
    <t xml:space="preserve">411351101RT4</t>
  </si>
  <si>
    <t xml:space="preserve">Bednění stropů deskových, balkonových nebo plošných konzol plné, rovné, popř. s náběhy systémové, včetně podepření, tloušťka stropu 240 mm, - zřízení</t>
  </si>
  <si>
    <t xml:space="preserve">s pomocným lešením</t>
  </si>
  <si>
    <t xml:space="preserve">podhled stropní desky : 70,6</t>
  </si>
  <si>
    <t xml:space="preserve">  6,92*(5,7+4,5)</t>
  </si>
  <si>
    <t xml:space="preserve">411351102R00</t>
  </si>
  <si>
    <t xml:space="preserve">Bednění stropů deskových, balkonových nebo plošných konzol plné, rovné, popř. s náběhy  , - odstranění</t>
  </si>
  <si>
    <t xml:space="preserve">411351801R00</t>
  </si>
  <si>
    <t xml:space="preserve">Bednění stropů bednění svislých ploch zřízení</t>
  </si>
  <si>
    <t xml:space="preserve">stropní deska v tl. 200 mm, vč. integrovaného věnce : 51,9</t>
  </si>
  <si>
    <t xml:space="preserve">  (7,52*2+6,05+4,85)*2</t>
  </si>
  <si>
    <t xml:space="preserve">411351802R00</t>
  </si>
  <si>
    <t xml:space="preserve">Bednění stropů bednění svislých ploch odstranění</t>
  </si>
  <si>
    <t xml:space="preserve">411351902R00</t>
  </si>
  <si>
    <t xml:space="preserve">Bednění stropů bednění prostupu plochy do 0,25 m2</t>
  </si>
  <si>
    <t xml:space="preserve">411361821R00</t>
  </si>
  <si>
    <t xml:space="preserve">Výztuž stropů z betonářské oceli 10 505(R)</t>
  </si>
  <si>
    <t xml:space="preserve">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t>
  </si>
  <si>
    <t xml:space="preserve">vyztužení ŽB desky : 90,0 kg/ m3 : 14,12*90,0*0,001</t>
  </si>
  <si>
    <t xml:space="preserve">  odpočet ŽB věnce : -(7,42+5,7+4,5)*2*0,25*0,2</t>
  </si>
  <si>
    <t xml:space="preserve">vyztužení ŽB věnce : 170,0 kg/ m3 : 1,8*170,0*0,001</t>
  </si>
  <si>
    <t xml:space="preserve">  (7,42+5,7+4,5)*2*0,25*0,2</t>
  </si>
  <si>
    <t xml:space="preserve">0,0232</t>
  </si>
  <si>
    <t xml:space="preserve">413321414R00</t>
  </si>
  <si>
    <t xml:space="preserve">Beton nosníků železový třídy C 25/30</t>
  </si>
  <si>
    <t xml:space="preserve">včetně stěnových, nosníků jeřábových drah, volných trámů, průvlaků, rámových příčlí, ztužidel, konzol, vodorovných táhel a podobných tyčových konstrukcí,</t>
  </si>
  <si>
    <t xml:space="preserve">ŽB průvlak viz. dílčí  řez a-a : 0,222</t>
  </si>
  <si>
    <t xml:space="preserve">  vel. 250 x 250 mm, dl. 3550 mm : 0,25*0,25*3,55</t>
  </si>
  <si>
    <t xml:space="preserve">413351101R00</t>
  </si>
  <si>
    <t xml:space="preserve">Bednění nosníků zřízení bednění nosníků š.do 600 mm, v.do 600 mm</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ŽB průvlak viz. dílčí  řez a-a : </t>
  </si>
  <si>
    <t xml:space="preserve">vel. 250 x 250 mm, dl. 3550 mm : 3,55</t>
  </si>
  <si>
    <t xml:space="preserve">413351103R00</t>
  </si>
  <si>
    <t xml:space="preserve">Bednění nosníků odstranění bednění nosníků š.do 600 mm, v.do 600 mm</t>
  </si>
  <si>
    <t xml:space="preserve">413361821R00</t>
  </si>
  <si>
    <t xml:space="preserve">Výztuž nosníků z betonářské oceli 10 505(R)</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vyztužení ŽB průvlaku : 170,0 kg/ m3 : 0,222*170,0*0,001+0,00226</t>
  </si>
  <si>
    <t xml:space="preserve">416020111R00</t>
  </si>
  <si>
    <t xml:space="preserve">Podhledy na kovové konstrukci opláštěné deskami sádrokartonovými nosná konstrukce z profilů HUT 48/15,5 s přímým uchycením  1x deska, tloušťky 12,5 mm, standard, bez izolace</t>
  </si>
  <si>
    <t xml:space="preserve">v místnosti č. 1.14, 1.15 : 1,3*3,4*2</t>
  </si>
  <si>
    <t xml:space="preserve">odpočet revizního otvoru : -1,5*1,1-2</t>
  </si>
  <si>
    <t xml:space="preserve">0,01</t>
  </si>
  <si>
    <t xml:space="preserve">416093121R00</t>
  </si>
  <si>
    <t xml:space="preserve">Doplňkové práce čelo podhledu SDK výšky od 200 do 500 mm, z desek standard, tloušťky 12,5 mm</t>
  </si>
  <si>
    <t xml:space="preserve">v místnosti č. 1.14, 1.15 : 0,45*3,4*2+0,04</t>
  </si>
  <si>
    <t xml:space="preserve">442Rp264518x</t>
  </si>
  <si>
    <t xml:space="preserve">Revizní dvířka do SDK podhledu vel. 1100x1500 mm, vč. osazovacího rámečku, příslušenství</t>
  </si>
  <si>
    <t xml:space="preserve">601022191R00</t>
  </si>
  <si>
    <t xml:space="preserve">Omítka stropů a podhledů z hotových směsí adhézní nátěr, dispersní s granulátem,  ,  ,  </t>
  </si>
  <si>
    <t xml:space="preserve">skladba souvrství SK.1/ nová přístavba : 67,9</t>
  </si>
  <si>
    <t xml:space="preserve">602022191R00</t>
  </si>
  <si>
    <t xml:space="preserve">Omítka stěn z hotových směsí Doplňkové práce pro omítky stěn z hotových směsí
 nátěr penetrační, kontaktní, s granulátem</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výplně v obvodovém zdivu : </t>
  </si>
  <si>
    <t xml:space="preserve">(1,25*3+0,6*7)*0,9</t>
  </si>
  <si>
    <t xml:space="preserve">(1,1*3+1,0*2)*2,5</t>
  </si>
  <si>
    <t xml:space="preserve">2,0*1,5</t>
  </si>
  <si>
    <t xml:space="preserve">-0,005</t>
  </si>
  <si>
    <t xml:space="preserve">611421133R00</t>
  </si>
  <si>
    <t xml:space="preserve">Omítky vnitřní stropů vápenné, vápenocementové omítky vnitřní vápenné, vápenocementové stropů rovných štukové</t>
  </si>
  <si>
    <t xml:space="preserve">s pomocným lešením o výšce podlahy do 1900 mm a pro zatížení do 1,5 kPa,</t>
  </si>
  <si>
    <t xml:space="preserve">  m.č. 1.08 - 1.15 : 2,74+8,69+4,52+4,65+8,9+11,52+13,42+13,42</t>
  </si>
  <si>
    <t xml:space="preserve">612403386RT1</t>
  </si>
  <si>
    <t xml:space="preserve">Hrubá výplň rýh ve stěnách, jakoukoliv maltou maltou ze suchých směsí
 100 x 100 mm</t>
  </si>
  <si>
    <t xml:space="preserve">jakékoliv šířky rýhy,</t>
  </si>
  <si>
    <t xml:space="preserve">pro ZTI : 15,0</t>
  </si>
  <si>
    <t xml:space="preserve">612403386RV1</t>
  </si>
  <si>
    <t xml:space="preserve">vodorovná drážka pro napojení HI : </t>
  </si>
  <si>
    <t xml:space="preserve">dmtz dle odk. D.00 : 4,4*2</t>
  </si>
  <si>
    <t xml:space="preserve">612421637R00</t>
  </si>
  <si>
    <t xml:space="preserve">Omítky vnitřní stěn vápenné nebo vápenocementové v podlaží i ve schodišti štukové</t>
  </si>
  <si>
    <t xml:space="preserve">stěny přístavby : </t>
  </si>
  <si>
    <t xml:space="preserve">m.č. 1.08 : (1,9+1,6)*2*2,75</t>
  </si>
  <si>
    <t xml:space="preserve">m.č. 1.09 : (3,05+2,8)*2*2,75</t>
  </si>
  <si>
    <t xml:space="preserve">m.č. 1.10 : (1,6+2,8)*2*2,75</t>
  </si>
  <si>
    <t xml:space="preserve">m.č. 1.11 : (2,75+1,6)*2*2,75</t>
  </si>
  <si>
    <t xml:space="preserve">m.č. 1.12 : (2,0+4,55)*2*2,75</t>
  </si>
  <si>
    <t xml:space="preserve">m.č. 1.13 : (6,9+1,65)*2*2,75</t>
  </si>
  <si>
    <t xml:space="preserve">m.č. 1.14 : (3,4+3,95)*2*2,75</t>
  </si>
  <si>
    <t xml:space="preserve">m.č. 1.15 : (3,4+3,95)*2*2,75</t>
  </si>
  <si>
    <t xml:space="preserve">přípočet ostění, odpočet otvorů : </t>
  </si>
  <si>
    <t xml:space="preserve">(0,6+0,9*2)*0,125*2</t>
  </si>
  <si>
    <t xml:space="preserve">(1,25+0,9*2)*0,125*3</t>
  </si>
  <si>
    <t xml:space="preserve">(1,1+2,5*2)*0,225*2</t>
  </si>
  <si>
    <t xml:space="preserve">(1,1+2,05*2)*0,235</t>
  </si>
  <si>
    <t xml:space="preserve">(3,0+2,5*2)*0,125</t>
  </si>
  <si>
    <t xml:space="preserve">(1,0+2,5*2)*0,125</t>
  </si>
  <si>
    <t xml:space="preserve">-(0,6*2+1,25*3)*0,9</t>
  </si>
  <si>
    <t xml:space="preserve">-(1,1*2+1,0*2)*2,5</t>
  </si>
  <si>
    <t xml:space="preserve">-2,0*1,5</t>
  </si>
  <si>
    <t xml:space="preserve">-(0,9*4+0,8*9)*2,0</t>
  </si>
  <si>
    <t xml:space="preserve">odpočet cementové omítky pod KO : -16,04</t>
  </si>
  <si>
    <t xml:space="preserve">  m.č. 1.08 : ((1,9+1,6)*2-0,8)*2,05</t>
  </si>
  <si>
    <t xml:space="preserve">  m.č. 1.12 : (0,6+2,0+2,95)*0,6</t>
  </si>
  <si>
    <t xml:space="preserve">-0,01575</t>
  </si>
  <si>
    <t xml:space="preserve">612421431R00</t>
  </si>
  <si>
    <t xml:space="preserve">Oprava vnitřních vápenných omítek stěn v množství opravované plochy přes 30 do 50 %,  štukových</t>
  </si>
  <si>
    <t xml:space="preserve">stávající konstrukce - stěny (nad KO) : </t>
  </si>
  <si>
    <t xml:space="preserve">m.č. 1.01 : (4,7+1,6)*2*(3,1-2,05)</t>
  </si>
  <si>
    <t xml:space="preserve">m.č. 1.03 : (2,3+1,9)*2*(3,1-2,05)</t>
  </si>
  <si>
    <t xml:space="preserve">m.č. 1.04 : (0,9+1,9)*2*(3,1-2,05)</t>
  </si>
  <si>
    <t xml:space="preserve">m.č. 1.05 : (0,9+1,9)*2*(3,1-2,05)</t>
  </si>
  <si>
    <t xml:space="preserve">m.č. 1.06 : (2,35+1,9)*2*(3,1-2,05)</t>
  </si>
  <si>
    <t xml:space="preserve">m.č. 1.07 : (1,6+1,95)*2*(3,1-2,05)</t>
  </si>
  <si>
    <t xml:space="preserve">612451121R00</t>
  </si>
  <si>
    <t xml:space="preserve">Omítky vnitřního zdiva cementové hladké</t>
  </si>
  <si>
    <t xml:space="preserve">v podlaží i ve schodišti, zdiva cihelného, kamenného, smíšeného nebo betonového</t>
  </si>
  <si>
    <t xml:space="preserve">pod KO, dle dílu 781 : 98,3</t>
  </si>
  <si>
    <t xml:space="preserve">612473185R00</t>
  </si>
  <si>
    <t xml:space="preserve">Omítky vnitřní zdiva ze suchých směsí příplatek za zabudované omítníky v ploše stěn</t>
  </si>
  <si>
    <t xml:space="preserve">omítka vápenocementová, strojně nebo ručně nanášená v podlaží i ve schodišti na jakýkoliv druh podkladu,</t>
  </si>
  <si>
    <t xml:space="preserve">622473187RT2</t>
  </si>
  <si>
    <t xml:space="preserve">Příplatek za okenní začišťovací lištu včetně dodávky</t>
  </si>
  <si>
    <t xml:space="preserve">nové výplně otvorů : </t>
  </si>
  <si>
    <t xml:space="preserve">odk. W.1, vel. 60 x 90 cm : (0,6+0,9*2)*2</t>
  </si>
  <si>
    <t xml:space="preserve">odk. W.2, vel. 125 x 90 cm : (1,25+0,9*2)*3</t>
  </si>
  <si>
    <t xml:space="preserve">odk. W.3, vel. 200 x 150 cm : (2,0+1,5*2)</t>
  </si>
  <si>
    <t xml:space="preserve">odk. D.1, vel. 110 x 250 cm : (1,1+2,5*2)*3</t>
  </si>
  <si>
    <t xml:space="preserve">odk. D.2, vel. 100 x 250 cm : (1,0+2,5*2)</t>
  </si>
  <si>
    <t xml:space="preserve">odk. D.3, vel. 100 x 250 cm : (1,0+2,5*2)</t>
  </si>
  <si>
    <t xml:space="preserve">602021187RX1</t>
  </si>
  <si>
    <t xml:space="preserve">Omítka stěn z hotových směsí vrchní tenkovrstvá, silikonová, škrábaná, zrnitost 1,5 mm,  </t>
  </si>
  <si>
    <t xml:space="preserve">viz. skladba souvrství SZ.3/ v ploše : 122,5</t>
  </si>
  <si>
    <t xml:space="preserve">  fasáda JZ : (6,0+4,8+0,45*2+0,1*4*2)*2,95+4,4*3,35</t>
  </si>
  <si>
    <t xml:space="preserve">  fasáda SV : (6,05+4,85+0,1*2*2)*2,85+(4,4+0,45*2)*3,25</t>
  </si>
  <si>
    <t xml:space="preserve">  fasáda JV, SZ : 7,5*(2,95+2,85)/2*2</t>
  </si>
  <si>
    <t xml:space="preserve">  fasáda JV, SZ - přípočet stěn nad střechou přístavby bez PÚ (střešní fólie) : 0</t>
  </si>
  <si>
    <t xml:space="preserve">  odpočet otvorů : </t>
  </si>
  <si>
    <t xml:space="preserve">  -(0,6*7+1,25*3)*0,9</t>
  </si>
  <si>
    <t xml:space="preserve">  -2,0*1,5</t>
  </si>
  <si>
    <t xml:space="preserve">  -(1,1*3+1,0*2)*2,25</t>
  </si>
  <si>
    <t xml:space="preserve">přípočet ostění : </t>
  </si>
  <si>
    <t xml:space="preserve">nové výplně otvorů : 49,25*0,2</t>
  </si>
  <si>
    <t xml:space="preserve">  odk. W.1, vel. 60 x 90 cm : (0,6+0,9*2)*2</t>
  </si>
  <si>
    <t xml:space="preserve">  odk. W.2, vel. 125 x 90 cm : (1,25+0,9*2)*3</t>
  </si>
  <si>
    <t xml:space="preserve">  odk. W.3, vel. 200 x 150 cm : (2,0+1,5*2)</t>
  </si>
  <si>
    <t xml:space="preserve">  odk. D.1, vel. 110 x 250 cm : (1,1+2,5*2)*3</t>
  </si>
  <si>
    <t xml:space="preserve">  odk. D.2, vel. 100 x 250 cm : (1,0+2,5*2)</t>
  </si>
  <si>
    <t xml:space="preserve">  odk. D.3, vel. 100 x 250 cm : (1,0+2,5*2)</t>
  </si>
  <si>
    <t xml:space="preserve">stávající výplně otvorů : 12,0*0,2</t>
  </si>
  <si>
    <t xml:space="preserve">  vel. 60 x 90 cm : (0,6+0,9*2)*5</t>
  </si>
  <si>
    <t xml:space="preserve">602015191R00</t>
  </si>
  <si>
    <t xml:space="preserve">Omítka stěn z hotových směsí Doplňkové práce pro omítky stěn z hotových směsí
 podkladní nátěr pod tenkovrstvé omítky</t>
  </si>
  <si>
    <t xml:space="preserve">viz. skladba souvrství SZ.3/ v ploše : 119,0</t>
  </si>
  <si>
    <t xml:space="preserve">  fasáda JZ : (6,0+4,8+0,45*2)*2,95+4,4*3,35</t>
  </si>
  <si>
    <t xml:space="preserve">  fasáda SV : (6,05+4,85)*2,85+(4,4+0,45*2)*3,25</t>
  </si>
  <si>
    <t xml:space="preserve">  fasáda JV, SZ - přípočet stěn nad střechou přístavby vytažená HI střechy : 0</t>
  </si>
  <si>
    <t xml:space="preserve">620991121R00</t>
  </si>
  <si>
    <t xml:space="preserve">Zakrývání výplní vnějších otvorů z postaveného lešení</t>
  </si>
  <si>
    <t xml:space="preserve">s rámy a zárubněmi, zábradlí, předmětů oplechování apod., které se zřizují ještě před úpravami povrchu, před jejich znečištěním při úpravách povrchu nástřikem plastických (lepivých) maltovin</t>
  </si>
  <si>
    <t xml:space="preserve">622311512R00</t>
  </si>
  <si>
    <t xml:space="preserve">Zateplení suterénu extrudovaným polysterenem, tloušťky 100 mm</t>
  </si>
  <si>
    <t xml:space="preserve">nanesení lepicího tmelu na izolační desky, nalepení desek a zajištění talířovými hmoždinkami (6 ks/m2). Bez povrchové úpravy desek.</t>
  </si>
  <si>
    <t xml:space="preserve">viz. skladba souvrství SZ.1/ pod UT : 28,7</t>
  </si>
  <si>
    <t xml:space="preserve">  (8,0+15,3+0,45+0,1*2)*2*0,6</t>
  </si>
  <si>
    <t xml:space="preserve">622311522RV1</t>
  </si>
  <si>
    <t xml:space="preserve">Zateplení soklu extrudovaným polystyrénem, tloušťky 100 mm, zakončené stěrkou s výztužnou tkaninou</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viz. skladba souvrství SZ.2/ nad UT : 16,8</t>
  </si>
  <si>
    <t xml:space="preserve">  (8,0+15,3+0,45+0,1*2)*2*0,35</t>
  </si>
  <si>
    <t xml:space="preserve">622311832RV1</t>
  </si>
  <si>
    <t xml:space="preserve">Zateplení fasády  , minerálními deskami s podélným vláknem, tloušťky 10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viz. skladba souvrství SZ.3/ v ploše : 126,9</t>
  </si>
  <si>
    <t xml:space="preserve">  fasáda JZ : (6,0+4,8+0,45*2+0,1*4)*2,95+4,4*3,35</t>
  </si>
  <si>
    <t xml:space="preserve">  fasáda SV : (6,05+4,85+0,1*2)*2,85+(4,4+0,45*2)*3,25</t>
  </si>
  <si>
    <t xml:space="preserve">  fasáda JV, SZ - přípočet stěn nad střechou přístavby : (7,1+0,1*2)*(0,35+0,5)/2*2</t>
  </si>
  <si>
    <t xml:space="preserve">622311853RV1</t>
  </si>
  <si>
    <t xml:space="preserve">Zateplení ostění  , minerálními deskami s podélným vláknem, tloušťky 30 mm, zakončené stěrkou s výztužnou tkaninou</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výplně vně otvorů : </t>
  </si>
  <si>
    <t xml:space="preserve">622311563R00</t>
  </si>
  <si>
    <t xml:space="preserve">Zateplení parapetu extrudovaným polystyrénem, tloušťky 30 mm</t>
  </si>
  <si>
    <t xml:space="preserve">nanesení lepicího tmelu na izolační desky, nalepení desek, natažení stěrky, vtlačení výztužné tkaniny a přehlazení stěrky. Včetně parapetních lišt.</t>
  </si>
  <si>
    <t xml:space="preserve">nové výplně otvorů : 6,95*0,2+0,01</t>
  </si>
  <si>
    <t xml:space="preserve">  odk. W.1, vel. 60 x 90 cm : 0,6*2</t>
  </si>
  <si>
    <t xml:space="preserve">  odk. W.2, vel. 125 x 90 cm : 1,25*3</t>
  </si>
  <si>
    <t xml:space="preserve">  odk. W.3, vel. 200 x 150 cm : 2,0</t>
  </si>
  <si>
    <t xml:space="preserve">stávající výplně otvorů : 3,0*0,2</t>
  </si>
  <si>
    <t xml:space="preserve">  vel. 60 x 90 cm : 0,6*5</t>
  </si>
  <si>
    <t xml:space="preserve">622391881R00</t>
  </si>
  <si>
    <t xml:space="preserve">Příplatek za lepení izolantu bitumenovým lepidlem (na bitumenový podklad),  ,  </t>
  </si>
  <si>
    <t xml:space="preserve">viz. skladba souvrství SZ.3/ v ploše : 6,2</t>
  </si>
  <si>
    <t xml:space="preserve">622300176RT2</t>
  </si>
  <si>
    <t xml:space="preserve">Příslušenství pro zateplovací systém montáž včetně dodávky, montážní desky do zateplení, o rozměru 120x120x200 mm</t>
  </si>
  <si>
    <t xml:space="preserve">622319051R00</t>
  </si>
  <si>
    <t xml:space="preserve">Příslušenství pro zateplovací systém pro omítku tloušťky 3 mm, ukončení omítky, PVC profilem s tkaninou</t>
  </si>
  <si>
    <t xml:space="preserve">dle odk. K.1, dl. 900 mm : 0,9*7</t>
  </si>
  <si>
    <t xml:space="preserve">dle odk. K.2, dl. 1250 mm : 1,25*3</t>
  </si>
  <si>
    <t xml:space="preserve">dle odk. K.3, dl. 2000 mm : 2,0</t>
  </si>
  <si>
    <t xml:space="preserve">dle odk. K.5 : 15,5</t>
  </si>
  <si>
    <t xml:space="preserve">622319055R00</t>
  </si>
  <si>
    <t xml:space="preserve">Příslušenství pro zateplovací systém  , napojení na oplechování atiky, PVC profilem s tkaninou</t>
  </si>
  <si>
    <t xml:space="preserve">dle odk. K.4 : 49,0</t>
  </si>
  <si>
    <t xml:space="preserve">stávající výplně otvorů : </t>
  </si>
  <si>
    <t xml:space="preserve">vel. 60 x 90 cm : (0,6+0,9*2)*5</t>
  </si>
  <si>
    <t xml:space="preserve">622481121R00</t>
  </si>
  <si>
    <t xml:space="preserve">Potažení vnějších stěn děrovaným plechem tahokov</t>
  </si>
  <si>
    <t xml:space="preserve">v ploše nebo v pruzích na plném podkladě (pod omítku)</t>
  </si>
  <si>
    <t xml:space="preserve">viz. skladba souvrství SZ.2/ nad UT se zatažením cca 50 mm pod UT : 16,9</t>
  </si>
  <si>
    <t xml:space="preserve">  (8,0+15,3+0,45+0,1*4)*2*0,35</t>
  </si>
  <si>
    <t xml:space="preserve">622904112R00</t>
  </si>
  <si>
    <t xml:space="preserve">Očištění fasád tlakovou vodou, složitost fasády 1 - 2</t>
  </si>
  <si>
    <t xml:space="preserve">stávající fasáda objektu : </t>
  </si>
  <si>
    <t xml:space="preserve">7,55*(3,6+3,5)/2*2+5,4*(3,6+3,5)</t>
  </si>
  <si>
    <t xml:space="preserve">odpočet otvorů : </t>
  </si>
  <si>
    <t xml:space="preserve">-0,6*0,9*6</t>
  </si>
  <si>
    <t xml:space="preserve">-1,1*2,05</t>
  </si>
  <si>
    <t xml:space="preserve">625990000R00</t>
  </si>
  <si>
    <t xml:space="preserve">Obklad vnějších konstrukcí polystyrenem tloušťky 50 mm</t>
  </si>
  <si>
    <t xml:space="preserve">prováděný současně s betonováním (vložený do bednění stěn nebo dna),</t>
  </si>
  <si>
    <t xml:space="preserve">čelo desky (průvlaku) : </t>
  </si>
  <si>
    <t xml:space="preserve">deska na v= 200 mm : (7,55*2+4,75*2+5,95*2+0,45*2)*0,2</t>
  </si>
  <si>
    <t xml:space="preserve">průvlak na v= 250 mm : 3,55*0,25</t>
  </si>
  <si>
    <t xml:space="preserve">0,0325</t>
  </si>
  <si>
    <t xml:space="preserve">602Rp011195</t>
  </si>
  <si>
    <t xml:space="preserve">Kontaktní nátěr stěn pod designové omítky</t>
  </si>
  <si>
    <t xml:space="preserve">622Rp432112</t>
  </si>
  <si>
    <t xml:space="preserve">Designová omítka s imitací betonu, alt. KO, kaménková omítka (dle výběru investora)</t>
  </si>
  <si>
    <t xml:space="preserve">631312621R00</t>
  </si>
  <si>
    <t xml:space="preserve">Mazanina z betonu prostého tl. přes 50 do 80 mm třídy C 20/25,  </t>
  </si>
  <si>
    <t xml:space="preserve">betonová mazanina v podlaze se sítí v tl. 65 mm : </t>
  </si>
  <si>
    <t xml:space="preserve">skladba souvrství PK.1/ nová přístavba : 67,9*0,065-0,0135</t>
  </si>
  <si>
    <t xml:space="preserve">631315621R00</t>
  </si>
  <si>
    <t xml:space="preserve">Mazanina z betonu prostého tl. přes 120 do 240 mm třídy C 20/25,  </t>
  </si>
  <si>
    <t xml:space="preserve">základová deska se sítí v tl. 150 mm : </t>
  </si>
  <si>
    <t xml:space="preserve">skladba souvrství PK.1/ nová přístavba : 81,2*0,15+0,02</t>
  </si>
  <si>
    <t xml:space="preserve">  7,52*(6,0+4,8)</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631319175R00</t>
  </si>
  <si>
    <t xml:space="preserve">Příplatek za stržení povrchu tloušťka mazaniny od 120 mm do 240 mm</t>
  </si>
  <si>
    <t xml:space="preserve">631361921RT2</t>
  </si>
  <si>
    <t xml:space="preserve">Výztuž mazanin z betonů a z lehkých betonů ze svařovaných sítí průměr drátu 5 mm, velikost oka 100/100 mm</t>
  </si>
  <si>
    <t xml:space="preserve">skladba souvrství PK.1/ nová přístavba : 67,9*3,113*1,15*0,001-0,00008</t>
  </si>
  <si>
    <t xml:space="preserve">631361921RT8</t>
  </si>
  <si>
    <t xml:space="preserve">Výztuž mazanin z betonů a z lehkých betonů ze svařovaných sítí průměr drátu 8 mm, velikost oka 100/100 mm</t>
  </si>
  <si>
    <t xml:space="preserve">základová deska se sítí : </t>
  </si>
  <si>
    <t xml:space="preserve">skladba souvrství PK.1/ nová přístavba : 81,2*7,992*1,15*0,001+0,00371</t>
  </si>
  <si>
    <t xml:space="preserve">642942111RU4</t>
  </si>
  <si>
    <t xml:space="preserve">Osazení zárubní dveřních ocelových bez dveřních křídel, do zdiva včetně kotvení, na jakoukoliv cementovou maltu, s vybetonováním prahu v zárubni a s osazením špalíků nebo latí pro dřevěný práh
 včetně dodávky zárubní
 80 x 197 x 16 cm</t>
  </si>
  <si>
    <t xml:space="preserve">odk. D.5, vel. 80 x 197 cm : 4</t>
  </si>
  <si>
    <t xml:space="preserve">odk. D.6, vel. 80 x 197 cm : 1</t>
  </si>
  <si>
    <t xml:space="preserve">642942111RU5</t>
  </si>
  <si>
    <t xml:space="preserve">Osazení zárubní dveřních ocelových bez dveřních křídel, do zdiva včetně kotvení, na jakoukoliv cementovou maltu, s vybetonováním prahu v zárubni a s osazením špalíků nebo latí pro dřevěný práh
 včetně dodávky zárubní
 90 x 197 x 16 cm</t>
  </si>
  <si>
    <t xml:space="preserve">odk. D.4, vel. 90 x 197 cm : 2</t>
  </si>
  <si>
    <t xml:space="preserve">648991111R00</t>
  </si>
  <si>
    <t xml:space="preserve">Osazení parapetních desek z plastických hmot šířky do 200 mm</t>
  </si>
  <si>
    <t xml:space="preserve">a poloplastických hmot na montážní pěnu, zapravení omítky pod parapetem, těsnění spáry mezi parapetem a rámem okna, dodávka silikonu.</t>
  </si>
  <si>
    <t xml:space="preserve">odk. W.1, vel. 60 x 90 cm : 0,6*2</t>
  </si>
  <si>
    <t xml:space="preserve">odk. W.2, vel. 125 x 90 cm : 1,25*3</t>
  </si>
  <si>
    <t xml:space="preserve">648991113R00</t>
  </si>
  <si>
    <t xml:space="preserve">Osazení parapetních desek z plastických hmot šířky nad 200 mm</t>
  </si>
  <si>
    <t xml:space="preserve">odk. W.3, vel. 200 x 150 cm : 2,0</t>
  </si>
  <si>
    <t xml:space="preserve">60780011R</t>
  </si>
  <si>
    <t xml:space="preserve">parapet vnitřní š = 200 mm; materiál - povrch laminátová fólie 0,6 mm; materiál - jádro vlhkuodolná DTD 16 mm; dekor bílý</t>
  </si>
  <si>
    <t xml:space="preserve">odk. W.1, vel. 60 x 90 cm : 0,65*2</t>
  </si>
  <si>
    <t xml:space="preserve">odk. W.2, vel. 125 x 90 cm : 1,3*3</t>
  </si>
  <si>
    <t xml:space="preserve">60780013R</t>
  </si>
  <si>
    <t xml:space="preserve">parapet vnitřní š = 300 mm; materiál - povrch laminátová fólie 0,6 mm; materiál - jádro vlhkuodolná DTD 16 mm; dekor bílý</t>
  </si>
  <si>
    <t xml:space="preserve">odk. W.3, vel. 200 x 150 cm : 2,05</t>
  </si>
  <si>
    <t xml:space="preserve">60780050R</t>
  </si>
  <si>
    <t xml:space="preserve">krytka parapetu plast; rozměr 600 mm</t>
  </si>
  <si>
    <t xml:space="preserve">odk. W.1, vel. 60 x 90 cm : 2*2</t>
  </si>
  <si>
    <t xml:space="preserve">odk. W.2, vel. 125 x 90 cm : 2*3</t>
  </si>
  <si>
    <t xml:space="preserve">odk. W.3, vel. 200 x 150 cm : 2*1</t>
  </si>
  <si>
    <t xml:space="preserve">931Rp961115x</t>
  </si>
  <si>
    <t xml:space="preserve">Vložky do dilatačních spár, polystyren XPS, tl. 50 mm</t>
  </si>
  <si>
    <t xml:space="preserve">v místě základových k_cí přístavby : 7,1*0,3*2+0,04</t>
  </si>
  <si>
    <t xml:space="preserve">v místě nové stropní k_ce přístavby : 7,05*0,2*2-0,02</t>
  </si>
  <si>
    <t xml:space="preserve">v místě dilatací nových stěch : (0,35+0,3)*2,8*2+0,06</t>
  </si>
  <si>
    <t xml:space="preserve">941941041R00</t>
  </si>
  <si>
    <t xml:space="preserve">Montáž lešení lehkého pracovního řadového s podlahami šířky od 1,00 do 1,20 m, výšky do 10 m</t>
  </si>
  <si>
    <t xml:space="preserve">800-3</t>
  </si>
  <si>
    <t xml:space="preserve">kolem objektu : (8,0+15,3+0,45+1,2*4)*2*3,2-0,02</t>
  </si>
  <si>
    <t xml:space="preserve">941941291R00</t>
  </si>
  <si>
    <t xml:space="preserve">Montáž lešení lehkého pracovního řadového s podlahami příplatek za každý další i započatý měsíc použití lešení
 šířky od 1,00 do 1,20 m a výšky do 10 m</t>
  </si>
  <si>
    <t xml:space="preserve">kolem objektu : 182,7*2</t>
  </si>
  <si>
    <t xml:space="preserve">941941841R00</t>
  </si>
  <si>
    <t xml:space="preserve">Demontáž lešení lehkého řadového s podlahami šířky přes 1 do 1,2 m, výšky do 10 m</t>
  </si>
  <si>
    <t xml:space="preserve">941955001R00</t>
  </si>
  <si>
    <t xml:space="preserve">Lešení lehké pracovní pomocné pomocné, o výšce lešeňové podlahy do 1,2 m</t>
  </si>
  <si>
    <t xml:space="preserve">v místnosti č. 1.14, 1.15/ pro mtz podhledu : 1,3*3,4*2+0,06</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944944081R00</t>
  </si>
  <si>
    <t xml:space="preserve">Demontáž ochranné sítě z umělých vláken </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7,5*(4,85+6,05+4,4)</t>
  </si>
  <si>
    <t xml:space="preserve">přípočet střechy : 7,5*(4,85+6,05+4,4)/3</t>
  </si>
  <si>
    <t xml:space="preserve">953941312R00</t>
  </si>
  <si>
    <t xml:space="preserve">Drobné kovové předměty osazené na hmoždinky hasicí přístroj</t>
  </si>
  <si>
    <t xml:space="preserve">44984124R</t>
  </si>
  <si>
    <t xml:space="preserve">přístoj hasicí práškový; PG6PDC; výtlačný prostředek dusík; náplň 6 kg; dostřik 5 m; doba činnosti 23 s</t>
  </si>
  <si>
    <t xml:space="preserve">962031113R00</t>
  </si>
  <si>
    <t xml:space="preserve">Bourání příček z cihel pálených plných, tloušťky 65 mm</t>
  </si>
  <si>
    <t xml:space="preserve">nebo vybourání otvorů průřezové plochy přes 4 m2 v příčkách, včetně pomocného lešení o výšce podlahy do 1900 mm a pro zatížení do 1,5 kPa  (150 kg/m2),</t>
  </si>
  <si>
    <t xml:space="preserve">dmtz dle odk. D.09, stáv. cihelná příčka : 1,6*3,1-0,7*2,0+0,04</t>
  </si>
  <si>
    <t xml:space="preserve">965048150R00</t>
  </si>
  <si>
    <t xml:space="preserve">Dočištění povrchu po vybourání dlažeb do tmele, plochy do 50%</t>
  </si>
  <si>
    <t xml:space="preserve">dmtz dle odk. D.08 : 23,4</t>
  </si>
  <si>
    <t xml:space="preserve">dmtz dle odk. D.08, v ploše cca do 50% : 23,4*0,5</t>
  </si>
  <si>
    <t xml:space="preserve">965081713R00</t>
  </si>
  <si>
    <t xml:space="preserve">Bourání podlah z keramických dlaždic, tloušťky do 10 mm, plochy přes 1 m2</t>
  </si>
  <si>
    <t xml:space="preserve">bez podkladního lože, s jakoukoliv výplní spár</t>
  </si>
  <si>
    <t xml:space="preserve">  m.č. 1.01 - 1.07 : 4,14+3,52+4,44+1,78+1,78+4,54+3,21</t>
  </si>
  <si>
    <t xml:space="preserve">968061125R00</t>
  </si>
  <si>
    <t xml:space="preserve">Vyvěšení nebo zavěšení dřevěných křídel dveří, plochy do 2 m2</t>
  </si>
  <si>
    <t xml:space="preserve">oken, dveří a vrat, s uložením a opětovným zavěšením po provedení stavebních změn,</t>
  </si>
  <si>
    <t xml:space="preserve">dmtz dle odk. D.12, po úpravě zpětné osazení : </t>
  </si>
  <si>
    <t xml:space="preserve">š= 700 : 4*2</t>
  </si>
  <si>
    <t xml:space="preserve">š= 900 : 1*2</t>
  </si>
  <si>
    <t xml:space="preserve">dmtz dle odk. D.02 / do sutě : </t>
  </si>
  <si>
    <t xml:space="preserve">š= 700 : 1</t>
  </si>
  <si>
    <t xml:space="preserve">968071125R00</t>
  </si>
  <si>
    <t xml:space="preserve">Vyvěšení nebo zavěšení kovových křídel dveří, plochy do 2 m2</t>
  </si>
  <si>
    <t xml:space="preserve">s případným uložením a opětovným zavěšením po provedení stavebních změn,</t>
  </si>
  <si>
    <t xml:space="preserve">stávající dv křídla WC kabin pro zpětnou mtz, vč. uskladnění v místě stavby : </t>
  </si>
  <si>
    <t xml:space="preserve">dmtz dle odk. D.13 : 3</t>
  </si>
  <si>
    <t xml:space="preserve">mtz dle odk. M.08 : 3</t>
  </si>
  <si>
    <t xml:space="preserve">968072455R00</t>
  </si>
  <si>
    <t xml:space="preserve">Vybourání a vyjmutí kovových rámů a rolet rámů, včetně pomocného lešení o výšce podlahy do 1900 mm a pro zatížení do 1,5 kPa  (150 kg/m2) dveřních zárubní, plochy do 2 m2</t>
  </si>
  <si>
    <t xml:space="preserve">š= 700 : 0,7*2,0</t>
  </si>
  <si>
    <t xml:space="preserve">dmtz dle odk. D.04 / do sutě : </t>
  </si>
  <si>
    <t xml:space="preserve">š= 950 : 0,95*2,0</t>
  </si>
  <si>
    <t xml:space="preserve">968083001R00</t>
  </si>
  <si>
    <t xml:space="preserve">Vybourání plastových výplní otvorů oken, do 1 m2</t>
  </si>
  <si>
    <t xml:space="preserve">dmtz dle odk. D.03 : 0,6*0,9</t>
  </si>
  <si>
    <t xml:space="preserve">968083021R00</t>
  </si>
  <si>
    <t xml:space="preserve">Vybourání plastových výplní otvorů plných dveří, do 2 m2</t>
  </si>
  <si>
    <t xml:space="preserve">968096001R00</t>
  </si>
  <si>
    <t xml:space="preserve">Vybourání vnitřních parapetů plastových, šířky do 20 cm,  </t>
  </si>
  <si>
    <t xml:space="preserve">dmtz dle odk. D.03 : 0,6</t>
  </si>
  <si>
    <t xml:space="preserve">970031200R00</t>
  </si>
  <si>
    <t xml:space="preserve">Jádrové vrtání, kruhové prostupy v cihelném zdivu jádrové vrtání, do D 200 mm</t>
  </si>
  <si>
    <t xml:space="preserve">pro VZT : 0,4*5</t>
  </si>
  <si>
    <t xml:space="preserve">970033200R00</t>
  </si>
  <si>
    <t xml:space="preserve">Jádrové vrtání, kruhové prostupy v cihelném zdivu příplatek za jádrové vrtání ve H nad 1,5 m , do D 200 mm</t>
  </si>
  <si>
    <t xml:space="preserve">971033651R00</t>
  </si>
  <si>
    <t xml:space="preserve">Vybourání otvorů ve zdivu cihelném z jakýchkoliv cihel pálených
 na jakoukoliv maltu vápenou nebo vápenocementovou, plochy do 4 m2, tloušťky do 600 mm</t>
  </si>
  <si>
    <t xml:space="preserve">základovém nebo nadzákladovém,</t>
  </si>
  <si>
    <t xml:space="preserve">dmtz dle odk. D.09 : </t>
  </si>
  <si>
    <t xml:space="preserve">(1,1*2,5-0,6*0,9)*0,385</t>
  </si>
  <si>
    <t xml:space="preserve">1,0*2,1*0,385</t>
  </si>
  <si>
    <t xml:space="preserve">0,04065</t>
  </si>
  <si>
    <t xml:space="preserve">974031133R00</t>
  </si>
  <si>
    <t xml:space="preserve">Vysekání rýh v jakémkoliv zdivu cihelném v ploše
 do hloubky 50 mm, šířky do 100 mm</t>
  </si>
  <si>
    <t xml:space="preserve">974031143R00</t>
  </si>
  <si>
    <t xml:space="preserve">Vysekání rýh v jakémkoliv zdivu cihelném v ploše
 do hloubky 70 mm, šířky do 100 mm</t>
  </si>
  <si>
    <t xml:space="preserve">974031664R00</t>
  </si>
  <si>
    <t xml:space="preserve">Vysekání rýh v jakémkoliv zdivu cihelném pro vtahování nosníků do zdí, před vybouráním otvorů
 do hloubky 150 mm, při výšce nosníku do 150 mm</t>
  </si>
  <si>
    <t xml:space="preserve">pro nový překlad PR.02 : 1,5*4</t>
  </si>
  <si>
    <t xml:space="preserve">978059531R00</t>
  </si>
  <si>
    <t xml:space="preserve">Odsekání a odebrání obkladů stěn z obkládaček vnitřních z jakýchkoliv materiálů, plochy přes 2 m2</t>
  </si>
  <si>
    <t xml:space="preserve">včetně otlučení podkladní omítky až na zdivo,</t>
  </si>
  <si>
    <t xml:space="preserve">dmtz dle odk.D.07, KO do v= 2050 mm : </t>
  </si>
  <si>
    <t xml:space="preserve">m.č. 1.01 : ((2,4*2+1,6)-(0,9*2+0,7*2))*2,05</t>
  </si>
  <si>
    <t xml:space="preserve">m.č. 1.02 : (2,2*2+1,6)*2,05</t>
  </si>
  <si>
    <t xml:space="preserve">m.č. 1.03 : ((2,3+1,9)*2-0,7)*2,05</t>
  </si>
  <si>
    <t xml:space="preserve">m.č. 1.04 : ((0,9+1,9)*2-0,7*2)*2,05</t>
  </si>
  <si>
    <t xml:space="preserve">m.č. 1.05 : ((0,9+1,9)*2-0,7*2)*2,05</t>
  </si>
  <si>
    <t xml:space="preserve">m.č. 1.06 : ((2,35+1,9)*2-0,7)*2,05</t>
  </si>
  <si>
    <t xml:space="preserve">m.č. 1.07 : ((1,6+1,95)*2-0,9)*2,05</t>
  </si>
  <si>
    <t xml:space="preserve">0,035</t>
  </si>
  <si>
    <t xml:space="preserve">966Rp032902</t>
  </si>
  <si>
    <t xml:space="preserve">Odsekání podmazu z cementové malty do š= 30 cm, pod oplechováním parapetů, říms, apod....</t>
  </si>
  <si>
    <t xml:space="preserve">stávající výplně otvorů, dmtz dle odk. D.03, 05 : 0,6*6</t>
  </si>
  <si>
    <t xml:space="preserve">970Rp031300x</t>
  </si>
  <si>
    <t xml:space="preserve">Vrtání jádrové do zdiva cihelného do D 350 mm</t>
  </si>
  <si>
    <t xml:space="preserve">pro VZT : 0,3*2</t>
  </si>
  <si>
    <t xml:space="preserve">970Rp033300x</t>
  </si>
  <si>
    <t xml:space="preserve">Příp. za jádr. vrt. ve H nad 1,5m cihel do D 350mm</t>
  </si>
  <si>
    <t xml:space="preserve">976Rp99001</t>
  </si>
  <si>
    <t xml:space="preserve">Dmtz a zpětná montáž prvků na fasádě (např. informační tabule, hodiny, apod.) vč. zpětné mtz, dle odk. dmtz 13</t>
  </si>
  <si>
    <t xml:space="preserve">HZS_nezmeřitelné práce - dmtz konstrukcí jinde neuvedených, zapsané ve stavebním deníku, schvélené investorem</t>
  </si>
  <si>
    <t xml:space="preserve">999281105R00</t>
  </si>
  <si>
    <t xml:space="preserve">Přesun hmot pro opravy a údržbu objektů pro opravy a údržbu dosavadních objektů včetně vnějších plášťů
 výšky do 6 m,  </t>
  </si>
  <si>
    <t xml:space="preserve">711111006RZ4</t>
  </si>
  <si>
    <t xml:space="preserve">Provedení izolace proti zemní vlhkosti natěradly za studena na ploše vodorovné asfaltovou penetrační suspenzí, včetně dodávky emulze 0,4 kg/m2</t>
  </si>
  <si>
    <t xml:space="preserve">800-711</t>
  </si>
  <si>
    <t xml:space="preserve">na základovou desku : 83,1</t>
  </si>
  <si>
    <t xml:space="preserve">  7,55*(6,1+4,9)</t>
  </si>
  <si>
    <t xml:space="preserve">711112006RZ4</t>
  </si>
  <si>
    <t xml:space="preserve">Provedení izolace proti zemní vlhkosti natěradly za studena na ploše svislé, včetně pomocného lešení o výšce podlahy do 1900 mm a pro zatížení do 1,5 kPa. asfaltovou penetrační emulzí, včetně dodávky emulze 0,4 kg/m2</t>
  </si>
  <si>
    <t xml:space="preserve">vytažení na stěny kolem objektu : 30,9</t>
  </si>
  <si>
    <t xml:space="preserve">  (8,0+15,3+0,45)*2*0,65</t>
  </si>
  <si>
    <t xml:space="preserve">711132311R00</t>
  </si>
  <si>
    <t xml:space="preserve">Provedení izolace proti zemní vlhkosti pásy na sucho svislá,  , nopovou fólií včetně uchycovacích prvků</t>
  </si>
  <si>
    <t xml:space="preserve">viz. skladba souvrství SZ.1/ pod UT : 41,1</t>
  </si>
  <si>
    <t xml:space="preserve">  (8,0+15,3+0,45+0,1*4)*2*0,85</t>
  </si>
  <si>
    <t xml:space="preserve">711141559RT2</t>
  </si>
  <si>
    <t xml:space="preserve">Provedení izolace proti zemní vlhkosti pásy přitavením vodorovná, 2 vrstvy, bez dodávky izolačních pásů,  </t>
  </si>
  <si>
    <t xml:space="preserve">711142559RT2</t>
  </si>
  <si>
    <t xml:space="preserve">Provedení izolace proti zemní vlhkosti pásy přitavením svislá, 2 vrstvy, bez dodávky izolačních pásů,  </t>
  </si>
  <si>
    <t xml:space="preserve">viz. skladba souvrství SZ.1/ pod UT s vytažením 300 mm nad UT : 30,9</t>
  </si>
  <si>
    <t xml:space="preserve">711191272R00</t>
  </si>
  <si>
    <t xml:space="preserve">Provedení izolace proti zemní vlhkosti ostatní svislé uložení, ochranná textilie, bez dodávky materiálu</t>
  </si>
  <si>
    <t xml:space="preserve">28323115R</t>
  </si>
  <si>
    <t xml:space="preserve">fólie izolační zemní drenážní; tloušťka 0,60 mm; výška nopů 8,0 mm; plošná hmotnost 550 g/m2; HDPE</t>
  </si>
  <si>
    <t xml:space="preserve">viz. skladba souvrství SZ.1/ pod UT : 41,1*1,2-0,02</t>
  </si>
  <si>
    <t xml:space="preserve">62852251R</t>
  </si>
  <si>
    <t xml:space="preserve">pás izolační z modifikovaného asfaltu natavitelný; nosná vložka polyesterové rouno; horní strana jemný minerální posyp; spodní strana PE fólie; tl. 4,0 mm</t>
  </si>
  <si>
    <t xml:space="preserve">na základovou desku : 83,1*1,15+0,035</t>
  </si>
  <si>
    <t xml:space="preserve">viz. skladba souvrství SZ.1/ pod UT s vytažením 300 mm nad UT : 30,9*1,2+0,02</t>
  </si>
  <si>
    <t xml:space="preserve">62852265R</t>
  </si>
  <si>
    <t xml:space="preserve">pás izolační z modifikovaného asfaltu natavitelný, mechanicky kotvený; nosná vložka skelná tkanina; horní strana jemný minerální posyp; spodní strana PE fólie; tl. 4,0 mm</t>
  </si>
  <si>
    <t xml:space="preserve">69366198R</t>
  </si>
  <si>
    <t xml:space="preserve">geotextilie PP; funkce separační, ochranná, výztužná, filtrační; plošná hmotnost 300 g/m2; zpevněná oboustranně</t>
  </si>
  <si>
    <t xml:space="preserve">998711201R00</t>
  </si>
  <si>
    <t xml:space="preserve">Přesun hmot pro izolace proti vodě svisle do 6 m</t>
  </si>
  <si>
    <t xml:space="preserve">POL7_1002</t>
  </si>
  <si>
    <t xml:space="preserve">50 m vodorovně měřeno od těžiště půdorysné plochy skládky do těžiště půdorysné plochy objektu</t>
  </si>
  <si>
    <t xml:space="preserve">712300832RT3</t>
  </si>
  <si>
    <t xml:space="preserve">Odstranění povlakové krytiny a mechu na střechách plochých do 10° povlakové krytiny
 dvouvrstvé, z ploch jednotlivě přes 20 m</t>
  </si>
  <si>
    <t xml:space="preserve">dmtz dle odk. D.11 : 36,9</t>
  </si>
  <si>
    <t xml:space="preserve">  4,55*8,1</t>
  </si>
  <si>
    <t xml:space="preserve">712311106RZ4</t>
  </si>
  <si>
    <t xml:space="preserve">Povlakové krytiny střech do 10° za studena asfaltovou penetrační suspenzí, včetně dodávky emulze 0,4 kg/m2</t>
  </si>
  <si>
    <t xml:space="preserve">viz. skladba souvrství SK.1/ nová přístavba : 81,75</t>
  </si>
  <si>
    <t xml:space="preserve">  7,5*(6,05+4,85)</t>
  </si>
  <si>
    <t xml:space="preserve">712341559RT1</t>
  </si>
  <si>
    <t xml:space="preserve">Povlakové krytiny střech do 10° pásy přitavením v celé ploše, 1 vrstva, bez dodávky pásu</t>
  </si>
  <si>
    <t xml:space="preserve">712378101RT3</t>
  </si>
  <si>
    <t xml:space="preserve">Doplňkové konstrukce k povlakovým krytinám z fólií odvětrání kanalizace, průměr 110 mm, s manžetou z fólie z měkčeného PVC</t>
  </si>
  <si>
    <t xml:space="preserve">včetně dodávek výrobků</t>
  </si>
  <si>
    <t xml:space="preserve">712382111R00</t>
  </si>
  <si>
    <t xml:space="preserve">Položení krytiny střech sklonu do 10° z fólie TPO nebo FPO kotvená 4 ks hmoždin/m2, bez dodávky fólie</t>
  </si>
  <si>
    <t xml:space="preserve">viz. skladba souvrství SK.1/ nová přístavba : 83,9</t>
  </si>
  <si>
    <t xml:space="preserve">  7,7*(6,05+4,85)</t>
  </si>
  <si>
    <t xml:space="preserve">viz. skladba souvrství SK.2 : 37,7</t>
  </si>
  <si>
    <t xml:space="preserve">  4,65*8,1</t>
  </si>
  <si>
    <t xml:space="preserve">712391172RT1</t>
  </si>
  <si>
    <t xml:space="preserve">Textílie na střechách do 10° ochranná, položení - bez dodávky textílie</t>
  </si>
  <si>
    <t xml:space="preserve">přípočet - samostatné vytažení na stěny : 4,8</t>
  </si>
  <si>
    <t xml:space="preserve">  7,35*(0,25+0,4)/2*2</t>
  </si>
  <si>
    <t xml:space="preserve">712811111RZ1</t>
  </si>
  <si>
    <t xml:space="preserve">Samostatné vytažení izolačního povlaku za studena nátěrem 1 x, asfaltovou suspenzí (SA), včetně dodávky materiálu</t>
  </si>
  <si>
    <t xml:space="preserve">na konstrukce převyšující úroveň střechy,</t>
  </si>
  <si>
    <t xml:space="preserve">emulze Dekprimer 0,4 kg/m2 : </t>
  </si>
  <si>
    <t xml:space="preserve">viz. skladba souvrství SK.1/ nová přístavba : 8,1</t>
  </si>
  <si>
    <t xml:space="preserve">  7,35*0,55*2</t>
  </si>
  <si>
    <t xml:space="preserve">712841559R00</t>
  </si>
  <si>
    <t xml:space="preserve">Samostatné vytažení izol. povlaku pásy přitavením v celé ploše, 1 vrstva, materiál ve specifikaci</t>
  </si>
  <si>
    <t xml:space="preserve">712871801R00</t>
  </si>
  <si>
    <t xml:space="preserve">Samostatné vytažení izolačního povlaku termoplasty 1 vrstva, materiál ve specifikaci, bez rozlišení tloušťky fólie</t>
  </si>
  <si>
    <t xml:space="preserve">viz. skladba souvrství SK.1/ nová přístavba : 4,8</t>
  </si>
  <si>
    <t xml:space="preserve">28322312R</t>
  </si>
  <si>
    <t xml:space="preserve">fólie izolační střešní hydroizolační; paropropustná; tloušťka 1,60 mm; plošná hmotnost 1 800 g/m2; mPVC; kašírování polyesterová vložka</t>
  </si>
  <si>
    <t xml:space="preserve">v ploše : </t>
  </si>
  <si>
    <t xml:space="preserve">viz. skladba souvrství SK.1/ nová přístavba : 83,9*1,15+0,015</t>
  </si>
  <si>
    <t xml:space="preserve">viz. skladba souvrství SK.2 : 37,7*1,15+0,045</t>
  </si>
  <si>
    <t xml:space="preserve">přípočet - samostatné vytažení na stěny : 4,8*1,2+0,04</t>
  </si>
  <si>
    <t xml:space="preserve">628522691R</t>
  </si>
  <si>
    <t xml:space="preserve">pás izolační z modifikovaného asfaltu natavitelný; nosná vložka skelná rohož + Al fólie; horní strana jemný minerální posyp; spodní strana PE fólie; tl. 4,0 mm</t>
  </si>
  <si>
    <t xml:space="preserve">viz. skladba souvrství SK.1/ nová přístavba : </t>
  </si>
  <si>
    <t xml:space="preserve">v ploše : 81,75*1,15-0,0125</t>
  </si>
  <si>
    <t xml:space="preserve">samostatné vytažení na stěny : 8,1*1,2-0,02</t>
  </si>
  <si>
    <t xml:space="preserve">998712201R00</t>
  </si>
  <si>
    <t xml:space="preserve">Přesun hmot pro povlakové krytiny v objektech výšky do 6 m</t>
  </si>
  <si>
    <t xml:space="preserve">713121121R00</t>
  </si>
  <si>
    <t xml:space="preserve">Montáž tepelné izolace podlah  dvouvrstvá, bez dodávky materiálu</t>
  </si>
  <si>
    <t xml:space="preserve">polystyrén XPS v tl. 2x 60 mm : </t>
  </si>
  <si>
    <t xml:space="preserve">skladba souvrství PK.1/ nová přístavba : 67,9</t>
  </si>
  <si>
    <t xml:space="preserve">713141125R00</t>
  </si>
  <si>
    <t xml:space="preserve">Montáž tepelné izolace plochých střech desky, na lepidlo</t>
  </si>
  <si>
    <t xml:space="preserve">spádové desky EPS100 v tl. 40 - 190 mm : </t>
  </si>
  <si>
    <t xml:space="preserve">713141327R00</t>
  </si>
  <si>
    <t xml:space="preserve">Montáž tepelné izolace plochých střech dvouvrstvé, tloušťky do 300 mm na kotvy</t>
  </si>
  <si>
    <t xml:space="preserve">desky PIR v tl. 80 mm : </t>
  </si>
  <si>
    <t xml:space="preserve">713191100RT9</t>
  </si>
  <si>
    <t xml:space="preserve">Izolace tepelné běžných konstrukcí - doplňky položení separační fólie, včetně dodávky PE fólie</t>
  </si>
  <si>
    <t xml:space="preserve">283754601R</t>
  </si>
  <si>
    <t xml:space="preserve">deska izolační tepelně izol.; extrudovaný polystyren; povrch strukturovaný; rovná hrana; součinitel tepelné vodivosti 0,035 W/mK; obj. hmotnost 35,00 kg/m3</t>
  </si>
  <si>
    <t xml:space="preserve">skladba souvrství PK.1/ nová přístavba : 67,9*0,06*2*1,05+0,0446</t>
  </si>
  <si>
    <t xml:space="preserve">28375971R</t>
  </si>
  <si>
    <t xml:space="preserve">deska spádová, klín EPS 100; pěnový polystyren; součinitel tepelné vodivosti 0,037 W/mK</t>
  </si>
  <si>
    <t xml:space="preserve">viz. skladba souvrství SK.1/ nová přístavba : 81,75*(0,05+0,2)/2*1,05+0,00031</t>
  </si>
  <si>
    <t xml:space="preserve">283765984R</t>
  </si>
  <si>
    <t xml:space="preserve">deska izolační střešní; PIR; pero a drážka; tl. 80,0 mm; kašírování Al fólie; součinitel tepelné vodivosti 0,022 W/mK; R = 3,600 m2K/W; U = 0,280 W/m2K; obj. hmotnost 30,00 kg/m3</t>
  </si>
  <si>
    <t xml:space="preserve">viz. skladba souvrství SK.1/ nová přístavba : 81,75*1,05+0,0025</t>
  </si>
  <si>
    <t xml:space="preserve">998713201R00</t>
  </si>
  <si>
    <t xml:space="preserve">Přesun hmot pro izolace tepelné v objektech výšky do 6 m</t>
  </si>
  <si>
    <t xml:space="preserve">762088113R00</t>
  </si>
  <si>
    <t xml:space="preserve">Zvláštní výkony zakrývání rozpracovaných tesařských konstrukcí těžkou plachtou na ochranu před srážkovou vodou, včetně odstranění 12 x 15 m</t>
  </si>
  <si>
    <t xml:space="preserve">762341210R00</t>
  </si>
  <si>
    <t xml:space="preserve">Bednění a laťování montáž
 střech rovných o sklonu do 60° z prken hrubých na sraz tloušťky do 32 mm včetně vyřezání otvorů ,  </t>
  </si>
  <si>
    <t xml:space="preserve">bednění z desek tl. 30 mm : </t>
  </si>
  <si>
    <t xml:space="preserve">762341620RT3</t>
  </si>
  <si>
    <t xml:space="preserve">Bednění a laťování montáž
 okapových říms, krajnic, závětrných prken, a žaluzií ve spádu nebo rovnoběžně s okapem z palubek , pero - drážka, včetně dodávky palubek tl. 19 mm</t>
  </si>
  <si>
    <t xml:space="preserve">stávající střecha u okapu : 3,2</t>
  </si>
  <si>
    <t xml:space="preserve">  4,65*(0,45+0,2)+0,45*0,2*2</t>
  </si>
  <si>
    <t xml:space="preserve">762341811R00</t>
  </si>
  <si>
    <t xml:space="preserve">Demontáž bednění a laťování bednění střech rovných, obloukových, o sklonu do 60 stupňů včetně všech nadstřešních konstrukcí z prken hrubých</t>
  </si>
  <si>
    <t xml:space="preserve">762395000R00</t>
  </si>
  <si>
    <t xml:space="preserve">Spojovací a ochranné prostředky svory, prkna, hřebíky, pásová ocel, vruty, impregnace</t>
  </si>
  <si>
    <t xml:space="preserve">viz. skladba souvrství SK.2 : 37,7*0,03</t>
  </si>
  <si>
    <t xml:space="preserve">stávající střecha u okapu, palubky tl. 19 mm : 3,2*0,019</t>
  </si>
  <si>
    <t xml:space="preserve">0,01-0,0018</t>
  </si>
  <si>
    <t xml:space="preserve">762495000R00</t>
  </si>
  <si>
    <t xml:space="preserve">Spojovací a ochranné prostředky hřebíky, vruty</t>
  </si>
  <si>
    <t xml:space="preserve">dle odk. T.02 : 16,0</t>
  </si>
  <si>
    <t xml:space="preserve">762Rp441113x</t>
  </si>
  <si>
    <t xml:space="preserve">Úprava u okraje střechy (zpevnění okraje střechy) voděodolnou překližkou, vč. příslušenství, kotevních prvků (např. hmoždinky, apod...)</t>
  </si>
  <si>
    <t xml:space="preserve">60596001R</t>
  </si>
  <si>
    <t xml:space="preserve">prkno</t>
  </si>
  <si>
    <t xml:space="preserve">viz. skladba souvrství SK.2 : 37,7*0,03*1,1+0,006-0,0001</t>
  </si>
  <si>
    <t xml:space="preserve">606233006R</t>
  </si>
  <si>
    <t xml:space="preserve">překližka vodovzdorná; BR; jakost S/BB; tl = 21,0 mm; š = 3 000 mm; h = 1 500,0 mm; počet vrstev 15</t>
  </si>
  <si>
    <t xml:space="preserve">dle odk. T.02 : 16,0*1,1</t>
  </si>
  <si>
    <t xml:space="preserve">764819212R00</t>
  </si>
  <si>
    <t xml:space="preserve">Odpadní trouby kruhové, průměr 100 mm, z lakovaného pozinkovaného plechu,  , dodávka a montáž</t>
  </si>
  <si>
    <t xml:space="preserve">dle odk. K.7, vč. kolen, odskoků, objímek/ RAL 7035 : 3,8*1,1</t>
  </si>
  <si>
    <t xml:space="preserve">764815212R00</t>
  </si>
  <si>
    <t xml:space="preserve">Žlaby podokapní půlkruhové, z lakovaného pozinkovaného plechu, rš 330 mm, dodávka a montáž</t>
  </si>
  <si>
    <t xml:space="preserve">včetně háků, čel, rohů, rovných hrdel a dilatací</t>
  </si>
  <si>
    <t xml:space="preserve">dle odk. K.7, vč. háků, ček. spojek/ RAL 7035 : 4,5*1,1</t>
  </si>
  <si>
    <t xml:space="preserve">764815810R00</t>
  </si>
  <si>
    <t xml:space="preserve">Ostatní prvky ke žlabům a odpadním troubám kotlík žlabový oválného tvaru o rozměru 310/100 mm, z lakovaného pozinkovaného plechu,  , dodávka a montáž</t>
  </si>
  <si>
    <t xml:space="preserve">764814520R00</t>
  </si>
  <si>
    <t xml:space="preserve">Závětrná lišta  , z lakovaného pozinkovaného plechu, rš 200 mm, dodávka a montáž</t>
  </si>
  <si>
    <t xml:space="preserve">dle odk. K.4, RAL 7035 : 49,0*1,1</t>
  </si>
  <si>
    <t xml:space="preserve">764816134R00</t>
  </si>
  <si>
    <t xml:space="preserve">Oplechování parapetů včetně rohů, lepené lepidlem, z lakovaného pozinkovaného plechu, rš 345 mm, dodávka a montáž</t>
  </si>
  <si>
    <t xml:space="preserve">RAL 7035 : </t>
  </si>
  <si>
    <t xml:space="preserve">dle odk. K.1, dl. 900 mm : 0,95*7</t>
  </si>
  <si>
    <t xml:space="preserve">dle odk. K.2, dl. 1250 mm : 1,3*3</t>
  </si>
  <si>
    <t xml:space="preserve">dle odk. K.3, dl. 2000 mm : 2,05</t>
  </si>
  <si>
    <t xml:space="preserve">764323820R00</t>
  </si>
  <si>
    <t xml:space="preserve">Demontáž oplechování okapů na střechách s živičnou (fóliovou) krytinou, rš 250 mm,  </t>
  </si>
  <si>
    <t xml:space="preserve">dmtz dle odk. D.10 : 4,55</t>
  </si>
  <si>
    <t xml:space="preserve">764352810R00</t>
  </si>
  <si>
    <t xml:space="preserve">Demontáž žlabů podokapních půlkruhových rovných, rš 330 mm, sklonu do 30°</t>
  </si>
  <si>
    <t xml:space="preserve">dmtz dle odk. D.10 vč. háků, čel, spojek : 4,55</t>
  </si>
  <si>
    <t xml:space="preserve">764359810R00</t>
  </si>
  <si>
    <t xml:space="preserve">Demontáž žlabů kotlíku kónického,  , sklonu do 30°</t>
  </si>
  <si>
    <t xml:space="preserve">764391820R00</t>
  </si>
  <si>
    <t xml:space="preserve">Demontáž ostatních prvků střešních závětrné lišty, rš 250 a 330 mm, sklonu do 30°</t>
  </si>
  <si>
    <t xml:space="preserve">dmtz dle odk. D.11 : (4,55+8,1*2)</t>
  </si>
  <si>
    <t xml:space="preserve">764394821R00</t>
  </si>
  <si>
    <t xml:space="preserve">Demontáž ostatních prvků střešních podkladního pásu, rš 330 a 400 mm,  </t>
  </si>
  <si>
    <t xml:space="preserve">764410850R00</t>
  </si>
  <si>
    <t xml:space="preserve">Demontáž oplechování parapetů rš od 100 do 330 mm</t>
  </si>
  <si>
    <t xml:space="preserve">764454801R00</t>
  </si>
  <si>
    <t xml:space="preserve">Demontáž odpadních trub nebo součástí trub kruhových , o průměru 75 a 100 mm</t>
  </si>
  <si>
    <t xml:space="preserve">dmtz dle odk. D.10, vč. kolen, odskoků, objímek : 3,55</t>
  </si>
  <si>
    <t xml:space="preserve">764Rp378003x</t>
  </si>
  <si>
    <t xml:space="preserve">K.6_D+M_Tmelící lišta z FeZn poplast. plechu tl. 0,8 mm, RŠ 250 mm, RAL 7035</t>
  </si>
  <si>
    <t xml:space="preserve">dle odk. K.06 : 14,6*1,1+0,04</t>
  </si>
  <si>
    <t xml:space="preserve">764Rp378006x</t>
  </si>
  <si>
    <t xml:space="preserve">K.6_D+M_Pojistná tmelící lišta z FeZn poplast. plechu tl. 0,8 mm, RŠ 100 mm, RAL 7035</t>
  </si>
  <si>
    <t xml:space="preserve">764Rp816420x</t>
  </si>
  <si>
    <t xml:space="preserve">K.5_D+M_Okapnice z lakovaného Pz plechu, rš 250 mm, RAL 7035</t>
  </si>
  <si>
    <t xml:space="preserve">dle odk. K.5/ RAL 7035 : 15,5*1,1-0,05</t>
  </si>
  <si>
    <t xml:space="preserve">998764201R00</t>
  </si>
  <si>
    <t xml:space="preserve">Přesun hmot pro konstrukce klempířské v objektech výšky do 6 m</t>
  </si>
  <si>
    <t xml:space="preserve">766601211RT2</t>
  </si>
  <si>
    <t xml:space="preserve">Těsnění připojovací spáry spára ostění, interiér - fólie parotěsná šířky 100 mm samolepicí, výplň PU pěnou, exteriér - páska paropropustná šířky 15 mm, tl. 6/30 mm expanzní,  </t>
  </si>
  <si>
    <t xml:space="preserve">800-766</t>
  </si>
  <si>
    <t xml:space="preserve">766601229RT2</t>
  </si>
  <si>
    <t xml:space="preserve">Těsnění připojovací spáry spára parapetu, interiér - fólie parotěsná šířky 75 mm samolepicí, výplň PU pěnou, exteriér - fólie paropropustná šířky 100 mm samolepicí, expanzní páska š. 15 mm pod rám a pod vnější parapet</t>
  </si>
  <si>
    <t xml:space="preserve">766629301R00</t>
  </si>
  <si>
    <t xml:space="preserve">Montáž otvorových prvků plastových oken, plochy do 1,50 m2</t>
  </si>
  <si>
    <t xml:space="preserve">odk. W.1, vel. 60 x 90 cm : 2</t>
  </si>
  <si>
    <t xml:space="preserve">odk. W.2, vel. 125 x 90 cm : 3</t>
  </si>
  <si>
    <t xml:space="preserve">766711091R00</t>
  </si>
  <si>
    <t xml:space="preserve">Podkladní tepelně izolační profil pod okenní rám, výška do 40 mm</t>
  </si>
  <si>
    <t xml:space="preserve">766711097R00</t>
  </si>
  <si>
    <t xml:space="preserve">Podkladní tepelně izolační profil pod rám balkonových dveří, zasklených stěn, nebo pod zárubně, výška do 200 mm</t>
  </si>
  <si>
    <t xml:space="preserve">odk. D.1, vel. 110 x 250 cm : 1,1*3</t>
  </si>
  <si>
    <t xml:space="preserve">odk. D.2, vel. 100 x 250 cm : 1,0</t>
  </si>
  <si>
    <t xml:space="preserve">odk. D.3, vel. 100 x 250 cm : 1,0</t>
  </si>
  <si>
    <t xml:space="preserve">766661112R00</t>
  </si>
  <si>
    <t xml:space="preserve">Montáž dveřních křídel kompletizovaných otevíravých ,  , do ocelové nebo fošnové zárubně, jednokřídlových, šířky do 800 mm</t>
  </si>
  <si>
    <t xml:space="preserve">766661122R00</t>
  </si>
  <si>
    <t xml:space="preserve">Montáž dveřních křídel kompletizovaných otevíravých ,  , do ocelové nebo fošnové zárubně, jednokřídlových, šířky přes 800 mm</t>
  </si>
  <si>
    <t xml:space="preserve">766669113R00</t>
  </si>
  <si>
    <t xml:space="preserve">Montáž dveřních křídel kompletizovaných dokování
 okopného plechu</t>
  </si>
  <si>
    <t xml:space="preserve">nerez. plech v= 400 mm v ceně dodávky dveří : </t>
  </si>
  <si>
    <t xml:space="preserve">odk. D.4, vel. 90 x 197 cm : 2*2</t>
  </si>
  <si>
    <t xml:space="preserve">odk. D.5, vel. 80 x 197 cm : 4*2</t>
  </si>
  <si>
    <t xml:space="preserve">odk. D.6, vel. 80 x 197 cm : 1*2</t>
  </si>
  <si>
    <t xml:space="preserve">766669117R00</t>
  </si>
  <si>
    <t xml:space="preserve">Montáž dveřních křídel kompletizovaných dokování
 samozavírače na ocelovou zárubeň</t>
  </si>
  <si>
    <t xml:space="preserve">samozavírač v ceně dodávky dveří : </t>
  </si>
  <si>
    <t xml:space="preserve">766664915R00</t>
  </si>
  <si>
    <t xml:space="preserve">Oprava dveřních křídel doplňkové práce pro opravu dveřních křídel
 seříznutí dveřních křídel, kompletizovaných</t>
  </si>
  <si>
    <t xml:space="preserve">š= 700 : 4</t>
  </si>
  <si>
    <t xml:space="preserve">š= 900 : 1</t>
  </si>
  <si>
    <t xml:space="preserve">766670021R00</t>
  </si>
  <si>
    <t xml:space="preserve">Montáž obložkové zárubně a dveřního křídla </t>
  </si>
  <si>
    <t xml:space="preserve">kování v ceně dodávky dveří : </t>
  </si>
  <si>
    <t xml:space="preserve">766Rp694101</t>
  </si>
  <si>
    <t xml:space="preserve">Montáž dopňků dveřních křídel - madla</t>
  </si>
  <si>
    <t xml:space="preserve">madlo v ceně dodávky dveří : </t>
  </si>
  <si>
    <t xml:space="preserve">766Rp99901</t>
  </si>
  <si>
    <t xml:space="preserve">T.1_D+M_Kuchyňská linka rohová / dl. 200 cm + dl. 295 cm vč. horních skříněk, podrobnosti viz. tabulky výrobků, dle výběru investora a CN výrobců</t>
  </si>
  <si>
    <t xml:space="preserve">611pc43001</t>
  </si>
  <si>
    <t xml:space="preserve">W.1_Okno plast. 1kř vel. 60 x 90 cm, OS_6.komor, hl. rámu 72 mm, zaskl. 3.sklo, Uw&lt; 1,0 W/m2K, vč. kování, těsnění, barva: bílá, podrobnosti viz. tabulky výrobků</t>
  </si>
  <si>
    <t xml:space="preserve">611pc43002</t>
  </si>
  <si>
    <t xml:space="preserve">W.2_Okno plast. 1kř vel. 125 x 90 cm, OS_6.komor, hl. rámu 72 mm, zaskl. 3.sklo, Uw&lt; 1,0 W/m2K, vč. kování, těsnění, barva: bílá, podrobnosti viz. tabulky výrobků</t>
  </si>
  <si>
    <t xml:space="preserve">611pc44004</t>
  </si>
  <si>
    <t xml:space="preserve">D.4_Dveře vni voděodolné, nárazuvzdorné, plné 1kř vel. 90 x 197 cm/ pro náročný provoz, barva: 1x RAL 5024, 1x RAL 3018</t>
  </si>
  <si>
    <t xml:space="preserve">- opláštění dv křídla ABS o tl. min. 2 mm : </t>
  </si>
  <si>
    <t xml:space="preserve">- rám dveří z plastového profilu s Al výztuhou, výplň EPS deska : </t>
  </si>
  <si>
    <t xml:space="preserve">- nerezové závěsy, bezpeč. zámek FAB, kování koule/klika : </t>
  </si>
  <si>
    <t xml:space="preserve">- bez prahu : </t>
  </si>
  <si>
    <t xml:space="preserve">- vodorovné nerez madlo : </t>
  </si>
  <si>
    <t xml:space="preserve">- okopný plech z nerezu v= 400 mm : </t>
  </si>
  <si>
    <t xml:space="preserve">- vč. gumového těsnění zárubně, klíčů, příslušenství : </t>
  </si>
  <si>
    <t xml:space="preserve">- podrobnosti viz. tabulky výrobků : </t>
  </si>
  <si>
    <t xml:space="preserve">611pc44005</t>
  </si>
  <si>
    <t xml:space="preserve">D.5_Dveře vni voděodolné, nárazuvzdorné, plné 1kř vel. 80 x 197 cm/ pro náročný provoz, barva: dle výběru investora</t>
  </si>
  <si>
    <t xml:space="preserve">- nerezové závěsy, bezpeč. zámek FAB, kování klika/klika : </t>
  </si>
  <si>
    <t xml:space="preserve">611pc44006</t>
  </si>
  <si>
    <t xml:space="preserve">D.6_Dveře vni voděodolné, nárazuvzdorné, plné 1kř vel. 80 x 197 cm/ pro náročný provoz, barva: dle výběru investora</t>
  </si>
  <si>
    <t xml:space="preserve">- nízkoprofilový Al práh v protiskluzné úpravě : </t>
  </si>
  <si>
    <t xml:space="preserve">998766201R00</t>
  </si>
  <si>
    <t xml:space="preserve">Přesun hmot pro konstrukce truhlářské v objektech výšky do 6 m</t>
  </si>
  <si>
    <t xml:space="preserve">767131112R00</t>
  </si>
  <si>
    <t xml:space="preserve">Montáž stěn a příček z plechu svařováním</t>
  </si>
  <si>
    <t xml:space="preserve">zpětná mtz stávajících dělících stěn kabin WC : </t>
  </si>
  <si>
    <t xml:space="preserve">mtz dle odk. M.08 : (1,25*2+0,95+1,95)*2,05-0,7*1,9*3+0,02</t>
  </si>
  <si>
    <t xml:space="preserve">767132812R00</t>
  </si>
  <si>
    <t xml:space="preserve">Demontáž stěn a příček z plechu příček svařovaných</t>
  </si>
  <si>
    <t xml:space="preserve">stávající dělící příčky WC kabin pro zpětnou mtz, vč. uskladnění v místě stavby : </t>
  </si>
  <si>
    <t xml:space="preserve">dmtz dle odk. D.13 : (1,25*2+0,95+1,95)*2,05-0,7*1,9*3+0,02</t>
  </si>
  <si>
    <t xml:space="preserve">767Rp43003</t>
  </si>
  <si>
    <t xml:space="preserve">W.3_D+M_Podávací kno z Al lakov. prof., vel. 200 x 150 cm, Uw= 1,0 W/m2K, barva: bílá, podrobnosti viz. tabulky výrobků, komplet. provedení</t>
  </si>
  <si>
    <t xml:space="preserve">odk. W.3, vel. 200 x 150 cm : 1</t>
  </si>
  <si>
    <t xml:space="preserve">- členění viz. schéma : </t>
  </si>
  <si>
    <t xml:space="preserve">- součinitel prostupu tepla celého okna Uw= max. 1,0 W/ m2.K : </t>
  </si>
  <si>
    <t xml:space="preserve">- systémový zakládací TI profil (např. Puretin) : </t>
  </si>
  <si>
    <t xml:space="preserve">- posuvné výdejní okno ovládané klikou : </t>
  </si>
  <si>
    <t xml:space="preserve">- zasklení izolačním bezpečnostním trojsklem (4-16-4-16-4) : </t>
  </si>
  <si>
    <t xml:space="preserve">- připojovací spára bude utěsněna multifunkční těsnící páskou na bázi PUR pěny s impregnací syntetickou pryskyřicí : </t>
  </si>
  <si>
    <t xml:space="preserve">- dodávka vč. příslušenství, kotvící a vymezovací prostředky, krytky : </t>
  </si>
  <si>
    <t xml:space="preserve">767Rp645001</t>
  </si>
  <si>
    <t xml:space="preserve">D.1_D+M_Dveře vně z Al lakov. prof., 1kř, prosklené, vel. 110 x 200 cm + nadsvětlík Fix v= 50 cm, Ud= 1,2W/m2K, barva: bílá, podrobnosti viz. tabulky výrobků, komplet. provedení</t>
  </si>
  <si>
    <t xml:space="preserve">odk. D.1, vel. 110 x 250 cm : 3</t>
  </si>
  <si>
    <t xml:space="preserve">- součinitel prostupu tepla celých dveří Ud= max. 1,2 W/ m2.K : </t>
  </si>
  <si>
    <t xml:space="preserve">- Al profily s přerušeným tepelným mostem, zakládací TI profil : </t>
  </si>
  <si>
    <t xml:space="preserve">- systémová Al zárubeň : </t>
  </si>
  <si>
    <t xml:space="preserve">- Al zapuštěný prán s těsněním : </t>
  </si>
  <si>
    <t xml:space="preserve">- nerezové bezpečnostní celoobvodové kování, madlo - paniková hrazda : </t>
  </si>
  <si>
    <t xml:space="preserve">- nerezový samozavírač dveří : </t>
  </si>
  <si>
    <t xml:space="preserve">- tlačná paniková hrazda, venkovní nerez. madlo : </t>
  </si>
  <si>
    <t xml:space="preserve">- oboustranná cylindrická vložka : </t>
  </si>
  <si>
    <t xml:space="preserve">- oboustranný nerezový okopový plech v= 200 mm : </t>
  </si>
  <si>
    <t xml:space="preserve">- dodávka vč. příslušenství, kotvící a vymezovací prostředky, krytky, klíče,... : </t>
  </si>
  <si>
    <t xml:space="preserve">767Rp645002</t>
  </si>
  <si>
    <t xml:space="preserve">D.2_D+M_Dveře vně z Al lakov. prof., 1kř, prosklené, vel. 100 x 200 cm + nadsvětlík Fix v= 50 cm, Ud= 1,2W/m2K, barva: bílá, podrobnosti viz. tabulky výrobků, komplet. provedení</t>
  </si>
  <si>
    <t xml:space="preserve">odk. D.2, vel. 100 x 250 cm : 1</t>
  </si>
  <si>
    <t xml:space="preserve">- nerezové bezpečnostní celoobvodové kování, koule/klika : </t>
  </si>
  <si>
    <t xml:space="preserve">767Rp645003</t>
  </si>
  <si>
    <t xml:space="preserve">D.3_D+M_Dveře vně z Al lakov. prof., 1kř, prosklené, vel. 100 x 200 cm + nadsvětlík skláp. v= 50 cm, Ud= 1,2W/m2K, barva: bílá, podrobnosti viz. tabulky výrobků, komplet. provedení</t>
  </si>
  <si>
    <t xml:space="preserve">odk. D.3, vel. 100 x 250 cm : 1</t>
  </si>
  <si>
    <t xml:space="preserve">767Rp99003x</t>
  </si>
  <si>
    <t xml:space="preserve">Z.3_D+M_Úprava vni dilatací objektu Al dilatačním profilem, š= do 50 mm</t>
  </si>
  <si>
    <t xml:space="preserve">m     </t>
  </si>
  <si>
    <t xml:space="preserve">dilatace - podlaha/ stěna : 13,0</t>
  </si>
  <si>
    <t xml:space="preserve">dilatace - podlaha/ podlaha : 1,1</t>
  </si>
  <si>
    <t xml:space="preserve">dilatace - stěna/ strop / stěna : 24,0</t>
  </si>
  <si>
    <t xml:space="preserve">998767201R00</t>
  </si>
  <si>
    <t xml:space="preserve">Přesun hmot pro kovové stavební doplňk. konstrukce v objektech výšky do 6 m</t>
  </si>
  <si>
    <t xml:space="preserve">771101101R00</t>
  </si>
  <si>
    <t xml:space="preserve">Příprava podkladu pod dlažby vysávání podkladů pod keramickou dlažbu průmyslovým vysavačem </t>
  </si>
  <si>
    <t xml:space="preserve">800-771</t>
  </si>
  <si>
    <t xml:space="preserve">skladba souvrství PK.1/ na stávající podklad : 23,3</t>
  </si>
  <si>
    <t xml:space="preserve">771101210RT1</t>
  </si>
  <si>
    <t xml:space="preserve">Příprava podkladu pod dlažby penetrace podkladu pod dlažby</t>
  </si>
  <si>
    <t xml:space="preserve">771475014RV1</t>
  </si>
  <si>
    <t xml:space="preserve">Montáž soklíků z dlaždic keramických výšky 100 mm, soklíků vodorovných, kladených do flexibilního tmele</t>
  </si>
  <si>
    <t xml:space="preserve">skladba souvrství PK.1/ nová přístavba - soklík : 77,6</t>
  </si>
  <si>
    <t xml:space="preserve">  m.č. 1.09 : (3,05+2,8)*2-0,8</t>
  </si>
  <si>
    <t xml:space="preserve">  m.č. 1.10 : (1,6+2,8)*2-0,8</t>
  </si>
  <si>
    <t xml:space="preserve">  m.č. 1.11 : (2,75+1,6+0,235)*2-0,8*5</t>
  </si>
  <si>
    <t xml:space="preserve">  m.č. 1.12 : (2,0+4,55+0,125)*2-(0,8+1,0)</t>
  </si>
  <si>
    <t xml:space="preserve">  m.č. 1.13 : (6,9+1,65+0,225*2)*2-0,9*4</t>
  </si>
  <si>
    <t xml:space="preserve">  m.č. 1.14 : (3,4+3,95)*2-0,9</t>
  </si>
  <si>
    <t xml:space="preserve">  m.č. 1.15 : (3,4+3,95)*2-0,9</t>
  </si>
  <si>
    <t xml:space="preserve">771575109RV1</t>
  </si>
  <si>
    <t xml:space="preserve">Montáž podlah z dlaždic keramických 300 x 300 mm, režných nebo glazovaných, hladkých, kladených do flexibilního tmele</t>
  </si>
  <si>
    <t xml:space="preserve">POL1_0</t>
  </si>
  <si>
    <t xml:space="preserve">mtz dle odk. M.01 : </t>
  </si>
  <si>
    <t xml:space="preserve">  m.č. 1.01, 1.03 - 1.07 : 7,52+4,44+1,78+1,78+4,54+3,21</t>
  </si>
  <si>
    <t xml:space="preserve">771578011R00</t>
  </si>
  <si>
    <t xml:space="preserve">Zvláštní úpravy spár spára podlaha-stěna silikonem</t>
  </si>
  <si>
    <t xml:space="preserve">skladba souvrství PK.1/ nová přístavba - soklík : 77,6*2</t>
  </si>
  <si>
    <t xml:space="preserve">dle KO : 46,3</t>
  </si>
  <si>
    <t xml:space="preserve">  m.č. 1.01 : ((4,7+1,6)*2-(0,9*2+0,8+0,7*2))</t>
  </si>
  <si>
    <t xml:space="preserve">  m.č. 1.03 : ((2,3+1,9)*2-0,7)</t>
  </si>
  <si>
    <t xml:space="preserve">  m.č. 1.04 : ((0,9+1,9)*2-0,7)</t>
  </si>
  <si>
    <t xml:space="preserve">  m.č. 1.05 : ((0,9+1,9)*2-0,7)</t>
  </si>
  <si>
    <t xml:space="preserve">  m.č. 1.06 : ((2,35+1,9)*2-0,7)</t>
  </si>
  <si>
    <t xml:space="preserve">  m.č. 1.07 : ((1,6+1,95)*2-0,9)</t>
  </si>
  <si>
    <t xml:space="preserve">  m.č. 1.08 : ((1,9+1,6)*2-0,8)</t>
  </si>
  <si>
    <t xml:space="preserve">597642030R</t>
  </si>
  <si>
    <t xml:space="preserve">dlažba keramická š = 300 mm; l = 300 mm; h = 9,0 mm; povrch matný; pro interiér i exteriér</t>
  </si>
  <si>
    <t xml:space="preserve">výběr bude konzultován s investorem : </t>
  </si>
  <si>
    <t xml:space="preserve">skladba souvrství PK.1/ nová přístavba : 67,9*1,1</t>
  </si>
  <si>
    <t xml:space="preserve">skladba souvrství PK.1/ na stávající podklad : 23,3*1,1</t>
  </si>
  <si>
    <t xml:space="preserve">-0,02</t>
  </si>
  <si>
    <t xml:space="preserve">597642410R</t>
  </si>
  <si>
    <t xml:space="preserve">dlažba keramická sokl; š = 80 mm; l = 300 mm; h = 9,0 mm; povrch matný; pro interiér i exteriér</t>
  </si>
  <si>
    <t xml:space="preserve">skladba souvrství PK.1/ nová přístavba - soklík : 285,0</t>
  </si>
  <si>
    <t xml:space="preserve">  77,6/0,3*1,1</t>
  </si>
  <si>
    <t xml:space="preserve">998771201R00</t>
  </si>
  <si>
    <t xml:space="preserve">Přesun hmot pro podlahy z dlaždic v objektech výšky do 6 m</t>
  </si>
  <si>
    <t xml:space="preserve">776972122R00</t>
  </si>
  <si>
    <t xml:space="preserve">Čisticí zóny a rohože vstupní rohož, z Al profilůspojených nerewzovým lankema odděleny pryžovými mezikroužky, tloušťky 22 mm</t>
  </si>
  <si>
    <t xml:space="preserve">800-775</t>
  </si>
  <si>
    <t xml:space="preserve">dle odk. Z.1, vel. 100 x 50 cm : 1,0*0,5*3</t>
  </si>
  <si>
    <t xml:space="preserve">dle odk. Z.2, vel. 70 x 50 cm : 0,75*0,5*2</t>
  </si>
  <si>
    <t xml:space="preserve">776Rp976101x</t>
  </si>
  <si>
    <t xml:space="preserve">Rám pro zapuštění z nerezových profilů L</t>
  </si>
  <si>
    <t xml:space="preserve">dle odk. Z.1, vel. 100 x 50 cm : (1,0+0,5)*2*3</t>
  </si>
  <si>
    <t xml:space="preserve">dle odk. Z.2, vel. 70 x 50 cm : (0,75+0,5)*2*2</t>
  </si>
  <si>
    <t xml:space="preserve">998776201R00</t>
  </si>
  <si>
    <t xml:space="preserve">Přesun hmot pro podlahy povlakové v objektech výšky do 6 m</t>
  </si>
  <si>
    <t xml:space="preserve">vodorovně do 50 m</t>
  </si>
  <si>
    <t xml:space="preserve">781101210RT1</t>
  </si>
  <si>
    <t xml:space="preserve">Příprava podkladu pod obklady penetrace podkladu pod obklady</t>
  </si>
  <si>
    <t xml:space="preserve">dle plochy KO : 95,4</t>
  </si>
  <si>
    <t xml:space="preserve">m.č. 1.01, ostění vstupních dveří : 2,05*2*0,2-0,02</t>
  </si>
  <si>
    <t xml:space="preserve">781310121R00</t>
  </si>
  <si>
    <t xml:space="preserve">Obkládání ostění do tmele šířky přes 150 do 300 mm</t>
  </si>
  <si>
    <t xml:space="preserve">i nadpraží z obkladaček pórovinových, keramických, hutných i polohutných, do tmele,</t>
  </si>
  <si>
    <t xml:space="preserve">m.č. 1.01, ostění vstupních dveří : 2,05*2</t>
  </si>
  <si>
    <t xml:space="preserve">781475116RV1</t>
  </si>
  <si>
    <t xml:space="preserve">Montáž obkladů vnitřních z dlaždic keramických kladených do tmele 300 x 300 mm,  , kladených do flexibilního tmele</t>
  </si>
  <si>
    <t xml:space="preserve">mtz dle odk. M.02 : </t>
  </si>
  <si>
    <t xml:space="preserve">KO do v= 2050 mm : </t>
  </si>
  <si>
    <t xml:space="preserve">m.č. 1.01 : ((4,7+1,6)*2-(0,9*2+0,8+0,7*2))*2,05</t>
  </si>
  <si>
    <t xml:space="preserve">m.č. 1.08 : ((1,9+1,6)*2-0,8)*2,05</t>
  </si>
  <si>
    <t xml:space="preserve">KO do v= 600 mm (za kuchyňskou linkou) : </t>
  </si>
  <si>
    <t xml:space="preserve">m.č. 1.12 : (0,6+2,0+2,95)*0,6</t>
  </si>
  <si>
    <t xml:space="preserve">0,025</t>
  </si>
  <si>
    <t xml:space="preserve">781491001RT1</t>
  </si>
  <si>
    <t xml:space="preserve">Lišty k obkladům bez dodávky materiálu</t>
  </si>
  <si>
    <t xml:space="preserve">vodorovné ukončení : 44,9</t>
  </si>
  <si>
    <t xml:space="preserve">  m.č. 1.04 : ((0,9+1,9)*2-0,7*2)</t>
  </si>
  <si>
    <t xml:space="preserve">  m.č. 1.05 : ((0,9+1,9)*2-0,7*2)</t>
  </si>
  <si>
    <t xml:space="preserve">volné svislé rohy : 2,05*2+0,6*2</t>
  </si>
  <si>
    <t xml:space="preserve">553pc55311</t>
  </si>
  <si>
    <t xml:space="preserve">Lišta ukončovací nerezová L s oblým rohem, pro obklad tl. 10 mm, dle výběru investora</t>
  </si>
  <si>
    <t xml:space="preserve">vodorovné ukončení : 44,9*1,05</t>
  </si>
  <si>
    <t xml:space="preserve">volné svislé rohy : 5,3*1,05</t>
  </si>
  <si>
    <t xml:space="preserve">-0,01</t>
  </si>
  <si>
    <t xml:space="preserve">597813708R</t>
  </si>
  <si>
    <t xml:space="preserve">obklad keramický š = 250 mm; l = 330 mm; h = 7,0 mm; pro interiér; barva světle šedá; mat</t>
  </si>
  <si>
    <t xml:space="preserve">dle plochy KO : 95,4*1,1</t>
  </si>
  <si>
    <t xml:space="preserve">m.č. 1.01, ostění vstupních dveří : 0,8*1,1</t>
  </si>
  <si>
    <t xml:space="preserve">998781201R00</t>
  </si>
  <si>
    <t xml:space="preserve">Přesun hmot pro obklady keramické v objektech výšky do 6 m</t>
  </si>
  <si>
    <t xml:space="preserve">783201811R00</t>
  </si>
  <si>
    <t xml:space="preserve">Odstranění nátěrů z kovových doplňk.konstrukcí oškrabáním</t>
  </si>
  <si>
    <t xml:space="preserve">stávající zárubně : 4,9</t>
  </si>
  <si>
    <t xml:space="preserve">  (2*1,97+0,9)*(0,11+2*0,05)</t>
  </si>
  <si>
    <t xml:space="preserve">  (2*1,97+0,7)*(0,11+2*0,05)*4</t>
  </si>
  <si>
    <t xml:space="preserve">783201831R00</t>
  </si>
  <si>
    <t xml:space="preserve">Odstranění nátěrů z kovových doplňk.konstrukcí chemickými odstranovači</t>
  </si>
  <si>
    <t xml:space="preserve">dmtz dle odk. D.13 : 23,5</t>
  </si>
  <si>
    <t xml:space="preserve">  stěny : ((1,25*2+0,95+1,95)*2,05-0,7*1,9*3)*2</t>
  </si>
  <si>
    <t xml:space="preserve">  dv křídla : 2*(1,9+0,05)*(0,7+2*0,05)*3</t>
  </si>
  <si>
    <t xml:space="preserve">nové zárubně : 8,7</t>
  </si>
  <si>
    <t xml:space="preserve">  (2*1,97+0,9)*(0,16+2*0,05)*2</t>
  </si>
  <si>
    <t xml:space="preserve">  (2*1,97+0,8)*(0,16+2*0,05)*5</t>
  </si>
  <si>
    <t xml:space="preserve">783726700R00</t>
  </si>
  <si>
    <t xml:space="preserve">Nátěry tesařských konstrukcí lazurovací lazurovací, 2x lak</t>
  </si>
  <si>
    <t xml:space="preserve">včetně montáže, dodávkya demontáže lešení.</t>
  </si>
  <si>
    <t xml:space="preserve">783782221R00</t>
  </si>
  <si>
    <t xml:space="preserve">Nátěry tesařských konstrukcí ochranné biocidní (proti hmyzu), dvojnásobné</t>
  </si>
  <si>
    <t xml:space="preserve">protihnilobné, protiplísňové proti ohni a škůdcům</t>
  </si>
  <si>
    <t xml:space="preserve">viz. skladba souvrství SK.2 : 37,7*2</t>
  </si>
  <si>
    <t xml:space="preserve">783903812R00</t>
  </si>
  <si>
    <t xml:space="preserve">Ostatní práce odmaštění saponáty</t>
  </si>
  <si>
    <t xml:space="preserve">783904811R00</t>
  </si>
  <si>
    <t xml:space="preserve">Ostatní práce odrezivění kovových konstrukcí</t>
  </si>
  <si>
    <t xml:space="preserve">784251101R00</t>
  </si>
  <si>
    <t xml:space="preserve">Příprava povrchu Penetrace (napouštění) podkladu vodní emulze, jednonásobná</t>
  </si>
  <si>
    <t xml:space="preserve">800-784</t>
  </si>
  <si>
    <t xml:space="preserve">784255112R00</t>
  </si>
  <si>
    <t xml:space="preserve">Malby z malířských směsí vinylové disperzní,  , bílé, dvojnásobné</t>
  </si>
  <si>
    <t xml:space="preserve">stropní k_ce/ nová přístavba : 67,9</t>
  </si>
  <si>
    <t xml:space="preserve">stropní k_ce/ na stávající podklad : 23,3</t>
  </si>
  <si>
    <t xml:space="preserve">stěny : </t>
  </si>
  <si>
    <t xml:space="preserve">m.č. 1.01 : (4,7+1,6)*2*3,1</t>
  </si>
  <si>
    <t xml:space="preserve">m.č. 1.03 : (2,3+1,9)*2*3,1</t>
  </si>
  <si>
    <t xml:space="preserve">m.č. 1.04 : (0,9+1,9)*2*3,1</t>
  </si>
  <si>
    <t xml:space="preserve">m.č. 1.05 : (0,9+1,9)*2*3,1</t>
  </si>
  <si>
    <t xml:space="preserve">m.č. 1.06 : (2,35+1,9)*2*3,1</t>
  </si>
  <si>
    <t xml:space="preserve">m.č. 1.07 : (1,6+1,95)*2*3,1</t>
  </si>
  <si>
    <t xml:space="preserve">-0,03</t>
  </si>
  <si>
    <t xml:space="preserve">210220021RT1</t>
  </si>
  <si>
    <t xml:space="preserve">Vedení uzemňovací uzemňovací vedení v zemi vč. svorek, propoj. izolace spojů, FeZn, do 120 mm2, včetně materiálu</t>
  </si>
  <si>
    <t xml:space="preserve">POL1_9</t>
  </si>
  <si>
    <t xml:space="preserve">na dno základové spáry : 40,0</t>
  </si>
  <si>
    <t xml:space="preserve">  (6,0*2+6,7+0,5)+2,0</t>
  </si>
  <si>
    <t xml:space="preserve">  (4,8*2+6,7+0,5)+2,0</t>
  </si>
  <si>
    <t xml:space="preserve">Poplatek za skládku směs betonu,cihel a dřeva, skupina 17 01 01, 17 01 02 a 17 02 01 z Katalogu odpadů</t>
  </si>
  <si>
    <t xml:space="preserve">212531111R00</t>
  </si>
  <si>
    <t xml:space="preserve">Výplň trativodů kamenivem hrubým drceným, frakce 16-63 mm</t>
  </si>
  <si>
    <t xml:space="preserve">do rýh bez zhutnění s úpravou povrchu výplně,</t>
  </si>
  <si>
    <t xml:space="preserve">310271425R00</t>
  </si>
  <si>
    <t xml:space="preserve">Zazdívka otvorů z pórobetonových tvárnic plochy do 0,25 m2, tloušťka zdiva 250 mm</t>
  </si>
  <si>
    <t xml:space="preserve">ve zdivu nadzákladovém, včetně pomocného pracovního lešení</t>
  </si>
  <si>
    <t xml:space="preserve">411387531R00</t>
  </si>
  <si>
    <t xml:space="preserve">Zabetonování otvorů do 0,25 m2 ve stropech železobetonových a tvárnicových a v klenbách cihelných nebo betonových </t>
  </si>
  <si>
    <t xml:space="preserve">včetně bednění, odbednění a výztuže (s dodáním hmot),</t>
  </si>
  <si>
    <t xml:space="preserve">721170965R00</t>
  </si>
  <si>
    <t xml:space="preserve">Opravy odpadního potrubí novodurového propojení dosavadního potrubí PVC, D 110 mm</t>
  </si>
  <si>
    <t xml:space="preserve">800-721</t>
  </si>
  <si>
    <t xml:space="preserve">721110916R00</t>
  </si>
  <si>
    <t xml:space="preserve">Opravy odpadního potrubí kameninového propojení dosavadního potrubí , DN 125</t>
  </si>
  <si>
    <t xml:space="preserve">721110906R00</t>
  </si>
  <si>
    <t xml:space="preserve">Opravy odpadního potrubí kameninového vsazení odbočky do potrubí, DN 125</t>
  </si>
  <si>
    <t xml:space="preserve">721176101R00</t>
  </si>
  <si>
    <t xml:space="preserve">Potrubí HT připojovací vnější průměr D 32 mm, tloušťka stěny 1,8 mm, DN 30</t>
  </si>
  <si>
    <t xml:space="preserve">včetně tvarovek, objímek. Bez zednických výpomocí.</t>
  </si>
  <si>
    <t xml:space="preserve">721176102R00</t>
  </si>
  <si>
    <t xml:space="preserve">Potrubí HT připojovací vnější průměr D 40 mm, tloušťka stěny 1,8 mm, DN 40</t>
  </si>
  <si>
    <t xml:space="preserve">721176103R00</t>
  </si>
  <si>
    <t xml:space="preserve">Potrubí HT připojovací vnější průměr D 50 mm, tloušťka stěny 1,8 mm, DN 50</t>
  </si>
  <si>
    <t xml:space="preserve">721176104R00</t>
  </si>
  <si>
    <t xml:space="preserve">Potrubí HT připojovací vnější průměr D 75 mm, tloušťka stěny 1,9 mm, DN 70</t>
  </si>
  <si>
    <t xml:space="preserve">721176115R00</t>
  </si>
  <si>
    <t xml:space="preserve">Potrubí HT odpadní svislé vnější průměr D 110 mm, tloušťka stěny 2,7 mm, DN 100</t>
  </si>
  <si>
    <t xml:space="preserve">721176125R00</t>
  </si>
  <si>
    <t xml:space="preserve">Potrubí HT svodné (ležaté) v zemi vnější průměr D 110 mm, tloušťka stěny 2,7 mm, DN 100</t>
  </si>
  <si>
    <t xml:space="preserve">721176126R00</t>
  </si>
  <si>
    <t xml:space="preserve">Potrubí HT svodné (ležaté) v zemi vnější průměr D 125 mm, tloušťka stěny 3,1 mm, DN 125</t>
  </si>
  <si>
    <t xml:space="preserve">721290123R00</t>
  </si>
  <si>
    <t xml:space="preserve">Zkouška těsnosti kanalizace v objektech kouřem, DN 300</t>
  </si>
  <si>
    <t xml:space="preserve">725980122R00</t>
  </si>
  <si>
    <t xml:space="preserve">Dvířka z plastu, 200 x 300 mm, včetně dodávky materiálu</t>
  </si>
  <si>
    <t xml:space="preserve">998721104R00</t>
  </si>
  <si>
    <t xml:space="preserve">Přesun hmot pro vnitřní kanalizaci v objektech výšky do 36 m</t>
  </si>
  <si>
    <t xml:space="preserve">50 m vodorovně, měřeno od těžiště půdorysné plochy skládky do těžiště půdorysné plochy objektu</t>
  </si>
  <si>
    <t xml:space="preserve">721171803R00</t>
  </si>
  <si>
    <t xml:space="preserve">Demontáž potrubí z novodurových trub do D 75 mm</t>
  </si>
  <si>
    <t xml:space="preserve">odpadního nebo připojovacího,</t>
  </si>
  <si>
    <t xml:space="preserve">721171808R00</t>
  </si>
  <si>
    <t xml:space="preserve">Demontáž potrubí z novodurových trub přes D 75 mm do D 114 mm</t>
  </si>
  <si>
    <t xml:space="preserve">721290824R00</t>
  </si>
  <si>
    <t xml:space="preserve">Vnitrostaveništní přemístění vybouraných hmot svislý , v objektech výšky přes 24 do 36 m</t>
  </si>
  <si>
    <t xml:space="preserve">vodorovně do 100 m</t>
  </si>
  <si>
    <t xml:space="preserve">721194104R00</t>
  </si>
  <si>
    <t xml:space="preserve">Zřízení přípojek na potrubí D 40 mm, materiál ve specifikaci</t>
  </si>
  <si>
    <t xml:space="preserve">vyvedení a upevnění odpadních výpustek,</t>
  </si>
  <si>
    <t xml:space="preserve">721194105R00</t>
  </si>
  <si>
    <t xml:space="preserve">Zřízení přípojek na potrubí D 50 mm, materiál ve specifikaci</t>
  </si>
  <si>
    <t xml:space="preserve">721194109R00</t>
  </si>
  <si>
    <t xml:space="preserve">Zřízení přípojek na potrubí D 110  mm, materiál ve specifikaci</t>
  </si>
  <si>
    <t xml:space="preserve">721273200R00</t>
  </si>
  <si>
    <t xml:space="preserve">Ventilační hlavice D 50 mm, souprava z PP, včetně dodávky materiálu</t>
  </si>
  <si>
    <t xml:space="preserve">551Rp62347</t>
  </si>
  <si>
    <t xml:space="preserve">HL138 vodní zápachová uzávěrka DN 32</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722172312R00</t>
  </si>
  <si>
    <t xml:space="preserve">Potrubí z plastických hmot polypropylenové potrubí PP-R, D 25 mm, s 3,5 mm, PN 16, polyfúzně svařované, včetně zednických výpomocí</t>
  </si>
  <si>
    <t xml:space="preserve">722172313R00</t>
  </si>
  <si>
    <t xml:space="preserve">Potrubí z plastických hmot polypropylenové potrubí PP-R, D 32 mm, s 4,4 mm, PN 16, polyfúzně svařované, včetně zednických výpomocí</t>
  </si>
  <si>
    <t xml:space="preserve">722290226R00</t>
  </si>
  <si>
    <t xml:space="preserve">Dílčí tlakové zkoušky vodovodního potrubí závitového, do DN 50</t>
  </si>
  <si>
    <t xml:space="preserve">722290234R00</t>
  </si>
  <si>
    <t xml:space="preserve">Proplach a dezinfekce vodovodního potrubí do DN 80</t>
  </si>
  <si>
    <t xml:space="preserve">998722104R00</t>
  </si>
  <si>
    <t xml:space="preserve">Přesun hmot pro vnitřní vodovod v objektech výšky do 36 m</t>
  </si>
  <si>
    <t xml:space="preserve">722172913R00</t>
  </si>
  <si>
    <t xml:space="preserve">Opravy vodovodního potrubí z plastových trubek propojení plastového potrubí polyfuzí, D 25 mm</t>
  </si>
  <si>
    <t xml:space="preserve">722181212R00</t>
  </si>
  <si>
    <t xml:space="preserve">Izolace vodovodního potrubí návleková z trubic z pěnového polyetylenu, tloušťka stěny 9 mm, d 6 mm</t>
  </si>
  <si>
    <t xml:space="preserve">722130801R00</t>
  </si>
  <si>
    <t xml:space="preserve">Demontáž potrubí z ocelových trubek závitových do DN 25</t>
  </si>
  <si>
    <t xml:space="preserve">722190401R00</t>
  </si>
  <si>
    <t xml:space="preserve">Vyvedení a upevnění výpustek DN 15</t>
  </si>
  <si>
    <t xml:space="preserve">722220111R00</t>
  </si>
  <si>
    <t xml:space="preserve">Nástěnka nátrubková mosazná pro výtokový ventil, vnitřní závit, DN 15, PN 10, včetně dodávky materiálu</t>
  </si>
  <si>
    <t xml:space="preserve">722220121R00</t>
  </si>
  <si>
    <t xml:space="preserve">Nástěnka nátrubková mosazná pro baterii, vnitřní závit, DN 15, PN 10, včetně dodávky materiálu</t>
  </si>
  <si>
    <t xml:space="preserve">pár</t>
  </si>
  <si>
    <t xml:space="preserve">55141102R</t>
  </si>
  <si>
    <t xml:space="preserve">ventil rohový pro vodovod, sanitu; kulový, rohový; DN 15 mm; pracovní teplota do 90 ° C; médium voda; 1/2" x 3/8"; připojení závitové</t>
  </si>
  <si>
    <t xml:space="preserve">722290824R00</t>
  </si>
  <si>
    <t xml:space="preserve">Vnitrostaveništní přemístění vybouraných hmot svislé, v objektech výšky přes 24 do 36 m</t>
  </si>
  <si>
    <t xml:space="preserve">vodorovně do 100 m,</t>
  </si>
  <si>
    <t xml:space="preserve">722224111R00</t>
  </si>
  <si>
    <t xml:space="preserve">Kohout kulový, vypouštěcí a napouštěcí, vnější závit, mosazný, DN 15, PN 10, včetně dodávky materiálu</t>
  </si>
  <si>
    <t xml:space="preserve">722Rp235113</t>
  </si>
  <si>
    <t xml:space="preserve">Kohout vod.kul.,DN 25</t>
  </si>
  <si>
    <t xml:space="preserve">722254114R00</t>
  </si>
  <si>
    <t xml:space="preserve">Požární příslušenství skříň hydrantová s výzbrojí s konopnou hadicí, spojka tlaková pevná, proudnice typ 25,  </t>
  </si>
  <si>
    <t xml:space="preserve">soubor</t>
  </si>
  <si>
    <t xml:space="preserve">722231193R00</t>
  </si>
  <si>
    <t xml:space="preserve">Ventil vodovodní, pojistný, pružinový, litinový,  , DN 25, PN 16, včetně dodávky materiálu</t>
  </si>
  <si>
    <t xml:space="preserve">722221123R00</t>
  </si>
  <si>
    <t xml:space="preserve">Kohout kulový, výtokový (zahradní), vnější závit, mosazný, DN 20 x 25, PN 15, včetně dodávky materiálu</t>
  </si>
  <si>
    <t xml:space="preserve">725814122R00</t>
  </si>
  <si>
    <t xml:space="preserve">Ventil  pračkový, mosazný, se zpětnou klapkou, DN 15 x DN 20, včetně dodávky materiálu</t>
  </si>
  <si>
    <t xml:space="preserve">388412529R</t>
  </si>
  <si>
    <t xml:space="preserve">tlakoměr standardní s bourdonovým perem; d tlakoměru 160,0 mm; připojení spodní M20x1,5, G 1/2"; třída přesnosti 1,6 %</t>
  </si>
  <si>
    <t xml:space="preserve">738Rp129411</t>
  </si>
  <si>
    <t xml:space="preserve">Nádoba expanzní</t>
  </si>
  <si>
    <t xml:space="preserve">722Rp235653</t>
  </si>
  <si>
    <t xml:space="preserve">Ventil vod.zpětný DN 25</t>
  </si>
  <si>
    <t xml:space="preserve">724211192R00</t>
  </si>
  <si>
    <t xml:space="preserve">Montáž domovní vodárny bez potrubí a čerp.stanice</t>
  </si>
  <si>
    <t xml:space="preserve">724Rp211811</t>
  </si>
  <si>
    <t xml:space="preserve">Demontáž dom.vodárny  30 l</t>
  </si>
  <si>
    <t xml:space="preserve">725110814R00</t>
  </si>
  <si>
    <t xml:space="preserve">Demontáž klozetů kombinovaných</t>
  </si>
  <si>
    <t xml:space="preserve">725210821R00</t>
  </si>
  <si>
    <t xml:space="preserve">Demontáž umyvadel umyvadel bez výtokových armatur</t>
  </si>
  <si>
    <t xml:space="preserve">725330820R00</t>
  </si>
  <si>
    <t xml:space="preserve">Demontáž výlevek diturvitových</t>
  </si>
  <si>
    <t xml:space="preserve">bez výtokových armatur a bez nádrže a splachovacího potrubí,</t>
  </si>
  <si>
    <t xml:space="preserve">725119305R00</t>
  </si>
  <si>
    <t xml:space="preserve">Klozetové mísy montáž  kombinované</t>
  </si>
  <si>
    <t xml:space="preserve">642Rp34653</t>
  </si>
  <si>
    <t xml:space="preserve">Klozet stojící kombinační Nova Pro odpad svislý - invalidy</t>
  </si>
  <si>
    <t xml:space="preserve">642Rp13609</t>
  </si>
  <si>
    <t xml:space="preserve">Umyvadlo Nova Pro otv. bat. 650x550 zdravotní</t>
  </si>
  <si>
    <t xml:space="preserve">725Rp825111</t>
  </si>
  <si>
    <t xml:space="preserve">Baterie umyvadlová nástěnná ruční-zdravotní</t>
  </si>
  <si>
    <t xml:space="preserve">725590814R00</t>
  </si>
  <si>
    <t xml:space="preserve">Vnitrostaveništní  přemístění vybouraných hmot svislé, v objektech výšky přes 24 do 36 m</t>
  </si>
  <si>
    <t xml:space="preserve">998725104R00</t>
  </si>
  <si>
    <t xml:space="preserve">Přesun hmot pro zařizovací předměty v objektech výšky do 36 m</t>
  </si>
  <si>
    <t xml:space="preserve">725820801R00</t>
  </si>
  <si>
    <t xml:space="preserve">Demontáž baterií nástěnných do G 3/4"</t>
  </si>
  <si>
    <t xml:space="preserve">725825114R00</t>
  </si>
  <si>
    <t xml:space="preserve">Baterie umyvadlové a dřezové dřezová, nástěnná, ruční ovládání, standardní, včetně dodávky materiálu</t>
  </si>
  <si>
    <t xml:space="preserve">725339101R00</t>
  </si>
  <si>
    <t xml:space="preserve">Montáž výlevky diturvitové, bez nádrže a armatur</t>
  </si>
  <si>
    <t xml:space="preserve">64271101R</t>
  </si>
  <si>
    <t xml:space="preserve">výlevka stojící; keramika; bílá; h = 450 mm; š = 425 mm; hl. 500 mm; mřížka plastová; průměr odpadu 102 mm</t>
  </si>
  <si>
    <t xml:space="preserve">725119105R00</t>
  </si>
  <si>
    <t xml:space="preserve">Nádrže splachovací montáž vysokopoložené</t>
  </si>
  <si>
    <t xml:space="preserve">64262701R</t>
  </si>
  <si>
    <t xml:space="preserve">nádrž klozetová objem splachování 3/6 l; napouštění boční; včetně armatury; bílá</t>
  </si>
  <si>
    <t xml:space="preserve">725291135R00</t>
  </si>
  <si>
    <t xml:space="preserve">Invalidní program madlo dvojité sklopné, rozměr 500 mm, bílé</t>
  </si>
  <si>
    <t xml:space="preserve">725291131R00</t>
  </si>
  <si>
    <t xml:space="preserve">Invalidní program madlo dvojité pevné, rozměr 500 mm, bílé</t>
  </si>
  <si>
    <t xml:space="preserve">725329101R00</t>
  </si>
  <si>
    <t xml:space="preserve">Montáž dřezu dvojitého</t>
  </si>
  <si>
    <t xml:space="preserve">552Rp31350</t>
  </si>
  <si>
    <t xml:space="preserve">Dvoudřez nerez</t>
  </si>
  <si>
    <t xml:space="preserve">972055241R00</t>
  </si>
  <si>
    <t xml:space="preserve">Vybourání otvorů ve stropech nebo klenbách z dutých prefabrikátů
 plochy do 0,09 m2, tloušťky přes 120 mm</t>
  </si>
  <si>
    <t xml:space="preserve">bez odstranění podlahy a násypu,</t>
  </si>
  <si>
    <t xml:space="preserve">971035151R00</t>
  </si>
  <si>
    <t xml:space="preserve">Vybourání otvorů ve zdivu cihelném z jakýchkoliv cihel pálených
 na maltu cementovou, průměr profilu do 60 mm, tloušťky do 450 mm</t>
  </si>
  <si>
    <t xml:space="preserve">979082111R00</t>
  </si>
  <si>
    <t xml:space="preserve">Vnitrostaveništní doprava suti a vybouraných hmot do 10 m</t>
  </si>
  <si>
    <t xml:space="preserve">979011111R00</t>
  </si>
  <si>
    <t xml:space="preserve">Svislá doprava suti a vybouraných hmot za prvé podlaží nad nebo pod základním podlažím</t>
  </si>
  <si>
    <t xml:space="preserve">713461111R00</t>
  </si>
  <si>
    <t xml:space="preserve">Montáž izolace tepelné potrubí skružemi z vláknitých materiálů přiloženými na potrubí a staženými pozinkovaným drátem 
 jednovrstvá</t>
  </si>
  <si>
    <t xml:space="preserve">RTS 14/ II</t>
  </si>
  <si>
    <t xml:space="preserve">bez povrchové úpravy</t>
  </si>
  <si>
    <t xml:space="preserve">283771006R</t>
  </si>
  <si>
    <t xml:space="preserve">pouzdro potrubní tvarovatelné; pěnový polyetylén; vnitřní průměr 15,0 mm; tl. izolace 9,0 mm; provozní teplota  -65 až 90 °C; tepelná vodivost (10°C) 0,0380 W/mK</t>
  </si>
  <si>
    <t xml:space="preserve">283771007R</t>
  </si>
  <si>
    <t xml:space="preserve">pouzdro potrubní tvarovatelné; pěnový polyetylén; vnitřní průměr 15,0 mm; tl. izolace 13,0 mm; provozní teplota  -65 až 90 °C; tepelná vodivost (10°C) 0,0380 W/mK</t>
  </si>
  <si>
    <t xml:space="preserve">283771092R</t>
  </si>
  <si>
    <t xml:space="preserve">pouzdro potrubní tvarovatelné; pěnový polyetylén; vnitřní průměr 25,0 mm; tl. izolace 13,0 mm; provozní teplota  -65 až 90 °C; tepelná vodivost (10°C) 0,0380 W/mK</t>
  </si>
  <si>
    <t xml:space="preserve">722179191R00</t>
  </si>
  <si>
    <t xml:space="preserve">Příplatky za malý rozsah za práce malého rozsahu na zakázce do 20 m rozvodu</t>
  </si>
  <si>
    <t xml:space="preserve">722181211RT7</t>
  </si>
  <si>
    <t xml:space="preserve">Izolace vodovodního potrubí návleková z trubic z pěnového polyetylenu, tloušťka stěny 6 mm, d 22 mm</t>
  </si>
  <si>
    <t xml:space="preserve">722280106R00</t>
  </si>
  <si>
    <t xml:space="preserve">Tlakové zkoušky vodovodního potrubí do DN 32</t>
  </si>
  <si>
    <t xml:space="preserve">998722201R00</t>
  </si>
  <si>
    <t xml:space="preserve">Přesun hmot pro vnitřní vodovod v objektech výšky do 6 m</t>
  </si>
  <si>
    <t xml:space="preserve">R7311</t>
  </si>
  <si>
    <t xml:space="preserve">Montáž venkovní jednotky TČ</t>
  </si>
  <si>
    <t xml:space="preserve">- osazení venkovní jednotky na střechu</t>
  </si>
  <si>
    <t xml:space="preserve">POP</t>
  </si>
  <si>
    <t xml:space="preserve">- osazení podkladu pod tepelné čerpadlo, vč. silentbloků</t>
  </si>
  <si>
    <t xml:space="preserve">- prostup střechou pro  potrubí a kabely vč. zapravení zajistí stavba</t>
  </si>
  <si>
    <t xml:space="preserve">- osazení venkovní jednotky na střechu : </t>
  </si>
  <si>
    <t xml:space="preserve">- osazení podkladu pod tepelné čerpadlo, vč. silentbloků : </t>
  </si>
  <si>
    <t xml:space="preserve">- prostup střechou pro  potrubí a kabely vč. zapravení zajistí stavba : </t>
  </si>
  <si>
    <t xml:space="preserve">R73111</t>
  </si>
  <si>
    <t xml:space="preserve">Montáž vnitřní jednotky TČ</t>
  </si>
  <si>
    <t xml:space="preserve">R7312</t>
  </si>
  <si>
    <t xml:space="preserve">Splitové tepelné čerpadlo vzduch/voda, venkovní + vnitřní jednotka</t>
  </si>
  <si>
    <t xml:space="preserve">- tepelný výkon při A2/W35 3,1kW COP A2/W35 3,7</t>
  </si>
  <si>
    <t xml:space="preserve">- tepelný výkon při A-7/W35 5,5kW COP A2/W35 2,8</t>
  </si>
  <si>
    <t xml:space="preserve">-Maximální výstupní teplota až 55 °C při venkovní teplotě -15 °C</t>
  </si>
  <si>
    <t xml:space="preserve">- Vnitřní jednotka s vysoce účinným oběhovým čerpadlem, trojcestným přepínacím ventilem a regulací</t>
  </si>
  <si>
    <t xml:space="preserve">- topný výkon vnitřní jednotky 9 kW/400 V</t>
  </si>
  <si>
    <t xml:space="preserve">- vč. regulátoru tepelného čerpadla a otopné vody</t>
  </si>
  <si>
    <t xml:space="preserve">- další parametry jsou uvedeny v TZ</t>
  </si>
  <si>
    <t xml:space="preserve">- tepelný výkon při A2/W35 3,1kW COP A2/W35 3,7 : </t>
  </si>
  <si>
    <t xml:space="preserve">- tepelný výkon při A-7/W35 5,5kW COP A2/W35 2,8 : </t>
  </si>
  <si>
    <t xml:space="preserve">-Maximální výstupní teplota až 55 °C při venkovní teplotě -15 °C : </t>
  </si>
  <si>
    <t xml:space="preserve">- Vnitřní jednotka s vysoce účinným oběhovým čerpadlem, trojcestným přepínacím ventilem a regulací : </t>
  </si>
  <si>
    <t xml:space="preserve">- topný výkon vnitřní jednotky 9 kW/400 V : </t>
  </si>
  <si>
    <t xml:space="preserve">- vč. regulátoru tepelného čerpadla a otopné vody : </t>
  </si>
  <si>
    <t xml:space="preserve">- další parametry jsou uvedeny v TZ : </t>
  </si>
  <si>
    <t xml:space="preserve">R7313</t>
  </si>
  <si>
    <t xml:space="preserve">Topný pás pro vanu, kondenzátu 1,2m</t>
  </si>
  <si>
    <t xml:space="preserve">R7314</t>
  </si>
  <si>
    <t xml:space="preserve">Konzola pro montáž na střechu</t>
  </si>
  <si>
    <t xml:space="preserve">R7315</t>
  </si>
  <si>
    <t xml:space="preserve">Čidlo teploty NTC 10kOhm, (do jímky)</t>
  </si>
  <si>
    <t xml:space="preserve">R7316</t>
  </si>
  <si>
    <t xml:space="preserve">Čidlo výstupní teploty NTC Nr.2 l=5800</t>
  </si>
  <si>
    <t xml:space="preserve">R7318</t>
  </si>
  <si>
    <t xml:space="preserve">Propojovací Cu potrubí + komikační kabel, Cu6x1/12x1 , vč. kaučukové izolace</t>
  </si>
  <si>
    <t xml:space="preserve">2+5+4</t>
  </si>
  <si>
    <t xml:space="preserve">R7311a</t>
  </si>
  <si>
    <t xml:space="preserve">Měření a regulace - tepelné čerpadlo</t>
  </si>
  <si>
    <t xml:space="preserve">- Dodávka a montáž kabelů, žlabů, instalačních lišt a ochranných trubek</t>
  </si>
  <si>
    <t xml:space="preserve">- Napojení venkovní jednotky na hlavní přívod</t>
  </si>
  <si>
    <t xml:space="preserve">- Montáž  regulátoru</t>
  </si>
  <si>
    <t xml:space="preserve">- Napojení vnitřní jednotky TČ na hl.přívod</t>
  </si>
  <si>
    <t xml:space="preserve">- Montáž-zapojení a propojení regulátoru, Venkovní jednotky a vnitřní jednotky, venkovní čidlo</t>
  </si>
  <si>
    <t xml:space="preserve">- Zaškolení obsluhy TČ a  podlah.topení</t>
  </si>
  <si>
    <t xml:space="preserve">- Drobný montážní materiál</t>
  </si>
  <si>
    <t xml:space="preserve">- Dodávka a montáž kabelů, žlabů, instalačních lišt a ochranných trubek : </t>
  </si>
  <si>
    <t xml:space="preserve">- Napojení venkovní jednotky na hlavní přívod : </t>
  </si>
  <si>
    <t xml:space="preserve">- Montáž  regulátoru : </t>
  </si>
  <si>
    <t xml:space="preserve">- Napojení vnitřní jednotky TČ na hl.přívod : </t>
  </si>
  <si>
    <t xml:space="preserve">- Montáž-zapojení a propojení regulátoru, Venkovní jednotky a vnitřní jednotky, venkovní čidlo : </t>
  </si>
  <si>
    <t xml:space="preserve">- Zaškolení obsluhy TČ a  podlah.topení : </t>
  </si>
  <si>
    <t xml:space="preserve">- Drobný montážní materiál : </t>
  </si>
  <si>
    <t xml:space="preserve">R7312a</t>
  </si>
  <si>
    <t xml:space="preserve">Rozvaděč MaR,  vč. dílenské výroby</t>
  </si>
  <si>
    <t xml:space="preserve">R7325</t>
  </si>
  <si>
    <t xml:space="preserve">Servisní spuštění TČ</t>
  </si>
  <si>
    <t xml:space="preserve">998731201R00</t>
  </si>
  <si>
    <t xml:space="preserve">Přesun hmot pro kotelny umístěné ve výšce (hloubce) do 6 m</t>
  </si>
  <si>
    <t xml:space="preserve">800-731</t>
  </si>
  <si>
    <t xml:space="preserve">732219302R00</t>
  </si>
  <si>
    <t xml:space="preserve">Montáž ohříváků vody zásobníkových stojatých, kombinovaných, do 300 l</t>
  </si>
  <si>
    <t xml:space="preserve">R73215</t>
  </si>
  <si>
    <t xml:space="preserve">Akumulační zásobník 200 l, vč. izolace</t>
  </si>
  <si>
    <t xml:space="preserve">R73216</t>
  </si>
  <si>
    <t xml:space="preserve">Zásobník TV 300 l, vč. izolace</t>
  </si>
  <si>
    <t xml:space="preserve">- příprava pro možnost osazení elektropatrony 2-6 kW</t>
  </si>
  <si>
    <t xml:space="preserve">- příprava pro možnost osazení elektropatrony 2-6 kW : </t>
  </si>
  <si>
    <t xml:space="preserve">732331516R00</t>
  </si>
  <si>
    <t xml:space="preserve">Nádoby expanzní tlakové Nádoby expanzní tlakové s membránou obsah 80 l</t>
  </si>
  <si>
    <t xml:space="preserve">732331R</t>
  </si>
  <si>
    <t xml:space="preserve">Změkčovací filtr ruční 1,1 m3/h vč. vodoměru 1,5, m3/h</t>
  </si>
  <si>
    <t xml:space="preserve">732332R</t>
  </si>
  <si>
    <t xml:space="preserve">Čerpadlová skupina podlahové vytápění, směšovaný okruh, vč. izolace</t>
  </si>
  <si>
    <t xml:space="preserve">- el. řízené čerpadlo 0,5 m3/h, H=3m</t>
  </si>
  <si>
    <t xml:space="preserve">- 3-cestný vetnil DN 15 kvs 1,6 vč. pohonu</t>
  </si>
  <si>
    <t xml:space="preserve">- el. řízené čerpadlo 0,5 m3/h, H=3m : </t>
  </si>
  <si>
    <t xml:space="preserve">- 3-cestný vetnil DN 15 kvs 1,6 vč. pohonu : </t>
  </si>
  <si>
    <t xml:space="preserve">732333R</t>
  </si>
  <si>
    <t xml:space="preserve">Čerpadlová skupina OT, nesměšovaný okruh, vč. izolace</t>
  </si>
  <si>
    <t xml:space="preserve">- el. řízené čerpadlo 0,2 m3/h, H=2m</t>
  </si>
  <si>
    <t xml:space="preserve">- el. řízené čerpadlo 0,2 m3/h, H=2m : </t>
  </si>
  <si>
    <t xml:space="preserve">998732201R00</t>
  </si>
  <si>
    <t xml:space="preserve">Přesun hmot pro strojovny v objektech výšky do 6 m</t>
  </si>
  <si>
    <t xml:space="preserve">722131112R00</t>
  </si>
  <si>
    <t xml:space="preserve">Potrubí z trubek ocelových vně pozinkovaných pro průmysl spojované lisováním D 15 mm, s 1,2 mm</t>
  </si>
  <si>
    <t xml:space="preserve">RTS 19/ II</t>
  </si>
  <si>
    <t xml:space="preserve">včetně tvarovek, bez zednických výpomocí,</t>
  </si>
  <si>
    <t xml:space="preserve">5+1+6+8</t>
  </si>
  <si>
    <t xml:space="preserve">4*0,6</t>
  </si>
  <si>
    <t xml:space="preserve">2,6</t>
  </si>
  <si>
    <t xml:space="preserve">722131114R00</t>
  </si>
  <si>
    <t xml:space="preserve">Potrubí z trubek ocelových vně pozinkovaných pro průmysl spojované lisováním D 22 mm, s 1,5 mm</t>
  </si>
  <si>
    <t xml:space="preserve">6+5+2+3+2</t>
  </si>
  <si>
    <t xml:space="preserve">4+6</t>
  </si>
  <si>
    <t xml:space="preserve">722131115R00</t>
  </si>
  <si>
    <t xml:space="preserve">Potrubí z trubek ocelových vně pozinkovaných pro průmysl spojované lisováním D 28 mm, s 1,5 mm</t>
  </si>
  <si>
    <t xml:space="preserve">6+5+6+2</t>
  </si>
  <si>
    <t xml:space="preserve">6+4</t>
  </si>
  <si>
    <t xml:space="preserve">R7331</t>
  </si>
  <si>
    <t xml:space="preserve">Příplatek za press tvarovky </t>
  </si>
  <si>
    <t xml:space="preserve">R733-1</t>
  </si>
  <si>
    <t xml:space="preserve">Upevňovací a spojovací materiál</t>
  </si>
  <si>
    <t xml:space="preserve">733190106R00</t>
  </si>
  <si>
    <t xml:space="preserve">Tlakové zkoušky potrubí ocelových závitových, plastových, měděných do DN 32</t>
  </si>
  <si>
    <t xml:space="preserve">733191113R00</t>
  </si>
  <si>
    <t xml:space="preserve">Manžety prostupové přes DN 32 do DN 50</t>
  </si>
  <si>
    <t xml:space="preserve">998733201R00</t>
  </si>
  <si>
    <t xml:space="preserve">Přesun hmot pro rozvody potrubí v objektech výšky do 6 m</t>
  </si>
  <si>
    <t xml:space="preserve">734209103R00</t>
  </si>
  <si>
    <t xml:space="preserve">Montáž závitové armatury s jedním závitem, G 1/2", bez dodávky materiálu</t>
  </si>
  <si>
    <t xml:space="preserve">R734-1235</t>
  </si>
  <si>
    <t xml:space="preserve">AOV 15</t>
  </si>
  <si>
    <t xml:space="preserve">42256510R</t>
  </si>
  <si>
    <t xml:space="preserve">ventil pojistný 1/2 x 3/4"; pro topení; PN 16,0; membránový; DN 15 mm; těleso mosaz; připojení závitové; otvírací přetlak Po 1,5 až 5,5 bar</t>
  </si>
  <si>
    <t xml:space="preserve">R734-14</t>
  </si>
  <si>
    <t xml:space="preserve">Kohout vypouštěcí napouštěcí DN 15</t>
  </si>
  <si>
    <t xml:space="preserve">734209113R00</t>
  </si>
  <si>
    <t xml:space="preserve">Montáž závitové armatury se dvěma závity, G 1/2", bez dodávky materiálu</t>
  </si>
  <si>
    <t xml:space="preserve">R724-65</t>
  </si>
  <si>
    <t xml:space="preserve">KK DN 15</t>
  </si>
  <si>
    <t xml:space="preserve">R724-66</t>
  </si>
  <si>
    <t xml:space="preserve">ZK DN 15</t>
  </si>
  <si>
    <t xml:space="preserve">R724-67</t>
  </si>
  <si>
    <t xml:space="preserve">Filtr DN 15</t>
  </si>
  <si>
    <t xml:space="preserve">R734-56</t>
  </si>
  <si>
    <t xml:space="preserve">Regulační šroubení  DN 15 k OT typ VK</t>
  </si>
  <si>
    <t xml:space="preserve">R734-57</t>
  </si>
  <si>
    <t xml:space="preserve">Svěrné šroubení  DN 15 </t>
  </si>
  <si>
    <t xml:space="preserve">734-568</t>
  </si>
  <si>
    <t xml:space="preserve">Termostatická hlavice + mtž, pro veřejné prostory</t>
  </si>
  <si>
    <t xml:space="preserve">734209114R00</t>
  </si>
  <si>
    <t xml:space="preserve">Montáž závitové armatury se dvěma závity, G 3/4", bez dodávky materiálu</t>
  </si>
  <si>
    <t xml:space="preserve">734235122R00</t>
  </si>
  <si>
    <t xml:space="preserve">Kohout kulový, mosazný, DN 20, PN 42, vnitřní-vnitřní, včetně dodávky materiálu</t>
  </si>
  <si>
    <t xml:space="preserve">7341R</t>
  </si>
  <si>
    <t xml:space="preserve">Aut. doplňovací armatura DN 20, vč. potrubního oodělovače</t>
  </si>
  <si>
    <t xml:space="preserve">7342R</t>
  </si>
  <si>
    <t xml:space="preserve">Kulový kohout k exp., nádobě MK20</t>
  </si>
  <si>
    <t xml:space="preserve">734209115R00</t>
  </si>
  <si>
    <t xml:space="preserve">Montáž závitové armatury se dvěma závity, G 1", bez dodávky materiálu</t>
  </si>
  <si>
    <t xml:space="preserve">7343R</t>
  </si>
  <si>
    <t xml:space="preserve">Vyvažovací ventil DN 25</t>
  </si>
  <si>
    <t xml:space="preserve">734235123R00</t>
  </si>
  <si>
    <t xml:space="preserve">Kohout kulový, mosazný, DN 25, PN 35, vnitřní-vnitřní, včetně dodávky materiálu</t>
  </si>
  <si>
    <t xml:space="preserve">734295213R00</t>
  </si>
  <si>
    <t xml:space="preserve">Filtr mosazný, DN 25, PN 20, vnitřní-vnitřní závit, včetně dodávky materiálu</t>
  </si>
  <si>
    <t xml:space="preserve">65467R</t>
  </si>
  <si>
    <t xml:space="preserve">MANOMETR 0-2,5 BAR, vč. man. kohoutu</t>
  </si>
  <si>
    <t xml:space="preserve">65468R</t>
  </si>
  <si>
    <t xml:space="preserve">Termomanometr 0-6 bar, 0-120 C</t>
  </si>
  <si>
    <t xml:space="preserve">998734201R00</t>
  </si>
  <si>
    <t xml:space="preserve">Přesun hmot pro armatury v objektech výšky do 6 m</t>
  </si>
  <si>
    <t xml:space="preserve">735000912R00</t>
  </si>
  <si>
    <t xml:space="preserve">Regulace otopného systému při opravách vyregulování dvojregulačních ventilů a kohoutů s termostatickým ovládáním</t>
  </si>
  <si>
    <t xml:space="preserve">735159210R00</t>
  </si>
  <si>
    <t xml:space="preserve">Otopná tělesa panelová montáž dvouřadých, délky do 1140 mm, bez dodávky materiálu</t>
  </si>
  <si>
    <t xml:space="preserve">735157646R00</t>
  </si>
  <si>
    <t xml:space="preserve">Otopná tělesa panelová počet desek 2, počet přídavných přestupných ploch 2, výška 500 mm, délka 1000 mm, provedení ventil kompakt, pravé spodní připojení, s nuceným oběhem, čelní deska profilovaná, včetně dodávky materiálu</t>
  </si>
  <si>
    <t xml:space="preserve">735157542R00</t>
  </si>
  <si>
    <t xml:space="preserve">Otopná tělesa panelová počet desek 2, počet přídavných přestupných ploch 1, výška 500 mm, délka 600 mm, provedení ventil kompakt, pravé spodní připojení, s nuceným oběhem, čelní deska profilovaná, včetně dodávky materiálu</t>
  </si>
  <si>
    <t xml:space="preserve">735157544R00</t>
  </si>
  <si>
    <t xml:space="preserve">Otopná tělesa panelová počet desek 2, počet přídavných přestupných ploch 1, výška 500 mm, délka 800 mm, provedení ventil kompakt, pravé spodní připojení, s nuceným oběhem, čelní deska profilovaná, včetně dodávky materiálu</t>
  </si>
  <si>
    <t xml:space="preserve">998735201R00</t>
  </si>
  <si>
    <t xml:space="preserve">Přesun hmot pro otopná tělesa v objektech výšky do 6 m</t>
  </si>
  <si>
    <t xml:space="preserve">R736-7</t>
  </si>
  <si>
    <t xml:space="preserve">Elektron. prostor. termostat + rámek</t>
  </si>
  <si>
    <t xml:space="preserve">R736-8</t>
  </si>
  <si>
    <t xml:space="preserve">Připoj. elektr. lišta - rozvodnice </t>
  </si>
  <si>
    <t xml:space="preserve">R736-6</t>
  </si>
  <si>
    <t xml:space="preserve">Termický servopohon </t>
  </si>
  <si>
    <t xml:space="preserve">R736-7a</t>
  </si>
  <si>
    <t xml:space="preserve">Montážní práce MaR</t>
  </si>
  <si>
    <t xml:space="preserve">- Dodávka a montáž kabelů,  propojení zařízení</t>
  </si>
  <si>
    <t xml:space="preserve">- Servisní spuštění</t>
  </si>
  <si>
    <t xml:space="preserve">- Dodávka a montáž kabelů,  propojení zařízení : </t>
  </si>
  <si>
    <t xml:space="preserve">- Servisní spuštění : </t>
  </si>
  <si>
    <t xml:space="preserve">R736-15</t>
  </si>
  <si>
    <t xml:space="preserve">trubka Al-Pex 18x2</t>
  </si>
  <si>
    <t xml:space="preserve">R736-10</t>
  </si>
  <si>
    <t xml:space="preserve">Press spojka</t>
  </si>
  <si>
    <t xml:space="preserve">R736-112</t>
  </si>
  <si>
    <t xml:space="preserve">Ochranná trubka </t>
  </si>
  <si>
    <t xml:space="preserve">R736-11</t>
  </si>
  <si>
    <t xml:space="preserve">Rozdělovací stanice 6 okr. vč. průtokoměrů, + podomítková skříň </t>
  </si>
  <si>
    <t xml:space="preserve">R736-9</t>
  </si>
  <si>
    <t xml:space="preserve">Adaptér k rozdělovači 18x2</t>
  </si>
  <si>
    <t xml:space="preserve">R736-3</t>
  </si>
  <si>
    <t xml:space="preserve">Uzavírací kohout  1"</t>
  </si>
  <si>
    <t xml:space="preserve">R736-16</t>
  </si>
  <si>
    <t xml:space="preserve">Systémový pás</t>
  </si>
  <si>
    <t xml:space="preserve">R736-161</t>
  </si>
  <si>
    <t xml:space="preserve">Kotvící spona</t>
  </si>
  <si>
    <t xml:space="preserve">R736-13</t>
  </si>
  <si>
    <t xml:space="preserve">Dilatační pás</t>
  </si>
  <si>
    <t xml:space="preserve">R736-14</t>
  </si>
  <si>
    <t xml:space="preserve">Plastifikátor</t>
  </si>
  <si>
    <t xml:space="preserve">R736-15a</t>
  </si>
  <si>
    <t xml:space="preserve">Vodící oblouk</t>
  </si>
  <si>
    <t xml:space="preserve">R736-18</t>
  </si>
  <si>
    <t xml:space="preserve">Mtž podlahového vytápění</t>
  </si>
  <si>
    <t xml:space="preserve">- montáž podlahového vytápění vč. rozdělovače</t>
  </si>
  <si>
    <t xml:space="preserve">70,0</t>
  </si>
  <si>
    <t xml:space="preserve">- montáž podlahového vytápění vč. rozdělovače : </t>
  </si>
  <si>
    <t xml:space="preserve">R736-19</t>
  </si>
  <si>
    <t xml:space="preserve">Tlaková zkouška potrubí</t>
  </si>
  <si>
    <t xml:space="preserve">R736-20</t>
  </si>
  <si>
    <t xml:space="preserve">Přesun hmot do 6 m</t>
  </si>
  <si>
    <t xml:space="preserve">R97-1</t>
  </si>
  <si>
    <t xml:space="preserve">Stavební přípomoci </t>
  </si>
  <si>
    <t xml:space="preserve">R97-2</t>
  </si>
  <si>
    <t xml:space="preserve">Topná zkouška</t>
  </si>
  <si>
    <t xml:space="preserve">999-5</t>
  </si>
  <si>
    <t xml:space="preserve">999-6</t>
  </si>
  <si>
    <t xml:space="preserve">Doprava</t>
  </si>
  <si>
    <t xml:space="preserve">210Rp21001</t>
  </si>
  <si>
    <t xml:space="preserve">Zásuvka 230V/16A dvojitá</t>
  </si>
  <si>
    <t xml:space="preserve">210Rp21002</t>
  </si>
  <si>
    <t xml:space="preserve">Jednopólový spínač</t>
  </si>
  <si>
    <t xml:space="preserve">210Rp21003</t>
  </si>
  <si>
    <t xml:space="preserve">Střídavý přepínač</t>
  </si>
  <si>
    <t xml:space="preserve">210Rp21004</t>
  </si>
  <si>
    <t xml:space="preserve">Křížový přepínač</t>
  </si>
  <si>
    <t xml:space="preserve">210Rp21005</t>
  </si>
  <si>
    <t xml:space="preserve">Ventilátorové relé</t>
  </si>
  <si>
    <t xml:space="preserve">210Rp21006</t>
  </si>
  <si>
    <t xml:space="preserve">Krabice přístrojová KP</t>
  </si>
  <si>
    <t xml:space="preserve">210Rp21007</t>
  </si>
  <si>
    <t xml:space="preserve">Krabice rozvodná KR</t>
  </si>
  <si>
    <t xml:space="preserve">210Rp21008</t>
  </si>
  <si>
    <t xml:space="preserve">Kabel CYKY 3Ox1,5</t>
  </si>
  <si>
    <t xml:space="preserve">210Rp21009</t>
  </si>
  <si>
    <t xml:space="preserve">Kabel CYKY 3Jx1,5</t>
  </si>
  <si>
    <t xml:space="preserve">210Rp21010</t>
  </si>
  <si>
    <t xml:space="preserve">Kabel CYKY 5Jx1,5</t>
  </si>
  <si>
    <t xml:space="preserve">210Rp21011</t>
  </si>
  <si>
    <t xml:space="preserve">Kabel CYKY 3Jx2,5</t>
  </si>
  <si>
    <t xml:space="preserve">210Rp21012</t>
  </si>
  <si>
    <t xml:space="preserve">Kabel CYKY 5Jx2,5</t>
  </si>
  <si>
    <t xml:space="preserve">210Rp21013</t>
  </si>
  <si>
    <t xml:space="preserve">Vodič CYA 6 zelenožlutý</t>
  </si>
  <si>
    <t xml:space="preserve">210Rp21014</t>
  </si>
  <si>
    <t xml:space="preserve">Vodič CYA 16 zelenožlutý</t>
  </si>
  <si>
    <t xml:space="preserve">210Rp21015</t>
  </si>
  <si>
    <t xml:space="preserve">Svorkovnice OP v krabici</t>
  </si>
  <si>
    <t xml:space="preserve">210Rp21016</t>
  </si>
  <si>
    <t xml:space="preserve">Zemní práce v terénu - bourání, výkop, pískové lože, uložení, zához, hutnění, odvoz přebytečného, výkopku, uložení na skládku, skládkovné</t>
  </si>
  <si>
    <t xml:space="preserve">kpl.</t>
  </si>
  <si>
    <t xml:space="preserve">210Rp21017</t>
  </si>
  <si>
    <t xml:space="preserve">Zřízení kabelových tras (sekání, zapravení, hrubý úklid)</t>
  </si>
  <si>
    <t xml:space="preserve">210Rp21018</t>
  </si>
  <si>
    <t xml:space="preserve">Sekání kapes a průrazů</t>
  </si>
  <si>
    <t xml:space="preserve">210Rp21019</t>
  </si>
  <si>
    <t xml:space="preserve">Fluorescenční štítek s piktogramem nepodsvětlený</t>
  </si>
  <si>
    <t xml:space="preserve">210Rp21020</t>
  </si>
  <si>
    <t xml:space="preserve">Svítidlo LED liniové 6400lm, 63W, IP66, IK08 vč.příslušenství</t>
  </si>
  <si>
    <t xml:space="preserve">210Rp21021</t>
  </si>
  <si>
    <t xml:space="preserve">Svítidlo LED kruhové 1950lm, 16,3W, IP65, IK10 vč.příslušenství</t>
  </si>
  <si>
    <t xml:space="preserve">210Rp21022</t>
  </si>
  <si>
    <t xml:space="preserve">Svítidlo LED kruhové 1950lm, 16,3W, IP65, IK10 vč.příslušenství+NO</t>
  </si>
  <si>
    <t xml:space="preserve">210Rp21023</t>
  </si>
  <si>
    <t xml:space="preserve">Úpravy stávající elektrionstalace -vyhledávání stávajících tras, přepojování</t>
  </si>
  <si>
    <t xml:space="preserve">210Rp22023</t>
  </si>
  <si>
    <t xml:space="preserve">Rozvodnice dvojtarifní, plastová z termosetu z SMC, UV stabilní vč.výkopu,usazení,příslušenství a, montáže s pilířem 400x1930x250mm</t>
  </si>
  <si>
    <t xml:space="preserve">210Rp22024</t>
  </si>
  <si>
    <t xml:space="preserve">Stykač R20</t>
  </si>
  <si>
    <t xml:space="preserve">210Rp22025</t>
  </si>
  <si>
    <t xml:space="preserve">Jistič s chráničem C16/003</t>
  </si>
  <si>
    <t xml:space="preserve">210Rp22026</t>
  </si>
  <si>
    <t xml:space="preserve">Jistič s chráničem B16/003</t>
  </si>
  <si>
    <t xml:space="preserve">210Rp22027</t>
  </si>
  <si>
    <t xml:space="preserve">Jistič B6/1</t>
  </si>
  <si>
    <t xml:space="preserve">210Rp22028</t>
  </si>
  <si>
    <t xml:space="preserve">Jistič B10/1</t>
  </si>
  <si>
    <t xml:space="preserve">210Rp22029</t>
  </si>
  <si>
    <t xml:space="preserve">Jistič B16/1</t>
  </si>
  <si>
    <t xml:space="preserve">210Rp22030</t>
  </si>
  <si>
    <t xml:space="preserve">Jistič C16/1</t>
  </si>
  <si>
    <t xml:space="preserve">210Rp22031</t>
  </si>
  <si>
    <t xml:space="preserve">Jistič B16/3</t>
  </si>
  <si>
    <t xml:space="preserve">210Rp22032</t>
  </si>
  <si>
    <t xml:space="preserve">Jistič B63/3</t>
  </si>
  <si>
    <t xml:space="preserve">744P01OA0</t>
  </si>
  <si>
    <t xml:space="preserve">SPÍNACÍ HODINY</t>
  </si>
  <si>
    <t xml:space="preserve">210Rp22034</t>
  </si>
  <si>
    <t xml:space="preserve">Přepojování stávajících odvodů</t>
  </si>
  <si>
    <t xml:space="preserve">210Rp22035</t>
  </si>
  <si>
    <t xml:space="preserve">Demontáž stávajícího pilíře + 25%</t>
  </si>
  <si>
    <t xml:space="preserve">R210053</t>
  </si>
  <si>
    <t xml:space="preserve">Kompletační činnost + 4,5%</t>
  </si>
  <si>
    <t xml:space="preserve">OPN</t>
  </si>
  <si>
    <t xml:space="preserve">POL13_0</t>
  </si>
  <si>
    <t xml:space="preserve">R210054</t>
  </si>
  <si>
    <t xml:space="preserve">Přesun + 3%</t>
  </si>
  <si>
    <t xml:space="preserve">R210055</t>
  </si>
  <si>
    <t xml:space="preserve">Prořez + 2%</t>
  </si>
  <si>
    <t xml:space="preserve">R210056</t>
  </si>
  <si>
    <t xml:space="preserve">Podr.materiál + 3%</t>
  </si>
  <si>
    <t xml:space="preserve">R210133</t>
  </si>
  <si>
    <t xml:space="preserve">R210134</t>
  </si>
  <si>
    <t xml:space="preserve">R210135</t>
  </si>
  <si>
    <t xml:space="preserve">R210136</t>
  </si>
  <si>
    <t xml:space="preserve">005231010R</t>
  </si>
  <si>
    <t xml:space="preserve">R210.001</t>
  </si>
  <si>
    <t xml:space="preserve">Poplatek EON</t>
  </si>
  <si>
    <t xml:space="preserve">R240001001</t>
  </si>
  <si>
    <t xml:space="preserve">Malý radiální ventilátor</t>
  </si>
  <si>
    <t xml:space="preserve">(připojení hrdel viz. výkresová část - ověřit před objednáním) ve složení:</t>
  </si>
  <si>
    <t xml:space="preserve">Přívodní část:</t>
  </si>
  <si>
    <t xml:space="preserve">- koncový díl pro připojení potrubí o250mm se zabudovanou klapkou a servopohonem</t>
  </si>
  <si>
    <t xml:space="preserve">- filtr vzduchu (třída filtrace F7)</t>
  </si>
  <si>
    <t xml:space="preserve">- deskový rekuperátor s by-passem (účinnost 90%, bez kondenzace 77%)</t>
  </si>
  <si>
    <t xml:space="preserve">(počítáno při rekuperaci s parametry odvodního vzduchu z vnitřního prostoru ti=22°C, vlhkost 50%)</t>
  </si>
  <si>
    <t xml:space="preserve">- zabudovaný el. ohřívač o výkonu 3,6kW, teplota přiváděného vzduchu 20°C</t>
  </si>
  <si>
    <t xml:space="preserve">- ventilátor s EC motorem (plynulá regulace výkonu) V=750m3/h, Pext=200Pa, Pi=0,22kW/230V v pracovním bodě</t>
  </si>
  <si>
    <t xml:space="preserve">- koncový díl pro připojení potrubí o250mm</t>
  </si>
  <si>
    <t xml:space="preserve">Odvodní část:</t>
  </si>
  <si>
    <t xml:space="preserve">- filtr vzduchu (třída filtrace M5)</t>
  </si>
  <si>
    <t xml:space="preserve">- deskový rekuperátor viz. přívodní část</t>
  </si>
  <si>
    <t xml:space="preserve">- ventilátor s EC motorem (plynulá regulace výkonu) V=750m3/h, Pext=200Pa, Pi=0,24kW/230V v pracovním bodě</t>
  </si>
  <si>
    <t xml:space="preserve">Součástí větrací jednotky je řídící systém osazený na jednotce (provedení v potřebném krytí a instalace do venkovního prostředí)</t>
  </si>
  <si>
    <t xml:space="preserve">s prokabelováním  všech komponentů větrací jednotky vč. nástěnného ovladače s grafickým displejem. Jednotka je dodána včetně</t>
  </si>
  <si>
    <t xml:space="preserve">snímačů tlaku, teplotních čidel a servopohonů.</t>
  </si>
  <si>
    <t xml:space="preserve">Navržená jednotka splňuje Nařízení komise (EU) č. 1253/2014 (požadavky na EKODESIGN větracích jednotek - ErP 2018).</t>
  </si>
  <si>
    <t xml:space="preserve">- v provedení se zadním vývodem pro průměr 100 mm : </t>
  </si>
  <si>
    <t xml:space="preserve">- vč. zpětné klapky, instalce do potrubí na stěnu, Pi=29W/230V, Vo=90m3/hod. : </t>
  </si>
  <si>
    <t xml:space="preserve">- vybavení ventilátoru - nastavitelný časový doběh od 3-20min (T-Timer) : </t>
  </si>
  <si>
    <t xml:space="preserve">- tenká plastová membrána pro zabránění zpětného proudění vzduchu, pokud ventilátor není v provozu : </t>
  </si>
  <si>
    <t xml:space="preserve">R240001002</t>
  </si>
  <si>
    <t xml:space="preserve">Zešikmený kus se sítem proti ptactvu, DN125mm</t>
  </si>
  <si>
    <t xml:space="preserve">R240001018</t>
  </si>
  <si>
    <t xml:space="preserve">Kruhové vzduchotechnické potrubí D125 mm, 10% tvarovek, kompletní provedení dle specifikace PD a TZ vč. souvisejících prací</t>
  </si>
  <si>
    <t xml:space="preserve">Kruhové vzduchotechnické potrubí ze spirálově vinutých trub a tvarových kusů opatřených dvoubřitým těsněním z gumy : </t>
  </si>
  <si>
    <t xml:space="preserve">které se zasouvá do sebe, třída těsnosti D, provedení pozink. : </t>
  </si>
  <si>
    <t xml:space="preserve">3,9</t>
  </si>
  <si>
    <t xml:space="preserve">R240002001</t>
  </si>
  <si>
    <t xml:space="preserve">Pi=29W/230V, dvoutáčkové provedení ventilátoru, hluk Lpa=46/34dBA v 1,5m od ventilátoru</t>
  </si>
  <si>
    <t xml:space="preserve">- ventilátor má v sobě zabudovaný časový doběh a zpětnou klapku</t>
  </si>
  <si>
    <t xml:space="preserve">R240002004</t>
  </si>
  <si>
    <t xml:space="preserve">1,3</t>
  </si>
  <si>
    <t xml:space="preserve">P.1</t>
  </si>
  <si>
    <t xml:space="preserve">Montážní, závěsný, spojovací a těsnící materiál</t>
  </si>
  <si>
    <t xml:space="preserve">kompl</t>
  </si>
  <si>
    <t xml:space="preserve">P.2</t>
  </si>
  <si>
    <t xml:space="preserve">Doprava, svislá přeprava, lešení, plošina</t>
  </si>
  <si>
    <t xml:space="preserve">P.3</t>
  </si>
  <si>
    <t xml:space="preserve">Zaregulování VZT vč. protokolu, uvedení zařízení do provozu, zaškolení obsluhy</t>
  </si>
  <si>
    <t xml:space="preserve">P.4</t>
  </si>
  <si>
    <t xml:space="preserve">Protipožární manžety, ucpávky a tmely Hilti pro rozvody VZT, (ucpávky s požární odolností dle požadavku PBŘ) vč. instalace</t>
  </si>
  <si>
    <t xml:space="preserve">P.5</t>
  </si>
  <si>
    <t xml:space="preserve">Zhotovení provozního řádu VZT a CHL zařízení</t>
  </si>
  <si>
    <t xml:space="preserve">P.6</t>
  </si>
  <si>
    <t xml:space="preserve">Dílenská dokumentace - příprava do výroby (opozicování potrubí VZT, dořešení detailů apod.)</t>
  </si>
  <si>
    <t xml:space="preserve">P.7</t>
  </si>
  <si>
    <t xml:space="preserve">Dokumentace skutečného provedení stavby vč. vypracování dokladové části VZT zařízení</t>
  </si>
  <si>
    <t xml:space="preserve">P.8</t>
  </si>
  <si>
    <t xml:space="preserve">Měření hluku vč. protokolu o měření</t>
  </si>
  <si>
    <t xml:space="preserve">P.9</t>
  </si>
  <si>
    <t xml:space="preserve">Technická a koordinační činnost na stavbě (cca 50 hod.)</t>
  </si>
  <si>
    <t xml:space="preserve">Pokyny pro vyplnění</t>
  </si>
  <si>
    <t xml:space="preserve">Ve všech listech tohoto souboru můžete měnit pouze buňky s modrým pozadím. Jedná se o tyto údaje : 
- údaje o firmě
- jednotkové ceny položek zadané na maximálně dvě desetinná místa</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sz val="8"/>
      <color rgb="FF008000"/>
      <name val="Arial CE"/>
      <family val="0"/>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true" indent="0" shrinkToFit="false"/>
      <protection locked="true" hidden="false"/>
    </xf>
    <xf numFmtId="168" fontId="9" fillId="0" borderId="13" xfId="0" applyFont="true" applyBorder="true" applyAlignment="true" applyProtection="false">
      <alignment horizontal="general" vertical="center" textRotation="0" wrapText="true" indent="0" shrinkToFit="true"/>
      <protection locked="true" hidden="false"/>
    </xf>
    <xf numFmtId="168" fontId="9" fillId="0" borderId="13" xfId="0" applyFont="true" applyBorder="true" applyAlignment="true" applyProtection="false">
      <alignment horizontal="general" vertical="center" textRotation="0" wrapText="false" indent="0" shrinkToFit="true"/>
      <protection locked="true" hidden="false"/>
    </xf>
    <xf numFmtId="170" fontId="9"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false" indent="0" shrinkToFit="false"/>
      <protection locked="true" hidden="false"/>
    </xf>
    <xf numFmtId="168" fontId="15" fillId="2" borderId="13" xfId="0" applyFont="true" applyBorder="true" applyAlignment="true" applyProtection="false">
      <alignment horizontal="general" vertical="center" textRotation="0" wrapText="false" indent="0" shrinkToFit="false"/>
      <protection locked="true" hidden="false"/>
    </xf>
    <xf numFmtId="170" fontId="15"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9" fillId="2" borderId="26" xfId="0" applyFont="true" applyBorder="true" applyAlignment="true" applyProtection="false">
      <alignment horizontal="general" vertical="top" textRotation="0" wrapText="false" indent="0" shrinkToFit="false"/>
      <protection locked="true" hidden="false"/>
    </xf>
    <xf numFmtId="165" fontId="9" fillId="2" borderId="9" xfId="0" applyFont="true" applyBorder="true" applyAlignment="true" applyProtection="false">
      <alignment horizontal="general" vertical="top" textRotation="0" wrapText="false" indent="0" shrinkToFit="false"/>
      <protection locked="true" hidden="false"/>
    </xf>
    <xf numFmtId="165" fontId="9" fillId="2" borderId="9"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top" textRotation="0" wrapText="false" indent="0" shrinkToFit="true"/>
      <protection locked="true" hidden="false"/>
    </xf>
    <xf numFmtId="172" fontId="9" fillId="2" borderId="9" xfId="0" applyFont="true" applyBorder="true" applyAlignment="true" applyProtection="false">
      <alignment horizontal="general" vertical="top" textRotation="0" wrapText="false" indent="0" shrinkToFit="true"/>
      <protection locked="true" hidden="false"/>
    </xf>
    <xf numFmtId="168" fontId="9" fillId="2" borderId="9" xfId="0" applyFont="true" applyBorder="true" applyAlignment="true" applyProtection="false">
      <alignment horizontal="general" vertical="top" textRotation="0" wrapText="false" indent="0" shrinkToFit="true"/>
      <protection locked="true" hidden="false"/>
    </xf>
    <xf numFmtId="168" fontId="9" fillId="2" borderId="27" xfId="0" applyFont="true" applyBorder="true" applyAlignment="true" applyProtection="false">
      <alignment horizontal="general" vertical="top" textRotation="0" wrapText="false" indent="0" shrinkToFit="true"/>
      <protection locked="true" hidden="false"/>
    </xf>
    <xf numFmtId="168" fontId="9" fillId="2"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3"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2" borderId="16" xfId="0" applyFont="true" applyBorder="true" applyAlignment="true" applyProtection="false">
      <alignment horizontal="general" vertical="top" textRotation="0" wrapText="false" indent="0" shrinkToFit="false"/>
      <protection locked="true" hidden="false"/>
    </xf>
    <xf numFmtId="165" fontId="9" fillId="2" borderId="12" xfId="0" applyFont="true" applyBorder="true" applyAlignment="true" applyProtection="false">
      <alignment horizontal="general" vertical="top" textRotation="0" wrapText="false" indent="0" shrinkToFit="false"/>
      <protection locked="true" hidden="false"/>
    </xf>
    <xf numFmtId="165" fontId="9" fillId="2" borderId="12"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8" fontId="9"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72" fontId="20" fillId="0" borderId="0" xfId="0" applyFont="true" applyBorder="fals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center" vertical="top" textRotation="0" wrapText="true" indent="0" shrinkToFit="true"/>
      <protection locked="true" hidden="false"/>
    </xf>
    <xf numFmtId="172" fontId="20" fillId="0" borderId="0" xfId="0" applyFont="true" applyBorder="fals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2" fontId="19" fillId="3" borderId="0" xfId="0" applyFont="true" applyBorder="false" applyAlignment="true" applyProtection="true">
      <alignment horizontal="general" vertical="top" textRotation="0" wrapText="false" indent="0" shrinkToFit="true"/>
      <protection locked="false" hidden="false"/>
    </xf>
    <xf numFmtId="168" fontId="19" fillId="3" borderId="0" xfId="0" applyFont="true" applyBorder="fals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5"/>
    <col collapsed="false" customWidth="true" hidden="false" outlineLevel="0" max="2" min="2" style="0" width="13.5"/>
    <col collapsed="false" customWidth="true" hidden="false" outlineLevel="0" max="3" min="3" style="1" width="7.5"/>
    <col collapsed="false" customWidth="true" hidden="false" outlineLevel="0" max="4" min="4" style="1" width="13"/>
    <col collapsed="false" customWidth="true" hidden="false" outlineLevel="0" max="5" min="5" style="1" width="9.67"/>
    <col collapsed="false" customWidth="true" hidden="false" outlineLevel="0" max="6" min="6" style="0" width="11.67"/>
    <col collapsed="false" customWidth="true" hidden="false" outlineLevel="0" max="9" min="7" style="0" width="13"/>
    <col collapsed="false" customWidth="true" hidden="false" outlineLevel="0" max="10" min="10" style="0" width="5.51"/>
    <col collapsed="false" customWidth="true" hidden="false" outlineLevel="0" max="11" min="11" style="0" width="4.33"/>
    <col collapsed="false" customWidth="true" hidden="false" outlineLevel="0" max="15" min="12" style="0" width="10.66"/>
    <col collapsed="false" customWidth="true" hidden="false" outlineLevel="0" max="52" min="52" style="0" width="94.5"/>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2</v>
      </c>
      <c r="C14" s="44"/>
      <c r="D14" s="45" t="s">
        <v>23</v>
      </c>
      <c r="E14" s="46"/>
      <c r="F14" s="47"/>
      <c r="G14" s="47"/>
      <c r="H14" s="48"/>
      <c r="I14" s="47"/>
      <c r="J14" s="49"/>
    </row>
    <row r="15" customFormat="false" ht="32.25" hidden="false" customHeight="true" outlineLevel="0" collapsed="false">
      <c r="A15" s="4"/>
      <c r="B15" s="33" t="s">
        <v>24</v>
      </c>
      <c r="C15" s="50"/>
      <c r="D15" s="51"/>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73:F134,A16,I73:I134)+SUMIF(F73:F134,"PSU",I73:I134)</f>
        <v>0</v>
      </c>
      <c r="J16" s="60"/>
    </row>
    <row r="17" customFormat="false" ht="23.25" hidden="false" customHeight="true" outlineLevel="0" collapsed="false">
      <c r="A17" s="55" t="s">
        <v>27</v>
      </c>
      <c r="B17" s="56" t="s">
        <v>27</v>
      </c>
      <c r="C17" s="57"/>
      <c r="D17" s="58"/>
      <c r="E17" s="59"/>
      <c r="F17" s="59"/>
      <c r="G17" s="59"/>
      <c r="H17" s="59"/>
      <c r="I17" s="60" t="n">
        <f aca="false">SUMIF(F73:F134,A17,I73:I134)</f>
        <v>0</v>
      </c>
      <c r="J17" s="60"/>
    </row>
    <row r="18" customFormat="false" ht="23.25" hidden="false" customHeight="true" outlineLevel="0" collapsed="false">
      <c r="A18" s="55" t="s">
        <v>28</v>
      </c>
      <c r="B18" s="56" t="s">
        <v>28</v>
      </c>
      <c r="C18" s="57"/>
      <c r="D18" s="58"/>
      <c r="E18" s="59"/>
      <c r="F18" s="59"/>
      <c r="G18" s="59"/>
      <c r="H18" s="59"/>
      <c r="I18" s="60" t="n">
        <f aca="false">SUMIF(F73:F134,A18,I73:I134)</f>
        <v>0</v>
      </c>
      <c r="J18" s="60"/>
    </row>
    <row r="19" customFormat="false" ht="23.25" hidden="false" customHeight="true" outlineLevel="0" collapsed="false">
      <c r="A19" s="55" t="s">
        <v>29</v>
      </c>
      <c r="B19" s="56" t="s">
        <v>30</v>
      </c>
      <c r="C19" s="57"/>
      <c r="D19" s="58"/>
      <c r="E19" s="59"/>
      <c r="F19" s="59"/>
      <c r="G19" s="59"/>
      <c r="H19" s="59"/>
      <c r="I19" s="60" t="n">
        <f aca="false">SUMIF(F73:F134,A19,I73:I134)</f>
        <v>0</v>
      </c>
      <c r="J19" s="60"/>
    </row>
    <row r="20" customFormat="false" ht="23.25" hidden="false" customHeight="true" outlineLevel="0" collapsed="false">
      <c r="A20" s="55" t="s">
        <v>31</v>
      </c>
      <c r="B20" s="56" t="s">
        <v>32</v>
      </c>
      <c r="C20" s="57"/>
      <c r="D20" s="58"/>
      <c r="E20" s="59"/>
      <c r="F20" s="59"/>
      <c r="G20" s="59"/>
      <c r="H20" s="59"/>
      <c r="I20" s="60" t="n">
        <f aca="false">SUMIF(F73:F134,A20,I73:I134)</f>
        <v>0</v>
      </c>
      <c r="J20" s="60"/>
    </row>
    <row r="21" customFormat="false" ht="23.25" hidden="false" customHeight="true" outlineLevel="0" collapsed="false">
      <c r="A21" s="4"/>
      <c r="B21" s="61" t="s">
        <v>25</v>
      </c>
      <c r="C21" s="62"/>
      <c r="D21" s="63"/>
      <c r="E21" s="64"/>
      <c r="F21" s="64"/>
      <c r="G21" s="64"/>
      <c r="H21" s="64"/>
      <c r="I21" s="65" t="n">
        <f aca="false">SUM(I16:J20)</f>
        <v>0</v>
      </c>
      <c r="J21" s="65"/>
    </row>
    <row r="22" customFormat="false" ht="33" hidden="false" customHeight="true" outlineLevel="0" collapsed="false">
      <c r="A22" s="4"/>
      <c r="B22" s="66" t="s">
        <v>33</v>
      </c>
      <c r="C22" s="57"/>
      <c r="D22" s="58"/>
      <c r="E22" s="67"/>
      <c r="F22" s="68"/>
      <c r="G22" s="69"/>
      <c r="H22" s="69"/>
      <c r="I22" s="69"/>
      <c r="J22" s="70"/>
    </row>
    <row r="23" customFormat="false" ht="23.25" hidden="false" customHeight="true" outlineLevel="0" collapsed="false">
      <c r="A23" s="4" t="n">
        <f aca="false">ZakladDPHSni*SazbaDPH1/100</f>
        <v>0</v>
      </c>
      <c r="B23" s="56" t="s">
        <v>34</v>
      </c>
      <c r="C23" s="57"/>
      <c r="D23" s="58"/>
      <c r="E23" s="71" t="n">
        <v>15</v>
      </c>
      <c r="F23" s="68" t="s">
        <v>35</v>
      </c>
      <c r="G23" s="72" t="n">
        <f aca="false">ZakladDPHSniVypocet</f>
        <v>0</v>
      </c>
      <c r="H23" s="72"/>
      <c r="I23" s="72"/>
      <c r="J23" s="70" t="str">
        <f aca="false">Mena</f>
        <v>CZK</v>
      </c>
    </row>
    <row r="24" customFormat="false" ht="23.25" hidden="false" customHeight="true" outlineLevel="0" collapsed="false">
      <c r="A24" s="4" t="n">
        <f aca="false">(A23-INT(A23))*100</f>
        <v>0</v>
      </c>
      <c r="B24" s="56" t="s">
        <v>36</v>
      </c>
      <c r="C24" s="57"/>
      <c r="D24" s="58"/>
      <c r="E24" s="71" t="n">
        <f aca="false">SazbaDPH1</f>
        <v>15</v>
      </c>
      <c r="F24" s="68" t="s">
        <v>35</v>
      </c>
      <c r="G24" s="73" t="n">
        <f aca="false">IF((((A24/10)-INT(A24/10))*100)&gt;50, ROUNDUP(A23, 1), ROUNDDOWN(A23, 1))</f>
        <v>0</v>
      </c>
      <c r="H24" s="73"/>
      <c r="I24" s="73"/>
      <c r="J24" s="70" t="str">
        <f aca="false">Mena</f>
        <v>CZK</v>
      </c>
    </row>
    <row r="25" customFormat="false" ht="23.25" hidden="false" customHeight="true" outlineLevel="0" collapsed="false">
      <c r="A25" s="4"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4" t="n">
        <f aca="false">(A25-INT(A25))*100</f>
        <v>0</v>
      </c>
      <c r="B26" s="74" t="s">
        <v>38</v>
      </c>
      <c r="C26" s="75"/>
      <c r="D26" s="51"/>
      <c r="E26" s="76" t="n">
        <f aca="false">SazbaDPH2</f>
        <v>21</v>
      </c>
      <c r="F26" s="77" t="s">
        <v>35</v>
      </c>
      <c r="G26" s="78" t="n">
        <f aca="false">IF((((A26/10)-INT(A26/10))*100)&gt;50, ROUNDUP(A25, 1), ROUNDDOWN(A25, 1))</f>
        <v>0</v>
      </c>
      <c r="H26" s="78"/>
      <c r="I26" s="78"/>
      <c r="J26" s="79" t="str">
        <f aca="false">Mena</f>
        <v>CZK</v>
      </c>
    </row>
    <row r="27" customFormat="false" ht="23.25" hidden="false" customHeight="true" outlineLevel="0" collapsed="false">
      <c r="A27" s="4" t="n">
        <f aca="false">ZakladDPHSni+DPHSni+ZakladDPHZakl+DPHZakl</f>
        <v>0</v>
      </c>
      <c r="B27" s="17"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1</v>
      </c>
      <c r="C29" s="91"/>
      <c r="D29" s="91"/>
      <c r="E29" s="91"/>
      <c r="F29" s="92"/>
      <c r="G29" s="93" t="n">
        <f aca="false">IF((((A29/10)-INT(A29/10))*100)&gt;50, ROUNDUP(A27, 1), ROUNDDOWN(A27, 1))</f>
        <v>0</v>
      </c>
      <c r="H29" s="93"/>
      <c r="I29" s="93"/>
      <c r="J29" s="94" t="s">
        <v>42</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3</v>
      </c>
      <c r="D32" s="98"/>
      <c r="E32" s="98"/>
      <c r="F32" s="99" t="s">
        <v>44</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5</v>
      </c>
      <c r="E35" s="108"/>
      <c r="H35" s="109" t="s">
        <v>46</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7</v>
      </c>
      <c r="C37" s="115"/>
      <c r="D37" s="115"/>
      <c r="E37" s="115"/>
      <c r="F37" s="116"/>
      <c r="G37" s="116"/>
      <c r="H37" s="116"/>
      <c r="I37" s="116"/>
      <c r="J37" s="117"/>
    </row>
    <row r="38" customFormat="false" ht="25.5" hidden="false" customHeight="true" outlineLevel="0" collapsed="false">
      <c r="A38" s="118" t="s">
        <v>48</v>
      </c>
      <c r="B38" s="119" t="s">
        <v>49</v>
      </c>
      <c r="C38" s="120" t="s">
        <v>50</v>
      </c>
      <c r="D38" s="120"/>
      <c r="E38" s="120"/>
      <c r="F38" s="121" t="str">
        <f aca="false">B23</f>
        <v>Základ pro sníženou DPH</v>
      </c>
      <c r="G38" s="121" t="str">
        <f aca="false">B25</f>
        <v>Základ pro základní DPH</v>
      </c>
      <c r="H38" s="122" t="s">
        <v>51</v>
      </c>
      <c r="I38" s="122" t="s">
        <v>52</v>
      </c>
      <c r="J38" s="123" t="s">
        <v>35</v>
      </c>
    </row>
    <row r="39" customFormat="false" ht="25.5" hidden="true" customHeight="true" outlineLevel="0" collapsed="false">
      <c r="A39" s="118" t="n">
        <v>1</v>
      </c>
      <c r="B39" s="124" t="s">
        <v>53</v>
      </c>
      <c r="C39" s="125"/>
      <c r="D39" s="125"/>
      <c r="E39" s="125"/>
      <c r="F39" s="126" t="n">
        <f aca="false">'3 1 Naklady'!AE25+'1 1a Pol'!AE558+'1 1b Pol'!AE83+'1 1c Pol'!AE18+'2 2a Pol'!AE1206+'2 2b Pol'!AE124+'2 2c Pol'!AE186+'2 2d Pol'!AE60+'2 2e Pol'!AE58</f>
        <v>0</v>
      </c>
      <c r="G39" s="127" t="n">
        <f aca="false">'3 1 Naklady'!AF25+'1 1a Pol'!AF558+'1 1b Pol'!AF83+'1 1c Pol'!AF18+'2 2a Pol'!AF1206+'2 2b Pol'!AF124+'2 2c Pol'!AF186+'2 2d Pol'!AF60+'2 2e Pol'!AF58</f>
        <v>0</v>
      </c>
      <c r="H39" s="128" t="n">
        <f aca="false">(F39*SazbaDPH1/100)+(G39*SazbaDPH2/100)</f>
        <v>0</v>
      </c>
      <c r="I39" s="128" t="n">
        <f aca="false">F39+G39+H39</f>
        <v>0</v>
      </c>
      <c r="J39" s="129" t="str">
        <f aca="false">IF(CenaCelkemVypocet=0,"",I39/CenaCelkemVypocet*100)</f>
        <v/>
      </c>
    </row>
    <row r="40" customFormat="false" ht="25.5" hidden="false" customHeight="true" outlineLevel="0" collapsed="false">
      <c r="A40" s="118" t="n">
        <v>2</v>
      </c>
      <c r="B40" s="130"/>
      <c r="C40" s="131" t="s">
        <v>54</v>
      </c>
      <c r="D40" s="131"/>
      <c r="E40" s="131"/>
      <c r="F40" s="132" t="n">
        <f aca="false">'3 1 Naklady'!AE25</f>
        <v>0</v>
      </c>
      <c r="G40" s="133" t="n">
        <f aca="false">'3 1 Naklady'!AF25</f>
        <v>0</v>
      </c>
      <c r="H40" s="133" t="n">
        <f aca="false">(F40*SazbaDPH1/100)+(G40*SazbaDPH2/100)</f>
        <v>0</v>
      </c>
      <c r="I40" s="133" t="n">
        <f aca="false">F40+G40+H40</f>
        <v>0</v>
      </c>
      <c r="J40" s="134" t="str">
        <f aca="false">IF(CenaCelkemVypocet=0,"",I40/CenaCelkemVypocet*100)</f>
        <v/>
      </c>
    </row>
    <row r="41" customFormat="false" ht="25.5" hidden="false" customHeight="true" outlineLevel="0" collapsed="false">
      <c r="A41" s="118" t="n">
        <v>3</v>
      </c>
      <c r="B41" s="135" t="s">
        <v>55</v>
      </c>
      <c r="C41" s="125" t="s">
        <v>30</v>
      </c>
      <c r="D41" s="125"/>
      <c r="E41" s="125"/>
      <c r="F41" s="136" t="n">
        <f aca="false">'3 1 Naklady'!AE25</f>
        <v>0</v>
      </c>
      <c r="G41" s="128" t="n">
        <f aca="false">'3 1 Naklady'!AF25</f>
        <v>0</v>
      </c>
      <c r="H41" s="128" t="n">
        <f aca="false">(F41*SazbaDPH1/100)+(G41*SazbaDPH2/100)</f>
        <v>0</v>
      </c>
      <c r="I41" s="128" t="n">
        <f aca="false">F41+G41+H41</f>
        <v>0</v>
      </c>
      <c r="J41" s="129" t="str">
        <f aca="false">IF(CenaCelkemVypocet=0,"",I41/CenaCelkemVypocet*100)</f>
        <v/>
      </c>
    </row>
    <row r="42" customFormat="false" ht="25.5" hidden="false" customHeight="true" outlineLevel="0" collapsed="false">
      <c r="A42" s="118" t="n">
        <v>2</v>
      </c>
      <c r="B42" s="130"/>
      <c r="C42" s="131" t="s">
        <v>56</v>
      </c>
      <c r="D42" s="131"/>
      <c r="E42" s="131"/>
      <c r="F42" s="132"/>
      <c r="G42" s="133"/>
      <c r="H42" s="133" t="n">
        <f aca="false">(F42*SazbaDPH1/100)+(G42*SazbaDPH2/100)</f>
        <v>0</v>
      </c>
      <c r="I42" s="133"/>
      <c r="J42" s="134"/>
    </row>
    <row r="43" customFormat="false" ht="25.5" hidden="false" customHeight="true" outlineLevel="0" collapsed="false">
      <c r="A43" s="118" t="n">
        <v>2</v>
      </c>
      <c r="B43" s="130" t="s">
        <v>55</v>
      </c>
      <c r="C43" s="131" t="s">
        <v>57</v>
      </c>
      <c r="D43" s="131"/>
      <c r="E43" s="131"/>
      <c r="F43" s="132" t="n">
        <f aca="false">'1 1a Pol'!AE558+'1 1b Pol'!AE83+'1 1c Pol'!AE18</f>
        <v>0</v>
      </c>
      <c r="G43" s="133" t="n">
        <f aca="false">'1 1a Pol'!AF558+'1 1b Pol'!AF83+'1 1c Pol'!AF18</f>
        <v>0</v>
      </c>
      <c r="H43" s="133" t="n">
        <f aca="false">(F43*SazbaDPH1/100)+(G43*SazbaDPH2/100)</f>
        <v>0</v>
      </c>
      <c r="I43" s="133" t="n">
        <f aca="false">F43+G43+H43</f>
        <v>0</v>
      </c>
      <c r="J43" s="134" t="str">
        <f aca="false">IF(CenaCelkemVypocet=0,"",I43/CenaCelkemVypocet*100)</f>
        <v/>
      </c>
    </row>
    <row r="44" customFormat="false" ht="25.5" hidden="false" customHeight="true" outlineLevel="0" collapsed="false">
      <c r="A44" s="118" t="n">
        <v>3</v>
      </c>
      <c r="B44" s="135" t="s">
        <v>58</v>
      </c>
      <c r="C44" s="125" t="s">
        <v>59</v>
      </c>
      <c r="D44" s="125"/>
      <c r="E44" s="125"/>
      <c r="F44" s="136" t="n">
        <f aca="false">'1 1a Pol'!AE558</f>
        <v>0</v>
      </c>
      <c r="G44" s="128" t="n">
        <f aca="false">'1 1a Pol'!AF558</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8" t="n">
        <v>3</v>
      </c>
      <c r="B45" s="135" t="s">
        <v>60</v>
      </c>
      <c r="C45" s="125" t="s">
        <v>61</v>
      </c>
      <c r="D45" s="125"/>
      <c r="E45" s="125"/>
      <c r="F45" s="136" t="n">
        <f aca="false">'1 1b Pol'!AE83</f>
        <v>0</v>
      </c>
      <c r="G45" s="128" t="n">
        <f aca="false">'1 1b Pol'!AF83</f>
        <v>0</v>
      </c>
      <c r="H45" s="128" t="n">
        <f aca="false">(F45*SazbaDPH1/100)+(G45*SazbaDPH2/100)</f>
        <v>0</v>
      </c>
      <c r="I45" s="128" t="n">
        <f aca="false">F45+G45+H45</f>
        <v>0</v>
      </c>
      <c r="J45" s="129" t="str">
        <f aca="false">IF(CenaCelkemVypocet=0,"",I45/CenaCelkemVypocet*100)</f>
        <v/>
      </c>
    </row>
    <row r="46" customFormat="false" ht="25.5" hidden="false" customHeight="true" outlineLevel="0" collapsed="false">
      <c r="A46" s="118" t="n">
        <v>3</v>
      </c>
      <c r="B46" s="135" t="s">
        <v>62</v>
      </c>
      <c r="C46" s="125" t="s">
        <v>63</v>
      </c>
      <c r="D46" s="125"/>
      <c r="E46" s="125"/>
      <c r="F46" s="136" t="n">
        <f aca="false">'1 1c Pol'!AE18</f>
        <v>0</v>
      </c>
      <c r="G46" s="128" t="n">
        <f aca="false">'1 1c Pol'!AF18</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8" t="n">
        <v>2</v>
      </c>
      <c r="B47" s="130" t="s">
        <v>64</v>
      </c>
      <c r="C47" s="131" t="s">
        <v>65</v>
      </c>
      <c r="D47" s="131"/>
      <c r="E47" s="131"/>
      <c r="F47" s="132" t="n">
        <f aca="false">'2 2a Pol'!AE1206+'2 2b Pol'!AE124+'2 2c Pol'!AE186+'2 2d Pol'!AE60+'2 2e Pol'!AE58</f>
        <v>0</v>
      </c>
      <c r="G47" s="133" t="n">
        <f aca="false">'2 2a Pol'!AF1206+'2 2b Pol'!AF124+'2 2c Pol'!AF186+'2 2d Pol'!AF60+'2 2e Pol'!AF58</f>
        <v>0</v>
      </c>
      <c r="H47" s="133" t="n">
        <f aca="false">(F47*SazbaDPH1/100)+(G47*SazbaDPH2/100)</f>
        <v>0</v>
      </c>
      <c r="I47" s="133" t="n">
        <f aca="false">F47+G47+H47</f>
        <v>0</v>
      </c>
      <c r="J47" s="134" t="str">
        <f aca="false">IF(CenaCelkemVypocet=0,"",I47/CenaCelkemVypocet*100)</f>
        <v/>
      </c>
    </row>
    <row r="48" customFormat="false" ht="25.5" hidden="false" customHeight="true" outlineLevel="0" collapsed="false">
      <c r="A48" s="118" t="n">
        <v>3</v>
      </c>
      <c r="B48" s="135" t="s">
        <v>66</v>
      </c>
      <c r="C48" s="125" t="s">
        <v>59</v>
      </c>
      <c r="D48" s="125"/>
      <c r="E48" s="125"/>
      <c r="F48" s="136" t="n">
        <f aca="false">'2 2a Pol'!AE1206</f>
        <v>0</v>
      </c>
      <c r="G48" s="128" t="n">
        <f aca="false">'2 2a Pol'!AF1206</f>
        <v>0</v>
      </c>
      <c r="H48" s="128" t="n">
        <f aca="false">(F48*SazbaDPH1/100)+(G48*SazbaDPH2/100)</f>
        <v>0</v>
      </c>
      <c r="I48" s="128" t="n">
        <f aca="false">F48+G48+H48</f>
        <v>0</v>
      </c>
      <c r="J48" s="129" t="str">
        <f aca="false">IF(CenaCelkemVypocet=0,"",I48/CenaCelkemVypocet*100)</f>
        <v/>
      </c>
    </row>
    <row r="49" customFormat="false" ht="25.5" hidden="false" customHeight="true" outlineLevel="0" collapsed="false">
      <c r="A49" s="118" t="n">
        <v>3</v>
      </c>
      <c r="B49" s="135" t="s">
        <v>67</v>
      </c>
      <c r="C49" s="125" t="s">
        <v>68</v>
      </c>
      <c r="D49" s="125"/>
      <c r="E49" s="125"/>
      <c r="F49" s="136" t="n">
        <f aca="false">'2 2b Pol'!AE124</f>
        <v>0</v>
      </c>
      <c r="G49" s="128" t="n">
        <f aca="false">'2 2b Pol'!AF124</f>
        <v>0</v>
      </c>
      <c r="H49" s="128" t="n">
        <f aca="false">(F49*SazbaDPH1/100)+(G49*SazbaDPH2/100)</f>
        <v>0</v>
      </c>
      <c r="I49" s="128" t="n">
        <f aca="false">F49+G49+H49</f>
        <v>0</v>
      </c>
      <c r="J49" s="129" t="str">
        <f aca="false">IF(CenaCelkemVypocet=0,"",I49/CenaCelkemVypocet*100)</f>
        <v/>
      </c>
    </row>
    <row r="50" customFormat="false" ht="25.5" hidden="false" customHeight="true" outlineLevel="0" collapsed="false">
      <c r="A50" s="118" t="n">
        <v>3</v>
      </c>
      <c r="B50" s="135" t="s">
        <v>69</v>
      </c>
      <c r="C50" s="125" t="s">
        <v>70</v>
      </c>
      <c r="D50" s="125"/>
      <c r="E50" s="125"/>
      <c r="F50" s="136" t="n">
        <f aca="false">'2 2c Pol'!AE186</f>
        <v>0</v>
      </c>
      <c r="G50" s="128" t="n">
        <f aca="false">'2 2c Pol'!AF186</f>
        <v>0</v>
      </c>
      <c r="H50" s="128" t="n">
        <f aca="false">(F50*SazbaDPH1/100)+(G50*SazbaDPH2/100)</f>
        <v>0</v>
      </c>
      <c r="I50" s="128" t="n">
        <f aca="false">F50+G50+H50</f>
        <v>0</v>
      </c>
      <c r="J50" s="129" t="str">
        <f aca="false">IF(CenaCelkemVypocet=0,"",I50/CenaCelkemVypocet*100)</f>
        <v/>
      </c>
    </row>
    <row r="51" customFormat="false" ht="25.5" hidden="false" customHeight="true" outlineLevel="0" collapsed="false">
      <c r="A51" s="118" t="n">
        <v>3</v>
      </c>
      <c r="B51" s="135" t="s">
        <v>71</v>
      </c>
      <c r="C51" s="125" t="s">
        <v>72</v>
      </c>
      <c r="D51" s="125"/>
      <c r="E51" s="125"/>
      <c r="F51" s="136" t="n">
        <f aca="false">'2 2d Pol'!AE60</f>
        <v>0</v>
      </c>
      <c r="G51" s="128" t="n">
        <f aca="false">'2 2d Pol'!AF60</f>
        <v>0</v>
      </c>
      <c r="H51" s="128" t="n">
        <f aca="false">(F51*SazbaDPH1/100)+(G51*SazbaDPH2/100)</f>
        <v>0</v>
      </c>
      <c r="I51" s="128" t="n">
        <f aca="false">F51+G51+H51</f>
        <v>0</v>
      </c>
      <c r="J51" s="129" t="str">
        <f aca="false">IF(CenaCelkemVypocet=0,"",I51/CenaCelkemVypocet*100)</f>
        <v/>
      </c>
    </row>
    <row r="52" customFormat="false" ht="25.5" hidden="false" customHeight="true" outlineLevel="0" collapsed="false">
      <c r="A52" s="118" t="n">
        <v>3</v>
      </c>
      <c r="B52" s="135" t="s">
        <v>73</v>
      </c>
      <c r="C52" s="125" t="s">
        <v>74</v>
      </c>
      <c r="D52" s="125"/>
      <c r="E52" s="125"/>
      <c r="F52" s="136" t="n">
        <f aca="false">'2 2e Pol'!AE58</f>
        <v>0</v>
      </c>
      <c r="G52" s="128" t="n">
        <f aca="false">'2 2e Pol'!AF58</f>
        <v>0</v>
      </c>
      <c r="H52" s="128" t="n">
        <f aca="false">(F52*SazbaDPH1/100)+(G52*SazbaDPH2/100)</f>
        <v>0</v>
      </c>
      <c r="I52" s="128" t="n">
        <f aca="false">F52+G52+H52</f>
        <v>0</v>
      </c>
      <c r="J52" s="129" t="str">
        <f aca="false">IF(CenaCelkemVypocet=0,"",I52/CenaCelkemVypocet*100)</f>
        <v/>
      </c>
    </row>
    <row r="53" customFormat="false" ht="25.5" hidden="false" customHeight="true" outlineLevel="0" collapsed="false">
      <c r="A53" s="118"/>
      <c r="B53" s="137" t="s">
        <v>75</v>
      </c>
      <c r="C53" s="137"/>
      <c r="D53" s="137"/>
      <c r="E53" s="137"/>
      <c r="F53" s="138" t="n">
        <f aca="false">SUMIF(A39:A52,"=1",F39:F52)</f>
        <v>0</v>
      </c>
      <c r="G53" s="139" t="n">
        <f aca="false">SUMIF(A39:A52,"=1",G39:G52)</f>
        <v>0</v>
      </c>
      <c r="H53" s="139" t="n">
        <f aca="false">SUMIF(A39:A52,"=1",H39:H52)</f>
        <v>0</v>
      </c>
      <c r="I53" s="139" t="n">
        <f aca="false">SUMIF(A39:A52,"=1",I39:I52)</f>
        <v>0</v>
      </c>
      <c r="J53" s="140" t="n">
        <f aca="false">SUMIF(A39:A52,"=1",J39:J52)</f>
        <v>0</v>
      </c>
    </row>
    <row r="55" customFormat="false" ht="12.75" hidden="false" customHeight="false" outlineLevel="0" collapsed="false">
      <c r="A55" s="0" t="s">
        <v>76</v>
      </c>
      <c r="B55" s="0" t="s">
        <v>77</v>
      </c>
    </row>
    <row r="56" customFormat="false" ht="13.5" hidden="false" customHeight="true" outlineLevel="0" collapsed="false">
      <c r="B56" s="141" t="s">
        <v>78</v>
      </c>
      <c r="C56" s="141"/>
      <c r="D56" s="141"/>
      <c r="E56" s="141"/>
      <c r="F56" s="141"/>
      <c r="G56" s="141"/>
      <c r="H56" s="141"/>
      <c r="I56" s="141"/>
      <c r="J56" s="141"/>
      <c r="AZ56" s="142" t="str">
        <f aca="false">B56</f>
        <v>pozn. platí pro obj. SO 01, SO 02</v>
      </c>
    </row>
    <row r="57" customFormat="false" ht="69.75" hidden="false" customHeight="true" outlineLevel="0" collapsed="false">
      <c r="B57" s="141" t="s">
        <v>79</v>
      </c>
      <c r="C57" s="141"/>
      <c r="D57" s="141"/>
      <c r="E57" s="141"/>
      <c r="F57" s="141"/>
      <c r="G57" s="141"/>
      <c r="H57" s="141"/>
      <c r="I57" s="141"/>
      <c r="J57" s="141"/>
      <c r="AZ57" s="142" t="str">
        <f aca="false">B57</f>
        <v>Pokud jsou v projektové dokumentaci a specifikacích u některých materiálů uvedeny jejich názvy, jedná se vyloženě o přiblížení navrhovaných materiálů a výrobků dodavateli. Dodavatel je oprávněn použít jiné materiály a výrobky, které však musí v plném rozsahu zaručit požadované technické i vzhledové vlastnosti zadané projektantem. V případě uvedení některých názvů , je v dokumentaci před jmenovitým výrobkem uvedeno například ....... , nebo shodného typu.... a podobně.</v>
      </c>
    </row>
    <row r="58" customFormat="false" ht="12.75" hidden="false" customHeight="false" outlineLevel="0" collapsed="false">
      <c r="A58" s="0" t="s">
        <v>76</v>
      </c>
      <c r="B58" s="0" t="s">
        <v>80</v>
      </c>
    </row>
    <row r="59" customFormat="false" ht="13.5" hidden="false" customHeight="true" outlineLevel="0" collapsed="false">
      <c r="B59" s="141" t="s">
        <v>81</v>
      </c>
      <c r="C59" s="141"/>
      <c r="D59" s="141"/>
      <c r="E59" s="141"/>
      <c r="F59" s="141"/>
      <c r="G59" s="141"/>
      <c r="H59" s="141"/>
      <c r="I59" s="141"/>
      <c r="J59" s="141"/>
      <c r="AZ59" s="142" t="str">
        <f aca="false">B59</f>
        <v>Svítidla jsou ceněna vč.el.předřadníků,závěsů,montážních boxů,zdrojů a popl.za likvidaci zdrojů a svítidel</v>
      </c>
    </row>
    <row r="60" customFormat="false" ht="13.5" hidden="false" customHeight="true" outlineLevel="0" collapsed="false">
      <c r="B60" s="141" t="s">
        <v>82</v>
      </c>
      <c r="C60" s="141"/>
      <c r="D60" s="141"/>
      <c r="E60" s="141"/>
      <c r="F60" s="141"/>
      <c r="G60" s="141"/>
      <c r="H60" s="141"/>
      <c r="I60" s="141"/>
      <c r="J60" s="141"/>
      <c r="AZ60" s="142" t="str">
        <f aca="false">B60</f>
        <v>Rozvodnice jsou ceněny včetně příslušenství(svorky, propojovací lišty, PE+N,...)</v>
      </c>
    </row>
    <row r="61" customFormat="false" ht="13.5" hidden="false" customHeight="true" outlineLevel="0" collapsed="false">
      <c r="B61" s="141" t="s">
        <v>83</v>
      </c>
      <c r="C61" s="141"/>
      <c r="D61" s="141"/>
      <c r="E61" s="141"/>
      <c r="F61" s="141"/>
      <c r="G61" s="141"/>
      <c r="H61" s="141"/>
      <c r="I61" s="141"/>
      <c r="J61" s="141"/>
      <c r="AZ61" s="142" t="str">
        <f aca="false">B61</f>
        <v>NEDÍLNOU SOUČÁSTÍ JE VÝKRESOVÁ DOKUMENTACE</v>
      </c>
    </row>
    <row r="62" customFormat="false" ht="55.5" hidden="false" customHeight="true" outlineLevel="0" collapsed="false">
      <c r="B62" s="141" t="s">
        <v>84</v>
      </c>
      <c r="C62" s="141"/>
      <c r="D62" s="141"/>
      <c r="E62" s="141"/>
      <c r="F62" s="141"/>
      <c r="G62" s="141"/>
      <c r="H62" s="141"/>
      <c r="I62" s="141"/>
      <c r="J62" s="141"/>
      <c r="AZ62" s="142" t="str">
        <f aca="false">B62</f>
        <v>Pokud je v textové nebo výkresové části PROJEKTU uveden odkaz na konkrétní výrobek či výrobce, neznamená to, že zadavatel požaduje po uchazeči použití a ocenění tohoto konkrétního výrobku. Uchazeč může při stanovení nabídkové ceny použít jakýkoliv ekvivalentní výrobek od jakéhokoliv jiného výrobce, pokud dodrží technické a kvalitativní parametry dané projektovou dokumentací.</v>
      </c>
    </row>
    <row r="63" customFormat="false" ht="12.75" hidden="false" customHeight="false" outlineLevel="0" collapsed="false">
      <c r="A63" s="0" t="s">
        <v>76</v>
      </c>
      <c r="B63" s="0" t="s">
        <v>85</v>
      </c>
    </row>
    <row r="64" customFormat="false" ht="55.5" hidden="false" customHeight="true" outlineLevel="0" collapsed="false">
      <c r="B64" s="141" t="s">
        <v>86</v>
      </c>
      <c r="C64" s="141"/>
      <c r="D64" s="141"/>
      <c r="E64" s="141"/>
      <c r="F64" s="141"/>
      <c r="G64" s="141"/>
      <c r="H64" s="141"/>
      <c r="I64" s="141"/>
      <c r="J64" s="141"/>
      <c r="AZ64" s="142" t="str">
        <f aca="false">B64</f>
        <v>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v>
      </c>
    </row>
    <row r="65" customFormat="false" ht="12.75" hidden="false" customHeight="false" outlineLevel="0" collapsed="false">
      <c r="A65" s="0" t="s">
        <v>76</v>
      </c>
      <c r="B65" s="0" t="s">
        <v>87</v>
      </c>
    </row>
    <row r="66" customFormat="false" ht="13.5" hidden="false" customHeight="true" outlineLevel="0" collapsed="false">
      <c r="B66" s="141" t="s">
        <v>88</v>
      </c>
      <c r="C66" s="141"/>
      <c r="D66" s="141"/>
      <c r="E66" s="141"/>
      <c r="F66" s="141"/>
      <c r="G66" s="141"/>
      <c r="H66" s="141"/>
      <c r="I66" s="141"/>
      <c r="J66" s="141"/>
      <c r="AZ66" s="142" t="str">
        <f aca="false">B66</f>
        <v>Všechny součásti splňující Technickou specifikaci</v>
      </c>
    </row>
    <row r="67" customFormat="false" ht="13.5" hidden="false" customHeight="true" outlineLevel="0" collapsed="false">
      <c r="B67" s="141" t="s">
        <v>89</v>
      </c>
      <c r="C67" s="141"/>
      <c r="D67" s="141"/>
      <c r="E67" s="141"/>
      <c r="F67" s="141"/>
      <c r="G67" s="141"/>
      <c r="H67" s="141"/>
      <c r="I67" s="141"/>
      <c r="J67" s="141"/>
      <c r="AZ67" s="142" t="str">
        <f aca="false">B67</f>
        <v>Dodávka a montáž všech součásti vč. uvedení do provozu a revize elektrického zapojení jednotky</v>
      </c>
    </row>
    <row r="70" customFormat="false" ht="15.75" hidden="false" customHeight="false" outlineLevel="0" collapsed="false">
      <c r="B70" s="143" t="s">
        <v>90</v>
      </c>
    </row>
    <row r="72" customFormat="false" ht="25.5" hidden="false" customHeight="true" outlineLevel="0" collapsed="false">
      <c r="A72" s="144"/>
      <c r="B72" s="145" t="s">
        <v>49</v>
      </c>
      <c r="C72" s="145" t="s">
        <v>50</v>
      </c>
      <c r="D72" s="146"/>
      <c r="E72" s="146"/>
      <c r="F72" s="147" t="s">
        <v>91</v>
      </c>
      <c r="G72" s="147"/>
      <c r="H72" s="147"/>
      <c r="I72" s="147" t="s">
        <v>25</v>
      </c>
      <c r="J72" s="147" t="s">
        <v>35</v>
      </c>
    </row>
    <row r="73" customFormat="false" ht="36.75" hidden="false" customHeight="true" outlineLevel="0" collapsed="false">
      <c r="A73" s="148"/>
      <c r="B73" s="149" t="s">
        <v>55</v>
      </c>
      <c r="C73" s="150" t="s">
        <v>92</v>
      </c>
      <c r="D73" s="150"/>
      <c r="E73" s="150"/>
      <c r="F73" s="151" t="s">
        <v>26</v>
      </c>
      <c r="G73" s="152"/>
      <c r="H73" s="152"/>
      <c r="I73" s="152" t="n">
        <f aca="false">'1 1a Pol'!G8+'2 2a Pol'!G8</f>
        <v>0</v>
      </c>
      <c r="J73" s="153" t="str">
        <f aca="false">IF(I135=0,"",I73/I135*100)</f>
        <v/>
      </c>
    </row>
    <row r="74" customFormat="false" ht="36.75" hidden="false" customHeight="true" outlineLevel="0" collapsed="false">
      <c r="A74" s="148"/>
      <c r="B74" s="149" t="s">
        <v>64</v>
      </c>
      <c r="C74" s="150" t="s">
        <v>93</v>
      </c>
      <c r="D74" s="150"/>
      <c r="E74" s="150"/>
      <c r="F74" s="151" t="s">
        <v>26</v>
      </c>
      <c r="G74" s="152"/>
      <c r="H74" s="152"/>
      <c r="I74" s="152" t="n">
        <f aca="false">'1 1a Pol'!G98+'2 2a Pol'!G104</f>
        <v>0</v>
      </c>
      <c r="J74" s="153" t="str">
        <f aca="false">IF(I135=0,"",I74/I135*100)</f>
        <v/>
      </c>
    </row>
    <row r="75" customFormat="false" ht="36.75" hidden="false" customHeight="true" outlineLevel="0" collapsed="false">
      <c r="A75" s="148"/>
      <c r="B75" s="149" t="s">
        <v>94</v>
      </c>
      <c r="C75" s="150" t="s">
        <v>95</v>
      </c>
      <c r="D75" s="150"/>
      <c r="E75" s="150"/>
      <c r="F75" s="151" t="s">
        <v>26</v>
      </c>
      <c r="G75" s="152"/>
      <c r="H75" s="152"/>
      <c r="I75" s="152" t="n">
        <f aca="false">'2 2b Pol'!G8</f>
        <v>0</v>
      </c>
      <c r="J75" s="153" t="str">
        <f aca="false">IF(I135=0,"",I75/I135*100)</f>
        <v/>
      </c>
    </row>
    <row r="76" customFormat="false" ht="36.75" hidden="false" customHeight="true" outlineLevel="0" collapsed="false">
      <c r="A76" s="148"/>
      <c r="B76" s="149" t="s">
        <v>96</v>
      </c>
      <c r="C76" s="150" t="s">
        <v>97</v>
      </c>
      <c r="D76" s="150"/>
      <c r="E76" s="150"/>
      <c r="F76" s="151" t="s">
        <v>26</v>
      </c>
      <c r="G76" s="152"/>
      <c r="H76" s="152"/>
      <c r="I76" s="152" t="n">
        <f aca="false">'1 1a Pol'!G157+'2 2a Pol'!G126</f>
        <v>0</v>
      </c>
      <c r="J76" s="153" t="str">
        <f aca="false">IF(I135=0,"",I76/I135*100)</f>
        <v/>
      </c>
    </row>
    <row r="77" customFormat="false" ht="36.75" hidden="false" customHeight="true" outlineLevel="0" collapsed="false">
      <c r="A77" s="148"/>
      <c r="B77" s="149" t="s">
        <v>98</v>
      </c>
      <c r="C77" s="150" t="s">
        <v>99</v>
      </c>
      <c r="D77" s="150"/>
      <c r="E77" s="150"/>
      <c r="F77" s="151" t="s">
        <v>26</v>
      </c>
      <c r="G77" s="152"/>
      <c r="H77" s="152"/>
      <c r="I77" s="152" t="n">
        <f aca="false">'2 2b Pol'!G11</f>
        <v>0</v>
      </c>
      <c r="J77" s="153" t="str">
        <f aca="false">IF(I135=0,"",I77/I135*100)</f>
        <v/>
      </c>
    </row>
    <row r="78" customFormat="false" ht="36.75" hidden="false" customHeight="true" outlineLevel="0" collapsed="false">
      <c r="A78" s="148"/>
      <c r="B78" s="149" t="s">
        <v>100</v>
      </c>
      <c r="C78" s="150" t="s">
        <v>101</v>
      </c>
      <c r="D78" s="150"/>
      <c r="E78" s="150"/>
      <c r="F78" s="151" t="s">
        <v>26</v>
      </c>
      <c r="G78" s="152"/>
      <c r="H78" s="152"/>
      <c r="I78" s="152" t="n">
        <f aca="false">'1 1a Pol'!G187+'2 2a Pol'!G163</f>
        <v>0</v>
      </c>
      <c r="J78" s="153" t="str">
        <f aca="false">IF(I135=0,"",I78/I135*100)</f>
        <v/>
      </c>
    </row>
    <row r="79" customFormat="false" ht="36.75" hidden="false" customHeight="true" outlineLevel="0" collapsed="false">
      <c r="A79" s="148"/>
      <c r="B79" s="149" t="s">
        <v>102</v>
      </c>
      <c r="C79" s="150" t="s">
        <v>103</v>
      </c>
      <c r="D79" s="150"/>
      <c r="E79" s="150"/>
      <c r="F79" s="151" t="s">
        <v>26</v>
      </c>
      <c r="G79" s="152"/>
      <c r="H79" s="152"/>
      <c r="I79" s="152" t="n">
        <f aca="false">'2 2b Pol'!G14</f>
        <v>0</v>
      </c>
      <c r="J79" s="153" t="str">
        <f aca="false">IF(I135=0,"",I79/I135*100)</f>
        <v/>
      </c>
    </row>
    <row r="80" customFormat="false" ht="36.75" hidden="false" customHeight="true" outlineLevel="0" collapsed="false">
      <c r="A80" s="148"/>
      <c r="B80" s="149" t="s">
        <v>104</v>
      </c>
      <c r="C80" s="150" t="s">
        <v>105</v>
      </c>
      <c r="D80" s="150"/>
      <c r="E80" s="150"/>
      <c r="F80" s="151" t="s">
        <v>26</v>
      </c>
      <c r="G80" s="152"/>
      <c r="H80" s="152"/>
      <c r="I80" s="152" t="n">
        <f aca="false">'1 1a Pol'!G195</f>
        <v>0</v>
      </c>
      <c r="J80" s="153" t="str">
        <f aca="false">IF(I135=0,"",I80/I135*100)</f>
        <v/>
      </c>
    </row>
    <row r="81" customFormat="false" ht="36.75" hidden="false" customHeight="true" outlineLevel="0" collapsed="false">
      <c r="A81" s="148"/>
      <c r="B81" s="149" t="s">
        <v>106</v>
      </c>
      <c r="C81" s="150" t="s">
        <v>107</v>
      </c>
      <c r="D81" s="150"/>
      <c r="E81" s="150"/>
      <c r="F81" s="151" t="s">
        <v>26</v>
      </c>
      <c r="G81" s="152"/>
      <c r="H81" s="152"/>
      <c r="I81" s="152" t="n">
        <f aca="false">'2 2b Pol'!G17</f>
        <v>0</v>
      </c>
      <c r="J81" s="153" t="str">
        <f aca="false">IF(I135=0,"",I81/I135*100)</f>
        <v/>
      </c>
    </row>
    <row r="82" customFormat="false" ht="36.75" hidden="false" customHeight="true" outlineLevel="0" collapsed="false">
      <c r="A82" s="148"/>
      <c r="B82" s="149" t="s">
        <v>106</v>
      </c>
      <c r="C82" s="150" t="s">
        <v>108</v>
      </c>
      <c r="D82" s="150"/>
      <c r="E82" s="150"/>
      <c r="F82" s="151" t="s">
        <v>26</v>
      </c>
      <c r="G82" s="152"/>
      <c r="H82" s="152"/>
      <c r="I82" s="152" t="n">
        <f aca="false">'2 2a Pol'!G223</f>
        <v>0</v>
      </c>
      <c r="J82" s="153" t="str">
        <f aca="false">IF(I135=0,"",I82/I135*100)</f>
        <v/>
      </c>
    </row>
    <row r="83" customFormat="false" ht="36.75" hidden="false" customHeight="true" outlineLevel="0" collapsed="false">
      <c r="A83" s="148"/>
      <c r="B83" s="149" t="s">
        <v>109</v>
      </c>
      <c r="C83" s="150" t="s">
        <v>110</v>
      </c>
      <c r="D83" s="150"/>
      <c r="E83" s="150"/>
      <c r="F83" s="151" t="s">
        <v>26</v>
      </c>
      <c r="G83" s="152"/>
      <c r="H83" s="152"/>
      <c r="I83" s="152" t="n">
        <f aca="false">'1 1a Pol'!G240+'2 2a Pol'!G298</f>
        <v>0</v>
      </c>
      <c r="J83" s="153" t="str">
        <f aca="false">IF(I135=0,"",I83/I135*100)</f>
        <v/>
      </c>
    </row>
    <row r="84" customFormat="false" ht="36.75" hidden="false" customHeight="true" outlineLevel="0" collapsed="false">
      <c r="A84" s="148"/>
      <c r="B84" s="149" t="s">
        <v>111</v>
      </c>
      <c r="C84" s="150" t="s">
        <v>112</v>
      </c>
      <c r="D84" s="150"/>
      <c r="E84" s="150"/>
      <c r="F84" s="151" t="s">
        <v>26</v>
      </c>
      <c r="G84" s="152"/>
      <c r="H84" s="152"/>
      <c r="I84" s="152" t="n">
        <f aca="false">'1 1a Pol'!G258+'2 2a Pol'!G463</f>
        <v>0</v>
      </c>
      <c r="J84" s="153" t="str">
        <f aca="false">IF(I135=0,"",I84/I135*100)</f>
        <v/>
      </c>
    </row>
    <row r="85" customFormat="false" ht="36.75" hidden="false" customHeight="true" outlineLevel="0" collapsed="false">
      <c r="A85" s="148"/>
      <c r="B85" s="149" t="s">
        <v>113</v>
      </c>
      <c r="C85" s="150" t="s">
        <v>114</v>
      </c>
      <c r="D85" s="150"/>
      <c r="E85" s="150"/>
      <c r="F85" s="151" t="s">
        <v>26</v>
      </c>
      <c r="G85" s="152"/>
      <c r="H85" s="152"/>
      <c r="I85" s="152" t="n">
        <f aca="false">'1 1a Pol'!G302+'2 2a Pol'!G498</f>
        <v>0</v>
      </c>
      <c r="J85" s="153" t="str">
        <f aca="false">IF(I135=0,"",I85/I135*100)</f>
        <v/>
      </c>
    </row>
    <row r="86" customFormat="false" ht="36.75" hidden="false" customHeight="true" outlineLevel="0" collapsed="false">
      <c r="A86" s="148"/>
      <c r="B86" s="149" t="s">
        <v>115</v>
      </c>
      <c r="C86" s="150" t="s">
        <v>116</v>
      </c>
      <c r="D86" s="150"/>
      <c r="E86" s="150"/>
      <c r="F86" s="151" t="s">
        <v>26</v>
      </c>
      <c r="G86" s="152"/>
      <c r="H86" s="152"/>
      <c r="I86" s="152" t="n">
        <f aca="false">'1 1a Pol'!G311</f>
        <v>0</v>
      </c>
      <c r="J86" s="153" t="str">
        <f aca="false">IF(I135=0,"",I86/I135*100)</f>
        <v/>
      </c>
    </row>
    <row r="87" customFormat="false" ht="36.75" hidden="false" customHeight="true" outlineLevel="0" collapsed="false">
      <c r="A87" s="148"/>
      <c r="B87" s="149" t="s">
        <v>117</v>
      </c>
      <c r="C87" s="150" t="s">
        <v>118</v>
      </c>
      <c r="D87" s="150"/>
      <c r="E87" s="150"/>
      <c r="F87" s="151" t="s">
        <v>26</v>
      </c>
      <c r="G87" s="152"/>
      <c r="H87" s="152"/>
      <c r="I87" s="152" t="n">
        <f aca="false">'1 1b Pol'!G11</f>
        <v>0</v>
      </c>
      <c r="J87" s="153" t="str">
        <f aca="false">IF(I135=0,"",I87/I135*100)</f>
        <v/>
      </c>
    </row>
    <row r="88" customFormat="false" ht="36.75" hidden="false" customHeight="true" outlineLevel="0" collapsed="false">
      <c r="A88" s="148"/>
      <c r="B88" s="149" t="s">
        <v>119</v>
      </c>
      <c r="C88" s="150" t="s">
        <v>120</v>
      </c>
      <c r="D88" s="150"/>
      <c r="E88" s="150"/>
      <c r="F88" s="151" t="s">
        <v>26</v>
      </c>
      <c r="G88" s="152"/>
      <c r="H88" s="152"/>
      <c r="I88" s="152" t="n">
        <f aca="false">'1 1a Pol'!G325</f>
        <v>0</v>
      </c>
      <c r="J88" s="153" t="str">
        <f aca="false">IF(I135=0,"",I88/I135*100)</f>
        <v/>
      </c>
    </row>
    <row r="89" customFormat="false" ht="36.75" hidden="false" customHeight="true" outlineLevel="0" collapsed="false">
      <c r="A89" s="148"/>
      <c r="B89" s="149" t="s">
        <v>121</v>
      </c>
      <c r="C89" s="150" t="s">
        <v>122</v>
      </c>
      <c r="D89" s="150"/>
      <c r="E89" s="150"/>
      <c r="F89" s="151" t="s">
        <v>26</v>
      </c>
      <c r="G89" s="152"/>
      <c r="H89" s="152"/>
      <c r="I89" s="152" t="n">
        <f aca="false">'1 1a Pol'!G348+'2 2a Pol'!G520</f>
        <v>0</v>
      </c>
      <c r="J89" s="153" t="str">
        <f aca="false">IF(I135=0,"",I89/I135*100)</f>
        <v/>
      </c>
    </row>
    <row r="90" customFormat="false" ht="36.75" hidden="false" customHeight="true" outlineLevel="0" collapsed="false">
      <c r="A90" s="148"/>
      <c r="B90" s="149" t="s">
        <v>123</v>
      </c>
      <c r="C90" s="150" t="s">
        <v>124</v>
      </c>
      <c r="D90" s="150"/>
      <c r="E90" s="150"/>
      <c r="F90" s="151" t="s">
        <v>26</v>
      </c>
      <c r="G90" s="152"/>
      <c r="H90" s="152"/>
      <c r="I90" s="152" t="n">
        <f aca="false">'2 2a Pol'!G525</f>
        <v>0</v>
      </c>
      <c r="J90" s="153" t="str">
        <f aca="false">IF(I135=0,"",I90/I135*100)</f>
        <v/>
      </c>
    </row>
    <row r="91" customFormat="false" ht="36.75" hidden="false" customHeight="true" outlineLevel="0" collapsed="false">
      <c r="A91" s="148"/>
      <c r="B91" s="149" t="s">
        <v>125</v>
      </c>
      <c r="C91" s="150" t="s">
        <v>126</v>
      </c>
      <c r="D91" s="150"/>
      <c r="E91" s="150"/>
      <c r="F91" s="151" t="s">
        <v>26</v>
      </c>
      <c r="G91" s="152"/>
      <c r="H91" s="152"/>
      <c r="I91" s="152" t="n">
        <f aca="false">'2 2a Pol'!G538</f>
        <v>0</v>
      </c>
      <c r="J91" s="153" t="str">
        <f aca="false">IF(I135=0,"",I91/I135*100)</f>
        <v/>
      </c>
    </row>
    <row r="92" customFormat="false" ht="36.75" hidden="false" customHeight="true" outlineLevel="0" collapsed="false">
      <c r="A92" s="148"/>
      <c r="B92" s="149" t="s">
        <v>127</v>
      </c>
      <c r="C92" s="150" t="s">
        <v>128</v>
      </c>
      <c r="D92" s="150"/>
      <c r="E92" s="150"/>
      <c r="F92" s="151" t="s">
        <v>26</v>
      </c>
      <c r="G92" s="152"/>
      <c r="H92" s="152"/>
      <c r="I92" s="152" t="n">
        <f aca="false">'1 1a Pol'!G352+'2 2a Pol'!G544</f>
        <v>0</v>
      </c>
      <c r="J92" s="153" t="str">
        <f aca="false">IF(I135=0,"",I92/I135*100)</f>
        <v/>
      </c>
    </row>
    <row r="93" customFormat="false" ht="36.75" hidden="false" customHeight="true" outlineLevel="0" collapsed="false">
      <c r="A93" s="148"/>
      <c r="B93" s="149" t="s">
        <v>129</v>
      </c>
      <c r="C93" s="150" t="s">
        <v>130</v>
      </c>
      <c r="D93" s="150"/>
      <c r="E93" s="150"/>
      <c r="F93" s="151" t="s">
        <v>26</v>
      </c>
      <c r="G93" s="152"/>
      <c r="H93" s="152"/>
      <c r="I93" s="152" t="n">
        <f aca="false">'2 2b Pol'!G112</f>
        <v>0</v>
      </c>
      <c r="J93" s="153" t="str">
        <f aca="false">IF(I135=0,"",I93/I135*100)</f>
        <v/>
      </c>
    </row>
    <row r="94" customFormat="false" ht="36.75" hidden="false" customHeight="true" outlineLevel="0" collapsed="false">
      <c r="A94" s="148"/>
      <c r="B94" s="149" t="s">
        <v>131</v>
      </c>
      <c r="C94" s="150" t="s">
        <v>132</v>
      </c>
      <c r="D94" s="150"/>
      <c r="E94" s="150"/>
      <c r="F94" s="151" t="s">
        <v>26</v>
      </c>
      <c r="G94" s="152"/>
      <c r="H94" s="152"/>
      <c r="I94" s="152" t="n">
        <f aca="false">'1 1a Pol'!G371+'2 2a Pol'!G618</f>
        <v>0</v>
      </c>
      <c r="J94" s="153" t="str">
        <f aca="false">IF(I135=0,"",I94/I135*100)</f>
        <v/>
      </c>
    </row>
    <row r="95" customFormat="false" ht="36.75" hidden="false" customHeight="true" outlineLevel="0" collapsed="false">
      <c r="A95" s="148"/>
      <c r="B95" s="149" t="s">
        <v>133</v>
      </c>
      <c r="C95" s="150" t="s">
        <v>134</v>
      </c>
      <c r="D95" s="150"/>
      <c r="E95" s="150"/>
      <c r="F95" s="151" t="s">
        <v>26</v>
      </c>
      <c r="G95" s="152"/>
      <c r="H95" s="152"/>
      <c r="I95" s="152" t="n">
        <f aca="false">'2 2c Pol'!G180</f>
        <v>0</v>
      </c>
      <c r="J95" s="153" t="str">
        <f aca="false">IF(I135=0,"",I95/I135*100)</f>
        <v/>
      </c>
    </row>
    <row r="96" customFormat="false" ht="36.75" hidden="false" customHeight="true" outlineLevel="0" collapsed="false">
      <c r="A96" s="148"/>
      <c r="B96" s="149" t="s">
        <v>135</v>
      </c>
      <c r="C96" s="150" t="s">
        <v>136</v>
      </c>
      <c r="D96" s="150"/>
      <c r="E96" s="150"/>
      <c r="F96" s="151" t="s">
        <v>26</v>
      </c>
      <c r="G96" s="152"/>
      <c r="H96" s="152"/>
      <c r="I96" s="152" t="n">
        <f aca="false">'1 1a Pol'!G374+'2 2a Pol'!G621</f>
        <v>0</v>
      </c>
      <c r="J96" s="153" t="str">
        <f aca="false">IF(I135=0,"",I96/I135*100)</f>
        <v/>
      </c>
    </row>
    <row r="97" customFormat="false" ht="36.75" hidden="false" customHeight="true" outlineLevel="0" collapsed="false">
      <c r="A97" s="148"/>
      <c r="B97" s="149" t="s">
        <v>137</v>
      </c>
      <c r="C97" s="150" t="s">
        <v>138</v>
      </c>
      <c r="D97" s="150"/>
      <c r="E97" s="150"/>
      <c r="F97" s="151" t="s">
        <v>26</v>
      </c>
      <c r="G97" s="152"/>
      <c r="H97" s="152"/>
      <c r="I97" s="152" t="n">
        <f aca="false">'2 2b Pol'!G117</f>
        <v>0</v>
      </c>
      <c r="J97" s="153" t="str">
        <f aca="false">IF(I135=0,"",I97/I135*100)</f>
        <v/>
      </c>
    </row>
    <row r="98" customFormat="false" ht="36.75" hidden="false" customHeight="true" outlineLevel="0" collapsed="false">
      <c r="A98" s="148"/>
      <c r="B98" s="149" t="s">
        <v>139</v>
      </c>
      <c r="C98" s="150" t="s">
        <v>140</v>
      </c>
      <c r="D98" s="150"/>
      <c r="E98" s="150"/>
      <c r="F98" s="151" t="s">
        <v>27</v>
      </c>
      <c r="G98" s="152"/>
      <c r="H98" s="152"/>
      <c r="I98" s="152" t="n">
        <f aca="false">'2 2a Pol'!G623</f>
        <v>0</v>
      </c>
      <c r="J98" s="153" t="str">
        <f aca="false">IF(I135=0,"",I98/I135*100)</f>
        <v/>
      </c>
    </row>
    <row r="99" customFormat="false" ht="36.75" hidden="false" customHeight="true" outlineLevel="0" collapsed="false">
      <c r="A99" s="148"/>
      <c r="B99" s="149" t="s">
        <v>141</v>
      </c>
      <c r="C99" s="150" t="s">
        <v>142</v>
      </c>
      <c r="D99" s="150"/>
      <c r="E99" s="150"/>
      <c r="F99" s="151" t="s">
        <v>27</v>
      </c>
      <c r="G99" s="152"/>
      <c r="H99" s="152"/>
      <c r="I99" s="152" t="n">
        <f aca="false">'2 2a Pol'!G666</f>
        <v>0</v>
      </c>
      <c r="J99" s="153" t="str">
        <f aca="false">IF(I135=0,"",I99/I135*100)</f>
        <v/>
      </c>
    </row>
    <row r="100" customFormat="false" ht="36.75" hidden="false" customHeight="true" outlineLevel="0" collapsed="false">
      <c r="A100" s="148"/>
      <c r="B100" s="149" t="s">
        <v>143</v>
      </c>
      <c r="C100" s="150" t="s">
        <v>144</v>
      </c>
      <c r="D100" s="150"/>
      <c r="E100" s="150"/>
      <c r="F100" s="151" t="s">
        <v>27</v>
      </c>
      <c r="G100" s="152"/>
      <c r="H100" s="152"/>
      <c r="I100" s="152" t="n">
        <f aca="false">'1 1a Pol'!G376+'2 2a Pol'!G741+'2 2c Pol'!G8</f>
        <v>0</v>
      </c>
      <c r="J100" s="153" t="str">
        <f aca="false">IF(I135=0,"",I100/I135*100)</f>
        <v/>
      </c>
    </row>
    <row r="101" customFormat="false" ht="36.75" hidden="false" customHeight="true" outlineLevel="0" collapsed="false">
      <c r="A101" s="148"/>
      <c r="B101" s="149" t="s">
        <v>145</v>
      </c>
      <c r="C101" s="150" t="s">
        <v>146</v>
      </c>
      <c r="D101" s="150"/>
      <c r="E101" s="150"/>
      <c r="F101" s="151" t="s">
        <v>27</v>
      </c>
      <c r="G101" s="152"/>
      <c r="H101" s="152"/>
      <c r="I101" s="152" t="n">
        <f aca="false">'2 2b Pol'!G19</f>
        <v>0</v>
      </c>
      <c r="J101" s="153" t="str">
        <f aca="false">IF(I135=0,"",I101/I135*100)</f>
        <v/>
      </c>
    </row>
    <row r="102" customFormat="false" ht="36.75" hidden="false" customHeight="true" outlineLevel="0" collapsed="false">
      <c r="A102" s="148"/>
      <c r="B102" s="149" t="s">
        <v>147</v>
      </c>
      <c r="C102" s="150" t="s">
        <v>148</v>
      </c>
      <c r="D102" s="150"/>
      <c r="E102" s="150"/>
      <c r="F102" s="151" t="s">
        <v>27</v>
      </c>
      <c r="G102" s="152"/>
      <c r="H102" s="152"/>
      <c r="I102" s="152" t="n">
        <f aca="false">'2 2b Pol'!G55+'2 2c Pol'!G16</f>
        <v>0</v>
      </c>
      <c r="J102" s="153" t="str">
        <f aca="false">IF(I135=0,"",I102/I135*100)</f>
        <v/>
      </c>
    </row>
    <row r="103" customFormat="false" ht="36.75" hidden="false" customHeight="true" outlineLevel="0" collapsed="false">
      <c r="A103" s="148"/>
      <c r="B103" s="149" t="s">
        <v>149</v>
      </c>
      <c r="C103" s="150" t="s">
        <v>150</v>
      </c>
      <c r="D103" s="150"/>
      <c r="E103" s="150"/>
      <c r="F103" s="151" t="s">
        <v>27</v>
      </c>
      <c r="G103" s="152"/>
      <c r="H103" s="152"/>
      <c r="I103" s="152" t="n">
        <f aca="false">'2 2b Pol'!G86</f>
        <v>0</v>
      </c>
      <c r="J103" s="153" t="str">
        <f aca="false">IF(I135=0,"",I103/I135*100)</f>
        <v/>
      </c>
    </row>
    <row r="104" customFormat="false" ht="36.75" hidden="false" customHeight="true" outlineLevel="0" collapsed="false">
      <c r="A104" s="148"/>
      <c r="B104" s="149" t="s">
        <v>151</v>
      </c>
      <c r="C104" s="150" t="s">
        <v>152</v>
      </c>
      <c r="D104" s="150"/>
      <c r="E104" s="150"/>
      <c r="F104" s="151" t="s">
        <v>27</v>
      </c>
      <c r="G104" s="152"/>
      <c r="H104" s="152"/>
      <c r="I104" s="152" t="n">
        <f aca="false">'2 2b Pol'!G89</f>
        <v>0</v>
      </c>
      <c r="J104" s="153" t="str">
        <f aca="false">IF(I135=0,"",I104/I135*100)</f>
        <v/>
      </c>
    </row>
    <row r="105" customFormat="false" ht="36.75" hidden="false" customHeight="true" outlineLevel="0" collapsed="false">
      <c r="A105" s="148"/>
      <c r="B105" s="149" t="s">
        <v>153</v>
      </c>
      <c r="C105" s="150" t="s">
        <v>154</v>
      </c>
      <c r="D105" s="150"/>
      <c r="E105" s="150"/>
      <c r="F105" s="151" t="s">
        <v>27</v>
      </c>
      <c r="G105" s="152"/>
      <c r="H105" s="152"/>
      <c r="I105" s="152" t="n">
        <f aca="false">'1 1a Pol'!G392</f>
        <v>0</v>
      </c>
      <c r="J105" s="153" t="str">
        <f aca="false">IF(I135=0,"",I105/I135*100)</f>
        <v/>
      </c>
    </row>
    <row r="106" customFormat="false" ht="36.75" hidden="false" customHeight="true" outlineLevel="0" collapsed="false">
      <c r="A106" s="148"/>
      <c r="B106" s="149" t="s">
        <v>155</v>
      </c>
      <c r="C106" s="150" t="s">
        <v>156</v>
      </c>
      <c r="D106" s="150"/>
      <c r="E106" s="150"/>
      <c r="F106" s="151" t="s">
        <v>27</v>
      </c>
      <c r="G106" s="152"/>
      <c r="H106" s="152"/>
      <c r="I106" s="152" t="n">
        <f aca="false">'2 2c Pol'!G26</f>
        <v>0</v>
      </c>
      <c r="J106" s="153" t="str">
        <f aca="false">IF(I135=0,"",I106/I135*100)</f>
        <v/>
      </c>
    </row>
    <row r="107" customFormat="false" ht="36.75" hidden="false" customHeight="true" outlineLevel="0" collapsed="false">
      <c r="A107" s="148"/>
      <c r="B107" s="149" t="s">
        <v>157</v>
      </c>
      <c r="C107" s="150" t="s">
        <v>158</v>
      </c>
      <c r="D107" s="150"/>
      <c r="E107" s="150"/>
      <c r="F107" s="151" t="s">
        <v>27</v>
      </c>
      <c r="G107" s="152"/>
      <c r="H107" s="152"/>
      <c r="I107" s="152" t="n">
        <f aca="false">'2 2c Pol'!G80</f>
        <v>0</v>
      </c>
      <c r="J107" s="153" t="str">
        <f aca="false">IF(I135=0,"",I107/I135*100)</f>
        <v/>
      </c>
    </row>
    <row r="108" customFormat="false" ht="36.75" hidden="false" customHeight="true" outlineLevel="0" collapsed="false">
      <c r="A108" s="148"/>
      <c r="B108" s="149" t="s">
        <v>159</v>
      </c>
      <c r="C108" s="150" t="s">
        <v>160</v>
      </c>
      <c r="D108" s="150"/>
      <c r="E108" s="150"/>
      <c r="F108" s="151" t="s">
        <v>27</v>
      </c>
      <c r="G108" s="152"/>
      <c r="H108" s="152"/>
      <c r="I108" s="152" t="n">
        <f aca="false">'2 2c Pol'!G100</f>
        <v>0</v>
      </c>
      <c r="J108" s="153" t="str">
        <f aca="false">IF(I135=0,"",I108/I135*100)</f>
        <v/>
      </c>
    </row>
    <row r="109" customFormat="false" ht="36.75" hidden="false" customHeight="true" outlineLevel="0" collapsed="false">
      <c r="A109" s="148"/>
      <c r="B109" s="149" t="s">
        <v>161</v>
      </c>
      <c r="C109" s="150" t="s">
        <v>162</v>
      </c>
      <c r="D109" s="150"/>
      <c r="E109" s="150"/>
      <c r="F109" s="151" t="s">
        <v>27</v>
      </c>
      <c r="G109" s="152"/>
      <c r="H109" s="152"/>
      <c r="I109" s="152" t="n">
        <f aca="false">'2 2c Pol'!G121</f>
        <v>0</v>
      </c>
      <c r="J109" s="153" t="str">
        <f aca="false">IF(I135=0,"",I109/I135*100)</f>
        <v/>
      </c>
    </row>
    <row r="110" customFormat="false" ht="36.75" hidden="false" customHeight="true" outlineLevel="0" collapsed="false">
      <c r="A110" s="148"/>
      <c r="B110" s="149" t="s">
        <v>163</v>
      </c>
      <c r="C110" s="150" t="s">
        <v>164</v>
      </c>
      <c r="D110" s="150"/>
      <c r="E110" s="150"/>
      <c r="F110" s="151" t="s">
        <v>27</v>
      </c>
      <c r="G110" s="152"/>
      <c r="H110" s="152"/>
      <c r="I110" s="152" t="n">
        <f aca="false">'2 2c Pol'!G144</f>
        <v>0</v>
      </c>
      <c r="J110" s="153" t="str">
        <f aca="false">IF(I135=0,"",I110/I135*100)</f>
        <v/>
      </c>
    </row>
    <row r="111" customFormat="false" ht="36.75" hidden="false" customHeight="true" outlineLevel="0" collapsed="false">
      <c r="A111" s="148"/>
      <c r="B111" s="149" t="s">
        <v>165</v>
      </c>
      <c r="C111" s="150" t="s">
        <v>166</v>
      </c>
      <c r="D111" s="150"/>
      <c r="E111" s="150"/>
      <c r="F111" s="151" t="s">
        <v>27</v>
      </c>
      <c r="G111" s="152"/>
      <c r="H111" s="152"/>
      <c r="I111" s="152" t="n">
        <f aca="false">'2 2c Pol'!G151</f>
        <v>0</v>
      </c>
      <c r="J111" s="153" t="str">
        <f aca="false">IF(I135=0,"",I111/I135*100)</f>
        <v/>
      </c>
    </row>
    <row r="112" customFormat="false" ht="36.75" hidden="false" customHeight="true" outlineLevel="0" collapsed="false">
      <c r="A112" s="148"/>
      <c r="B112" s="149" t="s">
        <v>167</v>
      </c>
      <c r="C112" s="150" t="s">
        <v>168</v>
      </c>
      <c r="D112" s="150"/>
      <c r="E112" s="150"/>
      <c r="F112" s="151" t="s">
        <v>27</v>
      </c>
      <c r="G112" s="152"/>
      <c r="H112" s="152"/>
      <c r="I112" s="152" t="n">
        <f aca="false">'1 1b Pol'!G16</f>
        <v>0</v>
      </c>
      <c r="J112" s="153" t="str">
        <f aca="false">IF(I135=0,"",I112/I135*100)</f>
        <v/>
      </c>
    </row>
    <row r="113" customFormat="false" ht="36.75" hidden="false" customHeight="true" outlineLevel="0" collapsed="false">
      <c r="A113" s="148"/>
      <c r="B113" s="149" t="s">
        <v>169</v>
      </c>
      <c r="C113" s="150" t="s">
        <v>170</v>
      </c>
      <c r="D113" s="150"/>
      <c r="E113" s="150"/>
      <c r="F113" s="151" t="s">
        <v>27</v>
      </c>
      <c r="G113" s="152"/>
      <c r="H113" s="152"/>
      <c r="I113" s="152" t="n">
        <f aca="false">'1 1b Pol'!G34</f>
        <v>0</v>
      </c>
      <c r="J113" s="153" t="str">
        <f aca="false">IF(I135=0,"",I113/I135*100)</f>
        <v/>
      </c>
    </row>
    <row r="114" customFormat="false" ht="36.75" hidden="false" customHeight="true" outlineLevel="0" collapsed="false">
      <c r="A114" s="148"/>
      <c r="B114" s="149" t="s">
        <v>171</v>
      </c>
      <c r="C114" s="150" t="s">
        <v>172</v>
      </c>
      <c r="D114" s="150"/>
      <c r="E114" s="150"/>
      <c r="F114" s="151" t="s">
        <v>27</v>
      </c>
      <c r="G114" s="152"/>
      <c r="H114" s="152"/>
      <c r="I114" s="152" t="n">
        <f aca="false">'1 1a Pol'!G395+'2 2a Pol'!G772</f>
        <v>0</v>
      </c>
      <c r="J114" s="153" t="str">
        <f aca="false">IF(I135=0,"",I114/I135*100)</f>
        <v/>
      </c>
    </row>
    <row r="115" customFormat="false" ht="36.75" hidden="false" customHeight="true" outlineLevel="0" collapsed="false">
      <c r="A115" s="148"/>
      <c r="B115" s="149" t="s">
        <v>173</v>
      </c>
      <c r="C115" s="150" t="s">
        <v>174</v>
      </c>
      <c r="D115" s="150"/>
      <c r="E115" s="150"/>
      <c r="F115" s="151" t="s">
        <v>27</v>
      </c>
      <c r="G115" s="152"/>
      <c r="H115" s="152"/>
      <c r="I115" s="152" t="n">
        <f aca="false">'1 1a Pol'!G406+'2 2a Pol'!G806</f>
        <v>0</v>
      </c>
      <c r="J115" s="153" t="str">
        <f aca="false">IF(I135=0,"",I115/I135*100)</f>
        <v/>
      </c>
    </row>
    <row r="116" customFormat="false" ht="36.75" hidden="false" customHeight="true" outlineLevel="0" collapsed="false">
      <c r="A116" s="148"/>
      <c r="B116" s="149" t="s">
        <v>175</v>
      </c>
      <c r="C116" s="150" t="s">
        <v>176</v>
      </c>
      <c r="D116" s="150"/>
      <c r="E116" s="150"/>
      <c r="F116" s="151" t="s">
        <v>27</v>
      </c>
      <c r="G116" s="152"/>
      <c r="H116" s="152"/>
      <c r="I116" s="152" t="n">
        <f aca="false">'2 2a Pol'!G842</f>
        <v>0</v>
      </c>
      <c r="J116" s="153" t="str">
        <f aca="false">IF(I135=0,"",I116/I135*100)</f>
        <v/>
      </c>
    </row>
    <row r="117" customFormat="false" ht="36.75" hidden="false" customHeight="true" outlineLevel="0" collapsed="false">
      <c r="A117" s="148"/>
      <c r="B117" s="149" t="s">
        <v>177</v>
      </c>
      <c r="C117" s="150" t="s">
        <v>178</v>
      </c>
      <c r="D117" s="150"/>
      <c r="E117" s="150"/>
      <c r="F117" s="151" t="s">
        <v>27</v>
      </c>
      <c r="G117" s="152"/>
      <c r="H117" s="152"/>
      <c r="I117" s="152" t="n">
        <f aca="false">'1 1a Pol'!G434+'2 2a Pol'!G930</f>
        <v>0</v>
      </c>
      <c r="J117" s="153" t="str">
        <f aca="false">IF(I135=0,"",I117/I135*100)</f>
        <v/>
      </c>
    </row>
    <row r="118" customFormat="false" ht="36.75" hidden="false" customHeight="true" outlineLevel="0" collapsed="false">
      <c r="A118" s="148"/>
      <c r="B118" s="149" t="s">
        <v>179</v>
      </c>
      <c r="C118" s="150" t="s">
        <v>180</v>
      </c>
      <c r="D118" s="150"/>
      <c r="E118" s="150"/>
      <c r="F118" s="151" t="s">
        <v>27</v>
      </c>
      <c r="G118" s="152"/>
      <c r="H118" s="152"/>
      <c r="I118" s="152" t="n">
        <f aca="false">'1 1a Pol'!G491</f>
        <v>0</v>
      </c>
      <c r="J118" s="153" t="str">
        <f aca="false">IF(I135=0,"",I118/I135*100)</f>
        <v/>
      </c>
    </row>
    <row r="119" customFormat="false" ht="36.75" hidden="false" customHeight="true" outlineLevel="0" collapsed="false">
      <c r="A119" s="148"/>
      <c r="B119" s="149" t="s">
        <v>181</v>
      </c>
      <c r="C119" s="150" t="s">
        <v>182</v>
      </c>
      <c r="D119" s="150"/>
      <c r="E119" s="150"/>
      <c r="F119" s="151" t="s">
        <v>27</v>
      </c>
      <c r="G119" s="152"/>
      <c r="H119" s="152"/>
      <c r="I119" s="152" t="n">
        <f aca="false">'2 2a Pol'!G1003</f>
        <v>0</v>
      </c>
      <c r="J119" s="153" t="str">
        <f aca="false">IF(I135=0,"",I119/I135*100)</f>
        <v/>
      </c>
    </row>
    <row r="120" customFormat="false" ht="36.75" hidden="false" customHeight="true" outlineLevel="0" collapsed="false">
      <c r="A120" s="148"/>
      <c r="B120" s="149" t="s">
        <v>183</v>
      </c>
      <c r="C120" s="150" t="s">
        <v>184</v>
      </c>
      <c r="D120" s="150"/>
      <c r="E120" s="150"/>
      <c r="F120" s="151" t="s">
        <v>27</v>
      </c>
      <c r="G120" s="152"/>
      <c r="H120" s="152"/>
      <c r="I120" s="152" t="n">
        <f aca="false">'2 2a Pol'!G1056</f>
        <v>0</v>
      </c>
      <c r="J120" s="153" t="str">
        <f aca="false">IF(I135=0,"",I120/I135*100)</f>
        <v/>
      </c>
    </row>
    <row r="121" customFormat="false" ht="36.75" hidden="false" customHeight="true" outlineLevel="0" collapsed="false">
      <c r="A121" s="148"/>
      <c r="B121" s="149" t="s">
        <v>185</v>
      </c>
      <c r="C121" s="150" t="s">
        <v>186</v>
      </c>
      <c r="D121" s="150"/>
      <c r="E121" s="150"/>
      <c r="F121" s="151" t="s">
        <v>27</v>
      </c>
      <c r="G121" s="152"/>
      <c r="H121" s="152"/>
      <c r="I121" s="152" t="n">
        <f aca="false">'2 2a Pol'!G1065</f>
        <v>0</v>
      </c>
      <c r="J121" s="153" t="str">
        <f aca="false">IF(I135=0,"",I121/I135*100)</f>
        <v/>
      </c>
    </row>
    <row r="122" customFormat="false" ht="36.75" hidden="false" customHeight="true" outlineLevel="0" collapsed="false">
      <c r="A122" s="148"/>
      <c r="B122" s="149" t="s">
        <v>187</v>
      </c>
      <c r="C122" s="150" t="s">
        <v>188</v>
      </c>
      <c r="D122" s="150"/>
      <c r="E122" s="150"/>
      <c r="F122" s="151" t="s">
        <v>27</v>
      </c>
      <c r="G122" s="152"/>
      <c r="H122" s="152"/>
      <c r="I122" s="152" t="n">
        <f aca="false">'1 1a Pol'!G524+'2 2a Pol'!G1107</f>
        <v>0</v>
      </c>
      <c r="J122" s="153" t="str">
        <f aca="false">IF(I135=0,"",I122/I135*100)</f>
        <v/>
      </c>
    </row>
    <row r="123" customFormat="false" ht="36.75" hidden="false" customHeight="true" outlineLevel="0" collapsed="false">
      <c r="A123" s="148"/>
      <c r="B123" s="149" t="s">
        <v>189</v>
      </c>
      <c r="C123" s="150" t="s">
        <v>190</v>
      </c>
      <c r="D123" s="150"/>
      <c r="E123" s="150"/>
      <c r="F123" s="151" t="s">
        <v>27</v>
      </c>
      <c r="G123" s="152"/>
      <c r="H123" s="152"/>
      <c r="I123" s="152" t="n">
        <f aca="false">'2 2a Pol'!G1163</f>
        <v>0</v>
      </c>
      <c r="J123" s="153" t="str">
        <f aca="false">IF(I135=0,"",I123/I135*100)</f>
        <v/>
      </c>
    </row>
    <row r="124" customFormat="false" ht="36.75" hidden="false" customHeight="true" outlineLevel="0" collapsed="false">
      <c r="A124" s="148"/>
      <c r="B124" s="149" t="s">
        <v>191</v>
      </c>
      <c r="C124" s="150" t="s">
        <v>192</v>
      </c>
      <c r="D124" s="150"/>
      <c r="E124" s="150"/>
      <c r="F124" s="151" t="s">
        <v>27</v>
      </c>
      <c r="G124" s="152"/>
      <c r="H124" s="152"/>
      <c r="I124" s="152" t="n">
        <f aca="false">'1 1a Pol'!G541</f>
        <v>0</v>
      </c>
      <c r="J124" s="153" t="str">
        <f aca="false">IF(I135=0,"",I124/I135*100)</f>
        <v/>
      </c>
    </row>
    <row r="125" customFormat="false" ht="36.75" hidden="false" customHeight="true" outlineLevel="0" collapsed="false">
      <c r="A125" s="148"/>
      <c r="B125" s="149" t="s">
        <v>55</v>
      </c>
      <c r="C125" s="150" t="s">
        <v>193</v>
      </c>
      <c r="D125" s="150"/>
      <c r="E125" s="150"/>
      <c r="F125" s="151" t="s">
        <v>28</v>
      </c>
      <c r="G125" s="152"/>
      <c r="H125" s="152"/>
      <c r="I125" s="152" t="n">
        <f aca="false">'2 2e Pol'!G8</f>
        <v>0</v>
      </c>
      <c r="J125" s="153" t="str">
        <f aca="false">IF(I135=0,"",I125/I135*100)</f>
        <v/>
      </c>
    </row>
    <row r="126" customFormat="false" ht="36.75" hidden="false" customHeight="true" outlineLevel="0" collapsed="false">
      <c r="A126" s="148"/>
      <c r="B126" s="149" t="s">
        <v>64</v>
      </c>
      <c r="C126" s="150" t="s">
        <v>194</v>
      </c>
      <c r="D126" s="150"/>
      <c r="E126" s="150"/>
      <c r="F126" s="151" t="s">
        <v>28</v>
      </c>
      <c r="G126" s="152"/>
      <c r="H126" s="152"/>
      <c r="I126" s="152" t="n">
        <f aca="false">'2 2e Pol'!G39</f>
        <v>0</v>
      </c>
      <c r="J126" s="153" t="str">
        <f aca="false">IF(I135=0,"",I126/I135*100)</f>
        <v/>
      </c>
    </row>
    <row r="127" customFormat="false" ht="36.75" hidden="false" customHeight="true" outlineLevel="0" collapsed="false">
      <c r="A127" s="148"/>
      <c r="B127" s="149" t="s">
        <v>195</v>
      </c>
      <c r="C127" s="150" t="s">
        <v>196</v>
      </c>
      <c r="D127" s="150"/>
      <c r="E127" s="150"/>
      <c r="F127" s="151" t="s">
        <v>28</v>
      </c>
      <c r="G127" s="152"/>
      <c r="H127" s="152"/>
      <c r="I127" s="152" t="n">
        <f aca="false">'1 1b Pol'!G68</f>
        <v>0</v>
      </c>
      <c r="J127" s="153" t="str">
        <f aca="false">IF(I135=0,"",I127/I135*100)</f>
        <v/>
      </c>
    </row>
    <row r="128" customFormat="false" ht="36.75" hidden="false" customHeight="true" outlineLevel="0" collapsed="false">
      <c r="A128" s="148"/>
      <c r="B128" s="149" t="s">
        <v>197</v>
      </c>
      <c r="C128" s="150" t="s">
        <v>198</v>
      </c>
      <c r="D128" s="150"/>
      <c r="E128" s="150"/>
      <c r="F128" s="151" t="s">
        <v>28</v>
      </c>
      <c r="G128" s="152"/>
      <c r="H128" s="152"/>
      <c r="I128" s="152" t="n">
        <f aca="false">'1 1b Pol'!G8</f>
        <v>0</v>
      </c>
      <c r="J128" s="153" t="str">
        <f aca="false">IF(I135=0,"",I128/I135*100)</f>
        <v/>
      </c>
    </row>
    <row r="129" customFormat="false" ht="36.75" hidden="false" customHeight="true" outlineLevel="0" collapsed="false">
      <c r="A129" s="148"/>
      <c r="B129" s="149" t="s">
        <v>199</v>
      </c>
      <c r="C129" s="150" t="s">
        <v>200</v>
      </c>
      <c r="D129" s="150"/>
      <c r="E129" s="150"/>
      <c r="F129" s="151" t="s">
        <v>28</v>
      </c>
      <c r="G129" s="152"/>
      <c r="H129" s="152"/>
      <c r="I129" s="152" t="n">
        <f aca="false">'2 2a Pol'!G1190+'2 2d Pol'!G8+'2 2d Pol'!G46</f>
        <v>0</v>
      </c>
      <c r="J129" s="153" t="str">
        <f aca="false">IF(I135=0,"",I129/I135*100)</f>
        <v/>
      </c>
    </row>
    <row r="130" customFormat="false" ht="36.75" hidden="false" customHeight="true" outlineLevel="0" collapsed="false">
      <c r="A130" s="148"/>
      <c r="B130" s="149" t="s">
        <v>201</v>
      </c>
      <c r="C130" s="150" t="s">
        <v>202</v>
      </c>
      <c r="D130" s="150"/>
      <c r="E130" s="150"/>
      <c r="F130" s="151" t="s">
        <v>28</v>
      </c>
      <c r="G130" s="152"/>
      <c r="H130" s="152"/>
      <c r="I130" s="152" t="n">
        <f aca="false">'2 2d Pol'!G32+'2 2d Pol'!G51</f>
        <v>0</v>
      </c>
      <c r="J130" s="153" t="str">
        <f aca="false">IF(I135=0,"",I130/I135*100)</f>
        <v/>
      </c>
    </row>
    <row r="131" customFormat="false" ht="36.75" hidden="false" customHeight="true" outlineLevel="0" collapsed="false">
      <c r="A131" s="148"/>
      <c r="B131" s="149" t="s">
        <v>203</v>
      </c>
      <c r="C131" s="150" t="s">
        <v>204</v>
      </c>
      <c r="D131" s="150"/>
      <c r="E131" s="150"/>
      <c r="F131" s="151" t="s">
        <v>28</v>
      </c>
      <c r="G131" s="152"/>
      <c r="H131" s="152"/>
      <c r="I131" s="152" t="n">
        <f aca="false">'1 1c Pol'!G8</f>
        <v>0</v>
      </c>
      <c r="J131" s="153" t="str">
        <f aca="false">IF(I135=0,"",I131/I135*100)</f>
        <v/>
      </c>
    </row>
    <row r="132" customFormat="false" ht="36.75" hidden="false" customHeight="true" outlineLevel="0" collapsed="false">
      <c r="A132" s="148"/>
      <c r="B132" s="149" t="s">
        <v>205</v>
      </c>
      <c r="C132" s="150" t="s">
        <v>206</v>
      </c>
      <c r="D132" s="150"/>
      <c r="E132" s="150"/>
      <c r="F132" s="151" t="s">
        <v>207</v>
      </c>
      <c r="G132" s="152"/>
      <c r="H132" s="152"/>
      <c r="I132" s="152" t="n">
        <f aca="false">'1 1a Pol'!G545+'2 2a Pol'!G1197</f>
        <v>0</v>
      </c>
      <c r="J132" s="153" t="str">
        <f aca="false">IF(I135=0,"",I132/I135*100)</f>
        <v/>
      </c>
    </row>
    <row r="133" customFormat="false" ht="36.75" hidden="false" customHeight="true" outlineLevel="0" collapsed="false">
      <c r="A133" s="148"/>
      <c r="B133" s="149" t="s">
        <v>29</v>
      </c>
      <c r="C133" s="150" t="s">
        <v>30</v>
      </c>
      <c r="D133" s="150"/>
      <c r="E133" s="150"/>
      <c r="F133" s="151" t="s">
        <v>29</v>
      </c>
      <c r="G133" s="152"/>
      <c r="H133" s="152"/>
      <c r="I133" s="152" t="n">
        <f aca="false">'3 1 Naklady'!G8+'1 1b Pol'!G72+'1 1b Pol'!G77</f>
        <v>0</v>
      </c>
      <c r="J133" s="153" t="str">
        <f aca="false">IF(I135=0,"",I133/I135*100)</f>
        <v/>
      </c>
    </row>
    <row r="134" customFormat="false" ht="36.75" hidden="false" customHeight="true" outlineLevel="0" collapsed="false">
      <c r="A134" s="148"/>
      <c r="B134" s="149" t="s">
        <v>31</v>
      </c>
      <c r="C134" s="150" t="s">
        <v>32</v>
      </c>
      <c r="D134" s="150"/>
      <c r="E134" s="150"/>
      <c r="F134" s="151" t="s">
        <v>31</v>
      </c>
      <c r="G134" s="152"/>
      <c r="H134" s="152"/>
      <c r="I134" s="152" t="n">
        <f aca="false">'3 1 Naklady'!G14+'1 1b Pol'!G75+'1 1b Pol'!G79+'2 2d Pol'!G56+'2 2e Pol'!G47</f>
        <v>0</v>
      </c>
      <c r="J134" s="153" t="str">
        <f aca="false">IF(I135=0,"",I134/I135*100)</f>
        <v/>
      </c>
    </row>
    <row r="135" customFormat="false" ht="25.5" hidden="false" customHeight="true" outlineLevel="0" collapsed="false">
      <c r="A135" s="154"/>
      <c r="B135" s="155" t="s">
        <v>52</v>
      </c>
      <c r="C135" s="156"/>
      <c r="D135" s="157"/>
      <c r="E135" s="157"/>
      <c r="F135" s="158"/>
      <c r="G135" s="159"/>
      <c r="H135" s="159"/>
      <c r="I135" s="159" t="n">
        <f aca="false">SUM(I73:I134)</f>
        <v>0</v>
      </c>
      <c r="J135" s="160" t="n">
        <f aca="false">SUM(J73:J134)</f>
        <v>0</v>
      </c>
    </row>
    <row r="136" customFormat="false" ht="12.75" hidden="false" customHeight="false" outlineLevel="0" collapsed="false">
      <c r="F136" s="161"/>
      <c r="G136" s="161"/>
      <c r="H136" s="161"/>
      <c r="I136" s="161"/>
      <c r="J136" s="162"/>
    </row>
    <row r="137" customFormat="false" ht="12.75" hidden="false" customHeight="false" outlineLevel="0" collapsed="false">
      <c r="F137" s="161"/>
      <c r="G137" s="161"/>
      <c r="H137" s="161"/>
      <c r="I137" s="161"/>
      <c r="J137" s="162"/>
    </row>
    <row r="138" customFormat="false" ht="12.75" hidden="false" customHeight="false" outlineLevel="0" collapsed="false">
      <c r="F138" s="161"/>
      <c r="G138" s="161"/>
      <c r="H138" s="161"/>
      <c r="I138" s="161"/>
      <c r="J138" s="162"/>
    </row>
  </sheetData>
  <sheetProtection algorithmName="SHA-512" hashValue="Kw/in4LzrRcycAOM37aoL1jG4B8Q23ase9Os67WG6kFWkXLuS7blMU7OU6Go00iyUErYp87xMqHJRYCW5Z0k1g==" saltValue="BTa4mkF7t+lJMtNFfDC9ig==" spinCount="100000" sheet="true"/>
  <mergeCells count="12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B53:E53"/>
    <mergeCell ref="B56:J56"/>
    <mergeCell ref="B57:J57"/>
    <mergeCell ref="B59:J59"/>
    <mergeCell ref="B60:J60"/>
    <mergeCell ref="B61:J61"/>
    <mergeCell ref="B62:J62"/>
    <mergeCell ref="B64:J64"/>
    <mergeCell ref="B66:J66"/>
    <mergeCell ref="B67:J67"/>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1" outlineLevelCol="0"/>
  <cols>
    <col collapsed="false" customWidth="true" hidden="false" outlineLevel="0" max="1" min="1" style="0" width="3.5"/>
    <col collapsed="false" customWidth="true" hidden="false" outlineLevel="0" max="2" min="2" style="172" width="12.5"/>
    <col collapsed="false" customWidth="true" hidden="false" outlineLevel="0" max="3" min="3" style="172" width="63.33"/>
    <col collapsed="false" customWidth="true" hidden="false" outlineLevel="0" max="4" min="4" style="0" width="4.83"/>
    <col collapsed="false" customWidth="true" hidden="false" outlineLevel="0" max="5" min="5" style="0" width="10.51"/>
    <col collapsed="false" customWidth="true" hidden="false" outlineLevel="0" max="6" min="6" style="0" width="9.83"/>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3"/>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82</v>
      </c>
      <c r="B1" s="173"/>
      <c r="C1" s="173"/>
      <c r="D1" s="173"/>
      <c r="E1" s="173"/>
      <c r="F1" s="173"/>
      <c r="G1" s="173"/>
      <c r="AG1" s="0" t="s">
        <v>213</v>
      </c>
    </row>
    <row r="2" customFormat="false" ht="24.75" hidden="false" customHeight="true" outlineLevel="0" collapsed="false">
      <c r="A2" s="166" t="s">
        <v>209</v>
      </c>
      <c r="B2" s="167" t="s">
        <v>3</v>
      </c>
      <c r="C2" s="174" t="s">
        <v>4</v>
      </c>
      <c r="D2" s="174"/>
      <c r="E2" s="174"/>
      <c r="F2" s="174"/>
      <c r="G2" s="174"/>
      <c r="AG2" s="0" t="s">
        <v>214</v>
      </c>
    </row>
    <row r="3" customFormat="false" ht="24.75" hidden="false" customHeight="true" outlineLevel="0" collapsed="false">
      <c r="A3" s="166" t="s">
        <v>210</v>
      </c>
      <c r="B3" s="167" t="s">
        <v>64</v>
      </c>
      <c r="C3" s="174" t="s">
        <v>65</v>
      </c>
      <c r="D3" s="174"/>
      <c r="E3" s="174"/>
      <c r="F3" s="174"/>
      <c r="G3" s="174"/>
      <c r="AC3" s="172" t="s">
        <v>214</v>
      </c>
      <c r="AG3" s="0" t="s">
        <v>217</v>
      </c>
    </row>
    <row r="4" customFormat="false" ht="24.75" hidden="false" customHeight="true" outlineLevel="0" collapsed="false">
      <c r="A4" s="175" t="s">
        <v>211</v>
      </c>
      <c r="B4" s="176" t="s">
        <v>71</v>
      </c>
      <c r="C4" s="177" t="s">
        <v>72</v>
      </c>
      <c r="D4" s="177"/>
      <c r="E4" s="177"/>
      <c r="F4" s="177"/>
      <c r="G4" s="177"/>
      <c r="AG4" s="0" t="s">
        <v>218</v>
      </c>
    </row>
    <row r="5" customFormat="false" ht="12.75" hidden="false" customHeight="false" outlineLevel="0" collapsed="false">
      <c r="D5" s="109"/>
    </row>
    <row r="6" customFormat="false" ht="42" hidden="false" customHeight="false" outlineLevel="0" collapsed="false">
      <c r="A6" s="178" t="s">
        <v>219</v>
      </c>
      <c r="B6" s="179" t="s">
        <v>220</v>
      </c>
      <c r="C6" s="179" t="s">
        <v>221</v>
      </c>
      <c r="D6" s="180" t="s">
        <v>222</v>
      </c>
      <c r="E6" s="178" t="s">
        <v>223</v>
      </c>
      <c r="F6" s="181" t="s">
        <v>224</v>
      </c>
      <c r="G6" s="178" t="s">
        <v>25</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3.5" hidden="false" customHeight="false" outlineLevel="0" collapsed="false">
      <c r="A8" s="185" t="s">
        <v>242</v>
      </c>
      <c r="B8" s="186" t="s">
        <v>199</v>
      </c>
      <c r="C8" s="187" t="s">
        <v>200</v>
      </c>
      <c r="D8" s="188"/>
      <c r="E8" s="189"/>
      <c r="F8" s="190"/>
      <c r="G8" s="190" t="n">
        <f aca="false">SUMIF(AG9:AG31,"&lt;&gt;NOR",G9:G31)</f>
        <v>0</v>
      </c>
      <c r="H8" s="190"/>
      <c r="I8" s="190" t="n">
        <f aca="false">SUM(I9:I31)</f>
        <v>0</v>
      </c>
      <c r="J8" s="190"/>
      <c r="K8" s="190" t="n">
        <f aca="false">SUM(K9:K31)</f>
        <v>0</v>
      </c>
      <c r="L8" s="190"/>
      <c r="M8" s="190" t="n">
        <f aca="false">SUM(M9:M31)</f>
        <v>0</v>
      </c>
      <c r="N8" s="190"/>
      <c r="O8" s="190" t="n">
        <f aca="false">SUM(O9:O31)</f>
        <v>0</v>
      </c>
      <c r="P8" s="190"/>
      <c r="Q8" s="190" t="n">
        <f aca="false">SUM(Q9:Q31)</f>
        <v>0</v>
      </c>
      <c r="R8" s="190"/>
      <c r="S8" s="190"/>
      <c r="T8" s="191"/>
      <c r="U8" s="192"/>
      <c r="V8" s="192" t="n">
        <f aca="false">SUM(V9:V31)</f>
        <v>0</v>
      </c>
      <c r="W8" s="192"/>
      <c r="X8" s="192"/>
      <c r="AG8" s="0" t="s">
        <v>243</v>
      </c>
    </row>
    <row r="9" customFormat="false" ht="12.75" hidden="false" customHeight="false" outlineLevel="1" collapsed="false">
      <c r="A9" s="193" t="n">
        <v>1</v>
      </c>
      <c r="B9" s="194" t="s">
        <v>2286</v>
      </c>
      <c r="C9" s="195" t="s">
        <v>2287</v>
      </c>
      <c r="D9" s="196" t="s">
        <v>808</v>
      </c>
      <c r="E9" s="197" t="n">
        <v>2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79</v>
      </c>
      <c r="T9" s="200" t="s">
        <v>248</v>
      </c>
      <c r="U9" s="201" t="n">
        <v>0</v>
      </c>
      <c r="V9" s="201" t="n">
        <f aca="false">ROUND(E9*U9,2)</f>
        <v>0</v>
      </c>
      <c r="W9" s="201"/>
      <c r="X9" s="201" t="s">
        <v>287</v>
      </c>
      <c r="Y9" s="202"/>
      <c r="Z9" s="202"/>
      <c r="AA9" s="202"/>
      <c r="AB9" s="202"/>
      <c r="AC9" s="202"/>
      <c r="AD9" s="202"/>
      <c r="AE9" s="202"/>
      <c r="AF9" s="202"/>
      <c r="AG9" s="202" t="s">
        <v>33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193" t="n">
        <v>2</v>
      </c>
      <c r="B10" s="194" t="s">
        <v>2288</v>
      </c>
      <c r="C10" s="195" t="s">
        <v>2289</v>
      </c>
      <c r="D10" s="196" t="s">
        <v>808</v>
      </c>
      <c r="E10" s="197" t="n">
        <v>4</v>
      </c>
      <c r="F10" s="198"/>
      <c r="G10" s="199" t="n">
        <f aca="false">ROUND(E10*F10,2)</f>
        <v>0</v>
      </c>
      <c r="H10" s="198"/>
      <c r="I10" s="199" t="n">
        <f aca="false">ROUND(E10*H10,2)</f>
        <v>0</v>
      </c>
      <c r="J10" s="198"/>
      <c r="K10" s="199" t="n">
        <f aca="false">ROUND(E10*J10,2)</f>
        <v>0</v>
      </c>
      <c r="L10" s="199" t="n">
        <v>21</v>
      </c>
      <c r="M10" s="199" t="n">
        <f aca="false">G10*(1+L10/100)</f>
        <v>0</v>
      </c>
      <c r="N10" s="199" t="n">
        <v>0</v>
      </c>
      <c r="O10" s="199" t="n">
        <f aca="false">ROUND(E10*N10,2)</f>
        <v>0</v>
      </c>
      <c r="P10" s="199" t="n">
        <v>0</v>
      </c>
      <c r="Q10" s="199" t="n">
        <f aca="false">ROUND(E10*P10,2)</f>
        <v>0</v>
      </c>
      <c r="R10" s="199"/>
      <c r="S10" s="199" t="s">
        <v>279</v>
      </c>
      <c r="T10" s="200" t="s">
        <v>248</v>
      </c>
      <c r="U10" s="201" t="n">
        <v>0</v>
      </c>
      <c r="V10" s="201" t="n">
        <f aca="false">ROUND(E10*U10,2)</f>
        <v>0</v>
      </c>
      <c r="W10" s="201"/>
      <c r="X10" s="201" t="s">
        <v>287</v>
      </c>
      <c r="Y10" s="202"/>
      <c r="Z10" s="202"/>
      <c r="AA10" s="202"/>
      <c r="AB10" s="202"/>
      <c r="AC10" s="202"/>
      <c r="AD10" s="202"/>
      <c r="AE10" s="202"/>
      <c r="AF10" s="202"/>
      <c r="AG10" s="202" t="s">
        <v>33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3</v>
      </c>
      <c r="B11" s="194" t="s">
        <v>2290</v>
      </c>
      <c r="C11" s="195" t="s">
        <v>2291</v>
      </c>
      <c r="D11" s="196" t="s">
        <v>808</v>
      </c>
      <c r="E11" s="197" t="n">
        <v>10</v>
      </c>
      <c r="F11" s="198"/>
      <c r="G11" s="199" t="n">
        <f aca="false">ROUND(E11*F11,2)</f>
        <v>0</v>
      </c>
      <c r="H11" s="198"/>
      <c r="I11" s="199" t="n">
        <f aca="false">ROUND(E11*H11,2)</f>
        <v>0</v>
      </c>
      <c r="J11" s="198"/>
      <c r="K11" s="199" t="n">
        <f aca="false">ROUND(E11*J11,2)</f>
        <v>0</v>
      </c>
      <c r="L11" s="199" t="n">
        <v>21</v>
      </c>
      <c r="M11" s="199" t="n">
        <f aca="false">G11*(1+L11/100)</f>
        <v>0</v>
      </c>
      <c r="N11" s="199" t="n">
        <v>0</v>
      </c>
      <c r="O11" s="199" t="n">
        <f aca="false">ROUND(E11*N11,2)</f>
        <v>0</v>
      </c>
      <c r="P11" s="199" t="n">
        <v>0</v>
      </c>
      <c r="Q11" s="199" t="n">
        <f aca="false">ROUND(E11*P11,2)</f>
        <v>0</v>
      </c>
      <c r="R11" s="199"/>
      <c r="S11" s="199" t="s">
        <v>279</v>
      </c>
      <c r="T11" s="200" t="s">
        <v>248</v>
      </c>
      <c r="U11" s="201" t="n">
        <v>0</v>
      </c>
      <c r="V11" s="201" t="n">
        <f aca="false">ROUND(E11*U11,2)</f>
        <v>0</v>
      </c>
      <c r="W11" s="201"/>
      <c r="X11" s="201" t="s">
        <v>287</v>
      </c>
      <c r="Y11" s="202"/>
      <c r="Z11" s="202"/>
      <c r="AA11" s="202"/>
      <c r="AB11" s="202"/>
      <c r="AC11" s="202"/>
      <c r="AD11" s="202"/>
      <c r="AE11" s="202"/>
      <c r="AF11" s="202"/>
      <c r="AG11" s="202" t="s">
        <v>331</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4</v>
      </c>
      <c r="B12" s="194" t="s">
        <v>2292</v>
      </c>
      <c r="C12" s="195" t="s">
        <v>2293</v>
      </c>
      <c r="D12" s="196" t="s">
        <v>808</v>
      </c>
      <c r="E12" s="197" t="n">
        <v>3</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v>
      </c>
      <c r="Q12" s="199" t="n">
        <f aca="false">ROUND(E12*P12,2)</f>
        <v>0</v>
      </c>
      <c r="R12" s="199"/>
      <c r="S12" s="199" t="s">
        <v>279</v>
      </c>
      <c r="T12" s="200" t="s">
        <v>248</v>
      </c>
      <c r="U12" s="201" t="n">
        <v>0</v>
      </c>
      <c r="V12" s="201" t="n">
        <f aca="false">ROUND(E12*U12,2)</f>
        <v>0</v>
      </c>
      <c r="W12" s="201"/>
      <c r="X12" s="201" t="s">
        <v>287</v>
      </c>
      <c r="Y12" s="202"/>
      <c r="Z12" s="202"/>
      <c r="AA12" s="202"/>
      <c r="AB12" s="202"/>
      <c r="AC12" s="202"/>
      <c r="AD12" s="202"/>
      <c r="AE12" s="202"/>
      <c r="AF12" s="202"/>
      <c r="AG12" s="202" t="s">
        <v>33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2294</v>
      </c>
      <c r="C13" s="195" t="s">
        <v>2295</v>
      </c>
      <c r="D13" s="196" t="s">
        <v>808</v>
      </c>
      <c r="E13" s="197" t="n">
        <v>4</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279</v>
      </c>
      <c r="T13" s="200" t="s">
        <v>248</v>
      </c>
      <c r="U13" s="201" t="n">
        <v>0</v>
      </c>
      <c r="V13" s="201" t="n">
        <f aca="false">ROUND(E13*U13,2)</f>
        <v>0</v>
      </c>
      <c r="W13" s="201"/>
      <c r="X13" s="201" t="s">
        <v>287</v>
      </c>
      <c r="Y13" s="202"/>
      <c r="Z13" s="202"/>
      <c r="AA13" s="202"/>
      <c r="AB13" s="202"/>
      <c r="AC13" s="202"/>
      <c r="AD13" s="202"/>
      <c r="AE13" s="202"/>
      <c r="AF13" s="202"/>
      <c r="AG13" s="202" t="s">
        <v>33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6</v>
      </c>
      <c r="B14" s="194" t="s">
        <v>2296</v>
      </c>
      <c r="C14" s="195" t="s">
        <v>2297</v>
      </c>
      <c r="D14" s="196" t="s">
        <v>808</v>
      </c>
      <c r="E14" s="197" t="n">
        <v>42</v>
      </c>
      <c r="F14" s="198"/>
      <c r="G14" s="199" t="n">
        <f aca="false">ROUND(E14*F14,2)</f>
        <v>0</v>
      </c>
      <c r="H14" s="198"/>
      <c r="I14" s="199" t="n">
        <f aca="false">ROUND(E14*H14,2)</f>
        <v>0</v>
      </c>
      <c r="J14" s="198"/>
      <c r="K14" s="199" t="n">
        <f aca="false">ROUND(E14*J14,2)</f>
        <v>0</v>
      </c>
      <c r="L14" s="199" t="n">
        <v>21</v>
      </c>
      <c r="M14" s="199" t="n">
        <f aca="false">G14*(1+L14/100)</f>
        <v>0</v>
      </c>
      <c r="N14" s="199" t="n">
        <v>0</v>
      </c>
      <c r="O14" s="199" t="n">
        <f aca="false">ROUND(E14*N14,2)</f>
        <v>0</v>
      </c>
      <c r="P14" s="199" t="n">
        <v>0</v>
      </c>
      <c r="Q14" s="199" t="n">
        <f aca="false">ROUND(E14*P14,2)</f>
        <v>0</v>
      </c>
      <c r="R14" s="199"/>
      <c r="S14" s="199" t="s">
        <v>279</v>
      </c>
      <c r="T14" s="200" t="s">
        <v>248</v>
      </c>
      <c r="U14" s="201" t="n">
        <v>0</v>
      </c>
      <c r="V14" s="201" t="n">
        <f aca="false">ROUND(E14*U14,2)</f>
        <v>0</v>
      </c>
      <c r="W14" s="201"/>
      <c r="X14" s="201" t="s">
        <v>287</v>
      </c>
      <c r="Y14" s="202"/>
      <c r="Z14" s="202"/>
      <c r="AA14" s="202"/>
      <c r="AB14" s="202"/>
      <c r="AC14" s="202"/>
      <c r="AD14" s="202"/>
      <c r="AE14" s="202"/>
      <c r="AF14" s="202"/>
      <c r="AG14" s="202" t="s">
        <v>331</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7</v>
      </c>
      <c r="B15" s="194" t="s">
        <v>2298</v>
      </c>
      <c r="C15" s="195" t="s">
        <v>2299</v>
      </c>
      <c r="D15" s="196" t="s">
        <v>808</v>
      </c>
      <c r="E15" s="197" t="n">
        <v>51</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199" t="s">
        <v>279</v>
      </c>
      <c r="T15" s="200" t="s">
        <v>248</v>
      </c>
      <c r="U15" s="201" t="n">
        <v>0</v>
      </c>
      <c r="V15" s="201" t="n">
        <f aca="false">ROUND(E15*U15,2)</f>
        <v>0</v>
      </c>
      <c r="W15" s="201"/>
      <c r="X15" s="201" t="s">
        <v>287</v>
      </c>
      <c r="Y15" s="202"/>
      <c r="Z15" s="202"/>
      <c r="AA15" s="202"/>
      <c r="AB15" s="202"/>
      <c r="AC15" s="202"/>
      <c r="AD15" s="202"/>
      <c r="AE15" s="202"/>
      <c r="AF15" s="202"/>
      <c r="AG15" s="202" t="s">
        <v>33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8</v>
      </c>
      <c r="B16" s="194" t="s">
        <v>2300</v>
      </c>
      <c r="C16" s="195" t="s">
        <v>2301</v>
      </c>
      <c r="D16" s="196" t="s">
        <v>438</v>
      </c>
      <c r="E16" s="197" t="n">
        <v>180</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279</v>
      </c>
      <c r="T16" s="200" t="s">
        <v>248</v>
      </c>
      <c r="U16" s="201" t="n">
        <v>0</v>
      </c>
      <c r="V16" s="201" t="n">
        <f aca="false">ROUND(E16*U16,2)</f>
        <v>0</v>
      </c>
      <c r="W16" s="201"/>
      <c r="X16" s="201" t="s">
        <v>287</v>
      </c>
      <c r="Y16" s="202"/>
      <c r="Z16" s="202"/>
      <c r="AA16" s="202"/>
      <c r="AB16" s="202"/>
      <c r="AC16" s="202"/>
      <c r="AD16" s="202"/>
      <c r="AE16" s="202"/>
      <c r="AF16" s="202"/>
      <c r="AG16" s="202" t="s">
        <v>33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9</v>
      </c>
      <c r="B17" s="194" t="s">
        <v>2302</v>
      </c>
      <c r="C17" s="195" t="s">
        <v>2303</v>
      </c>
      <c r="D17" s="196" t="s">
        <v>438</v>
      </c>
      <c r="E17" s="197" t="n">
        <v>110</v>
      </c>
      <c r="F17" s="198"/>
      <c r="G17" s="199" t="n">
        <f aca="false">ROUND(E17*F17,2)</f>
        <v>0</v>
      </c>
      <c r="H17" s="198"/>
      <c r="I17" s="199" t="n">
        <f aca="false">ROUND(E17*H17,2)</f>
        <v>0</v>
      </c>
      <c r="J17" s="198"/>
      <c r="K17" s="199" t="n">
        <f aca="false">ROUND(E17*J17,2)</f>
        <v>0</v>
      </c>
      <c r="L17" s="199" t="n">
        <v>21</v>
      </c>
      <c r="M17" s="199" t="n">
        <f aca="false">G17*(1+L17/100)</f>
        <v>0</v>
      </c>
      <c r="N17" s="199" t="n">
        <v>0</v>
      </c>
      <c r="O17" s="199" t="n">
        <f aca="false">ROUND(E17*N17,2)</f>
        <v>0</v>
      </c>
      <c r="P17" s="199" t="n">
        <v>0</v>
      </c>
      <c r="Q17" s="199" t="n">
        <f aca="false">ROUND(E17*P17,2)</f>
        <v>0</v>
      </c>
      <c r="R17" s="199"/>
      <c r="S17" s="199" t="s">
        <v>279</v>
      </c>
      <c r="T17" s="200" t="s">
        <v>248</v>
      </c>
      <c r="U17" s="201" t="n">
        <v>0</v>
      </c>
      <c r="V17" s="201" t="n">
        <f aca="false">ROUND(E17*U17,2)</f>
        <v>0</v>
      </c>
      <c r="W17" s="201"/>
      <c r="X17" s="201" t="s">
        <v>287</v>
      </c>
      <c r="Y17" s="202"/>
      <c r="Z17" s="202"/>
      <c r="AA17" s="202"/>
      <c r="AB17" s="202"/>
      <c r="AC17" s="202"/>
      <c r="AD17" s="202"/>
      <c r="AE17" s="202"/>
      <c r="AF17" s="202"/>
      <c r="AG17" s="202" t="s">
        <v>331</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10</v>
      </c>
      <c r="B18" s="194" t="s">
        <v>2304</v>
      </c>
      <c r="C18" s="195" t="s">
        <v>2305</v>
      </c>
      <c r="D18" s="196" t="s">
        <v>438</v>
      </c>
      <c r="E18" s="197" t="n">
        <v>130</v>
      </c>
      <c r="F18" s="198"/>
      <c r="G18" s="199" t="n">
        <f aca="false">ROUND(E18*F18,2)</f>
        <v>0</v>
      </c>
      <c r="H18" s="198"/>
      <c r="I18" s="199" t="n">
        <f aca="false">ROUND(E18*H18,2)</f>
        <v>0</v>
      </c>
      <c r="J18" s="198"/>
      <c r="K18" s="199" t="n">
        <f aca="false">ROUND(E18*J18,2)</f>
        <v>0</v>
      </c>
      <c r="L18" s="199" t="n">
        <v>21</v>
      </c>
      <c r="M18" s="199" t="n">
        <f aca="false">G18*(1+L18/100)</f>
        <v>0</v>
      </c>
      <c r="N18" s="199" t="n">
        <v>0</v>
      </c>
      <c r="O18" s="199" t="n">
        <f aca="false">ROUND(E18*N18,2)</f>
        <v>0</v>
      </c>
      <c r="P18" s="199" t="n">
        <v>0</v>
      </c>
      <c r="Q18" s="199" t="n">
        <f aca="false">ROUND(E18*P18,2)</f>
        <v>0</v>
      </c>
      <c r="R18" s="199"/>
      <c r="S18" s="199" t="s">
        <v>279</v>
      </c>
      <c r="T18" s="200" t="s">
        <v>248</v>
      </c>
      <c r="U18" s="201" t="n">
        <v>0</v>
      </c>
      <c r="V18" s="201" t="n">
        <f aca="false">ROUND(E18*U18,2)</f>
        <v>0</v>
      </c>
      <c r="W18" s="201"/>
      <c r="X18" s="201" t="s">
        <v>287</v>
      </c>
      <c r="Y18" s="202"/>
      <c r="Z18" s="202"/>
      <c r="AA18" s="202"/>
      <c r="AB18" s="202"/>
      <c r="AC18" s="202"/>
      <c r="AD18" s="202"/>
      <c r="AE18" s="202"/>
      <c r="AF18" s="202"/>
      <c r="AG18" s="202" t="s">
        <v>33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11</v>
      </c>
      <c r="B19" s="194" t="s">
        <v>2306</v>
      </c>
      <c r="C19" s="195" t="s">
        <v>2307</v>
      </c>
      <c r="D19" s="196" t="s">
        <v>438</v>
      </c>
      <c r="E19" s="197" t="n">
        <v>600</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c r="S19" s="199" t="s">
        <v>279</v>
      </c>
      <c r="T19" s="200" t="s">
        <v>248</v>
      </c>
      <c r="U19" s="201" t="n">
        <v>0</v>
      </c>
      <c r="V19" s="201" t="n">
        <f aca="false">ROUND(E19*U19,2)</f>
        <v>0</v>
      </c>
      <c r="W19" s="201"/>
      <c r="X19" s="201" t="s">
        <v>287</v>
      </c>
      <c r="Y19" s="202"/>
      <c r="Z19" s="202"/>
      <c r="AA19" s="202"/>
      <c r="AB19" s="202"/>
      <c r="AC19" s="202"/>
      <c r="AD19" s="202"/>
      <c r="AE19" s="202"/>
      <c r="AF19" s="202"/>
      <c r="AG19" s="202" t="s">
        <v>331</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12</v>
      </c>
      <c r="B20" s="194" t="s">
        <v>2308</v>
      </c>
      <c r="C20" s="195" t="s">
        <v>2309</v>
      </c>
      <c r="D20" s="196" t="s">
        <v>438</v>
      </c>
      <c r="E20" s="197" t="n">
        <v>20</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c r="S20" s="199" t="s">
        <v>279</v>
      </c>
      <c r="T20" s="200" t="s">
        <v>248</v>
      </c>
      <c r="U20" s="201" t="n">
        <v>0</v>
      </c>
      <c r="V20" s="201" t="n">
        <f aca="false">ROUND(E20*U20,2)</f>
        <v>0</v>
      </c>
      <c r="W20" s="201"/>
      <c r="X20" s="201" t="s">
        <v>287</v>
      </c>
      <c r="Y20" s="202"/>
      <c r="Z20" s="202"/>
      <c r="AA20" s="202"/>
      <c r="AB20" s="202"/>
      <c r="AC20" s="202"/>
      <c r="AD20" s="202"/>
      <c r="AE20" s="202"/>
      <c r="AF20" s="202"/>
      <c r="AG20" s="202" t="s">
        <v>331</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13</v>
      </c>
      <c r="B21" s="194" t="s">
        <v>2310</v>
      </c>
      <c r="C21" s="195" t="s">
        <v>2311</v>
      </c>
      <c r="D21" s="196" t="s">
        <v>438</v>
      </c>
      <c r="E21" s="197" t="n">
        <v>100</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c r="S21" s="199" t="s">
        <v>279</v>
      </c>
      <c r="T21" s="200" t="s">
        <v>248</v>
      </c>
      <c r="U21" s="201" t="n">
        <v>0</v>
      </c>
      <c r="V21" s="201" t="n">
        <f aca="false">ROUND(E21*U21,2)</f>
        <v>0</v>
      </c>
      <c r="W21" s="201"/>
      <c r="X21" s="201" t="s">
        <v>287</v>
      </c>
      <c r="Y21" s="202"/>
      <c r="Z21" s="202"/>
      <c r="AA21" s="202"/>
      <c r="AB21" s="202"/>
      <c r="AC21" s="202"/>
      <c r="AD21" s="202"/>
      <c r="AE21" s="202"/>
      <c r="AF21" s="202"/>
      <c r="AG21" s="202" t="s">
        <v>331</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14</v>
      </c>
      <c r="B22" s="194" t="s">
        <v>2312</v>
      </c>
      <c r="C22" s="195" t="s">
        <v>2313</v>
      </c>
      <c r="D22" s="196" t="s">
        <v>438</v>
      </c>
      <c r="E22" s="197" t="n">
        <v>30</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279</v>
      </c>
      <c r="T22" s="200" t="s">
        <v>248</v>
      </c>
      <c r="U22" s="201" t="n">
        <v>0</v>
      </c>
      <c r="V22" s="201" t="n">
        <f aca="false">ROUND(E22*U22,2)</f>
        <v>0</v>
      </c>
      <c r="W22" s="201"/>
      <c r="X22" s="201" t="s">
        <v>287</v>
      </c>
      <c r="Y22" s="202"/>
      <c r="Z22" s="202"/>
      <c r="AA22" s="202"/>
      <c r="AB22" s="202"/>
      <c r="AC22" s="202"/>
      <c r="AD22" s="202"/>
      <c r="AE22" s="202"/>
      <c r="AF22" s="202"/>
      <c r="AG22" s="202" t="s">
        <v>331</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15</v>
      </c>
      <c r="B23" s="194" t="s">
        <v>2314</v>
      </c>
      <c r="C23" s="195" t="s">
        <v>2315</v>
      </c>
      <c r="D23" s="196" t="s">
        <v>808</v>
      </c>
      <c r="E23" s="197" t="n">
        <v>1</v>
      </c>
      <c r="F23" s="198"/>
      <c r="G23" s="199" t="n">
        <f aca="false">ROUND(E23*F23,2)</f>
        <v>0</v>
      </c>
      <c r="H23" s="198"/>
      <c r="I23" s="199" t="n">
        <f aca="false">ROUND(E23*H23,2)</f>
        <v>0</v>
      </c>
      <c r="J23" s="198"/>
      <c r="K23" s="199" t="n">
        <f aca="false">ROUND(E23*J23,2)</f>
        <v>0</v>
      </c>
      <c r="L23" s="199" t="n">
        <v>21</v>
      </c>
      <c r="M23" s="199" t="n">
        <f aca="false">G23*(1+L23/100)</f>
        <v>0</v>
      </c>
      <c r="N23" s="199" t="n">
        <v>0</v>
      </c>
      <c r="O23" s="199" t="n">
        <f aca="false">ROUND(E23*N23,2)</f>
        <v>0</v>
      </c>
      <c r="P23" s="199" t="n">
        <v>0</v>
      </c>
      <c r="Q23" s="199" t="n">
        <f aca="false">ROUND(E23*P23,2)</f>
        <v>0</v>
      </c>
      <c r="R23" s="199"/>
      <c r="S23" s="199" t="s">
        <v>279</v>
      </c>
      <c r="T23" s="200" t="s">
        <v>248</v>
      </c>
      <c r="U23" s="201" t="n">
        <v>0</v>
      </c>
      <c r="V23" s="201" t="n">
        <f aca="false">ROUND(E23*U23,2)</f>
        <v>0</v>
      </c>
      <c r="W23" s="201"/>
      <c r="X23" s="201" t="s">
        <v>287</v>
      </c>
      <c r="Y23" s="202"/>
      <c r="Z23" s="202"/>
      <c r="AA23" s="202"/>
      <c r="AB23" s="202"/>
      <c r="AC23" s="202"/>
      <c r="AD23" s="202"/>
      <c r="AE23" s="202"/>
      <c r="AF23" s="202"/>
      <c r="AG23" s="202" t="s">
        <v>331</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4" hidden="false" customHeight="false" outlineLevel="1" collapsed="false">
      <c r="A24" s="193" t="n">
        <v>16</v>
      </c>
      <c r="B24" s="194" t="s">
        <v>2316</v>
      </c>
      <c r="C24" s="195" t="s">
        <v>2317</v>
      </c>
      <c r="D24" s="196" t="s">
        <v>2318</v>
      </c>
      <c r="E24" s="197" t="n">
        <v>62</v>
      </c>
      <c r="F24" s="198"/>
      <c r="G24" s="199" t="n">
        <f aca="false">ROUND(E24*F24,2)</f>
        <v>0</v>
      </c>
      <c r="H24" s="198"/>
      <c r="I24" s="199" t="n">
        <f aca="false">ROUND(E24*H24,2)</f>
        <v>0</v>
      </c>
      <c r="J24" s="198"/>
      <c r="K24" s="199" t="n">
        <f aca="false">ROUND(E24*J24,2)</f>
        <v>0</v>
      </c>
      <c r="L24" s="199" t="n">
        <v>21</v>
      </c>
      <c r="M24" s="199" t="n">
        <f aca="false">G24*(1+L24/100)</f>
        <v>0</v>
      </c>
      <c r="N24" s="199" t="n">
        <v>0</v>
      </c>
      <c r="O24" s="199" t="n">
        <f aca="false">ROUND(E24*N24,2)</f>
        <v>0</v>
      </c>
      <c r="P24" s="199" t="n">
        <v>0</v>
      </c>
      <c r="Q24" s="199" t="n">
        <f aca="false">ROUND(E24*P24,2)</f>
        <v>0</v>
      </c>
      <c r="R24" s="199"/>
      <c r="S24" s="199" t="s">
        <v>279</v>
      </c>
      <c r="T24" s="200" t="s">
        <v>248</v>
      </c>
      <c r="U24" s="201" t="n">
        <v>0</v>
      </c>
      <c r="V24" s="201" t="n">
        <f aca="false">ROUND(E24*U24,2)</f>
        <v>0</v>
      </c>
      <c r="W24" s="201"/>
      <c r="X24" s="201" t="s">
        <v>287</v>
      </c>
      <c r="Y24" s="202"/>
      <c r="Z24" s="202"/>
      <c r="AA24" s="202"/>
      <c r="AB24" s="202"/>
      <c r="AC24" s="202"/>
      <c r="AD24" s="202"/>
      <c r="AE24" s="202"/>
      <c r="AF24" s="202"/>
      <c r="AG24" s="202" t="s">
        <v>331</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7</v>
      </c>
      <c r="B25" s="194" t="s">
        <v>2319</v>
      </c>
      <c r="C25" s="195" t="s">
        <v>2320</v>
      </c>
      <c r="D25" s="196" t="s">
        <v>438</v>
      </c>
      <c r="E25" s="197" t="n">
        <v>130</v>
      </c>
      <c r="F25" s="198"/>
      <c r="G25" s="199" t="n">
        <f aca="false">ROUND(E25*F25,2)</f>
        <v>0</v>
      </c>
      <c r="H25" s="198"/>
      <c r="I25" s="199" t="n">
        <f aca="false">ROUND(E25*H25,2)</f>
        <v>0</v>
      </c>
      <c r="J25" s="198"/>
      <c r="K25" s="199" t="n">
        <f aca="false">ROUND(E25*J25,2)</f>
        <v>0</v>
      </c>
      <c r="L25" s="199" t="n">
        <v>21</v>
      </c>
      <c r="M25" s="199" t="n">
        <f aca="false">G25*(1+L25/100)</f>
        <v>0</v>
      </c>
      <c r="N25" s="199" t="n">
        <v>0</v>
      </c>
      <c r="O25" s="199" t="n">
        <f aca="false">ROUND(E25*N25,2)</f>
        <v>0</v>
      </c>
      <c r="P25" s="199" t="n">
        <v>0</v>
      </c>
      <c r="Q25" s="199" t="n">
        <f aca="false">ROUND(E25*P25,2)</f>
        <v>0</v>
      </c>
      <c r="R25" s="199"/>
      <c r="S25" s="199" t="s">
        <v>279</v>
      </c>
      <c r="T25" s="200" t="s">
        <v>248</v>
      </c>
      <c r="U25" s="201" t="n">
        <v>0</v>
      </c>
      <c r="V25" s="201" t="n">
        <f aca="false">ROUND(E25*U25,2)</f>
        <v>0</v>
      </c>
      <c r="W25" s="201"/>
      <c r="X25" s="201" t="s">
        <v>287</v>
      </c>
      <c r="Y25" s="202"/>
      <c r="Z25" s="202"/>
      <c r="AA25" s="202"/>
      <c r="AB25" s="202"/>
      <c r="AC25" s="202"/>
      <c r="AD25" s="202"/>
      <c r="AE25" s="202"/>
      <c r="AF25" s="202"/>
      <c r="AG25" s="202" t="s">
        <v>331</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18</v>
      </c>
      <c r="B26" s="194" t="s">
        <v>2321</v>
      </c>
      <c r="C26" s="195" t="s">
        <v>2322</v>
      </c>
      <c r="D26" s="196" t="s">
        <v>808</v>
      </c>
      <c r="E26" s="197" t="n">
        <v>109</v>
      </c>
      <c r="F26" s="198"/>
      <c r="G26" s="199" t="n">
        <f aca="false">ROUND(E26*F26,2)</f>
        <v>0</v>
      </c>
      <c r="H26" s="198"/>
      <c r="I26" s="199" t="n">
        <f aca="false">ROUND(E26*H26,2)</f>
        <v>0</v>
      </c>
      <c r="J26" s="198"/>
      <c r="K26" s="199" t="n">
        <f aca="false">ROUND(E26*J26,2)</f>
        <v>0</v>
      </c>
      <c r="L26" s="199" t="n">
        <v>21</v>
      </c>
      <c r="M26" s="199" t="n">
        <f aca="false">G26*(1+L26/100)</f>
        <v>0</v>
      </c>
      <c r="N26" s="199" t="n">
        <v>0</v>
      </c>
      <c r="O26" s="199" t="n">
        <f aca="false">ROUND(E26*N26,2)</f>
        <v>0</v>
      </c>
      <c r="P26" s="199" t="n">
        <v>0</v>
      </c>
      <c r="Q26" s="199" t="n">
        <f aca="false">ROUND(E26*P26,2)</f>
        <v>0</v>
      </c>
      <c r="R26" s="199"/>
      <c r="S26" s="199" t="s">
        <v>279</v>
      </c>
      <c r="T26" s="200" t="s">
        <v>248</v>
      </c>
      <c r="U26" s="201" t="n">
        <v>0</v>
      </c>
      <c r="V26" s="201" t="n">
        <f aca="false">ROUND(E26*U26,2)</f>
        <v>0</v>
      </c>
      <c r="W26" s="201"/>
      <c r="X26" s="201" t="s">
        <v>287</v>
      </c>
      <c r="Y26" s="202"/>
      <c r="Z26" s="202"/>
      <c r="AA26" s="202"/>
      <c r="AB26" s="202"/>
      <c r="AC26" s="202"/>
      <c r="AD26" s="202"/>
      <c r="AE26" s="202"/>
      <c r="AF26" s="202"/>
      <c r="AG26" s="202" t="s">
        <v>331</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9</v>
      </c>
      <c r="B27" s="194" t="s">
        <v>2323</v>
      </c>
      <c r="C27" s="195" t="s">
        <v>2324</v>
      </c>
      <c r="D27" s="196" t="s">
        <v>808</v>
      </c>
      <c r="E27" s="197" t="n">
        <v>10</v>
      </c>
      <c r="F27" s="198"/>
      <c r="G27" s="199" t="n">
        <f aca="false">ROUND(E27*F27,2)</f>
        <v>0</v>
      </c>
      <c r="H27" s="198"/>
      <c r="I27" s="199" t="n">
        <f aca="false">ROUND(E27*H27,2)</f>
        <v>0</v>
      </c>
      <c r="J27" s="198"/>
      <c r="K27" s="199" t="n">
        <f aca="false">ROUND(E27*J27,2)</f>
        <v>0</v>
      </c>
      <c r="L27" s="199" t="n">
        <v>21</v>
      </c>
      <c r="M27" s="199" t="n">
        <f aca="false">G27*(1+L27/100)</f>
        <v>0</v>
      </c>
      <c r="N27" s="199" t="n">
        <v>0</v>
      </c>
      <c r="O27" s="199" t="n">
        <f aca="false">ROUND(E27*N27,2)</f>
        <v>0</v>
      </c>
      <c r="P27" s="199" t="n">
        <v>0</v>
      </c>
      <c r="Q27" s="199" t="n">
        <f aca="false">ROUND(E27*P27,2)</f>
        <v>0</v>
      </c>
      <c r="R27" s="199"/>
      <c r="S27" s="199" t="s">
        <v>279</v>
      </c>
      <c r="T27" s="200" t="s">
        <v>248</v>
      </c>
      <c r="U27" s="201" t="n">
        <v>0</v>
      </c>
      <c r="V27" s="201" t="n">
        <f aca="false">ROUND(E27*U27,2)</f>
        <v>0</v>
      </c>
      <c r="W27" s="201"/>
      <c r="X27" s="201" t="s">
        <v>287</v>
      </c>
      <c r="Y27" s="202"/>
      <c r="Z27" s="202"/>
      <c r="AA27" s="202"/>
      <c r="AB27" s="202"/>
      <c r="AC27" s="202"/>
      <c r="AD27" s="202"/>
      <c r="AE27" s="202"/>
      <c r="AF27" s="202"/>
      <c r="AG27" s="202" t="s">
        <v>331</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20</v>
      </c>
      <c r="B28" s="194" t="s">
        <v>2325</v>
      </c>
      <c r="C28" s="195" t="s">
        <v>2326</v>
      </c>
      <c r="D28" s="196" t="s">
        <v>808</v>
      </c>
      <c r="E28" s="197" t="n">
        <v>3</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v>
      </c>
      <c r="Q28" s="199" t="n">
        <f aca="false">ROUND(E28*P28,2)</f>
        <v>0</v>
      </c>
      <c r="R28" s="199"/>
      <c r="S28" s="199" t="s">
        <v>279</v>
      </c>
      <c r="T28" s="200" t="s">
        <v>248</v>
      </c>
      <c r="U28" s="201" t="n">
        <v>0</v>
      </c>
      <c r="V28" s="201" t="n">
        <f aca="false">ROUND(E28*U28,2)</f>
        <v>0</v>
      </c>
      <c r="W28" s="201"/>
      <c r="X28" s="201" t="s">
        <v>287</v>
      </c>
      <c r="Y28" s="202"/>
      <c r="Z28" s="202"/>
      <c r="AA28" s="202"/>
      <c r="AB28" s="202"/>
      <c r="AC28" s="202"/>
      <c r="AD28" s="202"/>
      <c r="AE28" s="202"/>
      <c r="AF28" s="202"/>
      <c r="AG28" s="202" t="s">
        <v>331</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21</v>
      </c>
      <c r="B29" s="194" t="s">
        <v>2327</v>
      </c>
      <c r="C29" s="195" t="s">
        <v>2328</v>
      </c>
      <c r="D29" s="196" t="s">
        <v>808</v>
      </c>
      <c r="E29" s="197" t="n">
        <v>5</v>
      </c>
      <c r="F29" s="198"/>
      <c r="G29" s="199" t="n">
        <f aca="false">ROUND(E29*F29,2)</f>
        <v>0</v>
      </c>
      <c r="H29" s="198"/>
      <c r="I29" s="199" t="n">
        <f aca="false">ROUND(E29*H29,2)</f>
        <v>0</v>
      </c>
      <c r="J29" s="198"/>
      <c r="K29" s="199" t="n">
        <f aca="false">ROUND(E29*J29,2)</f>
        <v>0</v>
      </c>
      <c r="L29" s="199" t="n">
        <v>21</v>
      </c>
      <c r="M29" s="199" t="n">
        <f aca="false">G29*(1+L29/100)</f>
        <v>0</v>
      </c>
      <c r="N29" s="199" t="n">
        <v>0</v>
      </c>
      <c r="O29" s="199" t="n">
        <f aca="false">ROUND(E29*N29,2)</f>
        <v>0</v>
      </c>
      <c r="P29" s="199" t="n">
        <v>0</v>
      </c>
      <c r="Q29" s="199" t="n">
        <f aca="false">ROUND(E29*P29,2)</f>
        <v>0</v>
      </c>
      <c r="R29" s="199"/>
      <c r="S29" s="199" t="s">
        <v>279</v>
      </c>
      <c r="T29" s="200" t="s">
        <v>248</v>
      </c>
      <c r="U29" s="201" t="n">
        <v>0</v>
      </c>
      <c r="V29" s="201" t="n">
        <f aca="false">ROUND(E29*U29,2)</f>
        <v>0</v>
      </c>
      <c r="W29" s="201"/>
      <c r="X29" s="201" t="s">
        <v>287</v>
      </c>
      <c r="Y29" s="202"/>
      <c r="Z29" s="202"/>
      <c r="AA29" s="202"/>
      <c r="AB29" s="202"/>
      <c r="AC29" s="202"/>
      <c r="AD29" s="202"/>
      <c r="AE29" s="202"/>
      <c r="AF29" s="202"/>
      <c r="AG29" s="202" t="s">
        <v>331</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22</v>
      </c>
      <c r="B30" s="194" t="s">
        <v>2329</v>
      </c>
      <c r="C30" s="195" t="s">
        <v>2330</v>
      </c>
      <c r="D30" s="196" t="s">
        <v>808</v>
      </c>
      <c r="E30" s="197" t="n">
        <v>4</v>
      </c>
      <c r="F30" s="198"/>
      <c r="G30" s="199" t="n">
        <f aca="false">ROUND(E30*F30,2)</f>
        <v>0</v>
      </c>
      <c r="H30" s="198"/>
      <c r="I30" s="199" t="n">
        <f aca="false">ROUND(E30*H30,2)</f>
        <v>0</v>
      </c>
      <c r="J30" s="198"/>
      <c r="K30" s="199" t="n">
        <f aca="false">ROUND(E30*J30,2)</f>
        <v>0</v>
      </c>
      <c r="L30" s="199" t="n">
        <v>21</v>
      </c>
      <c r="M30" s="199" t="n">
        <f aca="false">G30*(1+L30/100)</f>
        <v>0</v>
      </c>
      <c r="N30" s="199" t="n">
        <v>0</v>
      </c>
      <c r="O30" s="199" t="n">
        <f aca="false">ROUND(E30*N30,2)</f>
        <v>0</v>
      </c>
      <c r="P30" s="199" t="n">
        <v>0</v>
      </c>
      <c r="Q30" s="199" t="n">
        <f aca="false">ROUND(E30*P30,2)</f>
        <v>0</v>
      </c>
      <c r="R30" s="199"/>
      <c r="S30" s="199" t="s">
        <v>279</v>
      </c>
      <c r="T30" s="200" t="s">
        <v>248</v>
      </c>
      <c r="U30" s="201" t="n">
        <v>0</v>
      </c>
      <c r="V30" s="201" t="n">
        <f aca="false">ROUND(E30*U30,2)</f>
        <v>0</v>
      </c>
      <c r="W30" s="201"/>
      <c r="X30" s="201" t="s">
        <v>287</v>
      </c>
      <c r="Y30" s="202"/>
      <c r="Z30" s="202"/>
      <c r="AA30" s="202"/>
      <c r="AB30" s="202"/>
      <c r="AC30" s="202"/>
      <c r="AD30" s="202"/>
      <c r="AE30" s="202"/>
      <c r="AF30" s="202"/>
      <c r="AG30" s="202" t="s">
        <v>331</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23</v>
      </c>
      <c r="B31" s="194" t="s">
        <v>2331</v>
      </c>
      <c r="C31" s="195" t="s">
        <v>2332</v>
      </c>
      <c r="D31" s="196" t="s">
        <v>612</v>
      </c>
      <c r="E31" s="197" t="n">
        <v>10</v>
      </c>
      <c r="F31" s="198"/>
      <c r="G31" s="199" t="n">
        <f aca="false">ROUND(E31*F31,2)</f>
        <v>0</v>
      </c>
      <c r="H31" s="198"/>
      <c r="I31" s="199" t="n">
        <f aca="false">ROUND(E31*H31,2)</f>
        <v>0</v>
      </c>
      <c r="J31" s="198"/>
      <c r="K31" s="199" t="n">
        <f aca="false">ROUND(E31*J31,2)</f>
        <v>0</v>
      </c>
      <c r="L31" s="199" t="n">
        <v>21</v>
      </c>
      <c r="M31" s="199" t="n">
        <f aca="false">G31*(1+L31/100)</f>
        <v>0</v>
      </c>
      <c r="N31" s="199" t="n">
        <v>0</v>
      </c>
      <c r="O31" s="199" t="n">
        <f aca="false">ROUND(E31*N31,2)</f>
        <v>0</v>
      </c>
      <c r="P31" s="199" t="n">
        <v>0</v>
      </c>
      <c r="Q31" s="199" t="n">
        <f aca="false">ROUND(E31*P31,2)</f>
        <v>0</v>
      </c>
      <c r="R31" s="199"/>
      <c r="S31" s="199" t="s">
        <v>279</v>
      </c>
      <c r="T31" s="200" t="s">
        <v>248</v>
      </c>
      <c r="U31" s="201" t="n">
        <v>0</v>
      </c>
      <c r="V31" s="201" t="n">
        <f aca="false">ROUND(E31*U31,2)</f>
        <v>0</v>
      </c>
      <c r="W31" s="201"/>
      <c r="X31" s="201" t="s">
        <v>287</v>
      </c>
      <c r="Y31" s="202"/>
      <c r="Z31" s="202"/>
      <c r="AA31" s="202"/>
      <c r="AB31" s="202"/>
      <c r="AC31" s="202"/>
      <c r="AD31" s="202"/>
      <c r="AE31" s="202"/>
      <c r="AF31" s="202"/>
      <c r="AG31" s="202" t="s">
        <v>331</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3.5" hidden="false" customHeight="false" outlineLevel="0" collapsed="false">
      <c r="A32" s="185" t="s">
        <v>242</v>
      </c>
      <c r="B32" s="186" t="s">
        <v>201</v>
      </c>
      <c r="C32" s="187" t="s">
        <v>202</v>
      </c>
      <c r="D32" s="188"/>
      <c r="E32" s="189"/>
      <c r="F32" s="190"/>
      <c r="G32" s="190" t="n">
        <f aca="false">SUMIF(AG33:AG45,"&lt;&gt;NOR",G33:G45)</f>
        <v>0</v>
      </c>
      <c r="H32" s="190"/>
      <c r="I32" s="190" t="n">
        <f aca="false">SUM(I33:I45)</f>
        <v>0</v>
      </c>
      <c r="J32" s="190"/>
      <c r="K32" s="190" t="n">
        <f aca="false">SUM(K33:K45)</f>
        <v>0</v>
      </c>
      <c r="L32" s="190"/>
      <c r="M32" s="190" t="n">
        <f aca="false">SUM(M33:M45)</f>
        <v>0</v>
      </c>
      <c r="N32" s="190"/>
      <c r="O32" s="190" t="n">
        <f aca="false">SUM(O33:O45)</f>
        <v>0</v>
      </c>
      <c r="P32" s="190"/>
      <c r="Q32" s="190" t="n">
        <f aca="false">SUM(Q33:Q45)</f>
        <v>0</v>
      </c>
      <c r="R32" s="190"/>
      <c r="S32" s="190"/>
      <c r="T32" s="191"/>
      <c r="U32" s="192"/>
      <c r="V32" s="192" t="n">
        <f aca="false">SUM(V33:V45)</f>
        <v>0</v>
      </c>
      <c r="W32" s="192"/>
      <c r="X32" s="192"/>
      <c r="AG32" s="0" t="s">
        <v>243</v>
      </c>
    </row>
    <row r="33" customFormat="false" ht="24" hidden="false" customHeight="false" outlineLevel="1" collapsed="false">
      <c r="A33" s="193" t="n">
        <v>24</v>
      </c>
      <c r="B33" s="194" t="s">
        <v>2333</v>
      </c>
      <c r="C33" s="195" t="s">
        <v>2334</v>
      </c>
      <c r="D33" s="196" t="s">
        <v>745</v>
      </c>
      <c r="E33" s="197" t="n">
        <v>1</v>
      </c>
      <c r="F33" s="198"/>
      <c r="G33" s="199" t="n">
        <f aca="false">ROUND(E33*F33,2)</f>
        <v>0</v>
      </c>
      <c r="H33" s="198"/>
      <c r="I33" s="199" t="n">
        <f aca="false">ROUND(E33*H33,2)</f>
        <v>0</v>
      </c>
      <c r="J33" s="198"/>
      <c r="K33" s="199" t="n">
        <f aca="false">ROUND(E33*J33,2)</f>
        <v>0</v>
      </c>
      <c r="L33" s="199" t="n">
        <v>21</v>
      </c>
      <c r="M33" s="199" t="n">
        <f aca="false">G33*(1+L33/100)</f>
        <v>0</v>
      </c>
      <c r="N33" s="199" t="n">
        <v>0</v>
      </c>
      <c r="O33" s="199" t="n">
        <f aca="false">ROUND(E33*N33,2)</f>
        <v>0</v>
      </c>
      <c r="P33" s="199" t="n">
        <v>0</v>
      </c>
      <c r="Q33" s="199" t="n">
        <f aca="false">ROUND(E33*P33,2)</f>
        <v>0</v>
      </c>
      <c r="R33" s="199"/>
      <c r="S33" s="199" t="s">
        <v>279</v>
      </c>
      <c r="T33" s="200" t="s">
        <v>248</v>
      </c>
      <c r="U33" s="201" t="n">
        <v>0</v>
      </c>
      <c r="V33" s="201" t="n">
        <f aca="false">ROUND(E33*U33,2)</f>
        <v>0</v>
      </c>
      <c r="W33" s="201"/>
      <c r="X33" s="201" t="s">
        <v>287</v>
      </c>
      <c r="Y33" s="202"/>
      <c r="Z33" s="202"/>
      <c r="AA33" s="202"/>
      <c r="AB33" s="202"/>
      <c r="AC33" s="202"/>
      <c r="AD33" s="202"/>
      <c r="AE33" s="202"/>
      <c r="AF33" s="202"/>
      <c r="AG33" s="202" t="s">
        <v>331</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25</v>
      </c>
      <c r="B34" s="194" t="s">
        <v>2335</v>
      </c>
      <c r="C34" s="195" t="s">
        <v>2336</v>
      </c>
      <c r="D34" s="196" t="s">
        <v>808</v>
      </c>
      <c r="E34" s="197" t="n">
        <v>1</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c r="S34" s="199" t="s">
        <v>279</v>
      </c>
      <c r="T34" s="200" t="s">
        <v>248</v>
      </c>
      <c r="U34" s="201" t="n">
        <v>0</v>
      </c>
      <c r="V34" s="201" t="n">
        <f aca="false">ROUND(E34*U34,2)</f>
        <v>0</v>
      </c>
      <c r="W34" s="201"/>
      <c r="X34" s="201" t="s">
        <v>287</v>
      </c>
      <c r="Y34" s="202"/>
      <c r="Z34" s="202"/>
      <c r="AA34" s="202"/>
      <c r="AB34" s="202"/>
      <c r="AC34" s="202"/>
      <c r="AD34" s="202"/>
      <c r="AE34" s="202"/>
      <c r="AF34" s="202"/>
      <c r="AG34" s="202" t="s">
        <v>33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26</v>
      </c>
      <c r="B35" s="194" t="s">
        <v>2337</v>
      </c>
      <c r="C35" s="195" t="s">
        <v>2338</v>
      </c>
      <c r="D35" s="196" t="s">
        <v>808</v>
      </c>
      <c r="E35" s="197" t="n">
        <v>1</v>
      </c>
      <c r="F35" s="198"/>
      <c r="G35" s="199" t="n">
        <f aca="false">ROUND(E35*F35,2)</f>
        <v>0</v>
      </c>
      <c r="H35" s="198"/>
      <c r="I35" s="199" t="n">
        <f aca="false">ROUND(E35*H35,2)</f>
        <v>0</v>
      </c>
      <c r="J35" s="198"/>
      <c r="K35" s="199" t="n">
        <f aca="false">ROUND(E35*J35,2)</f>
        <v>0</v>
      </c>
      <c r="L35" s="199" t="n">
        <v>21</v>
      </c>
      <c r="M35" s="199" t="n">
        <f aca="false">G35*(1+L35/100)</f>
        <v>0</v>
      </c>
      <c r="N35" s="199" t="n">
        <v>0</v>
      </c>
      <c r="O35" s="199" t="n">
        <f aca="false">ROUND(E35*N35,2)</f>
        <v>0</v>
      </c>
      <c r="P35" s="199" t="n">
        <v>0</v>
      </c>
      <c r="Q35" s="199" t="n">
        <f aca="false">ROUND(E35*P35,2)</f>
        <v>0</v>
      </c>
      <c r="R35" s="199"/>
      <c r="S35" s="199" t="s">
        <v>279</v>
      </c>
      <c r="T35" s="200" t="s">
        <v>248</v>
      </c>
      <c r="U35" s="201" t="n">
        <v>0</v>
      </c>
      <c r="V35" s="201" t="n">
        <f aca="false">ROUND(E35*U35,2)</f>
        <v>0</v>
      </c>
      <c r="W35" s="201"/>
      <c r="X35" s="201" t="s">
        <v>287</v>
      </c>
      <c r="Y35" s="202"/>
      <c r="Z35" s="202"/>
      <c r="AA35" s="202"/>
      <c r="AB35" s="202"/>
      <c r="AC35" s="202"/>
      <c r="AD35" s="202"/>
      <c r="AE35" s="202"/>
      <c r="AF35" s="202"/>
      <c r="AG35" s="202" t="s">
        <v>331</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27</v>
      </c>
      <c r="B36" s="194" t="s">
        <v>2339</v>
      </c>
      <c r="C36" s="195" t="s">
        <v>2340</v>
      </c>
      <c r="D36" s="196" t="s">
        <v>808</v>
      </c>
      <c r="E36" s="197" t="n">
        <v>5</v>
      </c>
      <c r="F36" s="198"/>
      <c r="G36" s="199" t="n">
        <f aca="false">ROUND(E36*F36,2)</f>
        <v>0</v>
      </c>
      <c r="H36" s="198"/>
      <c r="I36" s="199" t="n">
        <f aca="false">ROUND(E36*H36,2)</f>
        <v>0</v>
      </c>
      <c r="J36" s="198"/>
      <c r="K36" s="199" t="n">
        <f aca="false">ROUND(E36*J36,2)</f>
        <v>0</v>
      </c>
      <c r="L36" s="199" t="n">
        <v>21</v>
      </c>
      <c r="M36" s="199" t="n">
        <f aca="false">G36*(1+L36/100)</f>
        <v>0</v>
      </c>
      <c r="N36" s="199" t="n">
        <v>0</v>
      </c>
      <c r="O36" s="199" t="n">
        <f aca="false">ROUND(E36*N36,2)</f>
        <v>0</v>
      </c>
      <c r="P36" s="199" t="n">
        <v>0</v>
      </c>
      <c r="Q36" s="199" t="n">
        <f aca="false">ROUND(E36*P36,2)</f>
        <v>0</v>
      </c>
      <c r="R36" s="199"/>
      <c r="S36" s="199" t="s">
        <v>279</v>
      </c>
      <c r="T36" s="200" t="s">
        <v>248</v>
      </c>
      <c r="U36" s="201" t="n">
        <v>0</v>
      </c>
      <c r="V36" s="201" t="n">
        <f aca="false">ROUND(E36*U36,2)</f>
        <v>0</v>
      </c>
      <c r="W36" s="201"/>
      <c r="X36" s="201" t="s">
        <v>287</v>
      </c>
      <c r="Y36" s="202"/>
      <c r="Z36" s="202"/>
      <c r="AA36" s="202"/>
      <c r="AB36" s="202"/>
      <c r="AC36" s="202"/>
      <c r="AD36" s="202"/>
      <c r="AE36" s="202"/>
      <c r="AF36" s="202"/>
      <c r="AG36" s="202" t="s">
        <v>331</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28</v>
      </c>
      <c r="B37" s="194" t="s">
        <v>2341</v>
      </c>
      <c r="C37" s="195" t="s">
        <v>2342</v>
      </c>
      <c r="D37" s="196" t="s">
        <v>808</v>
      </c>
      <c r="E37" s="197" t="n">
        <v>1</v>
      </c>
      <c r="F37" s="198"/>
      <c r="G37" s="199" t="n">
        <f aca="false">ROUND(E37*F37,2)</f>
        <v>0</v>
      </c>
      <c r="H37" s="198"/>
      <c r="I37" s="199" t="n">
        <f aca="false">ROUND(E37*H37,2)</f>
        <v>0</v>
      </c>
      <c r="J37" s="198"/>
      <c r="K37" s="199" t="n">
        <f aca="false">ROUND(E37*J37,2)</f>
        <v>0</v>
      </c>
      <c r="L37" s="199" t="n">
        <v>21</v>
      </c>
      <c r="M37" s="199" t="n">
        <f aca="false">G37*(1+L37/100)</f>
        <v>0</v>
      </c>
      <c r="N37" s="199" t="n">
        <v>0</v>
      </c>
      <c r="O37" s="199" t="n">
        <f aca="false">ROUND(E37*N37,2)</f>
        <v>0</v>
      </c>
      <c r="P37" s="199" t="n">
        <v>0</v>
      </c>
      <c r="Q37" s="199" t="n">
        <f aca="false">ROUND(E37*P37,2)</f>
        <v>0</v>
      </c>
      <c r="R37" s="199"/>
      <c r="S37" s="199" t="s">
        <v>279</v>
      </c>
      <c r="T37" s="200" t="s">
        <v>248</v>
      </c>
      <c r="U37" s="201" t="n">
        <v>0</v>
      </c>
      <c r="V37" s="201" t="n">
        <f aca="false">ROUND(E37*U37,2)</f>
        <v>0</v>
      </c>
      <c r="W37" s="201"/>
      <c r="X37" s="201" t="s">
        <v>287</v>
      </c>
      <c r="Y37" s="202"/>
      <c r="Z37" s="202"/>
      <c r="AA37" s="202"/>
      <c r="AB37" s="202"/>
      <c r="AC37" s="202"/>
      <c r="AD37" s="202"/>
      <c r="AE37" s="202"/>
      <c r="AF37" s="202"/>
      <c r="AG37" s="202" t="s">
        <v>331</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29</v>
      </c>
      <c r="B38" s="194" t="s">
        <v>2343</v>
      </c>
      <c r="C38" s="195" t="s">
        <v>2344</v>
      </c>
      <c r="D38" s="196" t="s">
        <v>808</v>
      </c>
      <c r="E38" s="197" t="n">
        <v>1</v>
      </c>
      <c r="F38" s="198"/>
      <c r="G38" s="199" t="n">
        <f aca="false">ROUND(E38*F38,2)</f>
        <v>0</v>
      </c>
      <c r="H38" s="198"/>
      <c r="I38" s="199" t="n">
        <f aca="false">ROUND(E38*H38,2)</f>
        <v>0</v>
      </c>
      <c r="J38" s="198"/>
      <c r="K38" s="199" t="n">
        <f aca="false">ROUND(E38*J38,2)</f>
        <v>0</v>
      </c>
      <c r="L38" s="199" t="n">
        <v>21</v>
      </c>
      <c r="M38" s="199" t="n">
        <f aca="false">G38*(1+L38/100)</f>
        <v>0</v>
      </c>
      <c r="N38" s="199" t="n">
        <v>0</v>
      </c>
      <c r="O38" s="199" t="n">
        <f aca="false">ROUND(E38*N38,2)</f>
        <v>0</v>
      </c>
      <c r="P38" s="199" t="n">
        <v>0</v>
      </c>
      <c r="Q38" s="199" t="n">
        <f aca="false">ROUND(E38*P38,2)</f>
        <v>0</v>
      </c>
      <c r="R38" s="199"/>
      <c r="S38" s="199" t="s">
        <v>279</v>
      </c>
      <c r="T38" s="200" t="s">
        <v>248</v>
      </c>
      <c r="U38" s="201" t="n">
        <v>0</v>
      </c>
      <c r="V38" s="201" t="n">
        <f aca="false">ROUND(E38*U38,2)</f>
        <v>0</v>
      </c>
      <c r="W38" s="201"/>
      <c r="X38" s="201" t="s">
        <v>287</v>
      </c>
      <c r="Y38" s="202"/>
      <c r="Z38" s="202"/>
      <c r="AA38" s="202"/>
      <c r="AB38" s="202"/>
      <c r="AC38" s="202"/>
      <c r="AD38" s="202"/>
      <c r="AE38" s="202"/>
      <c r="AF38" s="202"/>
      <c r="AG38" s="202" t="s">
        <v>331</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30</v>
      </c>
      <c r="B39" s="194" t="s">
        <v>2345</v>
      </c>
      <c r="C39" s="195" t="s">
        <v>2346</v>
      </c>
      <c r="D39" s="196" t="s">
        <v>808</v>
      </c>
      <c r="E39" s="197" t="n">
        <v>2</v>
      </c>
      <c r="F39" s="198"/>
      <c r="G39" s="199" t="n">
        <f aca="false">ROUND(E39*F39,2)</f>
        <v>0</v>
      </c>
      <c r="H39" s="198"/>
      <c r="I39" s="199" t="n">
        <f aca="false">ROUND(E39*H39,2)</f>
        <v>0</v>
      </c>
      <c r="J39" s="198"/>
      <c r="K39" s="199" t="n">
        <f aca="false">ROUND(E39*J39,2)</f>
        <v>0</v>
      </c>
      <c r="L39" s="199" t="n">
        <v>21</v>
      </c>
      <c r="M39" s="199" t="n">
        <f aca="false">G39*(1+L39/100)</f>
        <v>0</v>
      </c>
      <c r="N39" s="199" t="n">
        <v>0</v>
      </c>
      <c r="O39" s="199" t="n">
        <f aca="false">ROUND(E39*N39,2)</f>
        <v>0</v>
      </c>
      <c r="P39" s="199" t="n">
        <v>0</v>
      </c>
      <c r="Q39" s="199" t="n">
        <f aca="false">ROUND(E39*P39,2)</f>
        <v>0</v>
      </c>
      <c r="R39" s="199"/>
      <c r="S39" s="199" t="s">
        <v>279</v>
      </c>
      <c r="T39" s="200" t="s">
        <v>248</v>
      </c>
      <c r="U39" s="201" t="n">
        <v>0</v>
      </c>
      <c r="V39" s="201" t="n">
        <f aca="false">ROUND(E39*U39,2)</f>
        <v>0</v>
      </c>
      <c r="W39" s="201"/>
      <c r="X39" s="201" t="s">
        <v>287</v>
      </c>
      <c r="Y39" s="202"/>
      <c r="Z39" s="202"/>
      <c r="AA39" s="202"/>
      <c r="AB39" s="202"/>
      <c r="AC39" s="202"/>
      <c r="AD39" s="202"/>
      <c r="AE39" s="202"/>
      <c r="AF39" s="202"/>
      <c r="AG39" s="202" t="s">
        <v>331</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31</v>
      </c>
      <c r="B40" s="194" t="s">
        <v>2347</v>
      </c>
      <c r="C40" s="195" t="s">
        <v>2348</v>
      </c>
      <c r="D40" s="196" t="s">
        <v>808</v>
      </c>
      <c r="E40" s="197" t="n">
        <v>3</v>
      </c>
      <c r="F40" s="198"/>
      <c r="G40" s="199" t="n">
        <f aca="false">ROUND(E40*F40,2)</f>
        <v>0</v>
      </c>
      <c r="H40" s="198"/>
      <c r="I40" s="199" t="n">
        <f aca="false">ROUND(E40*H40,2)</f>
        <v>0</v>
      </c>
      <c r="J40" s="198"/>
      <c r="K40" s="199" t="n">
        <f aca="false">ROUND(E40*J40,2)</f>
        <v>0</v>
      </c>
      <c r="L40" s="199" t="n">
        <v>21</v>
      </c>
      <c r="M40" s="199" t="n">
        <f aca="false">G40*(1+L40/100)</f>
        <v>0</v>
      </c>
      <c r="N40" s="199" t="n">
        <v>0</v>
      </c>
      <c r="O40" s="199" t="n">
        <f aca="false">ROUND(E40*N40,2)</f>
        <v>0</v>
      </c>
      <c r="P40" s="199" t="n">
        <v>0</v>
      </c>
      <c r="Q40" s="199" t="n">
        <f aca="false">ROUND(E40*P40,2)</f>
        <v>0</v>
      </c>
      <c r="R40" s="199"/>
      <c r="S40" s="199" t="s">
        <v>279</v>
      </c>
      <c r="T40" s="200" t="s">
        <v>248</v>
      </c>
      <c r="U40" s="201" t="n">
        <v>0</v>
      </c>
      <c r="V40" s="201" t="n">
        <f aca="false">ROUND(E40*U40,2)</f>
        <v>0</v>
      </c>
      <c r="W40" s="201"/>
      <c r="X40" s="201" t="s">
        <v>287</v>
      </c>
      <c r="Y40" s="202"/>
      <c r="Z40" s="202"/>
      <c r="AA40" s="202"/>
      <c r="AB40" s="202"/>
      <c r="AC40" s="202"/>
      <c r="AD40" s="202"/>
      <c r="AE40" s="202"/>
      <c r="AF40" s="202"/>
      <c r="AG40" s="202" t="s">
        <v>331</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32</v>
      </c>
      <c r="B41" s="194" t="s">
        <v>2349</v>
      </c>
      <c r="C41" s="195" t="s">
        <v>2350</v>
      </c>
      <c r="D41" s="196" t="s">
        <v>808</v>
      </c>
      <c r="E41" s="197" t="n">
        <v>1</v>
      </c>
      <c r="F41" s="198"/>
      <c r="G41" s="199" t="n">
        <f aca="false">ROUND(E41*F41,2)</f>
        <v>0</v>
      </c>
      <c r="H41" s="198"/>
      <c r="I41" s="199" t="n">
        <f aca="false">ROUND(E41*H41,2)</f>
        <v>0</v>
      </c>
      <c r="J41" s="198"/>
      <c r="K41" s="199" t="n">
        <f aca="false">ROUND(E41*J41,2)</f>
        <v>0</v>
      </c>
      <c r="L41" s="199" t="n">
        <v>21</v>
      </c>
      <c r="M41" s="199" t="n">
        <f aca="false">G41*(1+L41/100)</f>
        <v>0</v>
      </c>
      <c r="N41" s="199" t="n">
        <v>0</v>
      </c>
      <c r="O41" s="199" t="n">
        <f aca="false">ROUND(E41*N41,2)</f>
        <v>0</v>
      </c>
      <c r="P41" s="199" t="n">
        <v>0</v>
      </c>
      <c r="Q41" s="199" t="n">
        <f aca="false">ROUND(E41*P41,2)</f>
        <v>0</v>
      </c>
      <c r="R41" s="199"/>
      <c r="S41" s="199" t="s">
        <v>279</v>
      </c>
      <c r="T41" s="200" t="s">
        <v>248</v>
      </c>
      <c r="U41" s="201" t="n">
        <v>0</v>
      </c>
      <c r="V41" s="201" t="n">
        <f aca="false">ROUND(E41*U41,2)</f>
        <v>0</v>
      </c>
      <c r="W41" s="201"/>
      <c r="X41" s="201" t="s">
        <v>287</v>
      </c>
      <c r="Y41" s="202"/>
      <c r="Z41" s="202"/>
      <c r="AA41" s="202"/>
      <c r="AB41" s="202"/>
      <c r="AC41" s="202"/>
      <c r="AD41" s="202"/>
      <c r="AE41" s="202"/>
      <c r="AF41" s="202"/>
      <c r="AG41" s="202" t="s">
        <v>331</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33</v>
      </c>
      <c r="B42" s="194" t="s">
        <v>2351</v>
      </c>
      <c r="C42" s="195" t="s">
        <v>2352</v>
      </c>
      <c r="D42" s="196" t="s">
        <v>808</v>
      </c>
      <c r="E42" s="197" t="n">
        <v>1</v>
      </c>
      <c r="F42" s="198"/>
      <c r="G42" s="199" t="n">
        <f aca="false">ROUND(E42*F42,2)</f>
        <v>0</v>
      </c>
      <c r="H42" s="198"/>
      <c r="I42" s="199" t="n">
        <f aca="false">ROUND(E42*H42,2)</f>
        <v>0</v>
      </c>
      <c r="J42" s="198"/>
      <c r="K42" s="199" t="n">
        <f aca="false">ROUND(E42*J42,2)</f>
        <v>0</v>
      </c>
      <c r="L42" s="199" t="n">
        <v>21</v>
      </c>
      <c r="M42" s="199" t="n">
        <f aca="false">G42*(1+L42/100)</f>
        <v>0</v>
      </c>
      <c r="N42" s="199" t="n">
        <v>0</v>
      </c>
      <c r="O42" s="199" t="n">
        <f aca="false">ROUND(E42*N42,2)</f>
        <v>0</v>
      </c>
      <c r="P42" s="199" t="n">
        <v>0</v>
      </c>
      <c r="Q42" s="199" t="n">
        <f aca="false">ROUND(E42*P42,2)</f>
        <v>0</v>
      </c>
      <c r="R42" s="199"/>
      <c r="S42" s="199" t="s">
        <v>279</v>
      </c>
      <c r="T42" s="200" t="s">
        <v>248</v>
      </c>
      <c r="U42" s="201" t="n">
        <v>0</v>
      </c>
      <c r="V42" s="201" t="n">
        <f aca="false">ROUND(E42*U42,2)</f>
        <v>0</v>
      </c>
      <c r="W42" s="201"/>
      <c r="X42" s="201" t="s">
        <v>287</v>
      </c>
      <c r="Y42" s="202"/>
      <c r="Z42" s="202"/>
      <c r="AA42" s="202"/>
      <c r="AB42" s="202"/>
      <c r="AC42" s="202"/>
      <c r="AD42" s="202"/>
      <c r="AE42" s="202"/>
      <c r="AF42" s="202"/>
      <c r="AG42" s="202" t="s">
        <v>331</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34</v>
      </c>
      <c r="B43" s="194" t="s">
        <v>2353</v>
      </c>
      <c r="C43" s="195" t="s">
        <v>2354</v>
      </c>
      <c r="D43" s="196" t="s">
        <v>808</v>
      </c>
      <c r="E43" s="197" t="n">
        <v>1</v>
      </c>
      <c r="F43" s="198"/>
      <c r="G43" s="199" t="n">
        <f aca="false">ROUND(E43*F43,2)</f>
        <v>0</v>
      </c>
      <c r="H43" s="198"/>
      <c r="I43" s="199" t="n">
        <f aca="false">ROUND(E43*H43,2)</f>
        <v>0</v>
      </c>
      <c r="J43" s="198"/>
      <c r="K43" s="199" t="n">
        <f aca="false">ROUND(E43*J43,2)</f>
        <v>0</v>
      </c>
      <c r="L43" s="199" t="n">
        <v>21</v>
      </c>
      <c r="M43" s="199" t="n">
        <f aca="false">G43*(1+L43/100)</f>
        <v>0</v>
      </c>
      <c r="N43" s="199" t="n">
        <v>0</v>
      </c>
      <c r="O43" s="199" t="n">
        <f aca="false">ROUND(E43*N43,2)</f>
        <v>0</v>
      </c>
      <c r="P43" s="199" t="n">
        <v>0</v>
      </c>
      <c r="Q43" s="199" t="n">
        <f aca="false">ROUND(E43*P43,2)</f>
        <v>0</v>
      </c>
      <c r="R43" s="199"/>
      <c r="S43" s="199" t="s">
        <v>247</v>
      </c>
      <c r="T43" s="200" t="s">
        <v>248</v>
      </c>
      <c r="U43" s="201" t="n">
        <v>0</v>
      </c>
      <c r="V43" s="201" t="n">
        <f aca="false">ROUND(E43*U43,2)</f>
        <v>0</v>
      </c>
      <c r="W43" s="201"/>
      <c r="X43" s="201" t="s">
        <v>728</v>
      </c>
      <c r="Y43" s="202"/>
      <c r="Z43" s="202"/>
      <c r="AA43" s="202"/>
      <c r="AB43" s="202"/>
      <c r="AC43" s="202"/>
      <c r="AD43" s="202"/>
      <c r="AE43" s="202"/>
      <c r="AF43" s="202"/>
      <c r="AG43" s="202" t="s">
        <v>729</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35</v>
      </c>
      <c r="B44" s="194" t="s">
        <v>2355</v>
      </c>
      <c r="C44" s="195" t="s">
        <v>2356</v>
      </c>
      <c r="D44" s="196" t="s">
        <v>612</v>
      </c>
      <c r="E44" s="197" t="n">
        <v>8</v>
      </c>
      <c r="F44" s="198"/>
      <c r="G44" s="199" t="n">
        <f aca="false">ROUND(E44*F44,2)</f>
        <v>0</v>
      </c>
      <c r="H44" s="198"/>
      <c r="I44" s="199" t="n">
        <f aca="false">ROUND(E44*H44,2)</f>
        <v>0</v>
      </c>
      <c r="J44" s="198"/>
      <c r="K44" s="199" t="n">
        <f aca="false">ROUND(E44*J44,2)</f>
        <v>0</v>
      </c>
      <c r="L44" s="199" t="n">
        <v>21</v>
      </c>
      <c r="M44" s="199" t="n">
        <f aca="false">G44*(1+L44/100)</f>
        <v>0</v>
      </c>
      <c r="N44" s="199" t="n">
        <v>0</v>
      </c>
      <c r="O44" s="199" t="n">
        <f aca="false">ROUND(E44*N44,2)</f>
        <v>0</v>
      </c>
      <c r="P44" s="199" t="n">
        <v>0</v>
      </c>
      <c r="Q44" s="199" t="n">
        <f aca="false">ROUND(E44*P44,2)</f>
        <v>0</v>
      </c>
      <c r="R44" s="199"/>
      <c r="S44" s="199" t="s">
        <v>279</v>
      </c>
      <c r="T44" s="200" t="s">
        <v>248</v>
      </c>
      <c r="U44" s="201" t="n">
        <v>0</v>
      </c>
      <c r="V44" s="201" t="n">
        <f aca="false">ROUND(E44*U44,2)</f>
        <v>0</v>
      </c>
      <c r="W44" s="201"/>
      <c r="X44" s="201" t="s">
        <v>287</v>
      </c>
      <c r="Y44" s="202"/>
      <c r="Z44" s="202"/>
      <c r="AA44" s="202"/>
      <c r="AB44" s="202"/>
      <c r="AC44" s="202"/>
      <c r="AD44" s="202"/>
      <c r="AE44" s="202"/>
      <c r="AF44" s="202"/>
      <c r="AG44" s="202" t="s">
        <v>331</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36</v>
      </c>
      <c r="B45" s="194" t="s">
        <v>2357</v>
      </c>
      <c r="C45" s="195" t="s">
        <v>2358</v>
      </c>
      <c r="D45" s="196" t="s">
        <v>745</v>
      </c>
      <c r="E45" s="197" t="n">
        <v>1</v>
      </c>
      <c r="F45" s="198"/>
      <c r="G45" s="199" t="n">
        <f aca="false">ROUND(E45*F45,2)</f>
        <v>0</v>
      </c>
      <c r="H45" s="198"/>
      <c r="I45" s="199" t="n">
        <f aca="false">ROUND(E45*H45,2)</f>
        <v>0</v>
      </c>
      <c r="J45" s="198"/>
      <c r="K45" s="199" t="n">
        <f aca="false">ROUND(E45*J45,2)</f>
        <v>0</v>
      </c>
      <c r="L45" s="199" t="n">
        <v>21</v>
      </c>
      <c r="M45" s="199" t="n">
        <f aca="false">G45*(1+L45/100)</f>
        <v>0</v>
      </c>
      <c r="N45" s="199" t="n">
        <v>0</v>
      </c>
      <c r="O45" s="199" t="n">
        <f aca="false">ROUND(E45*N45,2)</f>
        <v>0</v>
      </c>
      <c r="P45" s="199" t="n">
        <v>0</v>
      </c>
      <c r="Q45" s="199" t="n">
        <f aca="false">ROUND(E45*P45,2)</f>
        <v>0</v>
      </c>
      <c r="R45" s="199"/>
      <c r="S45" s="199" t="s">
        <v>279</v>
      </c>
      <c r="T45" s="200" t="s">
        <v>248</v>
      </c>
      <c r="U45" s="201" t="n">
        <v>0</v>
      </c>
      <c r="V45" s="201" t="n">
        <f aca="false">ROUND(E45*U45,2)</f>
        <v>0</v>
      </c>
      <c r="W45" s="201"/>
      <c r="X45" s="201" t="s">
        <v>287</v>
      </c>
      <c r="Y45" s="202"/>
      <c r="Z45" s="202"/>
      <c r="AA45" s="202"/>
      <c r="AB45" s="202"/>
      <c r="AC45" s="202"/>
      <c r="AD45" s="202"/>
      <c r="AE45" s="202"/>
      <c r="AF45" s="202"/>
      <c r="AG45" s="202" t="s">
        <v>331</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3.5" hidden="false" customHeight="false" outlineLevel="0" collapsed="false">
      <c r="A46" s="185" t="s">
        <v>242</v>
      </c>
      <c r="B46" s="186" t="s">
        <v>199</v>
      </c>
      <c r="C46" s="187" t="s">
        <v>200</v>
      </c>
      <c r="D46" s="188"/>
      <c r="E46" s="189"/>
      <c r="F46" s="190"/>
      <c r="G46" s="190" t="n">
        <f aca="false">SUMIF(AG47:AG50,"&lt;&gt;NOR",G47:G50)</f>
        <v>0</v>
      </c>
      <c r="H46" s="190"/>
      <c r="I46" s="190" t="n">
        <f aca="false">SUM(I47:I50)</f>
        <v>0</v>
      </c>
      <c r="J46" s="190"/>
      <c r="K46" s="190" t="n">
        <f aca="false">SUM(K47:K50)</f>
        <v>0</v>
      </c>
      <c r="L46" s="190"/>
      <c r="M46" s="190" t="n">
        <f aca="false">SUM(M47:M50)</f>
        <v>0</v>
      </c>
      <c r="N46" s="190"/>
      <c r="O46" s="190" t="n">
        <f aca="false">SUM(O47:O50)</f>
        <v>0</v>
      </c>
      <c r="P46" s="190"/>
      <c r="Q46" s="190" t="n">
        <f aca="false">SUM(Q47:Q50)</f>
        <v>0</v>
      </c>
      <c r="R46" s="190"/>
      <c r="S46" s="190"/>
      <c r="T46" s="191"/>
      <c r="U46" s="192"/>
      <c r="V46" s="192" t="n">
        <f aca="false">SUM(V47:V50)</f>
        <v>0</v>
      </c>
      <c r="W46" s="192"/>
      <c r="X46" s="192"/>
      <c r="AG46" s="0" t="s">
        <v>243</v>
      </c>
    </row>
    <row r="47" customFormat="false" ht="12.75" hidden="false" customHeight="false" outlineLevel="1" collapsed="false">
      <c r="A47" s="193" t="n">
        <v>37</v>
      </c>
      <c r="B47" s="194" t="s">
        <v>2359</v>
      </c>
      <c r="C47" s="195" t="s">
        <v>2360</v>
      </c>
      <c r="D47" s="196" t="s">
        <v>35</v>
      </c>
      <c r="E47" s="197" t="n">
        <v>4.5</v>
      </c>
      <c r="F47" s="198"/>
      <c r="G47" s="199" t="n">
        <f aca="false">ROUND(E47*F47,2)</f>
        <v>0</v>
      </c>
      <c r="H47" s="198"/>
      <c r="I47" s="199" t="n">
        <f aca="false">ROUND(E47*H47,2)</f>
        <v>0</v>
      </c>
      <c r="J47" s="198"/>
      <c r="K47" s="199" t="n">
        <f aca="false">ROUND(E47*J47,2)</f>
        <v>0</v>
      </c>
      <c r="L47" s="199" t="n">
        <v>21</v>
      </c>
      <c r="M47" s="199" t="n">
        <f aca="false">G47*(1+L47/100)</f>
        <v>0</v>
      </c>
      <c r="N47" s="199" t="n">
        <v>0</v>
      </c>
      <c r="O47" s="199" t="n">
        <f aca="false">ROUND(E47*N47,2)</f>
        <v>0</v>
      </c>
      <c r="P47" s="199" t="n">
        <v>0</v>
      </c>
      <c r="Q47" s="199" t="n">
        <f aca="false">ROUND(E47*P47,2)</f>
        <v>0</v>
      </c>
      <c r="R47" s="199"/>
      <c r="S47" s="199" t="s">
        <v>279</v>
      </c>
      <c r="T47" s="200" t="s">
        <v>248</v>
      </c>
      <c r="U47" s="201" t="n">
        <v>0</v>
      </c>
      <c r="V47" s="201" t="n">
        <f aca="false">ROUND(E47*U47,2)</f>
        <v>0</v>
      </c>
      <c r="W47" s="201"/>
      <c r="X47" s="201" t="s">
        <v>2361</v>
      </c>
      <c r="Y47" s="202"/>
      <c r="Z47" s="202"/>
      <c r="AA47" s="202"/>
      <c r="AB47" s="202"/>
      <c r="AC47" s="202"/>
      <c r="AD47" s="202"/>
      <c r="AE47" s="202"/>
      <c r="AF47" s="202"/>
      <c r="AG47" s="202" t="s">
        <v>2362</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38</v>
      </c>
      <c r="B48" s="194" t="s">
        <v>2363</v>
      </c>
      <c r="C48" s="195" t="s">
        <v>2364</v>
      </c>
      <c r="D48" s="196" t="s">
        <v>35</v>
      </c>
      <c r="E48" s="197" t="n">
        <v>3</v>
      </c>
      <c r="F48" s="198"/>
      <c r="G48" s="199" t="n">
        <f aca="false">ROUND(E48*F48,2)</f>
        <v>0</v>
      </c>
      <c r="H48" s="198"/>
      <c r="I48" s="199" t="n">
        <f aca="false">ROUND(E48*H48,2)</f>
        <v>0</v>
      </c>
      <c r="J48" s="198"/>
      <c r="K48" s="199" t="n">
        <f aca="false">ROUND(E48*J48,2)</f>
        <v>0</v>
      </c>
      <c r="L48" s="199" t="n">
        <v>21</v>
      </c>
      <c r="M48" s="199" t="n">
        <f aca="false">G48*(1+L48/100)</f>
        <v>0</v>
      </c>
      <c r="N48" s="199" t="n">
        <v>0</v>
      </c>
      <c r="O48" s="199" t="n">
        <f aca="false">ROUND(E48*N48,2)</f>
        <v>0</v>
      </c>
      <c r="P48" s="199" t="n">
        <v>0</v>
      </c>
      <c r="Q48" s="199" t="n">
        <f aca="false">ROUND(E48*P48,2)</f>
        <v>0</v>
      </c>
      <c r="R48" s="199"/>
      <c r="S48" s="199" t="s">
        <v>279</v>
      </c>
      <c r="T48" s="200" t="s">
        <v>248</v>
      </c>
      <c r="U48" s="201" t="n">
        <v>0</v>
      </c>
      <c r="V48" s="201" t="n">
        <f aca="false">ROUND(E48*U48,2)</f>
        <v>0</v>
      </c>
      <c r="W48" s="201"/>
      <c r="X48" s="201" t="s">
        <v>2361</v>
      </c>
      <c r="Y48" s="202"/>
      <c r="Z48" s="202"/>
      <c r="AA48" s="202"/>
      <c r="AB48" s="202"/>
      <c r="AC48" s="202"/>
      <c r="AD48" s="202"/>
      <c r="AE48" s="202"/>
      <c r="AF48" s="202"/>
      <c r="AG48" s="202" t="s">
        <v>2362</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39</v>
      </c>
      <c r="B49" s="194" t="s">
        <v>2365</v>
      </c>
      <c r="C49" s="195" t="s">
        <v>2366</v>
      </c>
      <c r="D49" s="196" t="s">
        <v>35</v>
      </c>
      <c r="E49" s="197" t="n">
        <v>2</v>
      </c>
      <c r="F49" s="198"/>
      <c r="G49" s="199" t="n">
        <f aca="false">ROUND(E49*F49,2)</f>
        <v>0</v>
      </c>
      <c r="H49" s="198"/>
      <c r="I49" s="199" t="n">
        <f aca="false">ROUND(E49*H49,2)</f>
        <v>0</v>
      </c>
      <c r="J49" s="198"/>
      <c r="K49" s="199" t="n">
        <f aca="false">ROUND(E49*J49,2)</f>
        <v>0</v>
      </c>
      <c r="L49" s="199" t="n">
        <v>21</v>
      </c>
      <c r="M49" s="199" t="n">
        <f aca="false">G49*(1+L49/100)</f>
        <v>0</v>
      </c>
      <c r="N49" s="199" t="n">
        <v>0</v>
      </c>
      <c r="O49" s="199" t="n">
        <f aca="false">ROUND(E49*N49,2)</f>
        <v>0</v>
      </c>
      <c r="P49" s="199" t="n">
        <v>0</v>
      </c>
      <c r="Q49" s="199" t="n">
        <f aca="false">ROUND(E49*P49,2)</f>
        <v>0</v>
      </c>
      <c r="R49" s="199"/>
      <c r="S49" s="199" t="s">
        <v>279</v>
      </c>
      <c r="T49" s="200" t="s">
        <v>248</v>
      </c>
      <c r="U49" s="201" t="n">
        <v>0</v>
      </c>
      <c r="V49" s="201" t="n">
        <f aca="false">ROUND(E49*U49,2)</f>
        <v>0</v>
      </c>
      <c r="W49" s="201"/>
      <c r="X49" s="201" t="s">
        <v>2361</v>
      </c>
      <c r="Y49" s="202"/>
      <c r="Z49" s="202"/>
      <c r="AA49" s="202"/>
      <c r="AB49" s="202"/>
      <c r="AC49" s="202"/>
      <c r="AD49" s="202"/>
      <c r="AE49" s="202"/>
      <c r="AF49" s="202"/>
      <c r="AG49" s="202" t="s">
        <v>2362</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40</v>
      </c>
      <c r="B50" s="194" t="s">
        <v>2367</v>
      </c>
      <c r="C50" s="195" t="s">
        <v>2368</v>
      </c>
      <c r="D50" s="196" t="s">
        <v>35</v>
      </c>
      <c r="E50" s="197" t="n">
        <v>3</v>
      </c>
      <c r="F50" s="198"/>
      <c r="G50" s="199" t="n">
        <f aca="false">ROUND(E50*F50,2)</f>
        <v>0</v>
      </c>
      <c r="H50" s="198"/>
      <c r="I50" s="199" t="n">
        <f aca="false">ROUND(E50*H50,2)</f>
        <v>0</v>
      </c>
      <c r="J50" s="198"/>
      <c r="K50" s="199" t="n">
        <f aca="false">ROUND(E50*J50,2)</f>
        <v>0</v>
      </c>
      <c r="L50" s="199" t="n">
        <v>21</v>
      </c>
      <c r="M50" s="199" t="n">
        <f aca="false">G50*(1+L50/100)</f>
        <v>0</v>
      </c>
      <c r="N50" s="199" t="n">
        <v>0</v>
      </c>
      <c r="O50" s="199" t="n">
        <f aca="false">ROUND(E50*N50,2)</f>
        <v>0</v>
      </c>
      <c r="P50" s="199" t="n">
        <v>0</v>
      </c>
      <c r="Q50" s="199" t="n">
        <f aca="false">ROUND(E50*P50,2)</f>
        <v>0</v>
      </c>
      <c r="R50" s="199"/>
      <c r="S50" s="199" t="s">
        <v>279</v>
      </c>
      <c r="T50" s="200" t="s">
        <v>248</v>
      </c>
      <c r="U50" s="201" t="n">
        <v>0</v>
      </c>
      <c r="V50" s="201" t="n">
        <f aca="false">ROUND(E50*U50,2)</f>
        <v>0</v>
      </c>
      <c r="W50" s="201"/>
      <c r="X50" s="201" t="s">
        <v>2361</v>
      </c>
      <c r="Y50" s="202"/>
      <c r="Z50" s="202"/>
      <c r="AA50" s="202"/>
      <c r="AB50" s="202"/>
      <c r="AC50" s="202"/>
      <c r="AD50" s="202"/>
      <c r="AE50" s="202"/>
      <c r="AF50" s="202"/>
      <c r="AG50" s="202" t="s">
        <v>2362</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3.5" hidden="false" customHeight="false" outlineLevel="0" collapsed="false">
      <c r="A51" s="185" t="s">
        <v>242</v>
      </c>
      <c r="B51" s="186" t="s">
        <v>201</v>
      </c>
      <c r="C51" s="187" t="s">
        <v>202</v>
      </c>
      <c r="D51" s="188"/>
      <c r="E51" s="189"/>
      <c r="F51" s="190"/>
      <c r="G51" s="190" t="n">
        <f aca="false">SUMIF(AG52:AG55,"&lt;&gt;NOR",G52:G55)</f>
        <v>0</v>
      </c>
      <c r="H51" s="190"/>
      <c r="I51" s="190" t="n">
        <f aca="false">SUM(I52:I55)</f>
        <v>0</v>
      </c>
      <c r="J51" s="190"/>
      <c r="K51" s="190" t="n">
        <f aca="false">SUM(K52:K55)</f>
        <v>0</v>
      </c>
      <c r="L51" s="190"/>
      <c r="M51" s="190" t="n">
        <f aca="false">SUM(M52:M55)</f>
        <v>0</v>
      </c>
      <c r="N51" s="190"/>
      <c r="O51" s="190" t="n">
        <f aca="false">SUM(O52:O55)</f>
        <v>0</v>
      </c>
      <c r="P51" s="190"/>
      <c r="Q51" s="190" t="n">
        <f aca="false">SUM(Q52:Q55)</f>
        <v>0</v>
      </c>
      <c r="R51" s="190"/>
      <c r="S51" s="190"/>
      <c r="T51" s="191"/>
      <c r="U51" s="192"/>
      <c r="V51" s="192" t="n">
        <f aca="false">SUM(V52:V55)</f>
        <v>0</v>
      </c>
      <c r="W51" s="192"/>
      <c r="X51" s="192"/>
      <c r="AG51" s="0" t="s">
        <v>243</v>
      </c>
    </row>
    <row r="52" customFormat="false" ht="12.75" hidden="false" customHeight="false" outlineLevel="1" collapsed="false">
      <c r="A52" s="193" t="n">
        <v>41</v>
      </c>
      <c r="B52" s="194" t="s">
        <v>2369</v>
      </c>
      <c r="C52" s="195" t="s">
        <v>2360</v>
      </c>
      <c r="D52" s="196" t="s">
        <v>35</v>
      </c>
      <c r="E52" s="197" t="n">
        <v>4.5</v>
      </c>
      <c r="F52" s="198"/>
      <c r="G52" s="199" t="n">
        <f aca="false">ROUND(E52*F52,2)</f>
        <v>0</v>
      </c>
      <c r="H52" s="198"/>
      <c r="I52" s="199" t="n">
        <f aca="false">ROUND(E52*H52,2)</f>
        <v>0</v>
      </c>
      <c r="J52" s="198"/>
      <c r="K52" s="199" t="n">
        <f aca="false">ROUND(E52*J52,2)</f>
        <v>0</v>
      </c>
      <c r="L52" s="199" t="n">
        <v>21</v>
      </c>
      <c r="M52" s="199" t="n">
        <f aca="false">G52*(1+L52/100)</f>
        <v>0</v>
      </c>
      <c r="N52" s="199" t="n">
        <v>0</v>
      </c>
      <c r="O52" s="199" t="n">
        <f aca="false">ROUND(E52*N52,2)</f>
        <v>0</v>
      </c>
      <c r="P52" s="199" t="n">
        <v>0</v>
      </c>
      <c r="Q52" s="199" t="n">
        <f aca="false">ROUND(E52*P52,2)</f>
        <v>0</v>
      </c>
      <c r="R52" s="199"/>
      <c r="S52" s="199" t="s">
        <v>279</v>
      </c>
      <c r="T52" s="200" t="s">
        <v>248</v>
      </c>
      <c r="U52" s="201" t="n">
        <v>0</v>
      </c>
      <c r="V52" s="201" t="n">
        <f aca="false">ROUND(E52*U52,2)</f>
        <v>0</v>
      </c>
      <c r="W52" s="201"/>
      <c r="X52" s="201" t="s">
        <v>2361</v>
      </c>
      <c r="Y52" s="202"/>
      <c r="Z52" s="202"/>
      <c r="AA52" s="202"/>
      <c r="AB52" s="202"/>
      <c r="AC52" s="202"/>
      <c r="AD52" s="202"/>
      <c r="AE52" s="202"/>
      <c r="AF52" s="202"/>
      <c r="AG52" s="202" t="s">
        <v>2362</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42</v>
      </c>
      <c r="B53" s="194" t="s">
        <v>2370</v>
      </c>
      <c r="C53" s="195" t="s">
        <v>2364</v>
      </c>
      <c r="D53" s="196" t="s">
        <v>35</v>
      </c>
      <c r="E53" s="197" t="n">
        <v>3</v>
      </c>
      <c r="F53" s="198"/>
      <c r="G53" s="199" t="n">
        <f aca="false">ROUND(E53*F53,2)</f>
        <v>0</v>
      </c>
      <c r="H53" s="198"/>
      <c r="I53" s="199" t="n">
        <f aca="false">ROUND(E53*H53,2)</f>
        <v>0</v>
      </c>
      <c r="J53" s="198"/>
      <c r="K53" s="199" t="n">
        <f aca="false">ROUND(E53*J53,2)</f>
        <v>0</v>
      </c>
      <c r="L53" s="199" t="n">
        <v>21</v>
      </c>
      <c r="M53" s="199" t="n">
        <f aca="false">G53*(1+L53/100)</f>
        <v>0</v>
      </c>
      <c r="N53" s="199" t="n">
        <v>0</v>
      </c>
      <c r="O53" s="199" t="n">
        <f aca="false">ROUND(E53*N53,2)</f>
        <v>0</v>
      </c>
      <c r="P53" s="199" t="n">
        <v>0</v>
      </c>
      <c r="Q53" s="199" t="n">
        <f aca="false">ROUND(E53*P53,2)</f>
        <v>0</v>
      </c>
      <c r="R53" s="199"/>
      <c r="S53" s="199" t="s">
        <v>279</v>
      </c>
      <c r="T53" s="200" t="s">
        <v>248</v>
      </c>
      <c r="U53" s="201" t="n">
        <v>0</v>
      </c>
      <c r="V53" s="201" t="n">
        <f aca="false">ROUND(E53*U53,2)</f>
        <v>0</v>
      </c>
      <c r="W53" s="201"/>
      <c r="X53" s="201" t="s">
        <v>2361</v>
      </c>
      <c r="Y53" s="202"/>
      <c r="Z53" s="202"/>
      <c r="AA53" s="202"/>
      <c r="AB53" s="202"/>
      <c r="AC53" s="202"/>
      <c r="AD53" s="202"/>
      <c r="AE53" s="202"/>
      <c r="AF53" s="202"/>
      <c r="AG53" s="202" t="s">
        <v>2362</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43</v>
      </c>
      <c r="B54" s="194" t="s">
        <v>2371</v>
      </c>
      <c r="C54" s="195" t="s">
        <v>2366</v>
      </c>
      <c r="D54" s="196" t="s">
        <v>35</v>
      </c>
      <c r="E54" s="197" t="n">
        <v>2</v>
      </c>
      <c r="F54" s="198"/>
      <c r="G54" s="199" t="n">
        <f aca="false">ROUND(E54*F54,2)</f>
        <v>0</v>
      </c>
      <c r="H54" s="198"/>
      <c r="I54" s="199" t="n">
        <f aca="false">ROUND(E54*H54,2)</f>
        <v>0</v>
      </c>
      <c r="J54" s="198"/>
      <c r="K54" s="199" t="n">
        <f aca="false">ROUND(E54*J54,2)</f>
        <v>0</v>
      </c>
      <c r="L54" s="199" t="n">
        <v>21</v>
      </c>
      <c r="M54" s="199" t="n">
        <f aca="false">G54*(1+L54/100)</f>
        <v>0</v>
      </c>
      <c r="N54" s="199" t="n">
        <v>0</v>
      </c>
      <c r="O54" s="199" t="n">
        <f aca="false">ROUND(E54*N54,2)</f>
        <v>0</v>
      </c>
      <c r="P54" s="199" t="n">
        <v>0</v>
      </c>
      <c r="Q54" s="199" t="n">
        <f aca="false">ROUND(E54*P54,2)</f>
        <v>0</v>
      </c>
      <c r="R54" s="199"/>
      <c r="S54" s="199" t="s">
        <v>279</v>
      </c>
      <c r="T54" s="200" t="s">
        <v>248</v>
      </c>
      <c r="U54" s="201" t="n">
        <v>0</v>
      </c>
      <c r="V54" s="201" t="n">
        <f aca="false">ROUND(E54*U54,2)</f>
        <v>0</v>
      </c>
      <c r="W54" s="201"/>
      <c r="X54" s="201" t="s">
        <v>2361</v>
      </c>
      <c r="Y54" s="202"/>
      <c r="Z54" s="202"/>
      <c r="AA54" s="202"/>
      <c r="AB54" s="202"/>
      <c r="AC54" s="202"/>
      <c r="AD54" s="202"/>
      <c r="AE54" s="202"/>
      <c r="AF54" s="202"/>
      <c r="AG54" s="202" t="s">
        <v>2362</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44</v>
      </c>
      <c r="B55" s="194" t="s">
        <v>2372</v>
      </c>
      <c r="C55" s="195" t="s">
        <v>2368</v>
      </c>
      <c r="D55" s="196" t="s">
        <v>35</v>
      </c>
      <c r="E55" s="197" t="n">
        <v>3</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c r="S55" s="199" t="s">
        <v>279</v>
      </c>
      <c r="T55" s="200" t="s">
        <v>248</v>
      </c>
      <c r="U55" s="201" t="n">
        <v>0</v>
      </c>
      <c r="V55" s="201" t="n">
        <f aca="false">ROUND(E55*U55,2)</f>
        <v>0</v>
      </c>
      <c r="W55" s="201"/>
      <c r="X55" s="201" t="s">
        <v>2361</v>
      </c>
      <c r="Y55" s="202"/>
      <c r="Z55" s="202"/>
      <c r="AA55" s="202"/>
      <c r="AB55" s="202"/>
      <c r="AC55" s="202"/>
      <c r="AD55" s="202"/>
      <c r="AE55" s="202"/>
      <c r="AF55" s="202"/>
      <c r="AG55" s="202" t="s">
        <v>2362</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3.5" hidden="false" customHeight="false" outlineLevel="0" collapsed="false">
      <c r="A56" s="185" t="s">
        <v>242</v>
      </c>
      <c r="B56" s="186" t="s">
        <v>31</v>
      </c>
      <c r="C56" s="187" t="s">
        <v>32</v>
      </c>
      <c r="D56" s="188"/>
      <c r="E56" s="189"/>
      <c r="F56" s="190"/>
      <c r="G56" s="190" t="n">
        <f aca="false">SUMIF(AG57:AG58,"&lt;&gt;NOR",G57:G58)</f>
        <v>0</v>
      </c>
      <c r="H56" s="190"/>
      <c r="I56" s="190" t="n">
        <f aca="false">SUM(I57:I58)</f>
        <v>0</v>
      </c>
      <c r="J56" s="190"/>
      <c r="K56" s="190" t="n">
        <f aca="false">SUM(K57:K58)</f>
        <v>0</v>
      </c>
      <c r="L56" s="190"/>
      <c r="M56" s="190" t="n">
        <f aca="false">SUM(M57:M58)</f>
        <v>0</v>
      </c>
      <c r="N56" s="190"/>
      <c r="O56" s="190" t="n">
        <f aca="false">SUM(O57:O58)</f>
        <v>0</v>
      </c>
      <c r="P56" s="190"/>
      <c r="Q56" s="190" t="n">
        <f aca="false">SUM(Q57:Q58)</f>
        <v>0</v>
      </c>
      <c r="R56" s="190"/>
      <c r="S56" s="190"/>
      <c r="T56" s="191"/>
      <c r="U56" s="192"/>
      <c r="V56" s="192" t="n">
        <f aca="false">SUM(V57:V58)</f>
        <v>0</v>
      </c>
      <c r="W56" s="192"/>
      <c r="X56" s="192"/>
      <c r="AG56" s="0" t="s">
        <v>243</v>
      </c>
    </row>
    <row r="57" customFormat="false" ht="12.75" hidden="false" customHeight="false" outlineLevel="1" collapsed="false">
      <c r="A57" s="193" t="n">
        <v>45</v>
      </c>
      <c r="B57" s="194" t="s">
        <v>2373</v>
      </c>
      <c r="C57" s="195" t="s">
        <v>931</v>
      </c>
      <c r="D57" s="196" t="s">
        <v>246</v>
      </c>
      <c r="E57" s="197" t="n">
        <v>1</v>
      </c>
      <c r="F57" s="198"/>
      <c r="G57" s="199" t="n">
        <f aca="false">ROUND(E57*F57,2)</f>
        <v>0</v>
      </c>
      <c r="H57" s="198"/>
      <c r="I57" s="199" t="n">
        <f aca="false">ROUND(E57*H57,2)</f>
        <v>0</v>
      </c>
      <c r="J57" s="198"/>
      <c r="K57" s="199" t="n">
        <f aca="false">ROUND(E57*J57,2)</f>
        <v>0</v>
      </c>
      <c r="L57" s="199" t="n">
        <v>21</v>
      </c>
      <c r="M57" s="199" t="n">
        <f aca="false">G57*(1+L57/100)</f>
        <v>0</v>
      </c>
      <c r="N57" s="199" t="n">
        <v>0</v>
      </c>
      <c r="O57" s="199" t="n">
        <f aca="false">ROUND(E57*N57,2)</f>
        <v>0</v>
      </c>
      <c r="P57" s="199" t="n">
        <v>0</v>
      </c>
      <c r="Q57" s="199" t="n">
        <f aca="false">ROUND(E57*P57,2)</f>
        <v>0</v>
      </c>
      <c r="R57" s="199"/>
      <c r="S57" s="199" t="s">
        <v>247</v>
      </c>
      <c r="T57" s="200" t="s">
        <v>248</v>
      </c>
      <c r="U57" s="201" t="n">
        <v>0</v>
      </c>
      <c r="V57" s="201" t="n">
        <f aca="false">ROUND(E57*U57,2)</f>
        <v>0</v>
      </c>
      <c r="W57" s="201"/>
      <c r="X57" s="201" t="s">
        <v>249</v>
      </c>
      <c r="Y57" s="202"/>
      <c r="Z57" s="202"/>
      <c r="AA57" s="202"/>
      <c r="AB57" s="202"/>
      <c r="AC57" s="202"/>
      <c r="AD57" s="202"/>
      <c r="AE57" s="202"/>
      <c r="AF57" s="202"/>
      <c r="AG57" s="202" t="s">
        <v>250</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t="n">
        <v>46</v>
      </c>
      <c r="B58" s="204" t="s">
        <v>2374</v>
      </c>
      <c r="C58" s="205" t="s">
        <v>2375</v>
      </c>
      <c r="D58" s="206" t="s">
        <v>1987</v>
      </c>
      <c r="E58" s="207" t="n">
        <v>1</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c r="S58" s="209" t="s">
        <v>279</v>
      </c>
      <c r="T58" s="210" t="s">
        <v>248</v>
      </c>
      <c r="U58" s="201" t="n">
        <v>0</v>
      </c>
      <c r="V58" s="201" t="n">
        <f aca="false">ROUND(E58*U58,2)</f>
        <v>0</v>
      </c>
      <c r="W58" s="201"/>
      <c r="X58" s="201" t="s">
        <v>249</v>
      </c>
      <c r="Y58" s="202"/>
      <c r="Z58" s="202"/>
      <c r="AA58" s="202"/>
      <c r="AB58" s="202"/>
      <c r="AC58" s="202"/>
      <c r="AD58" s="202"/>
      <c r="AE58" s="202"/>
      <c r="AF58" s="202"/>
      <c r="AG58" s="202" t="s">
        <v>262</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0" collapsed="false">
      <c r="A59" s="163"/>
      <c r="B59" s="169"/>
      <c r="C59" s="211"/>
      <c r="D59" s="171"/>
      <c r="E59" s="163"/>
      <c r="F59" s="163"/>
      <c r="G59" s="163"/>
      <c r="H59" s="163"/>
      <c r="I59" s="163"/>
      <c r="J59" s="163"/>
      <c r="K59" s="163"/>
      <c r="L59" s="163"/>
      <c r="M59" s="163"/>
      <c r="N59" s="163"/>
      <c r="O59" s="163"/>
      <c r="P59" s="163"/>
      <c r="Q59" s="163"/>
      <c r="R59" s="163"/>
      <c r="S59" s="163"/>
      <c r="T59" s="163"/>
      <c r="U59" s="163"/>
      <c r="V59" s="163"/>
      <c r="W59" s="163"/>
      <c r="X59" s="163"/>
      <c r="AE59" s="0" t="n">
        <v>15</v>
      </c>
      <c r="AF59" s="0" t="n">
        <v>21</v>
      </c>
      <c r="AG59" s="0" t="s">
        <v>229</v>
      </c>
    </row>
    <row r="60" customFormat="false" ht="12.75" hidden="false" customHeight="false" outlineLevel="0" collapsed="false">
      <c r="A60" s="212"/>
      <c r="B60" s="213" t="s">
        <v>25</v>
      </c>
      <c r="C60" s="214"/>
      <c r="D60" s="215"/>
      <c r="E60" s="216"/>
      <c r="F60" s="216"/>
      <c r="G60" s="217" t="n">
        <f aca="false">G8+G32+G46+G51+G56</f>
        <v>0</v>
      </c>
      <c r="H60" s="163"/>
      <c r="I60" s="163"/>
      <c r="J60" s="163"/>
      <c r="K60" s="163"/>
      <c r="L60" s="163"/>
      <c r="M60" s="163"/>
      <c r="N60" s="163"/>
      <c r="O60" s="163"/>
      <c r="P60" s="163"/>
      <c r="Q60" s="163"/>
      <c r="R60" s="163"/>
      <c r="S60" s="163"/>
      <c r="T60" s="163"/>
      <c r="U60" s="163"/>
      <c r="V60" s="163"/>
      <c r="W60" s="163"/>
      <c r="X60" s="163"/>
      <c r="AE60" s="0" t="n">
        <f aca="false">SUMIF(L7:L58,AE59,G7:G58)</f>
        <v>0</v>
      </c>
      <c r="AF60" s="0" t="n">
        <f aca="false">SUMIF(L7:L58,AF59,G7:G58)</f>
        <v>0</v>
      </c>
      <c r="AG60" s="0" t="s">
        <v>280</v>
      </c>
    </row>
    <row r="61" customFormat="false" ht="12.75" hidden="false" customHeight="false" outlineLevel="0" collapsed="false">
      <c r="C61" s="218"/>
      <c r="D61" s="109"/>
      <c r="AG61" s="0" t="s">
        <v>281</v>
      </c>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sheetData>
  <sheetProtection algorithmName="SHA-512" hashValue="lTrNUHdUC7y6AXz5ZmEe6CHDFWxyqsBlSfwrMrNDEMCEdEiGYie12jxBZ1M2Erv6hXexLFCnKcKqCVg2RIGV0g==" saltValue="tf86+b6kQAsstFiX/Du1H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1" outlineLevelCol="0"/>
  <cols>
    <col collapsed="false" customWidth="true" hidden="false" outlineLevel="0" max="1" min="1" style="0" width="3.5"/>
    <col collapsed="false" customWidth="true" hidden="false" outlineLevel="0" max="2" min="2" style="172" width="12.5"/>
    <col collapsed="false" customWidth="true" hidden="false" outlineLevel="0" max="3" min="3" style="172" width="63.33"/>
    <col collapsed="false" customWidth="true" hidden="false" outlineLevel="0" max="4" min="4" style="0" width="4.83"/>
    <col collapsed="false" customWidth="true" hidden="false" outlineLevel="0" max="5" min="5" style="0" width="10.51"/>
    <col collapsed="false" customWidth="true" hidden="false" outlineLevel="0" max="6" min="6" style="0" width="9.83"/>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3"/>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82</v>
      </c>
      <c r="B1" s="173"/>
      <c r="C1" s="173"/>
      <c r="D1" s="173"/>
      <c r="E1" s="173"/>
      <c r="F1" s="173"/>
      <c r="G1" s="173"/>
      <c r="AG1" s="0" t="s">
        <v>213</v>
      </c>
    </row>
    <row r="2" customFormat="false" ht="24.75" hidden="false" customHeight="true" outlineLevel="0" collapsed="false">
      <c r="A2" s="166" t="s">
        <v>209</v>
      </c>
      <c r="B2" s="167" t="s">
        <v>3</v>
      </c>
      <c r="C2" s="174" t="s">
        <v>4</v>
      </c>
      <c r="D2" s="174"/>
      <c r="E2" s="174"/>
      <c r="F2" s="174"/>
      <c r="G2" s="174"/>
      <c r="AG2" s="0" t="s">
        <v>214</v>
      </c>
    </row>
    <row r="3" customFormat="false" ht="24.75" hidden="false" customHeight="true" outlineLevel="0" collapsed="false">
      <c r="A3" s="166" t="s">
        <v>210</v>
      </c>
      <c r="B3" s="167" t="s">
        <v>64</v>
      </c>
      <c r="C3" s="174" t="s">
        <v>65</v>
      </c>
      <c r="D3" s="174"/>
      <c r="E3" s="174"/>
      <c r="F3" s="174"/>
      <c r="G3" s="174"/>
      <c r="AC3" s="172" t="s">
        <v>214</v>
      </c>
      <c r="AG3" s="0" t="s">
        <v>217</v>
      </c>
    </row>
    <row r="4" customFormat="false" ht="24.75" hidden="false" customHeight="true" outlineLevel="0" collapsed="false">
      <c r="A4" s="175" t="s">
        <v>211</v>
      </c>
      <c r="B4" s="176" t="s">
        <v>73</v>
      </c>
      <c r="C4" s="177" t="s">
        <v>74</v>
      </c>
      <c r="D4" s="177"/>
      <c r="E4" s="177"/>
      <c r="F4" s="177"/>
      <c r="G4" s="177"/>
      <c r="AG4" s="0" t="s">
        <v>218</v>
      </c>
    </row>
    <row r="5" customFormat="false" ht="12.75" hidden="false" customHeight="false" outlineLevel="0" collapsed="false">
      <c r="D5" s="109"/>
    </row>
    <row r="6" customFormat="false" ht="42" hidden="false" customHeight="false" outlineLevel="0" collapsed="false">
      <c r="A6" s="178" t="s">
        <v>219</v>
      </c>
      <c r="B6" s="179" t="s">
        <v>220</v>
      </c>
      <c r="C6" s="179" t="s">
        <v>221</v>
      </c>
      <c r="D6" s="180" t="s">
        <v>222</v>
      </c>
      <c r="E6" s="178" t="s">
        <v>223</v>
      </c>
      <c r="F6" s="181" t="s">
        <v>224</v>
      </c>
      <c r="G6" s="178" t="s">
        <v>25</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3.5" hidden="false" customHeight="false" outlineLevel="0" collapsed="false">
      <c r="A8" s="185" t="s">
        <v>242</v>
      </c>
      <c r="B8" s="186" t="s">
        <v>55</v>
      </c>
      <c r="C8" s="187" t="s">
        <v>193</v>
      </c>
      <c r="D8" s="188"/>
      <c r="E8" s="189"/>
      <c r="F8" s="190"/>
      <c r="G8" s="190" t="n">
        <f aca="false">SUMIF(AG9:AG38,"&lt;&gt;NOR",G9:G38)</f>
        <v>0</v>
      </c>
      <c r="H8" s="190"/>
      <c r="I8" s="190" t="n">
        <f aca="false">SUM(I9:I38)</f>
        <v>0</v>
      </c>
      <c r="J8" s="190"/>
      <c r="K8" s="190" t="n">
        <f aca="false">SUM(K9:K38)</f>
        <v>0</v>
      </c>
      <c r="L8" s="190"/>
      <c r="M8" s="190" t="n">
        <f aca="false">SUM(M9:M38)</f>
        <v>0</v>
      </c>
      <c r="N8" s="190"/>
      <c r="O8" s="190" t="n">
        <f aca="false">SUM(O9:O38)</f>
        <v>0</v>
      </c>
      <c r="P8" s="190"/>
      <c r="Q8" s="190" t="n">
        <f aca="false">SUM(Q9:Q38)</f>
        <v>0</v>
      </c>
      <c r="R8" s="190"/>
      <c r="S8" s="190"/>
      <c r="T8" s="191"/>
      <c r="U8" s="192"/>
      <c r="V8" s="192" t="n">
        <f aca="false">SUM(V9:V38)</f>
        <v>0</v>
      </c>
      <c r="W8" s="192"/>
      <c r="X8" s="192"/>
      <c r="AG8" s="0" t="s">
        <v>243</v>
      </c>
    </row>
    <row r="9" customFormat="false" ht="12.75" hidden="false" customHeight="false" outlineLevel="1" collapsed="false">
      <c r="A9" s="203" t="n">
        <v>1</v>
      </c>
      <c r="B9" s="204" t="s">
        <v>2376</v>
      </c>
      <c r="C9" s="205" t="s">
        <v>2377</v>
      </c>
      <c r="D9" s="206" t="s">
        <v>808</v>
      </c>
      <c r="E9" s="207" t="n">
        <v>3</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279</v>
      </c>
      <c r="T9" s="210" t="s">
        <v>248</v>
      </c>
      <c r="U9" s="201" t="n">
        <v>0</v>
      </c>
      <c r="V9" s="201" t="n">
        <f aca="false">ROUND(E9*U9,2)</f>
        <v>0</v>
      </c>
      <c r="W9" s="201"/>
      <c r="X9" s="201" t="s">
        <v>287</v>
      </c>
      <c r="Y9" s="202"/>
      <c r="Z9" s="202"/>
      <c r="AA9" s="202"/>
      <c r="AB9" s="202"/>
      <c r="AC9" s="202"/>
      <c r="AD9" s="202"/>
      <c r="AE9" s="202"/>
      <c r="AF9" s="202"/>
      <c r="AG9" s="202" t="s">
        <v>33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19"/>
      <c r="B10" s="220"/>
      <c r="C10" s="234" t="s">
        <v>2378</v>
      </c>
      <c r="D10" s="234"/>
      <c r="E10" s="234"/>
      <c r="F10" s="234"/>
      <c r="G10" s="234"/>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073</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true" outlineLevel="1" collapsed="false">
      <c r="A11" s="219"/>
      <c r="B11" s="220"/>
      <c r="C11" s="235" t="s">
        <v>2379</v>
      </c>
      <c r="D11" s="235"/>
      <c r="E11" s="235"/>
      <c r="F11" s="235"/>
      <c r="G11" s="235"/>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07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true" outlineLevel="1" collapsed="false">
      <c r="A12" s="219"/>
      <c r="B12" s="220"/>
      <c r="C12" s="235" t="s">
        <v>2380</v>
      </c>
      <c r="D12" s="235"/>
      <c r="E12" s="235"/>
      <c r="F12" s="235"/>
      <c r="G12" s="235"/>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07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19"/>
      <c r="B13" s="220"/>
      <c r="C13" s="235" t="s">
        <v>2381</v>
      </c>
      <c r="D13" s="235"/>
      <c r="E13" s="235"/>
      <c r="F13" s="235"/>
      <c r="G13" s="235"/>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073</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19"/>
      <c r="B14" s="220"/>
      <c r="C14" s="235" t="s">
        <v>2382</v>
      </c>
      <c r="D14" s="235"/>
      <c r="E14" s="235"/>
      <c r="F14" s="235"/>
      <c r="G14" s="23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073</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1" collapsed="false">
      <c r="A15" s="219"/>
      <c r="B15" s="220"/>
      <c r="C15" s="235" t="s">
        <v>2383</v>
      </c>
      <c r="D15" s="235"/>
      <c r="E15" s="235"/>
      <c r="F15" s="235"/>
      <c r="G15" s="235"/>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073</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19"/>
      <c r="B16" s="220"/>
      <c r="C16" s="235" t="s">
        <v>2384</v>
      </c>
      <c r="D16" s="235"/>
      <c r="E16" s="235"/>
      <c r="F16" s="235"/>
      <c r="G16" s="235"/>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073</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true" outlineLevel="1" collapsed="false">
      <c r="A17" s="219"/>
      <c r="B17" s="220"/>
      <c r="C17" s="235" t="s">
        <v>2385</v>
      </c>
      <c r="D17" s="235"/>
      <c r="E17" s="235"/>
      <c r="F17" s="235"/>
      <c r="G17" s="235"/>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073</v>
      </c>
      <c r="AH17" s="202"/>
      <c r="AI17" s="202"/>
      <c r="AJ17" s="202"/>
      <c r="AK17" s="202"/>
      <c r="AL17" s="202"/>
      <c r="AM17" s="202"/>
      <c r="AN17" s="202"/>
      <c r="AO17" s="202"/>
      <c r="AP17" s="202"/>
      <c r="AQ17" s="202"/>
      <c r="AR17" s="202"/>
      <c r="AS17" s="202"/>
      <c r="AT17" s="202"/>
      <c r="AU17" s="202"/>
      <c r="AV17" s="202"/>
      <c r="AW17" s="202"/>
      <c r="AX17" s="202"/>
      <c r="AY17" s="202"/>
      <c r="AZ17" s="202"/>
      <c r="BA17" s="225" t="str">
        <f aca="false">C17</f>
        <v>- ventilátor s EC motorem (plynulá regulace výkonu) V=750m3/h, Pext=200Pa, Pi=0,22kW/230V v pracovním bodě</v>
      </c>
      <c r="BB17" s="202"/>
      <c r="BC17" s="202"/>
      <c r="BD17" s="202"/>
      <c r="BE17" s="202"/>
      <c r="BF17" s="202"/>
      <c r="BG17" s="202"/>
      <c r="BH17" s="202"/>
    </row>
    <row r="18" customFormat="false" ht="12.75" hidden="false" customHeight="true" outlineLevel="1" collapsed="false">
      <c r="A18" s="219"/>
      <c r="B18" s="220"/>
      <c r="C18" s="235" t="s">
        <v>2386</v>
      </c>
      <c r="D18" s="235"/>
      <c r="E18" s="235"/>
      <c r="F18" s="235"/>
      <c r="G18" s="23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07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true" outlineLevel="1" collapsed="false">
      <c r="A19" s="219"/>
      <c r="B19" s="220"/>
      <c r="C19" s="235" t="s">
        <v>2387</v>
      </c>
      <c r="D19" s="235"/>
      <c r="E19" s="235"/>
      <c r="F19" s="235"/>
      <c r="G19" s="235"/>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073</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1" collapsed="false">
      <c r="A20" s="219"/>
      <c r="B20" s="220"/>
      <c r="C20" s="235" t="s">
        <v>2386</v>
      </c>
      <c r="D20" s="235"/>
      <c r="E20" s="235"/>
      <c r="F20" s="235"/>
      <c r="G20" s="235"/>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073</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true" outlineLevel="1" collapsed="false">
      <c r="A21" s="219"/>
      <c r="B21" s="220"/>
      <c r="C21" s="235" t="s">
        <v>2388</v>
      </c>
      <c r="D21" s="235"/>
      <c r="E21" s="235"/>
      <c r="F21" s="235"/>
      <c r="G21" s="235"/>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2073</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19"/>
      <c r="B22" s="220"/>
      <c r="C22" s="235" t="s">
        <v>2389</v>
      </c>
      <c r="D22" s="235"/>
      <c r="E22" s="235"/>
      <c r="F22" s="235"/>
      <c r="G22" s="23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073</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true" outlineLevel="1" collapsed="false">
      <c r="A23" s="219"/>
      <c r="B23" s="220"/>
      <c r="C23" s="235" t="s">
        <v>2390</v>
      </c>
      <c r="D23" s="235"/>
      <c r="E23" s="235"/>
      <c r="F23" s="235"/>
      <c r="G23" s="235"/>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073</v>
      </c>
      <c r="AH23" s="202"/>
      <c r="AI23" s="202"/>
      <c r="AJ23" s="202"/>
      <c r="AK23" s="202"/>
      <c r="AL23" s="202"/>
      <c r="AM23" s="202"/>
      <c r="AN23" s="202"/>
      <c r="AO23" s="202"/>
      <c r="AP23" s="202"/>
      <c r="AQ23" s="202"/>
      <c r="AR23" s="202"/>
      <c r="AS23" s="202"/>
      <c r="AT23" s="202"/>
      <c r="AU23" s="202"/>
      <c r="AV23" s="202"/>
      <c r="AW23" s="202"/>
      <c r="AX23" s="202"/>
      <c r="AY23" s="202"/>
      <c r="AZ23" s="202"/>
      <c r="BA23" s="225" t="str">
        <f aca="false">C23</f>
        <v>- ventilátor s EC motorem (plynulá regulace výkonu) V=750m3/h, Pext=200Pa, Pi=0,24kW/230V v pracovním bodě</v>
      </c>
      <c r="BB23" s="202"/>
      <c r="BC23" s="202"/>
      <c r="BD23" s="202"/>
      <c r="BE23" s="202"/>
      <c r="BF23" s="202"/>
      <c r="BG23" s="202"/>
      <c r="BH23" s="202"/>
    </row>
    <row r="24" customFormat="false" ht="12.75" hidden="false" customHeight="true" outlineLevel="1" collapsed="false">
      <c r="A24" s="219"/>
      <c r="B24" s="220"/>
      <c r="C24" s="235" t="s">
        <v>2380</v>
      </c>
      <c r="D24" s="235"/>
      <c r="E24" s="235"/>
      <c r="F24" s="235"/>
      <c r="G24" s="23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073</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19"/>
      <c r="B25" s="220"/>
      <c r="C25" s="235" t="s">
        <v>2391</v>
      </c>
      <c r="D25" s="235"/>
      <c r="E25" s="235"/>
      <c r="F25" s="235"/>
      <c r="G25" s="235"/>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073</v>
      </c>
      <c r="AH25" s="202"/>
      <c r="AI25" s="202"/>
      <c r="AJ25" s="202"/>
      <c r="AK25" s="202"/>
      <c r="AL25" s="202"/>
      <c r="AM25" s="202"/>
      <c r="AN25" s="202"/>
      <c r="AO25" s="202"/>
      <c r="AP25" s="202"/>
      <c r="AQ25" s="202"/>
      <c r="AR25" s="202"/>
      <c r="AS25" s="202"/>
      <c r="AT25" s="202"/>
      <c r="AU25" s="202"/>
      <c r="AV25" s="202"/>
      <c r="AW25" s="202"/>
      <c r="AX25" s="202"/>
      <c r="AY25" s="202"/>
      <c r="AZ25" s="202"/>
      <c r="BA25" s="225" t="str">
        <f aca="false">C25</f>
        <v>Součástí větrací jednotky je řídící systém osazený na jednotce (provedení v potřebném krytí a instalace do venkovního prostředí)</v>
      </c>
      <c r="BB25" s="202"/>
      <c r="BC25" s="202"/>
      <c r="BD25" s="202"/>
      <c r="BE25" s="202"/>
      <c r="BF25" s="202"/>
      <c r="BG25" s="202"/>
      <c r="BH25" s="202"/>
    </row>
    <row r="26" customFormat="false" ht="12.75" hidden="false" customHeight="true" outlineLevel="1" collapsed="false">
      <c r="A26" s="219"/>
      <c r="B26" s="220"/>
      <c r="C26" s="235" t="s">
        <v>2392</v>
      </c>
      <c r="D26" s="235"/>
      <c r="E26" s="235"/>
      <c r="F26" s="235"/>
      <c r="G26" s="23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073</v>
      </c>
      <c r="AH26" s="202"/>
      <c r="AI26" s="202"/>
      <c r="AJ26" s="202"/>
      <c r="AK26" s="202"/>
      <c r="AL26" s="202"/>
      <c r="AM26" s="202"/>
      <c r="AN26" s="202"/>
      <c r="AO26" s="202"/>
      <c r="AP26" s="202"/>
      <c r="AQ26" s="202"/>
      <c r="AR26" s="202"/>
      <c r="AS26" s="202"/>
      <c r="AT26" s="202"/>
      <c r="AU26" s="202"/>
      <c r="AV26" s="202"/>
      <c r="AW26" s="202"/>
      <c r="AX26" s="202"/>
      <c r="AY26" s="202"/>
      <c r="AZ26" s="202"/>
      <c r="BA26" s="225" t="str">
        <f aca="false">C26</f>
        <v>s prokabelováním  všech komponentů větrací jednotky vč. nástěnného ovladače s grafickým displejem. Jednotka je dodána včetně</v>
      </c>
      <c r="BB26" s="202"/>
      <c r="BC26" s="202"/>
      <c r="BD26" s="202"/>
      <c r="BE26" s="202"/>
      <c r="BF26" s="202"/>
      <c r="BG26" s="202"/>
      <c r="BH26" s="202"/>
    </row>
    <row r="27" customFormat="false" ht="12.75" hidden="false" customHeight="true" outlineLevel="1" collapsed="false">
      <c r="A27" s="219"/>
      <c r="B27" s="220"/>
      <c r="C27" s="235" t="s">
        <v>2393</v>
      </c>
      <c r="D27" s="235"/>
      <c r="E27" s="235"/>
      <c r="F27" s="235"/>
      <c r="G27" s="235"/>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073</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19"/>
      <c r="B28" s="220"/>
      <c r="C28" s="235" t="s">
        <v>2394</v>
      </c>
      <c r="D28" s="235"/>
      <c r="E28" s="235"/>
      <c r="F28" s="235"/>
      <c r="G28" s="235"/>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073</v>
      </c>
      <c r="AH28" s="202"/>
      <c r="AI28" s="202"/>
      <c r="AJ28" s="202"/>
      <c r="AK28" s="202"/>
      <c r="AL28" s="202"/>
      <c r="AM28" s="202"/>
      <c r="AN28" s="202"/>
      <c r="AO28" s="202"/>
      <c r="AP28" s="202"/>
      <c r="AQ28" s="202"/>
      <c r="AR28" s="202"/>
      <c r="AS28" s="202"/>
      <c r="AT28" s="202"/>
      <c r="AU28" s="202"/>
      <c r="AV28" s="202"/>
      <c r="AW28" s="202"/>
      <c r="AX28" s="202"/>
      <c r="AY28" s="202"/>
      <c r="AZ28" s="202"/>
      <c r="BA28" s="225" t="str">
        <f aca="false">C28</f>
        <v>Navržená jednotka splňuje Nařízení komise (EU) č. 1253/2014 (požadavky na EKODESIGN větracích jednotek - ErP 2018).</v>
      </c>
      <c r="BB28" s="202"/>
      <c r="BC28" s="202"/>
      <c r="BD28" s="202"/>
      <c r="BE28" s="202"/>
      <c r="BF28" s="202"/>
      <c r="BG28" s="202"/>
      <c r="BH28" s="202"/>
    </row>
    <row r="29" customFormat="false" ht="12.75" hidden="false" customHeight="false" outlineLevel="1" collapsed="false">
      <c r="A29" s="219"/>
      <c r="B29" s="220"/>
      <c r="C29" s="221" t="s">
        <v>96</v>
      </c>
      <c r="D29" s="222"/>
      <c r="E29" s="223" t="n">
        <v>3</v>
      </c>
      <c r="F29" s="201"/>
      <c r="G29" s="201"/>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90</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9"/>
      <c r="B30" s="220"/>
      <c r="C30" s="221" t="s">
        <v>2395</v>
      </c>
      <c r="D30" s="222"/>
      <c r="E30" s="223"/>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90</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9"/>
      <c r="B31" s="220"/>
      <c r="C31" s="221" t="s">
        <v>2396</v>
      </c>
      <c r="D31" s="222"/>
      <c r="E31" s="223"/>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9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9"/>
      <c r="B32" s="220"/>
      <c r="C32" s="221" t="s">
        <v>2397</v>
      </c>
      <c r="D32" s="222"/>
      <c r="E32" s="223"/>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90</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9"/>
      <c r="B33" s="220"/>
      <c r="C33" s="221" t="s">
        <v>2398</v>
      </c>
      <c r="D33" s="222"/>
      <c r="E33" s="223"/>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90</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2</v>
      </c>
      <c r="B34" s="194" t="s">
        <v>2399</v>
      </c>
      <c r="C34" s="195" t="s">
        <v>2400</v>
      </c>
      <c r="D34" s="196" t="s">
        <v>808</v>
      </c>
      <c r="E34" s="197" t="n">
        <v>3</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c r="S34" s="199" t="s">
        <v>279</v>
      </c>
      <c r="T34" s="200" t="s">
        <v>248</v>
      </c>
      <c r="U34" s="201" t="n">
        <v>0</v>
      </c>
      <c r="V34" s="201" t="n">
        <f aca="false">ROUND(E34*U34,2)</f>
        <v>0</v>
      </c>
      <c r="W34" s="201"/>
      <c r="X34" s="201" t="s">
        <v>287</v>
      </c>
      <c r="Y34" s="202"/>
      <c r="Z34" s="202"/>
      <c r="AA34" s="202"/>
      <c r="AB34" s="202"/>
      <c r="AC34" s="202"/>
      <c r="AD34" s="202"/>
      <c r="AE34" s="202"/>
      <c r="AF34" s="202"/>
      <c r="AG34" s="202" t="s">
        <v>331</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4" hidden="false" customHeight="false" outlineLevel="1" collapsed="false">
      <c r="A35" s="203" t="n">
        <v>3</v>
      </c>
      <c r="B35" s="204" t="s">
        <v>2401</v>
      </c>
      <c r="C35" s="205" t="s">
        <v>2402</v>
      </c>
      <c r="D35" s="206" t="s">
        <v>945</v>
      </c>
      <c r="E35" s="207" t="n">
        <v>3.9</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c r="S35" s="209" t="s">
        <v>279</v>
      </c>
      <c r="T35" s="210" t="s">
        <v>248</v>
      </c>
      <c r="U35" s="201" t="n">
        <v>0</v>
      </c>
      <c r="V35" s="201" t="n">
        <f aca="false">ROUND(E35*U35,2)</f>
        <v>0</v>
      </c>
      <c r="W35" s="201"/>
      <c r="X35" s="201" t="s">
        <v>287</v>
      </c>
      <c r="Y35" s="202"/>
      <c r="Z35" s="202"/>
      <c r="AA35" s="202"/>
      <c r="AB35" s="202"/>
      <c r="AC35" s="202"/>
      <c r="AD35" s="202"/>
      <c r="AE35" s="202"/>
      <c r="AF35" s="202"/>
      <c r="AG35" s="202" t="s">
        <v>331</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4" hidden="false" customHeight="false" outlineLevel="1" collapsed="false">
      <c r="A36" s="219"/>
      <c r="B36" s="220"/>
      <c r="C36" s="221" t="s">
        <v>2403</v>
      </c>
      <c r="D36" s="222"/>
      <c r="E36" s="223"/>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90</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9"/>
      <c r="B37" s="220"/>
      <c r="C37" s="221" t="s">
        <v>2404</v>
      </c>
      <c r="D37" s="222"/>
      <c r="E37" s="223"/>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9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9"/>
      <c r="B38" s="220"/>
      <c r="C38" s="221" t="s">
        <v>2405</v>
      </c>
      <c r="D38" s="222"/>
      <c r="E38" s="223" t="n">
        <v>3.9</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9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3.5" hidden="false" customHeight="false" outlineLevel="0" collapsed="false">
      <c r="A39" s="185" t="s">
        <v>242</v>
      </c>
      <c r="B39" s="186" t="s">
        <v>64</v>
      </c>
      <c r="C39" s="187" t="s">
        <v>194</v>
      </c>
      <c r="D39" s="188"/>
      <c r="E39" s="189"/>
      <c r="F39" s="190"/>
      <c r="G39" s="190" t="n">
        <f aca="false">SUMIF(AG40:AG46,"&lt;&gt;NOR",G40:G46)</f>
        <v>0</v>
      </c>
      <c r="H39" s="190"/>
      <c r="I39" s="190" t="n">
        <f aca="false">SUM(I40:I46)</f>
        <v>0</v>
      </c>
      <c r="J39" s="190"/>
      <c r="K39" s="190" t="n">
        <f aca="false">SUM(K40:K46)</f>
        <v>0</v>
      </c>
      <c r="L39" s="190"/>
      <c r="M39" s="190" t="n">
        <f aca="false">SUM(M40:M46)</f>
        <v>0</v>
      </c>
      <c r="N39" s="190"/>
      <c r="O39" s="190" t="n">
        <f aca="false">SUM(O40:O46)</f>
        <v>0</v>
      </c>
      <c r="P39" s="190"/>
      <c r="Q39" s="190" t="n">
        <f aca="false">SUM(Q40:Q46)</f>
        <v>0</v>
      </c>
      <c r="R39" s="190"/>
      <c r="S39" s="190"/>
      <c r="T39" s="191"/>
      <c r="U39" s="192"/>
      <c r="V39" s="192" t="n">
        <f aca="false">SUM(V40:V46)</f>
        <v>0</v>
      </c>
      <c r="W39" s="192"/>
      <c r="X39" s="192"/>
      <c r="AG39" s="0" t="s">
        <v>243</v>
      </c>
    </row>
    <row r="40" customFormat="false" ht="12.75" hidden="false" customHeight="false" outlineLevel="1" collapsed="false">
      <c r="A40" s="203" t="n">
        <v>4</v>
      </c>
      <c r="B40" s="204" t="s">
        <v>2406</v>
      </c>
      <c r="C40" s="205" t="s">
        <v>2400</v>
      </c>
      <c r="D40" s="206" t="s">
        <v>808</v>
      </c>
      <c r="E40" s="207" t="n">
        <v>1</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279</v>
      </c>
      <c r="T40" s="210" t="s">
        <v>248</v>
      </c>
      <c r="U40" s="201" t="n">
        <v>0</v>
      </c>
      <c r="V40" s="201" t="n">
        <f aca="false">ROUND(E40*U40,2)</f>
        <v>0</v>
      </c>
      <c r="W40" s="201"/>
      <c r="X40" s="201" t="s">
        <v>287</v>
      </c>
      <c r="Y40" s="202"/>
      <c r="Z40" s="202"/>
      <c r="AA40" s="202"/>
      <c r="AB40" s="202"/>
      <c r="AC40" s="202"/>
      <c r="AD40" s="202"/>
      <c r="AE40" s="202"/>
      <c r="AF40" s="202"/>
      <c r="AG40" s="202" t="s">
        <v>331</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19"/>
      <c r="B41" s="220"/>
      <c r="C41" s="234" t="s">
        <v>2407</v>
      </c>
      <c r="D41" s="234"/>
      <c r="E41" s="234"/>
      <c r="F41" s="234"/>
      <c r="G41" s="234"/>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073</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19"/>
      <c r="B42" s="220"/>
      <c r="C42" s="235" t="s">
        <v>2408</v>
      </c>
      <c r="D42" s="235"/>
      <c r="E42" s="235"/>
      <c r="F42" s="235"/>
      <c r="G42" s="235"/>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073</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4" hidden="false" customHeight="false" outlineLevel="1" collapsed="false">
      <c r="A43" s="203" t="n">
        <v>5</v>
      </c>
      <c r="B43" s="204" t="s">
        <v>2409</v>
      </c>
      <c r="C43" s="205" t="s">
        <v>2402</v>
      </c>
      <c r="D43" s="206" t="s">
        <v>945</v>
      </c>
      <c r="E43" s="207" t="n">
        <v>1.3</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c r="S43" s="209" t="s">
        <v>279</v>
      </c>
      <c r="T43" s="210" t="s">
        <v>248</v>
      </c>
      <c r="U43" s="201" t="n">
        <v>0</v>
      </c>
      <c r="V43" s="201" t="n">
        <f aca="false">ROUND(E43*U43,2)</f>
        <v>0</v>
      </c>
      <c r="W43" s="201"/>
      <c r="X43" s="201" t="s">
        <v>287</v>
      </c>
      <c r="Y43" s="202"/>
      <c r="Z43" s="202"/>
      <c r="AA43" s="202"/>
      <c r="AB43" s="202"/>
      <c r="AC43" s="202"/>
      <c r="AD43" s="202"/>
      <c r="AE43" s="202"/>
      <c r="AF43" s="202"/>
      <c r="AG43" s="202" t="s">
        <v>331</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4" hidden="false" customHeight="false" outlineLevel="1" collapsed="false">
      <c r="A44" s="219"/>
      <c r="B44" s="220"/>
      <c r="C44" s="221" t="s">
        <v>2403</v>
      </c>
      <c r="D44" s="222"/>
      <c r="E44" s="223"/>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90</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9"/>
      <c r="B45" s="220"/>
      <c r="C45" s="221" t="s">
        <v>2404</v>
      </c>
      <c r="D45" s="222"/>
      <c r="E45" s="223"/>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90</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9"/>
      <c r="B46" s="220"/>
      <c r="C46" s="221" t="s">
        <v>2410</v>
      </c>
      <c r="D46" s="222"/>
      <c r="E46" s="223" t="n">
        <v>1.3</v>
      </c>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9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3.5" hidden="false" customHeight="false" outlineLevel="0" collapsed="false">
      <c r="A47" s="185" t="s">
        <v>242</v>
      </c>
      <c r="B47" s="186" t="s">
        <v>31</v>
      </c>
      <c r="C47" s="187" t="s">
        <v>32</v>
      </c>
      <c r="D47" s="188"/>
      <c r="E47" s="189"/>
      <c r="F47" s="190"/>
      <c r="G47" s="190" t="n">
        <f aca="false">SUMIF(AG48:AG56,"&lt;&gt;NOR",G48:G56)</f>
        <v>0</v>
      </c>
      <c r="H47" s="190"/>
      <c r="I47" s="190" t="n">
        <f aca="false">SUM(I48:I56)</f>
        <v>0</v>
      </c>
      <c r="J47" s="190"/>
      <c r="K47" s="190" t="n">
        <f aca="false">SUM(K48:K56)</f>
        <v>0</v>
      </c>
      <c r="L47" s="190"/>
      <c r="M47" s="190" t="n">
        <f aca="false">SUM(M48:M56)</f>
        <v>0</v>
      </c>
      <c r="N47" s="190"/>
      <c r="O47" s="190" t="n">
        <f aca="false">SUM(O48:O56)</f>
        <v>0</v>
      </c>
      <c r="P47" s="190"/>
      <c r="Q47" s="190" t="n">
        <f aca="false">SUM(Q48:Q56)</f>
        <v>0</v>
      </c>
      <c r="R47" s="190"/>
      <c r="S47" s="190"/>
      <c r="T47" s="191"/>
      <c r="U47" s="192"/>
      <c r="V47" s="192" t="n">
        <f aca="false">SUM(V48:V56)</f>
        <v>0</v>
      </c>
      <c r="W47" s="192"/>
      <c r="X47" s="192"/>
      <c r="AG47" s="0" t="s">
        <v>243</v>
      </c>
    </row>
    <row r="48" customFormat="false" ht="12.75" hidden="false" customHeight="false" outlineLevel="1" collapsed="false">
      <c r="A48" s="193" t="n">
        <v>6</v>
      </c>
      <c r="B48" s="194" t="s">
        <v>2411</v>
      </c>
      <c r="C48" s="195" t="s">
        <v>2412</v>
      </c>
      <c r="D48" s="196" t="s">
        <v>2413</v>
      </c>
      <c r="E48" s="197" t="n">
        <v>1</v>
      </c>
      <c r="F48" s="198"/>
      <c r="G48" s="199" t="n">
        <f aca="false">ROUND(E48*F48,2)</f>
        <v>0</v>
      </c>
      <c r="H48" s="198"/>
      <c r="I48" s="199" t="n">
        <f aca="false">ROUND(E48*H48,2)</f>
        <v>0</v>
      </c>
      <c r="J48" s="198"/>
      <c r="K48" s="199" t="n">
        <f aca="false">ROUND(E48*J48,2)</f>
        <v>0</v>
      </c>
      <c r="L48" s="199" t="n">
        <v>21</v>
      </c>
      <c r="M48" s="199" t="n">
        <f aca="false">G48*(1+L48/100)</f>
        <v>0</v>
      </c>
      <c r="N48" s="199" t="n">
        <v>0</v>
      </c>
      <c r="O48" s="199" t="n">
        <f aca="false">ROUND(E48*N48,2)</f>
        <v>0</v>
      </c>
      <c r="P48" s="199" t="n">
        <v>0</v>
      </c>
      <c r="Q48" s="199" t="n">
        <f aca="false">ROUND(E48*P48,2)</f>
        <v>0</v>
      </c>
      <c r="R48" s="199"/>
      <c r="S48" s="199" t="s">
        <v>279</v>
      </c>
      <c r="T48" s="200" t="s">
        <v>248</v>
      </c>
      <c r="U48" s="201" t="n">
        <v>0</v>
      </c>
      <c r="V48" s="201" t="n">
        <f aca="false">ROUND(E48*U48,2)</f>
        <v>0</v>
      </c>
      <c r="W48" s="201"/>
      <c r="X48" s="201" t="s">
        <v>287</v>
      </c>
      <c r="Y48" s="202"/>
      <c r="Z48" s="202"/>
      <c r="AA48" s="202"/>
      <c r="AB48" s="202"/>
      <c r="AC48" s="202"/>
      <c r="AD48" s="202"/>
      <c r="AE48" s="202"/>
      <c r="AF48" s="202"/>
      <c r="AG48" s="202" t="s">
        <v>288</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7</v>
      </c>
      <c r="B49" s="194" t="s">
        <v>2414</v>
      </c>
      <c r="C49" s="195" t="s">
        <v>2415</v>
      </c>
      <c r="D49" s="196" t="s">
        <v>2413</v>
      </c>
      <c r="E49" s="197" t="n">
        <v>1</v>
      </c>
      <c r="F49" s="198"/>
      <c r="G49" s="199" t="n">
        <f aca="false">ROUND(E49*F49,2)</f>
        <v>0</v>
      </c>
      <c r="H49" s="198"/>
      <c r="I49" s="199" t="n">
        <f aca="false">ROUND(E49*H49,2)</f>
        <v>0</v>
      </c>
      <c r="J49" s="198"/>
      <c r="K49" s="199" t="n">
        <f aca="false">ROUND(E49*J49,2)</f>
        <v>0</v>
      </c>
      <c r="L49" s="199" t="n">
        <v>21</v>
      </c>
      <c r="M49" s="199" t="n">
        <f aca="false">G49*(1+L49/100)</f>
        <v>0</v>
      </c>
      <c r="N49" s="199" t="n">
        <v>0</v>
      </c>
      <c r="O49" s="199" t="n">
        <f aca="false">ROUND(E49*N49,2)</f>
        <v>0</v>
      </c>
      <c r="P49" s="199" t="n">
        <v>0</v>
      </c>
      <c r="Q49" s="199" t="n">
        <f aca="false">ROUND(E49*P49,2)</f>
        <v>0</v>
      </c>
      <c r="R49" s="199"/>
      <c r="S49" s="199" t="s">
        <v>279</v>
      </c>
      <c r="T49" s="200" t="s">
        <v>248</v>
      </c>
      <c r="U49" s="201" t="n">
        <v>0</v>
      </c>
      <c r="V49" s="201" t="n">
        <f aca="false">ROUND(E49*U49,2)</f>
        <v>0</v>
      </c>
      <c r="W49" s="201"/>
      <c r="X49" s="201" t="s">
        <v>287</v>
      </c>
      <c r="Y49" s="202"/>
      <c r="Z49" s="202"/>
      <c r="AA49" s="202"/>
      <c r="AB49" s="202"/>
      <c r="AC49" s="202"/>
      <c r="AD49" s="202"/>
      <c r="AE49" s="202"/>
      <c r="AF49" s="202"/>
      <c r="AG49" s="202" t="s">
        <v>288</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8</v>
      </c>
      <c r="B50" s="194" t="s">
        <v>2416</v>
      </c>
      <c r="C50" s="195" t="s">
        <v>2417</v>
      </c>
      <c r="D50" s="196" t="s">
        <v>2413</v>
      </c>
      <c r="E50" s="197" t="n">
        <v>1</v>
      </c>
      <c r="F50" s="198"/>
      <c r="G50" s="199" t="n">
        <f aca="false">ROUND(E50*F50,2)</f>
        <v>0</v>
      </c>
      <c r="H50" s="198"/>
      <c r="I50" s="199" t="n">
        <f aca="false">ROUND(E50*H50,2)</f>
        <v>0</v>
      </c>
      <c r="J50" s="198"/>
      <c r="K50" s="199" t="n">
        <f aca="false">ROUND(E50*J50,2)</f>
        <v>0</v>
      </c>
      <c r="L50" s="199" t="n">
        <v>21</v>
      </c>
      <c r="M50" s="199" t="n">
        <f aca="false">G50*(1+L50/100)</f>
        <v>0</v>
      </c>
      <c r="N50" s="199" t="n">
        <v>0</v>
      </c>
      <c r="O50" s="199" t="n">
        <f aca="false">ROUND(E50*N50,2)</f>
        <v>0</v>
      </c>
      <c r="P50" s="199" t="n">
        <v>0</v>
      </c>
      <c r="Q50" s="199" t="n">
        <f aca="false">ROUND(E50*P50,2)</f>
        <v>0</v>
      </c>
      <c r="R50" s="199"/>
      <c r="S50" s="199" t="s">
        <v>279</v>
      </c>
      <c r="T50" s="200" t="s">
        <v>248</v>
      </c>
      <c r="U50" s="201" t="n">
        <v>0</v>
      </c>
      <c r="V50" s="201" t="n">
        <f aca="false">ROUND(E50*U50,2)</f>
        <v>0</v>
      </c>
      <c r="W50" s="201"/>
      <c r="X50" s="201" t="s">
        <v>287</v>
      </c>
      <c r="Y50" s="202"/>
      <c r="Z50" s="202"/>
      <c r="AA50" s="202"/>
      <c r="AB50" s="202"/>
      <c r="AC50" s="202"/>
      <c r="AD50" s="202"/>
      <c r="AE50" s="202"/>
      <c r="AF50" s="202"/>
      <c r="AG50" s="202" t="s">
        <v>288</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24" hidden="false" customHeight="false" outlineLevel="1" collapsed="false">
      <c r="A51" s="193" t="n">
        <v>9</v>
      </c>
      <c r="B51" s="194" t="s">
        <v>2418</v>
      </c>
      <c r="C51" s="195" t="s">
        <v>2419</v>
      </c>
      <c r="D51" s="196" t="s">
        <v>2413</v>
      </c>
      <c r="E51" s="197" t="n">
        <v>0</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c r="S51" s="199" t="s">
        <v>279</v>
      </c>
      <c r="T51" s="200" t="s">
        <v>248</v>
      </c>
      <c r="U51" s="201" t="n">
        <v>0</v>
      </c>
      <c r="V51" s="201" t="n">
        <f aca="false">ROUND(E51*U51,2)</f>
        <v>0</v>
      </c>
      <c r="W51" s="201"/>
      <c r="X51" s="201" t="s">
        <v>287</v>
      </c>
      <c r="Y51" s="202"/>
      <c r="Z51" s="202"/>
      <c r="AA51" s="202"/>
      <c r="AB51" s="202"/>
      <c r="AC51" s="202"/>
      <c r="AD51" s="202"/>
      <c r="AE51" s="202"/>
      <c r="AF51" s="202"/>
      <c r="AG51" s="202" t="s">
        <v>288</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0</v>
      </c>
      <c r="B52" s="194" t="s">
        <v>2420</v>
      </c>
      <c r="C52" s="195" t="s">
        <v>2421</v>
      </c>
      <c r="D52" s="196" t="s">
        <v>2413</v>
      </c>
      <c r="E52" s="197" t="n">
        <v>1</v>
      </c>
      <c r="F52" s="198"/>
      <c r="G52" s="199" t="n">
        <f aca="false">ROUND(E52*F52,2)</f>
        <v>0</v>
      </c>
      <c r="H52" s="198"/>
      <c r="I52" s="199" t="n">
        <f aca="false">ROUND(E52*H52,2)</f>
        <v>0</v>
      </c>
      <c r="J52" s="198"/>
      <c r="K52" s="199" t="n">
        <f aca="false">ROUND(E52*J52,2)</f>
        <v>0</v>
      </c>
      <c r="L52" s="199" t="n">
        <v>21</v>
      </c>
      <c r="M52" s="199" t="n">
        <f aca="false">G52*(1+L52/100)</f>
        <v>0</v>
      </c>
      <c r="N52" s="199" t="n">
        <v>0</v>
      </c>
      <c r="O52" s="199" t="n">
        <f aca="false">ROUND(E52*N52,2)</f>
        <v>0</v>
      </c>
      <c r="P52" s="199" t="n">
        <v>0</v>
      </c>
      <c r="Q52" s="199" t="n">
        <f aca="false">ROUND(E52*P52,2)</f>
        <v>0</v>
      </c>
      <c r="R52" s="199"/>
      <c r="S52" s="199" t="s">
        <v>279</v>
      </c>
      <c r="T52" s="200" t="s">
        <v>248</v>
      </c>
      <c r="U52" s="201" t="n">
        <v>0</v>
      </c>
      <c r="V52" s="201" t="n">
        <f aca="false">ROUND(E52*U52,2)</f>
        <v>0</v>
      </c>
      <c r="W52" s="201"/>
      <c r="X52" s="201" t="s">
        <v>287</v>
      </c>
      <c r="Y52" s="202"/>
      <c r="Z52" s="202"/>
      <c r="AA52" s="202"/>
      <c r="AB52" s="202"/>
      <c r="AC52" s="202"/>
      <c r="AD52" s="202"/>
      <c r="AE52" s="202"/>
      <c r="AF52" s="202"/>
      <c r="AG52" s="202" t="s">
        <v>28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11</v>
      </c>
      <c r="B53" s="194" t="s">
        <v>2422</v>
      </c>
      <c r="C53" s="195" t="s">
        <v>2423</v>
      </c>
      <c r="D53" s="196" t="s">
        <v>2413</v>
      </c>
      <c r="E53" s="197" t="n">
        <v>1</v>
      </c>
      <c r="F53" s="198"/>
      <c r="G53" s="199" t="n">
        <f aca="false">ROUND(E53*F53,2)</f>
        <v>0</v>
      </c>
      <c r="H53" s="198"/>
      <c r="I53" s="199" t="n">
        <f aca="false">ROUND(E53*H53,2)</f>
        <v>0</v>
      </c>
      <c r="J53" s="198"/>
      <c r="K53" s="199" t="n">
        <f aca="false">ROUND(E53*J53,2)</f>
        <v>0</v>
      </c>
      <c r="L53" s="199" t="n">
        <v>21</v>
      </c>
      <c r="M53" s="199" t="n">
        <f aca="false">G53*(1+L53/100)</f>
        <v>0</v>
      </c>
      <c r="N53" s="199" t="n">
        <v>0</v>
      </c>
      <c r="O53" s="199" t="n">
        <f aca="false">ROUND(E53*N53,2)</f>
        <v>0</v>
      </c>
      <c r="P53" s="199" t="n">
        <v>0</v>
      </c>
      <c r="Q53" s="199" t="n">
        <f aca="false">ROUND(E53*P53,2)</f>
        <v>0</v>
      </c>
      <c r="R53" s="199"/>
      <c r="S53" s="199" t="s">
        <v>279</v>
      </c>
      <c r="T53" s="200" t="s">
        <v>248</v>
      </c>
      <c r="U53" s="201" t="n">
        <v>0</v>
      </c>
      <c r="V53" s="201" t="n">
        <f aca="false">ROUND(E53*U53,2)</f>
        <v>0</v>
      </c>
      <c r="W53" s="201"/>
      <c r="X53" s="201" t="s">
        <v>287</v>
      </c>
      <c r="Y53" s="202"/>
      <c r="Z53" s="202"/>
      <c r="AA53" s="202"/>
      <c r="AB53" s="202"/>
      <c r="AC53" s="202"/>
      <c r="AD53" s="202"/>
      <c r="AE53" s="202"/>
      <c r="AF53" s="202"/>
      <c r="AG53" s="202" t="s">
        <v>288</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12</v>
      </c>
      <c r="B54" s="194" t="s">
        <v>2424</v>
      </c>
      <c r="C54" s="195" t="s">
        <v>2425</v>
      </c>
      <c r="D54" s="196" t="s">
        <v>2413</v>
      </c>
      <c r="E54" s="197" t="n">
        <v>1</v>
      </c>
      <c r="F54" s="198"/>
      <c r="G54" s="199" t="n">
        <f aca="false">ROUND(E54*F54,2)</f>
        <v>0</v>
      </c>
      <c r="H54" s="198"/>
      <c r="I54" s="199" t="n">
        <f aca="false">ROUND(E54*H54,2)</f>
        <v>0</v>
      </c>
      <c r="J54" s="198"/>
      <c r="K54" s="199" t="n">
        <f aca="false">ROUND(E54*J54,2)</f>
        <v>0</v>
      </c>
      <c r="L54" s="199" t="n">
        <v>21</v>
      </c>
      <c r="M54" s="199" t="n">
        <f aca="false">G54*(1+L54/100)</f>
        <v>0</v>
      </c>
      <c r="N54" s="199" t="n">
        <v>0</v>
      </c>
      <c r="O54" s="199" t="n">
        <f aca="false">ROUND(E54*N54,2)</f>
        <v>0</v>
      </c>
      <c r="P54" s="199" t="n">
        <v>0</v>
      </c>
      <c r="Q54" s="199" t="n">
        <f aca="false">ROUND(E54*P54,2)</f>
        <v>0</v>
      </c>
      <c r="R54" s="199"/>
      <c r="S54" s="199" t="s">
        <v>279</v>
      </c>
      <c r="T54" s="200" t="s">
        <v>248</v>
      </c>
      <c r="U54" s="201" t="n">
        <v>0</v>
      </c>
      <c r="V54" s="201" t="n">
        <f aca="false">ROUND(E54*U54,2)</f>
        <v>0</v>
      </c>
      <c r="W54" s="201"/>
      <c r="X54" s="201" t="s">
        <v>287</v>
      </c>
      <c r="Y54" s="202"/>
      <c r="Z54" s="202"/>
      <c r="AA54" s="202"/>
      <c r="AB54" s="202"/>
      <c r="AC54" s="202"/>
      <c r="AD54" s="202"/>
      <c r="AE54" s="202"/>
      <c r="AF54" s="202"/>
      <c r="AG54" s="202" t="s">
        <v>288</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13</v>
      </c>
      <c r="B55" s="194" t="s">
        <v>2426</v>
      </c>
      <c r="C55" s="195" t="s">
        <v>2427</v>
      </c>
      <c r="D55" s="196" t="s">
        <v>2413</v>
      </c>
      <c r="E55" s="197" t="n">
        <v>0</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c r="S55" s="199" t="s">
        <v>279</v>
      </c>
      <c r="T55" s="200" t="s">
        <v>248</v>
      </c>
      <c r="U55" s="201" t="n">
        <v>0</v>
      </c>
      <c r="V55" s="201" t="n">
        <f aca="false">ROUND(E55*U55,2)</f>
        <v>0</v>
      </c>
      <c r="W55" s="201"/>
      <c r="X55" s="201" t="s">
        <v>287</v>
      </c>
      <c r="Y55" s="202"/>
      <c r="Z55" s="202"/>
      <c r="AA55" s="202"/>
      <c r="AB55" s="202"/>
      <c r="AC55" s="202"/>
      <c r="AD55" s="202"/>
      <c r="AE55" s="202"/>
      <c r="AF55" s="202"/>
      <c r="AG55" s="202" t="s">
        <v>288</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t="n">
        <v>14</v>
      </c>
      <c r="B56" s="204" t="s">
        <v>2428</v>
      </c>
      <c r="C56" s="205" t="s">
        <v>2429</v>
      </c>
      <c r="D56" s="206" t="s">
        <v>2413</v>
      </c>
      <c r="E56" s="207" t="n">
        <v>1</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279</v>
      </c>
      <c r="T56" s="210" t="s">
        <v>248</v>
      </c>
      <c r="U56" s="201" t="n">
        <v>0</v>
      </c>
      <c r="V56" s="201" t="n">
        <f aca="false">ROUND(E56*U56,2)</f>
        <v>0</v>
      </c>
      <c r="W56" s="201"/>
      <c r="X56" s="201" t="s">
        <v>287</v>
      </c>
      <c r="Y56" s="202"/>
      <c r="Z56" s="202"/>
      <c r="AA56" s="202"/>
      <c r="AB56" s="202"/>
      <c r="AC56" s="202"/>
      <c r="AD56" s="202"/>
      <c r="AE56" s="202"/>
      <c r="AF56" s="202"/>
      <c r="AG56" s="202" t="s">
        <v>28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0" collapsed="false">
      <c r="A57" s="163"/>
      <c r="B57" s="169"/>
      <c r="C57" s="211"/>
      <c r="D57" s="171"/>
      <c r="E57" s="163"/>
      <c r="F57" s="163"/>
      <c r="G57" s="163"/>
      <c r="H57" s="163"/>
      <c r="I57" s="163"/>
      <c r="J57" s="163"/>
      <c r="K57" s="163"/>
      <c r="L57" s="163"/>
      <c r="M57" s="163"/>
      <c r="N57" s="163"/>
      <c r="O57" s="163"/>
      <c r="P57" s="163"/>
      <c r="Q57" s="163"/>
      <c r="R57" s="163"/>
      <c r="S57" s="163"/>
      <c r="T57" s="163"/>
      <c r="U57" s="163"/>
      <c r="V57" s="163"/>
      <c r="W57" s="163"/>
      <c r="X57" s="163"/>
      <c r="AE57" s="0" t="n">
        <v>15</v>
      </c>
      <c r="AF57" s="0" t="n">
        <v>21</v>
      </c>
      <c r="AG57" s="0" t="s">
        <v>229</v>
      </c>
    </row>
    <row r="58" customFormat="false" ht="12.75" hidden="false" customHeight="false" outlineLevel="0" collapsed="false">
      <c r="A58" s="212"/>
      <c r="B58" s="213" t="s">
        <v>25</v>
      </c>
      <c r="C58" s="214"/>
      <c r="D58" s="215"/>
      <c r="E58" s="216"/>
      <c r="F58" s="216"/>
      <c r="G58" s="217" t="n">
        <f aca="false">G8+G39+G47</f>
        <v>0</v>
      </c>
      <c r="H58" s="163"/>
      <c r="I58" s="163"/>
      <c r="J58" s="163"/>
      <c r="K58" s="163"/>
      <c r="L58" s="163"/>
      <c r="M58" s="163"/>
      <c r="N58" s="163"/>
      <c r="O58" s="163"/>
      <c r="P58" s="163"/>
      <c r="Q58" s="163"/>
      <c r="R58" s="163"/>
      <c r="S58" s="163"/>
      <c r="T58" s="163"/>
      <c r="U58" s="163"/>
      <c r="V58" s="163"/>
      <c r="W58" s="163"/>
      <c r="X58" s="163"/>
      <c r="AE58" s="0" t="n">
        <f aca="false">SUMIF(L7:L56,AE57,G7:G56)</f>
        <v>0</v>
      </c>
      <c r="AF58" s="0" t="n">
        <f aca="false">SUMIF(L7:L56,AF57,G7:G56)</f>
        <v>0</v>
      </c>
      <c r="AG58" s="0" t="s">
        <v>280</v>
      </c>
    </row>
    <row r="59" customFormat="false" ht="12.75" hidden="false" customHeight="false" outlineLevel="0" collapsed="false">
      <c r="C59" s="218"/>
      <c r="D59" s="109"/>
      <c r="AG59" s="0" t="s">
        <v>281</v>
      </c>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sheetData>
  <sheetProtection algorithmName="SHA-512" hashValue="W4QxW1bbhKJK0wLnp8SKlMQjecavzvguPN9DZQ+5/0NQ6XyzwzVoqRhCQ40hnxs54SUPsayppj1B0FfNpAOxKw==" saltValue="yjKbdSaoXPgqYLO4i1cA6g==" spinCount="100000" sheet="true"/>
  <mergeCells count="25">
    <mergeCell ref="A1:G1"/>
    <mergeCell ref="C2:G2"/>
    <mergeCell ref="C3:G3"/>
    <mergeCell ref="C4:G4"/>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41:G41"/>
    <mergeCell ref="C42: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1" customFormat="false" ht="12.75" hidden="false" customHeight="false" outlineLevel="0" collapsed="false">
      <c r="A1" s="105" t="s">
        <v>2430</v>
      </c>
    </row>
    <row r="2" customFormat="false" ht="57.75" hidden="false" customHeight="true" outlineLevel="0" collapsed="false">
      <c r="A2" s="236" t="s">
        <v>2431</v>
      </c>
      <c r="B2" s="236"/>
      <c r="C2" s="236"/>
      <c r="D2" s="236"/>
      <c r="E2" s="236"/>
      <c r="F2" s="236"/>
      <c r="G2" s="236"/>
    </row>
  </sheetData>
  <sheetProtection algorithmName="SHA-512" hashValue="3rfFcIIMjxfabEFZKtDWqDjqnYTnGwC79PbDEHPFs0mYlNcdyhJnkvUX0VcTskDOjq+HD3A5AdV/phvdtMXLZg==" saltValue="gs65ug2qsxAQBQEnyKz7O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63" width="4.33"/>
    <col collapsed="false" customWidth="true" hidden="false" outlineLevel="0" max="2" min="2" style="163" width="14.51"/>
    <col collapsed="false" customWidth="true" hidden="false" outlineLevel="0" max="3" min="3" style="164" width="38.33"/>
    <col collapsed="false" customWidth="true" hidden="false" outlineLevel="0" max="4" min="4" style="163" width="4.5"/>
    <col collapsed="false" customWidth="true" hidden="false" outlineLevel="0" max="5" min="5" style="163" width="10.51"/>
    <col collapsed="false" customWidth="true" hidden="false" outlineLevel="0" max="6" min="6" style="163" width="9.83"/>
    <col collapsed="false" customWidth="true" hidden="false" outlineLevel="0" max="7" min="7" style="163" width="12.67"/>
    <col collapsed="false" customWidth="false" hidden="false" outlineLevel="0" max="16384" min="8" style="163" width="9.16"/>
  </cols>
  <sheetData>
    <row r="1" customFormat="false" ht="15.75" hidden="false" customHeight="false" outlineLevel="0" collapsed="false">
      <c r="A1" s="165" t="s">
        <v>208</v>
      </c>
      <c r="B1" s="165"/>
      <c r="C1" s="165"/>
      <c r="D1" s="165"/>
      <c r="E1" s="165"/>
      <c r="F1" s="165"/>
      <c r="G1" s="165"/>
    </row>
    <row r="2" customFormat="false" ht="24.75" hidden="false" customHeight="true" outlineLevel="0" collapsed="false">
      <c r="A2" s="166" t="s">
        <v>209</v>
      </c>
      <c r="B2" s="167"/>
      <c r="C2" s="168"/>
      <c r="D2" s="168"/>
      <c r="E2" s="168"/>
      <c r="F2" s="168"/>
      <c r="G2" s="168"/>
    </row>
    <row r="3" customFormat="false" ht="24.75" hidden="false" customHeight="true" outlineLevel="0" collapsed="false">
      <c r="A3" s="166" t="s">
        <v>210</v>
      </c>
      <c r="B3" s="167"/>
      <c r="C3" s="168"/>
      <c r="D3" s="168"/>
      <c r="E3" s="168"/>
      <c r="F3" s="168"/>
      <c r="G3" s="168"/>
    </row>
    <row r="4" customFormat="false" ht="24.75" hidden="false" customHeight="true" outlineLevel="0" collapsed="false">
      <c r="A4" s="166" t="s">
        <v>211</v>
      </c>
      <c r="B4" s="167"/>
      <c r="C4" s="168"/>
      <c r="D4" s="168"/>
      <c r="E4" s="168"/>
      <c r="F4" s="168"/>
      <c r="G4" s="168"/>
    </row>
    <row r="5" customFormat="false" ht="12.75" hidden="false" customHeight="false" outlineLevel="0" collapsed="false">
      <c r="B5" s="169"/>
      <c r="C5" s="170"/>
      <c r="D5" s="171"/>
    </row>
  </sheetData>
  <sheetProtection algorithmName="SHA-512" hashValue="MC0N1Rfn6QB+zVYE9OXSzGGFurzRHpUA8IGO3hfkGnIpvQR+5gAdqgJdBFvoRrnc66fEB69vMMhGoVE+VerVYA==" saltValue="495mgNCwB3xME9Ay5rmup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1" outlineLevelCol="0"/>
  <cols>
    <col collapsed="false" customWidth="true" hidden="false" outlineLevel="0" max="1" min="1" style="0" width="3.5"/>
    <col collapsed="false" customWidth="true" hidden="false" outlineLevel="0" max="2" min="2" style="172" width="12.5"/>
    <col collapsed="false" customWidth="true" hidden="false" outlineLevel="0" max="3" min="3" style="172" width="63.33"/>
    <col collapsed="false" customWidth="true" hidden="false" outlineLevel="0" max="4" min="4" style="0" width="4.83"/>
    <col collapsed="false" customWidth="true" hidden="false" outlineLevel="0" max="5" min="5" style="0" width="10.51"/>
    <col collapsed="false" customWidth="true" hidden="false" outlineLevel="0" max="6" min="6" style="0" width="9.83"/>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3"/>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12</v>
      </c>
      <c r="B1" s="173"/>
      <c r="C1" s="173"/>
      <c r="D1" s="173"/>
      <c r="E1" s="173"/>
      <c r="F1" s="173"/>
      <c r="G1" s="173"/>
      <c r="AG1" s="0" t="s">
        <v>213</v>
      </c>
    </row>
    <row r="2" customFormat="false" ht="24.75" hidden="false" customHeight="true" outlineLevel="0" collapsed="false">
      <c r="A2" s="166" t="s">
        <v>209</v>
      </c>
      <c r="B2" s="167" t="s">
        <v>3</v>
      </c>
      <c r="C2" s="174" t="s">
        <v>4</v>
      </c>
      <c r="D2" s="174"/>
      <c r="E2" s="174"/>
      <c r="F2" s="174"/>
      <c r="G2" s="174"/>
      <c r="AG2" s="0" t="s">
        <v>214</v>
      </c>
    </row>
    <row r="3" customFormat="false" ht="24.75" hidden="false" customHeight="true" outlineLevel="0" collapsed="false">
      <c r="A3" s="166" t="s">
        <v>210</v>
      </c>
      <c r="B3" s="167" t="s">
        <v>96</v>
      </c>
      <c r="C3" s="174" t="s">
        <v>215</v>
      </c>
      <c r="D3" s="174"/>
      <c r="E3" s="174"/>
      <c r="F3" s="174"/>
      <c r="G3" s="174"/>
      <c r="AC3" s="172" t="s">
        <v>216</v>
      </c>
      <c r="AG3" s="0" t="s">
        <v>217</v>
      </c>
    </row>
    <row r="4" customFormat="false" ht="24.75" hidden="false" customHeight="true" outlineLevel="0" collapsed="false">
      <c r="A4" s="175" t="s">
        <v>211</v>
      </c>
      <c r="B4" s="176" t="s">
        <v>55</v>
      </c>
      <c r="C4" s="177" t="s">
        <v>30</v>
      </c>
      <c r="D4" s="177"/>
      <c r="E4" s="177"/>
      <c r="F4" s="177"/>
      <c r="G4" s="177"/>
      <c r="AG4" s="0" t="s">
        <v>218</v>
      </c>
    </row>
    <row r="5" customFormat="false" ht="12.75" hidden="false" customHeight="false" outlineLevel="0" collapsed="false">
      <c r="D5" s="109"/>
    </row>
    <row r="6" customFormat="false" ht="42" hidden="false" customHeight="false" outlineLevel="0" collapsed="false">
      <c r="A6" s="178" t="s">
        <v>219</v>
      </c>
      <c r="B6" s="179" t="s">
        <v>220</v>
      </c>
      <c r="C6" s="179" t="s">
        <v>221</v>
      </c>
      <c r="D6" s="180" t="s">
        <v>222</v>
      </c>
      <c r="E6" s="178" t="s">
        <v>223</v>
      </c>
      <c r="F6" s="181" t="s">
        <v>224</v>
      </c>
      <c r="G6" s="178" t="s">
        <v>25</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3.5" hidden="false" customHeight="false" outlineLevel="0" collapsed="false">
      <c r="A8" s="185" t="s">
        <v>242</v>
      </c>
      <c r="B8" s="186" t="s">
        <v>29</v>
      </c>
      <c r="C8" s="187" t="s">
        <v>30</v>
      </c>
      <c r="D8" s="188"/>
      <c r="E8" s="189"/>
      <c r="F8" s="190"/>
      <c r="G8" s="190" t="n">
        <f aca="false">SUMIF(AG9:AG13,"&lt;&gt;NOR",G9:G13)</f>
        <v>0</v>
      </c>
      <c r="H8" s="190"/>
      <c r="I8" s="190" t="n">
        <f aca="false">SUM(I9:I13)</f>
        <v>0</v>
      </c>
      <c r="J8" s="190"/>
      <c r="K8" s="190" t="n">
        <f aca="false">SUM(K9:K13)</f>
        <v>0</v>
      </c>
      <c r="L8" s="190"/>
      <c r="M8" s="190" t="n">
        <f aca="false">SUM(M9:M13)</f>
        <v>0</v>
      </c>
      <c r="N8" s="190"/>
      <c r="O8" s="190" t="n">
        <f aca="false">SUM(O9:O13)</f>
        <v>0</v>
      </c>
      <c r="P8" s="190"/>
      <c r="Q8" s="190" t="n">
        <f aca="false">SUM(Q9:Q13)</f>
        <v>0</v>
      </c>
      <c r="R8" s="190"/>
      <c r="S8" s="190"/>
      <c r="T8" s="191"/>
      <c r="U8" s="192"/>
      <c r="V8" s="192" t="n">
        <f aca="false">SUM(V9:V13)</f>
        <v>0</v>
      </c>
      <c r="W8" s="192"/>
      <c r="X8" s="192"/>
      <c r="AG8" s="0" t="s">
        <v>243</v>
      </c>
    </row>
    <row r="9" customFormat="false" ht="12.75" hidden="false" customHeight="false" outlineLevel="1" collapsed="false">
      <c r="A9" s="193" t="n">
        <v>1</v>
      </c>
      <c r="B9" s="194" t="s">
        <v>244</v>
      </c>
      <c r="C9" s="195" t="s">
        <v>245</v>
      </c>
      <c r="D9" s="196" t="s">
        <v>246</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47</v>
      </c>
      <c r="T9" s="200" t="s">
        <v>248</v>
      </c>
      <c r="U9" s="201" t="n">
        <v>0</v>
      </c>
      <c r="V9" s="201" t="n">
        <f aca="false">ROUND(E9*U9,2)</f>
        <v>0</v>
      </c>
      <c r="W9" s="201"/>
      <c r="X9" s="201" t="s">
        <v>249</v>
      </c>
      <c r="Y9" s="202"/>
      <c r="Z9" s="202"/>
      <c r="AA9" s="202"/>
      <c r="AB9" s="202"/>
      <c r="AC9" s="202"/>
      <c r="AD9" s="202"/>
      <c r="AE9" s="202"/>
      <c r="AF9" s="202"/>
      <c r="AG9" s="202" t="s">
        <v>250</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193" t="n">
        <v>2</v>
      </c>
      <c r="B10" s="194" t="s">
        <v>251</v>
      </c>
      <c r="C10" s="195" t="s">
        <v>252</v>
      </c>
      <c r="D10" s="196" t="s">
        <v>246</v>
      </c>
      <c r="E10" s="197" t="n">
        <v>1</v>
      </c>
      <c r="F10" s="198"/>
      <c r="G10" s="199" t="n">
        <f aca="false">ROUND(E10*F10,2)</f>
        <v>0</v>
      </c>
      <c r="H10" s="198"/>
      <c r="I10" s="199" t="n">
        <f aca="false">ROUND(E10*H10,2)</f>
        <v>0</v>
      </c>
      <c r="J10" s="198"/>
      <c r="K10" s="199" t="n">
        <f aca="false">ROUND(E10*J10,2)</f>
        <v>0</v>
      </c>
      <c r="L10" s="199" t="n">
        <v>21</v>
      </c>
      <c r="M10" s="199" t="n">
        <f aca="false">G10*(1+L10/100)</f>
        <v>0</v>
      </c>
      <c r="N10" s="199" t="n">
        <v>0</v>
      </c>
      <c r="O10" s="199" t="n">
        <f aca="false">ROUND(E10*N10,2)</f>
        <v>0</v>
      </c>
      <c r="P10" s="199" t="n">
        <v>0</v>
      </c>
      <c r="Q10" s="199" t="n">
        <f aca="false">ROUND(E10*P10,2)</f>
        <v>0</v>
      </c>
      <c r="R10" s="199"/>
      <c r="S10" s="199" t="s">
        <v>247</v>
      </c>
      <c r="T10" s="200" t="s">
        <v>248</v>
      </c>
      <c r="U10" s="201" t="n">
        <v>0</v>
      </c>
      <c r="V10" s="201" t="n">
        <f aca="false">ROUND(E10*U10,2)</f>
        <v>0</v>
      </c>
      <c r="W10" s="201"/>
      <c r="X10" s="201" t="s">
        <v>249</v>
      </c>
      <c r="Y10" s="202"/>
      <c r="Z10" s="202"/>
      <c r="AA10" s="202"/>
      <c r="AB10" s="202"/>
      <c r="AC10" s="202"/>
      <c r="AD10" s="202"/>
      <c r="AE10" s="202"/>
      <c r="AF10" s="202"/>
      <c r="AG10" s="202" t="s">
        <v>250</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3</v>
      </c>
      <c r="B11" s="194" t="s">
        <v>253</v>
      </c>
      <c r="C11" s="195" t="s">
        <v>254</v>
      </c>
      <c r="D11" s="196" t="s">
        <v>246</v>
      </c>
      <c r="E11" s="197" t="n">
        <v>1</v>
      </c>
      <c r="F11" s="198"/>
      <c r="G11" s="199" t="n">
        <f aca="false">ROUND(E11*F11,2)</f>
        <v>0</v>
      </c>
      <c r="H11" s="198"/>
      <c r="I11" s="199" t="n">
        <f aca="false">ROUND(E11*H11,2)</f>
        <v>0</v>
      </c>
      <c r="J11" s="198"/>
      <c r="K11" s="199" t="n">
        <f aca="false">ROUND(E11*J11,2)</f>
        <v>0</v>
      </c>
      <c r="L11" s="199" t="n">
        <v>21</v>
      </c>
      <c r="M11" s="199" t="n">
        <f aca="false">G11*(1+L11/100)</f>
        <v>0</v>
      </c>
      <c r="N11" s="199" t="n">
        <v>0</v>
      </c>
      <c r="O11" s="199" t="n">
        <f aca="false">ROUND(E11*N11,2)</f>
        <v>0</v>
      </c>
      <c r="P11" s="199" t="n">
        <v>0</v>
      </c>
      <c r="Q11" s="199" t="n">
        <f aca="false">ROUND(E11*P11,2)</f>
        <v>0</v>
      </c>
      <c r="R11" s="199"/>
      <c r="S11" s="199" t="s">
        <v>247</v>
      </c>
      <c r="T11" s="200" t="s">
        <v>248</v>
      </c>
      <c r="U11" s="201" t="n">
        <v>0</v>
      </c>
      <c r="V11" s="201" t="n">
        <f aca="false">ROUND(E11*U11,2)</f>
        <v>0</v>
      </c>
      <c r="W11" s="201"/>
      <c r="X11" s="201" t="s">
        <v>249</v>
      </c>
      <c r="Y11" s="202"/>
      <c r="Z11" s="202"/>
      <c r="AA11" s="202"/>
      <c r="AB11" s="202"/>
      <c r="AC11" s="202"/>
      <c r="AD11" s="202"/>
      <c r="AE11" s="202"/>
      <c r="AF11" s="202"/>
      <c r="AG11" s="202" t="s">
        <v>255</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4</v>
      </c>
      <c r="B12" s="194" t="s">
        <v>256</v>
      </c>
      <c r="C12" s="195" t="s">
        <v>257</v>
      </c>
      <c r="D12" s="196" t="s">
        <v>246</v>
      </c>
      <c r="E12" s="197" t="n">
        <v>1</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v>
      </c>
      <c r="Q12" s="199" t="n">
        <f aca="false">ROUND(E12*P12,2)</f>
        <v>0</v>
      </c>
      <c r="R12" s="199"/>
      <c r="S12" s="199" t="s">
        <v>247</v>
      </c>
      <c r="T12" s="200" t="s">
        <v>248</v>
      </c>
      <c r="U12" s="201" t="n">
        <v>0</v>
      </c>
      <c r="V12" s="201" t="n">
        <f aca="false">ROUND(E12*U12,2)</f>
        <v>0</v>
      </c>
      <c r="W12" s="201"/>
      <c r="X12" s="201" t="s">
        <v>249</v>
      </c>
      <c r="Y12" s="202"/>
      <c r="Z12" s="202"/>
      <c r="AA12" s="202"/>
      <c r="AB12" s="202"/>
      <c r="AC12" s="202"/>
      <c r="AD12" s="202"/>
      <c r="AE12" s="202"/>
      <c r="AF12" s="202"/>
      <c r="AG12" s="202" t="s">
        <v>255</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258</v>
      </c>
      <c r="C13" s="195" t="s">
        <v>259</v>
      </c>
      <c r="D13" s="196" t="s">
        <v>246</v>
      </c>
      <c r="E13" s="197" t="n">
        <v>1</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247</v>
      </c>
      <c r="T13" s="200" t="s">
        <v>248</v>
      </c>
      <c r="U13" s="201" t="n">
        <v>0</v>
      </c>
      <c r="V13" s="201" t="n">
        <f aca="false">ROUND(E13*U13,2)</f>
        <v>0</v>
      </c>
      <c r="W13" s="201"/>
      <c r="X13" s="201" t="s">
        <v>249</v>
      </c>
      <c r="Y13" s="202"/>
      <c r="Z13" s="202"/>
      <c r="AA13" s="202"/>
      <c r="AB13" s="202"/>
      <c r="AC13" s="202"/>
      <c r="AD13" s="202"/>
      <c r="AE13" s="202"/>
      <c r="AF13" s="202"/>
      <c r="AG13" s="202" t="s">
        <v>250</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3.5" hidden="false" customHeight="false" outlineLevel="0" collapsed="false">
      <c r="A14" s="185" t="s">
        <v>242</v>
      </c>
      <c r="B14" s="186" t="s">
        <v>31</v>
      </c>
      <c r="C14" s="187" t="s">
        <v>32</v>
      </c>
      <c r="D14" s="188"/>
      <c r="E14" s="189"/>
      <c r="F14" s="190"/>
      <c r="G14" s="190" t="n">
        <f aca="false">SUMIF(AG15:AG23,"&lt;&gt;NOR",G15:G23)</f>
        <v>0</v>
      </c>
      <c r="H14" s="190"/>
      <c r="I14" s="190" t="n">
        <f aca="false">SUM(I15:I23)</f>
        <v>0</v>
      </c>
      <c r="J14" s="190"/>
      <c r="K14" s="190" t="n">
        <f aca="false">SUM(K15:K23)</f>
        <v>0</v>
      </c>
      <c r="L14" s="190"/>
      <c r="M14" s="190" t="n">
        <f aca="false">SUM(M15:M23)</f>
        <v>0</v>
      </c>
      <c r="N14" s="190"/>
      <c r="O14" s="190" t="n">
        <f aca="false">SUM(O15:O23)</f>
        <v>0</v>
      </c>
      <c r="P14" s="190"/>
      <c r="Q14" s="190" t="n">
        <f aca="false">SUM(Q15:Q23)</f>
        <v>0</v>
      </c>
      <c r="R14" s="190"/>
      <c r="S14" s="190"/>
      <c r="T14" s="191"/>
      <c r="U14" s="192"/>
      <c r="V14" s="192" t="n">
        <f aca="false">SUM(V15:V23)</f>
        <v>0</v>
      </c>
      <c r="W14" s="192"/>
      <c r="X14" s="192"/>
      <c r="AG14" s="0" t="s">
        <v>243</v>
      </c>
    </row>
    <row r="15" customFormat="false" ht="12.75" hidden="false" customHeight="false" outlineLevel="1" collapsed="false">
      <c r="A15" s="193" t="n">
        <v>6</v>
      </c>
      <c r="B15" s="194" t="s">
        <v>260</v>
      </c>
      <c r="C15" s="195" t="s">
        <v>261</v>
      </c>
      <c r="D15" s="196" t="s">
        <v>246</v>
      </c>
      <c r="E15" s="197" t="n">
        <v>1</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199" t="s">
        <v>247</v>
      </c>
      <c r="T15" s="200" t="s">
        <v>248</v>
      </c>
      <c r="U15" s="201" t="n">
        <v>0</v>
      </c>
      <c r="V15" s="201" t="n">
        <f aca="false">ROUND(E15*U15,2)</f>
        <v>0</v>
      </c>
      <c r="W15" s="201"/>
      <c r="X15" s="201" t="s">
        <v>249</v>
      </c>
      <c r="Y15" s="202"/>
      <c r="Z15" s="202"/>
      <c r="AA15" s="202"/>
      <c r="AB15" s="202"/>
      <c r="AC15" s="202"/>
      <c r="AD15" s="202"/>
      <c r="AE15" s="202"/>
      <c r="AF15" s="202"/>
      <c r="AG15" s="202" t="s">
        <v>26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7</v>
      </c>
      <c r="B16" s="194" t="s">
        <v>263</v>
      </c>
      <c r="C16" s="195" t="s">
        <v>264</v>
      </c>
      <c r="D16" s="196" t="s">
        <v>246</v>
      </c>
      <c r="E16" s="197" t="n">
        <v>1</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247</v>
      </c>
      <c r="T16" s="200" t="s">
        <v>248</v>
      </c>
      <c r="U16" s="201" t="n">
        <v>0</v>
      </c>
      <c r="V16" s="201" t="n">
        <f aca="false">ROUND(E16*U16,2)</f>
        <v>0</v>
      </c>
      <c r="W16" s="201"/>
      <c r="X16" s="201" t="s">
        <v>249</v>
      </c>
      <c r="Y16" s="202"/>
      <c r="Z16" s="202"/>
      <c r="AA16" s="202"/>
      <c r="AB16" s="202"/>
      <c r="AC16" s="202"/>
      <c r="AD16" s="202"/>
      <c r="AE16" s="202"/>
      <c r="AF16" s="202"/>
      <c r="AG16" s="202" t="s">
        <v>250</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8</v>
      </c>
      <c r="B17" s="194" t="s">
        <v>265</v>
      </c>
      <c r="C17" s="195" t="s">
        <v>266</v>
      </c>
      <c r="D17" s="196" t="s">
        <v>246</v>
      </c>
      <c r="E17" s="197" t="n">
        <v>1</v>
      </c>
      <c r="F17" s="198"/>
      <c r="G17" s="199" t="n">
        <f aca="false">ROUND(E17*F17,2)</f>
        <v>0</v>
      </c>
      <c r="H17" s="198"/>
      <c r="I17" s="199" t="n">
        <f aca="false">ROUND(E17*H17,2)</f>
        <v>0</v>
      </c>
      <c r="J17" s="198"/>
      <c r="K17" s="199" t="n">
        <f aca="false">ROUND(E17*J17,2)</f>
        <v>0</v>
      </c>
      <c r="L17" s="199" t="n">
        <v>21</v>
      </c>
      <c r="M17" s="199" t="n">
        <f aca="false">G17*(1+L17/100)</f>
        <v>0</v>
      </c>
      <c r="N17" s="199" t="n">
        <v>0</v>
      </c>
      <c r="O17" s="199" t="n">
        <f aca="false">ROUND(E17*N17,2)</f>
        <v>0</v>
      </c>
      <c r="P17" s="199" t="n">
        <v>0</v>
      </c>
      <c r="Q17" s="199" t="n">
        <f aca="false">ROUND(E17*P17,2)</f>
        <v>0</v>
      </c>
      <c r="R17" s="199"/>
      <c r="S17" s="199" t="s">
        <v>247</v>
      </c>
      <c r="T17" s="200" t="s">
        <v>248</v>
      </c>
      <c r="U17" s="201" t="n">
        <v>0</v>
      </c>
      <c r="V17" s="201" t="n">
        <f aca="false">ROUND(E17*U17,2)</f>
        <v>0</v>
      </c>
      <c r="W17" s="201"/>
      <c r="X17" s="201" t="s">
        <v>249</v>
      </c>
      <c r="Y17" s="202"/>
      <c r="Z17" s="202"/>
      <c r="AA17" s="202"/>
      <c r="AB17" s="202"/>
      <c r="AC17" s="202"/>
      <c r="AD17" s="202"/>
      <c r="AE17" s="202"/>
      <c r="AF17" s="202"/>
      <c r="AG17" s="202" t="s">
        <v>25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9</v>
      </c>
      <c r="B18" s="194" t="s">
        <v>267</v>
      </c>
      <c r="C18" s="195" t="s">
        <v>268</v>
      </c>
      <c r="D18" s="196" t="s">
        <v>246</v>
      </c>
      <c r="E18" s="197" t="n">
        <v>1</v>
      </c>
      <c r="F18" s="198"/>
      <c r="G18" s="199" t="n">
        <f aca="false">ROUND(E18*F18,2)</f>
        <v>0</v>
      </c>
      <c r="H18" s="198"/>
      <c r="I18" s="199" t="n">
        <f aca="false">ROUND(E18*H18,2)</f>
        <v>0</v>
      </c>
      <c r="J18" s="198"/>
      <c r="K18" s="199" t="n">
        <f aca="false">ROUND(E18*J18,2)</f>
        <v>0</v>
      </c>
      <c r="L18" s="199" t="n">
        <v>21</v>
      </c>
      <c r="M18" s="199" t="n">
        <f aca="false">G18*(1+L18/100)</f>
        <v>0</v>
      </c>
      <c r="N18" s="199" t="n">
        <v>0</v>
      </c>
      <c r="O18" s="199" t="n">
        <f aca="false">ROUND(E18*N18,2)</f>
        <v>0</v>
      </c>
      <c r="P18" s="199" t="n">
        <v>0</v>
      </c>
      <c r="Q18" s="199" t="n">
        <f aca="false">ROUND(E18*P18,2)</f>
        <v>0</v>
      </c>
      <c r="R18" s="199"/>
      <c r="S18" s="199" t="s">
        <v>247</v>
      </c>
      <c r="T18" s="200" t="s">
        <v>248</v>
      </c>
      <c r="U18" s="201" t="n">
        <v>0</v>
      </c>
      <c r="V18" s="201" t="n">
        <f aca="false">ROUND(E18*U18,2)</f>
        <v>0</v>
      </c>
      <c r="W18" s="201"/>
      <c r="X18" s="201" t="s">
        <v>249</v>
      </c>
      <c r="Y18" s="202"/>
      <c r="Z18" s="202"/>
      <c r="AA18" s="202"/>
      <c r="AB18" s="202"/>
      <c r="AC18" s="202"/>
      <c r="AD18" s="202"/>
      <c r="AE18" s="202"/>
      <c r="AF18" s="202"/>
      <c r="AG18" s="202" t="s">
        <v>250</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10</v>
      </c>
      <c r="B19" s="194" t="s">
        <v>269</v>
      </c>
      <c r="C19" s="195" t="s">
        <v>270</v>
      </c>
      <c r="D19" s="196" t="s">
        <v>246</v>
      </c>
      <c r="E19" s="197" t="n">
        <v>1</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c r="S19" s="199" t="s">
        <v>247</v>
      </c>
      <c r="T19" s="200" t="s">
        <v>248</v>
      </c>
      <c r="U19" s="201" t="n">
        <v>0</v>
      </c>
      <c r="V19" s="201" t="n">
        <f aca="false">ROUND(E19*U19,2)</f>
        <v>0</v>
      </c>
      <c r="W19" s="201"/>
      <c r="X19" s="201" t="s">
        <v>249</v>
      </c>
      <c r="Y19" s="202"/>
      <c r="Z19" s="202"/>
      <c r="AA19" s="202"/>
      <c r="AB19" s="202"/>
      <c r="AC19" s="202"/>
      <c r="AD19" s="202"/>
      <c r="AE19" s="202"/>
      <c r="AF19" s="202"/>
      <c r="AG19" s="202" t="s">
        <v>250</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11</v>
      </c>
      <c r="B20" s="194" t="s">
        <v>271</v>
      </c>
      <c r="C20" s="195" t="s">
        <v>272</v>
      </c>
      <c r="D20" s="196" t="s">
        <v>246</v>
      </c>
      <c r="E20" s="197" t="n">
        <v>1</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c r="S20" s="199" t="s">
        <v>247</v>
      </c>
      <c r="T20" s="200" t="s">
        <v>248</v>
      </c>
      <c r="U20" s="201" t="n">
        <v>0</v>
      </c>
      <c r="V20" s="201" t="n">
        <f aca="false">ROUND(E20*U20,2)</f>
        <v>0</v>
      </c>
      <c r="W20" s="201"/>
      <c r="X20" s="201" t="s">
        <v>249</v>
      </c>
      <c r="Y20" s="202"/>
      <c r="Z20" s="202"/>
      <c r="AA20" s="202"/>
      <c r="AB20" s="202"/>
      <c r="AC20" s="202"/>
      <c r="AD20" s="202"/>
      <c r="AE20" s="202"/>
      <c r="AF20" s="202"/>
      <c r="AG20" s="202" t="s">
        <v>26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12</v>
      </c>
      <c r="B21" s="194" t="s">
        <v>273</v>
      </c>
      <c r="C21" s="195" t="s">
        <v>274</v>
      </c>
      <c r="D21" s="196" t="s">
        <v>246</v>
      </c>
      <c r="E21" s="197" t="n">
        <v>1</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c r="S21" s="199" t="s">
        <v>247</v>
      </c>
      <c r="T21" s="200" t="s">
        <v>248</v>
      </c>
      <c r="U21" s="201" t="n">
        <v>0</v>
      </c>
      <c r="V21" s="201" t="n">
        <f aca="false">ROUND(E21*U21,2)</f>
        <v>0</v>
      </c>
      <c r="W21" s="201"/>
      <c r="X21" s="201" t="s">
        <v>249</v>
      </c>
      <c r="Y21" s="202"/>
      <c r="Z21" s="202"/>
      <c r="AA21" s="202"/>
      <c r="AB21" s="202"/>
      <c r="AC21" s="202"/>
      <c r="AD21" s="202"/>
      <c r="AE21" s="202"/>
      <c r="AF21" s="202"/>
      <c r="AG21" s="202" t="s">
        <v>26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13</v>
      </c>
      <c r="B22" s="194" t="s">
        <v>275</v>
      </c>
      <c r="C22" s="195" t="s">
        <v>276</v>
      </c>
      <c r="D22" s="196" t="s">
        <v>246</v>
      </c>
      <c r="E22" s="197" t="n">
        <v>1</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247</v>
      </c>
      <c r="T22" s="200" t="s">
        <v>248</v>
      </c>
      <c r="U22" s="201" t="n">
        <v>0</v>
      </c>
      <c r="V22" s="201" t="n">
        <f aca="false">ROUND(E22*U22,2)</f>
        <v>0</v>
      </c>
      <c r="W22" s="201"/>
      <c r="X22" s="201" t="s">
        <v>249</v>
      </c>
      <c r="Y22" s="202"/>
      <c r="Z22" s="202"/>
      <c r="AA22" s="202"/>
      <c r="AB22" s="202"/>
      <c r="AC22" s="202"/>
      <c r="AD22" s="202"/>
      <c r="AE22" s="202"/>
      <c r="AF22" s="202"/>
      <c r="AG22" s="202" t="s">
        <v>26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t="n">
        <v>14</v>
      </c>
      <c r="B23" s="204" t="s">
        <v>277</v>
      </c>
      <c r="C23" s="205" t="s">
        <v>278</v>
      </c>
      <c r="D23" s="206" t="s">
        <v>246</v>
      </c>
      <c r="E23" s="207" t="n">
        <v>1</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279</v>
      </c>
      <c r="T23" s="210" t="s">
        <v>248</v>
      </c>
      <c r="U23" s="201" t="n">
        <v>0</v>
      </c>
      <c r="V23" s="201" t="n">
        <f aca="false">ROUND(E23*U23,2)</f>
        <v>0</v>
      </c>
      <c r="W23" s="201"/>
      <c r="X23" s="201" t="s">
        <v>249</v>
      </c>
      <c r="Y23" s="202"/>
      <c r="Z23" s="202"/>
      <c r="AA23" s="202"/>
      <c r="AB23" s="202"/>
      <c r="AC23" s="202"/>
      <c r="AD23" s="202"/>
      <c r="AE23" s="202"/>
      <c r="AF23" s="202"/>
      <c r="AG23" s="202" t="s">
        <v>262</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0" collapsed="false">
      <c r="A24" s="163"/>
      <c r="B24" s="169"/>
      <c r="C24" s="211"/>
      <c r="D24" s="171"/>
      <c r="E24" s="163"/>
      <c r="F24" s="163"/>
      <c r="G24" s="163"/>
      <c r="H24" s="163"/>
      <c r="I24" s="163"/>
      <c r="J24" s="163"/>
      <c r="K24" s="163"/>
      <c r="L24" s="163"/>
      <c r="M24" s="163"/>
      <c r="N24" s="163"/>
      <c r="O24" s="163"/>
      <c r="P24" s="163"/>
      <c r="Q24" s="163"/>
      <c r="R24" s="163"/>
      <c r="S24" s="163"/>
      <c r="T24" s="163"/>
      <c r="U24" s="163"/>
      <c r="V24" s="163"/>
      <c r="W24" s="163"/>
      <c r="X24" s="163"/>
      <c r="AE24" s="0" t="n">
        <v>15</v>
      </c>
      <c r="AF24" s="0" t="n">
        <v>21</v>
      </c>
      <c r="AG24" s="0" t="s">
        <v>229</v>
      </c>
    </row>
    <row r="25" customFormat="false" ht="12.75" hidden="false" customHeight="false" outlineLevel="0" collapsed="false">
      <c r="A25" s="212"/>
      <c r="B25" s="213" t="s">
        <v>25</v>
      </c>
      <c r="C25" s="214"/>
      <c r="D25" s="215"/>
      <c r="E25" s="216"/>
      <c r="F25" s="216"/>
      <c r="G25" s="217" t="n">
        <f aca="false">G8+G14</f>
        <v>0</v>
      </c>
      <c r="H25" s="163"/>
      <c r="I25" s="163"/>
      <c r="J25" s="163"/>
      <c r="K25" s="163"/>
      <c r="L25" s="163"/>
      <c r="M25" s="163"/>
      <c r="N25" s="163"/>
      <c r="O25" s="163"/>
      <c r="P25" s="163"/>
      <c r="Q25" s="163"/>
      <c r="R25" s="163"/>
      <c r="S25" s="163"/>
      <c r="T25" s="163"/>
      <c r="U25" s="163"/>
      <c r="V25" s="163"/>
      <c r="W25" s="163"/>
      <c r="X25" s="163"/>
      <c r="AE25" s="0" t="n">
        <f aca="false">SUMIF(L7:L23,AE24,G7:G23)</f>
        <v>0</v>
      </c>
      <c r="AF25" s="0" t="n">
        <f aca="false">SUMIF(L7:L23,AF24,G7:G23)</f>
        <v>0</v>
      </c>
      <c r="AG25" s="0" t="s">
        <v>280</v>
      </c>
    </row>
    <row r="26" customFormat="false" ht="12.75" hidden="false" customHeight="false" outlineLevel="0" collapsed="false">
      <c r="C26" s="218"/>
      <c r="D26" s="109"/>
      <c r="AG26" s="0" t="s">
        <v>281</v>
      </c>
    </row>
    <row r="27" customFormat="false" ht="12.75" hidden="false" customHeight="false" outlineLevel="0" collapsed="false">
      <c r="D27" s="109"/>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sheetData>
  <sheetProtection algorithmName="SHA-512" hashValue="8Ec/3FqU8Vj1br5uJd9Jkmz1H5P8VYbuH8EyHMDtMLi8rPU/KRiGLgO8phPCTcC93MkTberI1uwyALK6iD4Z0g==" saltValue="jlqgRoxX0xfXpbG/MtKYvA=="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1" outlineLevelCol="0"/>
  <cols>
    <col collapsed="false" customWidth="true" hidden="false" outlineLevel="0" max="1" min="1" style="0" width="3.5"/>
    <col collapsed="false" customWidth="true" hidden="false" outlineLevel="0" max="2" min="2" style="172" width="12.5"/>
    <col collapsed="false" customWidth="true" hidden="false" outlineLevel="0" max="3" min="3" style="172" width="63.33"/>
    <col collapsed="false" customWidth="true" hidden="false" outlineLevel="0" max="4" min="4" style="0" width="4.83"/>
    <col collapsed="false" customWidth="true" hidden="false" outlineLevel="0" max="5" min="5" style="0" width="10.51"/>
    <col collapsed="false" customWidth="true" hidden="false" outlineLevel="0" max="6" min="6" style="0" width="9.83"/>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3"/>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82</v>
      </c>
      <c r="B1" s="173"/>
      <c r="C1" s="173"/>
      <c r="D1" s="173"/>
      <c r="E1" s="173"/>
      <c r="F1" s="173"/>
      <c r="G1" s="173"/>
      <c r="AG1" s="0" t="s">
        <v>213</v>
      </c>
    </row>
    <row r="2" customFormat="false" ht="24.75" hidden="false" customHeight="true" outlineLevel="0" collapsed="false">
      <c r="A2" s="166" t="s">
        <v>209</v>
      </c>
      <c r="B2" s="167" t="s">
        <v>3</v>
      </c>
      <c r="C2" s="174" t="s">
        <v>4</v>
      </c>
      <c r="D2" s="174"/>
      <c r="E2" s="174"/>
      <c r="F2" s="174"/>
      <c r="G2" s="174"/>
      <c r="AG2" s="0" t="s">
        <v>214</v>
      </c>
    </row>
    <row r="3" customFormat="false" ht="24.75" hidden="false" customHeight="true" outlineLevel="0" collapsed="false">
      <c r="A3" s="166" t="s">
        <v>210</v>
      </c>
      <c r="B3" s="167" t="s">
        <v>55</v>
      </c>
      <c r="C3" s="174" t="s">
        <v>57</v>
      </c>
      <c r="D3" s="174"/>
      <c r="E3" s="174"/>
      <c r="F3" s="174"/>
      <c r="G3" s="174"/>
      <c r="AC3" s="172" t="s">
        <v>214</v>
      </c>
      <c r="AG3" s="0" t="s">
        <v>217</v>
      </c>
    </row>
    <row r="4" customFormat="false" ht="24.75" hidden="false" customHeight="true" outlineLevel="0" collapsed="false">
      <c r="A4" s="175" t="s">
        <v>211</v>
      </c>
      <c r="B4" s="176" t="s">
        <v>58</v>
      </c>
      <c r="C4" s="177" t="s">
        <v>59</v>
      </c>
      <c r="D4" s="177"/>
      <c r="E4" s="177"/>
      <c r="F4" s="177"/>
      <c r="G4" s="177"/>
      <c r="AG4" s="0" t="s">
        <v>218</v>
      </c>
    </row>
    <row r="5" customFormat="false" ht="12.75" hidden="false" customHeight="false" outlineLevel="0" collapsed="false">
      <c r="D5" s="109"/>
    </row>
    <row r="6" customFormat="false" ht="42" hidden="false" customHeight="false" outlineLevel="0" collapsed="false">
      <c r="A6" s="178" t="s">
        <v>219</v>
      </c>
      <c r="B6" s="179" t="s">
        <v>220</v>
      </c>
      <c r="C6" s="179" t="s">
        <v>221</v>
      </c>
      <c r="D6" s="180" t="s">
        <v>222</v>
      </c>
      <c r="E6" s="178" t="s">
        <v>223</v>
      </c>
      <c r="F6" s="181" t="s">
        <v>224</v>
      </c>
      <c r="G6" s="178" t="s">
        <v>25</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3.5" hidden="false" customHeight="false" outlineLevel="0" collapsed="false">
      <c r="A8" s="185" t="s">
        <v>242</v>
      </c>
      <c r="B8" s="186" t="s">
        <v>55</v>
      </c>
      <c r="C8" s="187" t="s">
        <v>92</v>
      </c>
      <c r="D8" s="188"/>
      <c r="E8" s="189"/>
      <c r="F8" s="190"/>
      <c r="G8" s="190" t="n">
        <f aca="false">SUMIF(AG9:AG97,"&lt;&gt;NOR",G9:G97)</f>
        <v>0</v>
      </c>
      <c r="H8" s="190"/>
      <c r="I8" s="190" t="n">
        <f aca="false">SUM(I9:I97)</f>
        <v>0</v>
      </c>
      <c r="J8" s="190"/>
      <c r="K8" s="190" t="n">
        <f aca="false">SUM(K9:K97)</f>
        <v>0</v>
      </c>
      <c r="L8" s="190"/>
      <c r="M8" s="190" t="n">
        <f aca="false">SUM(M9:M97)</f>
        <v>0</v>
      </c>
      <c r="N8" s="190"/>
      <c r="O8" s="190" t="n">
        <f aca="false">SUM(O9:O97)</f>
        <v>0</v>
      </c>
      <c r="P8" s="190"/>
      <c r="Q8" s="190" t="n">
        <f aca="false">SUM(Q9:Q97)</f>
        <v>146.3</v>
      </c>
      <c r="R8" s="190"/>
      <c r="S8" s="190"/>
      <c r="T8" s="191"/>
      <c r="U8" s="192"/>
      <c r="V8" s="192" t="n">
        <f aca="false">SUM(V9:V97)</f>
        <v>172.63</v>
      </c>
      <c r="W8" s="192"/>
      <c r="X8" s="192"/>
      <c r="AG8" s="0" t="s">
        <v>243</v>
      </c>
    </row>
    <row r="9" customFormat="false" ht="12.75" hidden="false" customHeight="false" outlineLevel="1" collapsed="false">
      <c r="A9" s="203" t="n">
        <v>1</v>
      </c>
      <c r="B9" s="204" t="s">
        <v>283</v>
      </c>
      <c r="C9" s="205" t="s">
        <v>284</v>
      </c>
      <c r="D9" s="206" t="s">
        <v>285</v>
      </c>
      <c r="E9" s="207" t="n">
        <v>762</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192</v>
      </c>
      <c r="Q9" s="209" t="n">
        <f aca="false">ROUND(E9*P9,2)</f>
        <v>146.3</v>
      </c>
      <c r="R9" s="209" t="s">
        <v>286</v>
      </c>
      <c r="S9" s="209" t="s">
        <v>247</v>
      </c>
      <c r="T9" s="210" t="s">
        <v>247</v>
      </c>
      <c r="U9" s="201" t="n">
        <v>0.024</v>
      </c>
      <c r="V9" s="201" t="n">
        <f aca="false">ROUND(E9*U9,2)</f>
        <v>18.29</v>
      </c>
      <c r="W9" s="201"/>
      <c r="X9" s="201" t="s">
        <v>287</v>
      </c>
      <c r="Y9" s="202"/>
      <c r="Z9" s="202"/>
      <c r="AA9" s="202"/>
      <c r="AB9" s="202"/>
      <c r="AC9" s="202"/>
      <c r="AD9" s="202"/>
      <c r="AE9" s="202"/>
      <c r="AF9" s="202"/>
      <c r="AG9" s="202" t="s">
        <v>28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9"/>
      <c r="B10" s="220"/>
      <c r="C10" s="221" t="s">
        <v>289</v>
      </c>
      <c r="D10" s="222"/>
      <c r="E10" s="223"/>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90</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9"/>
      <c r="B11" s="220"/>
      <c r="C11" s="221" t="s">
        <v>291</v>
      </c>
      <c r="D11" s="222"/>
      <c r="E11" s="223" t="n">
        <v>762</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9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03" t="n">
        <v>2</v>
      </c>
      <c r="B12" s="204" t="s">
        <v>292</v>
      </c>
      <c r="C12" s="205" t="s">
        <v>293</v>
      </c>
      <c r="D12" s="206" t="s">
        <v>294</v>
      </c>
      <c r="E12" s="207" t="n">
        <v>11.15</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t="s">
        <v>295</v>
      </c>
      <c r="S12" s="209" t="s">
        <v>247</v>
      </c>
      <c r="T12" s="210" t="s">
        <v>247</v>
      </c>
      <c r="U12" s="201" t="n">
        <v>0.097</v>
      </c>
      <c r="V12" s="201" t="n">
        <f aca="false">ROUND(E12*U12,2)</f>
        <v>1.08</v>
      </c>
      <c r="W12" s="201"/>
      <c r="X12" s="201" t="s">
        <v>287</v>
      </c>
      <c r="Y12" s="202"/>
      <c r="Z12" s="202"/>
      <c r="AA12" s="202"/>
      <c r="AB12" s="202"/>
      <c r="AC12" s="202"/>
      <c r="AD12" s="202"/>
      <c r="AE12" s="202"/>
      <c r="AF12" s="202"/>
      <c r="AG12" s="202" t="s">
        <v>288</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19"/>
      <c r="B13" s="220"/>
      <c r="C13" s="224" t="s">
        <v>296</v>
      </c>
      <c r="D13" s="224"/>
      <c r="E13" s="224"/>
      <c r="F13" s="224"/>
      <c r="G13" s="224"/>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97</v>
      </c>
      <c r="AH13" s="202"/>
      <c r="AI13" s="202"/>
      <c r="AJ13" s="202"/>
      <c r="AK13" s="202"/>
      <c r="AL13" s="202"/>
      <c r="AM13" s="202"/>
      <c r="AN13" s="202"/>
      <c r="AO13" s="202"/>
      <c r="AP13" s="202"/>
      <c r="AQ13" s="202"/>
      <c r="AR13" s="202"/>
      <c r="AS13" s="202"/>
      <c r="AT13" s="202"/>
      <c r="AU13" s="202"/>
      <c r="AV13" s="202"/>
      <c r="AW13" s="202"/>
      <c r="AX13" s="202"/>
      <c r="AY13" s="202"/>
      <c r="AZ13" s="202"/>
      <c r="BA13" s="225" t="str">
        <f aca="false">C13</f>
        <v>nebo lesní půdy, s vodorovným přemístěním na hromady v místě upotřebení nebo na dočasné či trvalé skládky se složením</v>
      </c>
      <c r="BB13" s="202"/>
      <c r="BC13" s="202"/>
      <c r="BD13" s="202"/>
      <c r="BE13" s="202"/>
      <c r="BF13" s="202"/>
      <c r="BG13" s="202"/>
      <c r="BH13" s="202"/>
    </row>
    <row r="14" customFormat="false" ht="12.75" hidden="false" customHeight="false" outlineLevel="1" collapsed="false">
      <c r="A14" s="219"/>
      <c r="B14" s="220"/>
      <c r="C14" s="221" t="s">
        <v>298</v>
      </c>
      <c r="D14" s="222"/>
      <c r="E14" s="223" t="n">
        <v>11.15</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90</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9"/>
      <c r="B15" s="220"/>
      <c r="C15" s="226" t="s">
        <v>299</v>
      </c>
      <c r="D15" s="227"/>
      <c r="E15" s="228"/>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90</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9"/>
      <c r="B16" s="220"/>
      <c r="C16" s="226" t="s">
        <v>300</v>
      </c>
      <c r="D16" s="227"/>
      <c r="E16" s="228" t="n">
        <v>111.4515</v>
      </c>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90</v>
      </c>
      <c r="AH16" s="202" t="n">
        <v>2</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9"/>
      <c r="B17" s="220"/>
      <c r="C17" s="226" t="s">
        <v>301</v>
      </c>
      <c r="D17" s="227"/>
      <c r="E17" s="228"/>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9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t="n">
        <v>3</v>
      </c>
      <c r="B18" s="204" t="s">
        <v>302</v>
      </c>
      <c r="C18" s="205" t="s">
        <v>303</v>
      </c>
      <c r="D18" s="206" t="s">
        <v>294</v>
      </c>
      <c r="E18" s="207" t="n">
        <v>0.4</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t="s">
        <v>295</v>
      </c>
      <c r="S18" s="209" t="s">
        <v>247</v>
      </c>
      <c r="T18" s="210" t="s">
        <v>247</v>
      </c>
      <c r="U18" s="201" t="n">
        <v>0.37</v>
      </c>
      <c r="V18" s="201" t="n">
        <f aca="false">ROUND(E18*U18,2)</f>
        <v>0.15</v>
      </c>
      <c r="W18" s="201"/>
      <c r="X18" s="201" t="s">
        <v>287</v>
      </c>
      <c r="Y18" s="202"/>
      <c r="Z18" s="202"/>
      <c r="AA18" s="202"/>
      <c r="AB18" s="202"/>
      <c r="AC18" s="202"/>
      <c r="AD18" s="202"/>
      <c r="AE18" s="202"/>
      <c r="AF18" s="202"/>
      <c r="AG18" s="202" t="s">
        <v>28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4" hidden="false" customHeight="true" outlineLevel="1" collapsed="false">
      <c r="A19" s="219"/>
      <c r="B19" s="220"/>
      <c r="C19" s="224" t="s">
        <v>304</v>
      </c>
      <c r="D19" s="224"/>
      <c r="E19" s="224"/>
      <c r="F19" s="224"/>
      <c r="G19" s="224"/>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97</v>
      </c>
      <c r="AH19" s="202"/>
      <c r="AI19" s="202"/>
      <c r="AJ19" s="202"/>
      <c r="AK19" s="202"/>
      <c r="AL19" s="202"/>
      <c r="AM19" s="202"/>
      <c r="AN19" s="202"/>
      <c r="AO19" s="202"/>
      <c r="AP19" s="202"/>
      <c r="AQ19" s="202"/>
      <c r="AR19" s="202"/>
      <c r="AS19" s="202"/>
      <c r="AT19" s="202"/>
      <c r="AU19" s="202"/>
      <c r="AV19" s="202"/>
      <c r="AW19" s="202"/>
      <c r="AX19" s="202"/>
      <c r="AY19" s="202"/>
      <c r="AZ19" s="202"/>
      <c r="BA19" s="225" t="str">
        <f aca="false">C19</f>
        <v>zapažených i nezapažených s urovnáním dna do předepsaného profilu a spádu, s přehozením výkopku na přilehlém terénu na vzdálenost do 3 m od podélné osy rýhy nebo s naložením výkopku na dopravní prostředek.</v>
      </c>
      <c r="BB19" s="202"/>
      <c r="BC19" s="202"/>
      <c r="BD19" s="202"/>
      <c r="BE19" s="202"/>
      <c r="BF19" s="202"/>
      <c r="BG19" s="202"/>
      <c r="BH19" s="202"/>
    </row>
    <row r="20" customFormat="false" ht="12.75" hidden="false" customHeight="false" outlineLevel="1" collapsed="false">
      <c r="A20" s="219"/>
      <c r="B20" s="220"/>
      <c r="C20" s="221" t="s">
        <v>305</v>
      </c>
      <c r="D20" s="222"/>
      <c r="E20" s="223" t="n">
        <v>0.4</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90</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t="n">
        <v>4</v>
      </c>
      <c r="B21" s="204" t="s">
        <v>306</v>
      </c>
      <c r="C21" s="205" t="s">
        <v>307</v>
      </c>
      <c r="D21" s="206" t="s">
        <v>294</v>
      </c>
      <c r="E21" s="207" t="n">
        <v>0.4</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t="s">
        <v>295</v>
      </c>
      <c r="S21" s="209" t="s">
        <v>247</v>
      </c>
      <c r="T21" s="210" t="s">
        <v>247</v>
      </c>
      <c r="U21" s="201" t="n">
        <v>0.39</v>
      </c>
      <c r="V21" s="201" t="n">
        <f aca="false">ROUND(E21*U21,2)</f>
        <v>0.16</v>
      </c>
      <c r="W21" s="201"/>
      <c r="X21" s="201" t="s">
        <v>287</v>
      </c>
      <c r="Y21" s="202"/>
      <c r="Z21" s="202"/>
      <c r="AA21" s="202"/>
      <c r="AB21" s="202"/>
      <c r="AC21" s="202"/>
      <c r="AD21" s="202"/>
      <c r="AE21" s="202"/>
      <c r="AF21" s="202"/>
      <c r="AG21" s="202" t="s">
        <v>28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4" hidden="false" customHeight="true" outlineLevel="1" collapsed="false">
      <c r="A22" s="219"/>
      <c r="B22" s="220"/>
      <c r="C22" s="224" t="s">
        <v>304</v>
      </c>
      <c r="D22" s="224"/>
      <c r="E22" s="224"/>
      <c r="F22" s="224"/>
      <c r="G22" s="224"/>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97</v>
      </c>
      <c r="AH22" s="202"/>
      <c r="AI22" s="202"/>
      <c r="AJ22" s="202"/>
      <c r="AK22" s="202"/>
      <c r="AL22" s="202"/>
      <c r="AM22" s="202"/>
      <c r="AN22" s="202"/>
      <c r="AO22" s="202"/>
      <c r="AP22" s="202"/>
      <c r="AQ22" s="202"/>
      <c r="AR22" s="202"/>
      <c r="AS22" s="202"/>
      <c r="AT22" s="202"/>
      <c r="AU22" s="202"/>
      <c r="AV22" s="202"/>
      <c r="AW22" s="202"/>
      <c r="AX22" s="202"/>
      <c r="AY22" s="202"/>
      <c r="AZ22" s="202"/>
      <c r="BA22" s="225" t="str">
        <f aca="false">C22</f>
        <v>zapažených i nezapažených s urovnáním dna do předepsaného profilu a spádu, s přehozením výkopku na přilehlém terénu na vzdálenost do 3 m od podélné osy rýhy nebo s naložením výkopku na dopravní prostředek.</v>
      </c>
      <c r="BB22" s="202"/>
      <c r="BC22" s="202"/>
      <c r="BD22" s="202"/>
      <c r="BE22" s="202"/>
      <c r="BF22" s="202"/>
      <c r="BG22" s="202"/>
      <c r="BH22" s="202"/>
    </row>
    <row r="23" customFormat="false" ht="12.75" hidden="false" customHeight="false" outlineLevel="1" collapsed="false">
      <c r="A23" s="203" t="n">
        <v>5</v>
      </c>
      <c r="B23" s="204" t="s">
        <v>308</v>
      </c>
      <c r="C23" s="205" t="s">
        <v>309</v>
      </c>
      <c r="D23" s="206" t="s">
        <v>294</v>
      </c>
      <c r="E23" s="207" t="n">
        <v>40.75</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t="s">
        <v>295</v>
      </c>
      <c r="S23" s="209" t="s">
        <v>247</v>
      </c>
      <c r="T23" s="210" t="s">
        <v>247</v>
      </c>
      <c r="U23" s="201" t="n">
        <v>0.37</v>
      </c>
      <c r="V23" s="201" t="n">
        <f aca="false">ROUND(E23*U23,2)</f>
        <v>15.08</v>
      </c>
      <c r="W23" s="201"/>
      <c r="X23" s="201" t="s">
        <v>287</v>
      </c>
      <c r="Y23" s="202"/>
      <c r="Z23" s="202"/>
      <c r="AA23" s="202"/>
      <c r="AB23" s="202"/>
      <c r="AC23" s="202"/>
      <c r="AD23" s="202"/>
      <c r="AE23" s="202"/>
      <c r="AF23" s="202"/>
      <c r="AG23" s="202" t="s">
        <v>288</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4" hidden="false" customHeight="true" outlineLevel="1" collapsed="false">
      <c r="A24" s="219"/>
      <c r="B24" s="220"/>
      <c r="C24" s="224" t="s">
        <v>310</v>
      </c>
      <c r="D24" s="224"/>
      <c r="E24" s="224"/>
      <c r="F24" s="224"/>
      <c r="G24" s="224"/>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97</v>
      </c>
      <c r="AH24" s="202"/>
      <c r="AI24" s="202"/>
      <c r="AJ24" s="202"/>
      <c r="AK24" s="202"/>
      <c r="AL24" s="202"/>
      <c r="AM24" s="202"/>
      <c r="AN24" s="202"/>
      <c r="AO24" s="202"/>
      <c r="AP24" s="202"/>
      <c r="AQ24" s="202"/>
      <c r="AR24" s="202"/>
      <c r="AS24" s="202"/>
      <c r="AT24" s="202"/>
      <c r="AU24" s="202"/>
      <c r="AV24" s="202"/>
      <c r="AW24" s="202"/>
      <c r="AX24" s="202"/>
      <c r="AY24" s="202"/>
      <c r="AZ24" s="202"/>
      <c r="BA24" s="225" t="str">
        <f aca="false">C2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4" s="202"/>
      <c r="BC24" s="202"/>
      <c r="BD24" s="202"/>
      <c r="BE24" s="202"/>
      <c r="BF24" s="202"/>
      <c r="BG24" s="202"/>
      <c r="BH24" s="202"/>
    </row>
    <row r="25" customFormat="false" ht="12.75" hidden="false" customHeight="false" outlineLevel="1" collapsed="false">
      <c r="A25" s="219"/>
      <c r="B25" s="220"/>
      <c r="C25" s="221" t="s">
        <v>311</v>
      </c>
      <c r="D25" s="222"/>
      <c r="E25" s="223" t="n">
        <v>9.8</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90</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9"/>
      <c r="B26" s="220"/>
      <c r="C26" s="226" t="s">
        <v>299</v>
      </c>
      <c r="D26" s="227"/>
      <c r="E26" s="228"/>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90</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9"/>
      <c r="B27" s="220"/>
      <c r="C27" s="226" t="s">
        <v>312</v>
      </c>
      <c r="D27" s="227"/>
      <c r="E27" s="228" t="n">
        <v>1.491</v>
      </c>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90</v>
      </c>
      <c r="AH27" s="202" t="n">
        <v>2</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9"/>
      <c r="B28" s="220"/>
      <c r="C28" s="226" t="s">
        <v>313</v>
      </c>
      <c r="D28" s="227"/>
      <c r="E28" s="228" t="n">
        <v>6.984</v>
      </c>
      <c r="F28" s="201"/>
      <c r="G28" s="201"/>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90</v>
      </c>
      <c r="AH28" s="202" t="n">
        <v>2</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9"/>
      <c r="B29" s="220"/>
      <c r="C29" s="226" t="s">
        <v>314</v>
      </c>
      <c r="D29" s="227"/>
      <c r="E29" s="228" t="n">
        <v>1.302</v>
      </c>
      <c r="F29" s="201"/>
      <c r="G29" s="201"/>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90</v>
      </c>
      <c r="AH29" s="202" t="n">
        <v>2</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9"/>
      <c r="B30" s="220"/>
      <c r="C30" s="226" t="s">
        <v>301</v>
      </c>
      <c r="D30" s="227"/>
      <c r="E30" s="228"/>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90</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9"/>
      <c r="B31" s="220"/>
      <c r="C31" s="221" t="s">
        <v>315</v>
      </c>
      <c r="D31" s="222"/>
      <c r="E31" s="223" t="n">
        <v>3.25</v>
      </c>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9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9"/>
      <c r="B32" s="220"/>
      <c r="C32" s="226" t="s">
        <v>299</v>
      </c>
      <c r="D32" s="227"/>
      <c r="E32" s="228"/>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90</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9"/>
      <c r="B33" s="220"/>
      <c r="C33" s="226" t="s">
        <v>316</v>
      </c>
      <c r="D33" s="227"/>
      <c r="E33" s="228" t="n">
        <v>3.24</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90</v>
      </c>
      <c r="AH33" s="202" t="n">
        <v>2</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9"/>
      <c r="B34" s="220"/>
      <c r="C34" s="226" t="s">
        <v>301</v>
      </c>
      <c r="D34" s="227"/>
      <c r="E34" s="228"/>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90</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9"/>
      <c r="B35" s="220"/>
      <c r="C35" s="221" t="s">
        <v>317</v>
      </c>
      <c r="D35" s="222"/>
      <c r="E35" s="223"/>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90</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9"/>
      <c r="B36" s="220"/>
      <c r="C36" s="221" t="s">
        <v>318</v>
      </c>
      <c r="D36" s="222"/>
      <c r="E36" s="223" t="n">
        <v>27.7</v>
      </c>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90</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9"/>
      <c r="B37" s="220"/>
      <c r="C37" s="226" t="s">
        <v>299</v>
      </c>
      <c r="D37" s="227"/>
      <c r="E37" s="228"/>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90</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9"/>
      <c r="B38" s="220"/>
      <c r="C38" s="226" t="s">
        <v>319</v>
      </c>
      <c r="D38" s="227"/>
      <c r="E38" s="228" t="n">
        <v>17.47685</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90</v>
      </c>
      <c r="AH38" s="202" t="n">
        <v>2</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9"/>
      <c r="B39" s="220"/>
      <c r="C39" s="226" t="s">
        <v>320</v>
      </c>
      <c r="D39" s="227"/>
      <c r="E39" s="228" t="n">
        <v>5.324</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90</v>
      </c>
      <c r="AH39" s="202" t="n">
        <v>2</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9"/>
      <c r="B40" s="220"/>
      <c r="C40" s="226" t="s">
        <v>321</v>
      </c>
      <c r="D40" s="227"/>
      <c r="E40" s="228" t="n">
        <v>3.7026</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90</v>
      </c>
      <c r="AH40" s="202" t="n">
        <v>2</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9"/>
      <c r="B41" s="220"/>
      <c r="C41" s="226" t="s">
        <v>322</v>
      </c>
      <c r="D41" s="227"/>
      <c r="E41" s="228" t="n">
        <v>1.1858</v>
      </c>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90</v>
      </c>
      <c r="AH41" s="202" t="n">
        <v>2</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9"/>
      <c r="B42" s="220"/>
      <c r="C42" s="226" t="s">
        <v>301</v>
      </c>
      <c r="D42" s="227"/>
      <c r="E42" s="228"/>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90</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t="n">
        <v>6</v>
      </c>
      <c r="B43" s="204" t="s">
        <v>323</v>
      </c>
      <c r="C43" s="205" t="s">
        <v>324</v>
      </c>
      <c r="D43" s="206" t="s">
        <v>294</v>
      </c>
      <c r="E43" s="207" t="n">
        <v>40.75</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t="s">
        <v>295</v>
      </c>
      <c r="S43" s="209" t="s">
        <v>247</v>
      </c>
      <c r="T43" s="210" t="s">
        <v>247</v>
      </c>
      <c r="U43" s="201" t="n">
        <v>0.08</v>
      </c>
      <c r="V43" s="201" t="n">
        <f aca="false">ROUND(E43*U43,2)</f>
        <v>3.26</v>
      </c>
      <c r="W43" s="201"/>
      <c r="X43" s="201" t="s">
        <v>287</v>
      </c>
      <c r="Y43" s="202"/>
      <c r="Z43" s="202"/>
      <c r="AA43" s="202"/>
      <c r="AB43" s="202"/>
      <c r="AC43" s="202"/>
      <c r="AD43" s="202"/>
      <c r="AE43" s="202"/>
      <c r="AF43" s="202"/>
      <c r="AG43" s="202" t="s">
        <v>288</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24" hidden="false" customHeight="true" outlineLevel="1" collapsed="false">
      <c r="A44" s="219"/>
      <c r="B44" s="220"/>
      <c r="C44" s="224" t="s">
        <v>310</v>
      </c>
      <c r="D44" s="224"/>
      <c r="E44" s="224"/>
      <c r="F44" s="224"/>
      <c r="G44" s="224"/>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97</v>
      </c>
      <c r="AH44" s="202"/>
      <c r="AI44" s="202"/>
      <c r="AJ44" s="202"/>
      <c r="AK44" s="202"/>
      <c r="AL44" s="202"/>
      <c r="AM44" s="202"/>
      <c r="AN44" s="202"/>
      <c r="AO44" s="202"/>
      <c r="AP44" s="202"/>
      <c r="AQ44" s="202"/>
      <c r="AR44" s="202"/>
      <c r="AS44" s="202"/>
      <c r="AT44" s="202"/>
      <c r="AU44" s="202"/>
      <c r="AV44" s="202"/>
      <c r="AW44" s="202"/>
      <c r="AX44" s="202"/>
      <c r="AY44" s="202"/>
      <c r="AZ44" s="202"/>
      <c r="BA44" s="225" t="str">
        <f aca="false">C4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44" s="202"/>
      <c r="BC44" s="202"/>
      <c r="BD44" s="202"/>
      <c r="BE44" s="202"/>
      <c r="BF44" s="202"/>
      <c r="BG44" s="202"/>
      <c r="BH44" s="202"/>
    </row>
    <row r="45" customFormat="false" ht="12.75" hidden="false" customHeight="false" outlineLevel="1" collapsed="false">
      <c r="A45" s="203" t="n">
        <v>7</v>
      </c>
      <c r="B45" s="204" t="s">
        <v>325</v>
      </c>
      <c r="C45" s="205" t="s">
        <v>326</v>
      </c>
      <c r="D45" s="206" t="s">
        <v>294</v>
      </c>
      <c r="E45" s="207" t="n">
        <v>41.15</v>
      </c>
      <c r="F45" s="208"/>
      <c r="G45" s="209" t="n">
        <f aca="false">ROUND(E45*F45,2)</f>
        <v>0</v>
      </c>
      <c r="H45" s="208"/>
      <c r="I45" s="209" t="n">
        <f aca="false">ROUND(E45*H45,2)</f>
        <v>0</v>
      </c>
      <c r="J45" s="208"/>
      <c r="K45" s="209" t="n">
        <f aca="false">ROUND(E45*J45,2)</f>
        <v>0</v>
      </c>
      <c r="L45" s="209" t="n">
        <v>21</v>
      </c>
      <c r="M45" s="209" t="n">
        <f aca="false">G45*(1+L45/100)</f>
        <v>0</v>
      </c>
      <c r="N45" s="209" t="n">
        <v>0</v>
      </c>
      <c r="O45" s="209" t="n">
        <f aca="false">ROUND(E45*N45,2)</f>
        <v>0</v>
      </c>
      <c r="P45" s="209" t="n">
        <v>0</v>
      </c>
      <c r="Q45" s="209" t="n">
        <f aca="false">ROUND(E45*P45,2)</f>
        <v>0</v>
      </c>
      <c r="R45" s="209" t="s">
        <v>295</v>
      </c>
      <c r="S45" s="209" t="s">
        <v>247</v>
      </c>
      <c r="T45" s="210" t="s">
        <v>247</v>
      </c>
      <c r="U45" s="201" t="n">
        <v>0.35</v>
      </c>
      <c r="V45" s="201" t="n">
        <f aca="false">ROUND(E45*U45,2)</f>
        <v>14.4</v>
      </c>
      <c r="W45" s="201"/>
      <c r="X45" s="201" t="s">
        <v>287</v>
      </c>
      <c r="Y45" s="202"/>
      <c r="Z45" s="202"/>
      <c r="AA45" s="202"/>
      <c r="AB45" s="202"/>
      <c r="AC45" s="202"/>
      <c r="AD45" s="202"/>
      <c r="AE45" s="202"/>
      <c r="AF45" s="202"/>
      <c r="AG45" s="202" t="s">
        <v>288</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19"/>
      <c r="B46" s="220"/>
      <c r="C46" s="224" t="s">
        <v>327</v>
      </c>
      <c r="D46" s="224"/>
      <c r="E46" s="224"/>
      <c r="F46" s="224"/>
      <c r="G46" s="224"/>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97</v>
      </c>
      <c r="AH46" s="202"/>
      <c r="AI46" s="202"/>
      <c r="AJ46" s="202"/>
      <c r="AK46" s="202"/>
      <c r="AL46" s="202"/>
      <c r="AM46" s="202"/>
      <c r="AN46" s="202"/>
      <c r="AO46" s="202"/>
      <c r="AP46" s="202"/>
      <c r="AQ46" s="202"/>
      <c r="AR46" s="202"/>
      <c r="AS46" s="202"/>
      <c r="AT46" s="202"/>
      <c r="AU46" s="202"/>
      <c r="AV46" s="202"/>
      <c r="AW46" s="202"/>
      <c r="AX46" s="202"/>
      <c r="AY46" s="202"/>
      <c r="AZ46" s="202"/>
      <c r="BA46" s="225" t="str">
        <f aca="false">C46</f>
        <v>bez naložení do dopravní nádoby, ale s vyprázdněním dopravní nádoby na hromadu nebo na dopravní prostředek,</v>
      </c>
      <c r="BB46" s="202"/>
      <c r="BC46" s="202"/>
      <c r="BD46" s="202"/>
      <c r="BE46" s="202"/>
      <c r="BF46" s="202"/>
      <c r="BG46" s="202"/>
      <c r="BH46" s="202"/>
    </row>
    <row r="47" customFormat="false" ht="12.75" hidden="false" customHeight="false" outlineLevel="1" collapsed="false">
      <c r="A47" s="219"/>
      <c r="B47" s="220"/>
      <c r="C47" s="221" t="s">
        <v>328</v>
      </c>
      <c r="D47" s="222"/>
      <c r="E47" s="223" t="n">
        <v>41.15</v>
      </c>
      <c r="F47" s="201"/>
      <c r="G47" s="201"/>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90</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03" t="n">
        <v>8</v>
      </c>
      <c r="B48" s="204" t="s">
        <v>329</v>
      </c>
      <c r="C48" s="205" t="s">
        <v>330</v>
      </c>
      <c r="D48" s="206" t="s">
        <v>294</v>
      </c>
      <c r="E48" s="207" t="n">
        <v>45.8</v>
      </c>
      <c r="F48" s="208"/>
      <c r="G48" s="209" t="n">
        <f aca="false">ROUND(E48*F48,2)</f>
        <v>0</v>
      </c>
      <c r="H48" s="208"/>
      <c r="I48" s="209" t="n">
        <f aca="false">ROUND(E48*H48,2)</f>
        <v>0</v>
      </c>
      <c r="J48" s="208"/>
      <c r="K48" s="209" t="n">
        <f aca="false">ROUND(E48*J48,2)</f>
        <v>0</v>
      </c>
      <c r="L48" s="209" t="n">
        <v>21</v>
      </c>
      <c r="M48" s="209" t="n">
        <f aca="false">G48*(1+L48/100)</f>
        <v>0</v>
      </c>
      <c r="N48" s="209" t="n">
        <v>0</v>
      </c>
      <c r="O48" s="209" t="n">
        <f aca="false">ROUND(E48*N48,2)</f>
        <v>0</v>
      </c>
      <c r="P48" s="209" t="n">
        <v>0</v>
      </c>
      <c r="Q48" s="209" t="n">
        <f aca="false">ROUND(E48*P48,2)</f>
        <v>0</v>
      </c>
      <c r="R48" s="209" t="s">
        <v>295</v>
      </c>
      <c r="S48" s="209" t="s">
        <v>247</v>
      </c>
      <c r="T48" s="210" t="s">
        <v>247</v>
      </c>
      <c r="U48" s="201" t="n">
        <v>0.07</v>
      </c>
      <c r="V48" s="201" t="n">
        <f aca="false">ROUND(E48*U48,2)</f>
        <v>3.21</v>
      </c>
      <c r="W48" s="201"/>
      <c r="X48" s="201" t="s">
        <v>287</v>
      </c>
      <c r="Y48" s="202"/>
      <c r="Z48" s="202"/>
      <c r="AA48" s="202"/>
      <c r="AB48" s="202"/>
      <c r="AC48" s="202"/>
      <c r="AD48" s="202"/>
      <c r="AE48" s="202"/>
      <c r="AF48" s="202"/>
      <c r="AG48" s="202" t="s">
        <v>331</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true" outlineLevel="1" collapsed="false">
      <c r="A49" s="219"/>
      <c r="B49" s="220"/>
      <c r="C49" s="224" t="s">
        <v>332</v>
      </c>
      <c r="D49" s="224"/>
      <c r="E49" s="224"/>
      <c r="F49" s="224"/>
      <c r="G49" s="224"/>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97</v>
      </c>
      <c r="AH49" s="202"/>
      <c r="AI49" s="202"/>
      <c r="AJ49" s="202"/>
      <c r="AK49" s="202"/>
      <c r="AL49" s="202"/>
      <c r="AM49" s="202"/>
      <c r="AN49" s="202"/>
      <c r="AO49" s="202"/>
      <c r="AP49" s="202"/>
      <c r="AQ49" s="202"/>
      <c r="AR49" s="202"/>
      <c r="AS49" s="202"/>
      <c r="AT49" s="202"/>
      <c r="AU49" s="202"/>
      <c r="AV49" s="202"/>
      <c r="AW49" s="202"/>
      <c r="AX49" s="202"/>
      <c r="AY49" s="202"/>
      <c r="AZ49" s="202"/>
      <c r="BA49" s="225" t="str">
        <f aca="false">C49</f>
        <v>po suchu, bez ohledu na druh dopravního prostředku, bez naložení výkopku, avšak se složením bez rozhrnutí,</v>
      </c>
      <c r="BB49" s="202"/>
      <c r="BC49" s="202"/>
      <c r="BD49" s="202"/>
      <c r="BE49" s="202"/>
      <c r="BF49" s="202"/>
      <c r="BG49" s="202"/>
      <c r="BH49" s="202"/>
    </row>
    <row r="50" customFormat="false" ht="12.75" hidden="false" customHeight="false" outlineLevel="1" collapsed="false">
      <c r="A50" s="219"/>
      <c r="B50" s="220"/>
      <c r="C50" s="221" t="s">
        <v>333</v>
      </c>
      <c r="D50" s="222"/>
      <c r="E50" s="223" t="n">
        <v>45.8</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90</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9"/>
      <c r="B51" s="220"/>
      <c r="C51" s="226" t="s">
        <v>299</v>
      </c>
      <c r="D51" s="227"/>
      <c r="E51" s="228"/>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90</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9"/>
      <c r="B52" s="220"/>
      <c r="C52" s="226" t="s">
        <v>334</v>
      </c>
      <c r="D52" s="227"/>
      <c r="E52" s="228" t="n">
        <v>9.25</v>
      </c>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90</v>
      </c>
      <c r="AH52" s="202" t="n">
        <v>2</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9"/>
      <c r="B53" s="220"/>
      <c r="C53" s="226" t="s">
        <v>335</v>
      </c>
      <c r="D53" s="227"/>
      <c r="E53" s="228" t="n">
        <v>11.6</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90</v>
      </c>
      <c r="AH53" s="202" t="n">
        <v>2</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9"/>
      <c r="B54" s="220"/>
      <c r="C54" s="226" t="s">
        <v>336</v>
      </c>
      <c r="D54" s="227"/>
      <c r="E54" s="228" t="n">
        <v>2.085</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90</v>
      </c>
      <c r="AH54" s="202" t="n">
        <v>2</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9"/>
      <c r="B55" s="220"/>
      <c r="C55" s="226" t="s">
        <v>301</v>
      </c>
      <c r="D55" s="227"/>
      <c r="E55" s="228"/>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90</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t="n">
        <v>9</v>
      </c>
      <c r="B56" s="204" t="s">
        <v>337</v>
      </c>
      <c r="C56" s="205" t="s">
        <v>338</v>
      </c>
      <c r="D56" s="206" t="s">
        <v>294</v>
      </c>
      <c r="E56" s="207" t="n">
        <v>18.25</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t="s">
        <v>295</v>
      </c>
      <c r="S56" s="209" t="s">
        <v>247</v>
      </c>
      <c r="T56" s="210" t="s">
        <v>247</v>
      </c>
      <c r="U56" s="201" t="n">
        <v>0.01</v>
      </c>
      <c r="V56" s="201" t="n">
        <f aca="false">ROUND(E56*U56,2)</f>
        <v>0.18</v>
      </c>
      <c r="W56" s="201"/>
      <c r="X56" s="201" t="s">
        <v>287</v>
      </c>
      <c r="Y56" s="202"/>
      <c r="Z56" s="202"/>
      <c r="AA56" s="202"/>
      <c r="AB56" s="202"/>
      <c r="AC56" s="202"/>
      <c r="AD56" s="202"/>
      <c r="AE56" s="202"/>
      <c r="AF56" s="202"/>
      <c r="AG56" s="202" t="s">
        <v>288</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1" collapsed="false">
      <c r="A57" s="219"/>
      <c r="B57" s="220"/>
      <c r="C57" s="224" t="s">
        <v>332</v>
      </c>
      <c r="D57" s="224"/>
      <c r="E57" s="224"/>
      <c r="F57" s="224"/>
      <c r="G57" s="224"/>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97</v>
      </c>
      <c r="AH57" s="202"/>
      <c r="AI57" s="202"/>
      <c r="AJ57" s="202"/>
      <c r="AK57" s="202"/>
      <c r="AL57" s="202"/>
      <c r="AM57" s="202"/>
      <c r="AN57" s="202"/>
      <c r="AO57" s="202"/>
      <c r="AP57" s="202"/>
      <c r="AQ57" s="202"/>
      <c r="AR57" s="202"/>
      <c r="AS57" s="202"/>
      <c r="AT57" s="202"/>
      <c r="AU57" s="202"/>
      <c r="AV57" s="202"/>
      <c r="AW57" s="202"/>
      <c r="AX57" s="202"/>
      <c r="AY57" s="202"/>
      <c r="AZ57" s="202"/>
      <c r="BA57" s="225" t="str">
        <f aca="false">C57</f>
        <v>po suchu, bez ohledu na druh dopravního prostředku, bez naložení výkopku, avšak se složením bez rozhrnutí,</v>
      </c>
      <c r="BB57" s="202"/>
      <c r="BC57" s="202"/>
      <c r="BD57" s="202"/>
      <c r="BE57" s="202"/>
      <c r="BF57" s="202"/>
      <c r="BG57" s="202"/>
      <c r="BH57" s="202"/>
    </row>
    <row r="58" customFormat="false" ht="12.75" hidden="false" customHeight="false" outlineLevel="1" collapsed="false">
      <c r="A58" s="219"/>
      <c r="B58" s="220"/>
      <c r="C58" s="221" t="s">
        <v>339</v>
      </c>
      <c r="D58" s="222"/>
      <c r="E58" s="223"/>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90</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9"/>
      <c r="B59" s="220"/>
      <c r="C59" s="221" t="s">
        <v>340</v>
      </c>
      <c r="D59" s="222"/>
      <c r="E59" s="223" t="n">
        <v>41.15</v>
      </c>
      <c r="F59" s="201"/>
      <c r="G59" s="201"/>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90</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9"/>
      <c r="B60" s="220"/>
      <c r="C60" s="221" t="s">
        <v>341</v>
      </c>
      <c r="D60" s="222"/>
      <c r="E60" s="223" t="n">
        <v>-22.9</v>
      </c>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9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9"/>
      <c r="B61" s="220"/>
      <c r="C61" s="226" t="s">
        <v>299</v>
      </c>
      <c r="D61" s="227"/>
      <c r="E61" s="228"/>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90</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9"/>
      <c r="B62" s="220"/>
      <c r="C62" s="226" t="s">
        <v>334</v>
      </c>
      <c r="D62" s="227"/>
      <c r="E62" s="228" t="n">
        <v>9.25</v>
      </c>
      <c r="F62" s="201"/>
      <c r="G62" s="201"/>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90</v>
      </c>
      <c r="AH62" s="202" t="n">
        <v>2</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9"/>
      <c r="B63" s="220"/>
      <c r="C63" s="226" t="s">
        <v>335</v>
      </c>
      <c r="D63" s="227"/>
      <c r="E63" s="228" t="n">
        <v>11.6</v>
      </c>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90</v>
      </c>
      <c r="AH63" s="202" t="n">
        <v>2</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9"/>
      <c r="B64" s="220"/>
      <c r="C64" s="226" t="s">
        <v>336</v>
      </c>
      <c r="D64" s="227"/>
      <c r="E64" s="228" t="n">
        <v>2.085</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90</v>
      </c>
      <c r="AH64" s="202" t="n">
        <v>2</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9"/>
      <c r="B65" s="220"/>
      <c r="C65" s="226" t="s">
        <v>301</v>
      </c>
      <c r="D65" s="227"/>
      <c r="E65" s="228"/>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90</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4" hidden="false" customHeight="false" outlineLevel="1" collapsed="false">
      <c r="A66" s="203" t="n">
        <v>10</v>
      </c>
      <c r="B66" s="204" t="s">
        <v>342</v>
      </c>
      <c r="C66" s="205" t="s">
        <v>343</v>
      </c>
      <c r="D66" s="206" t="s">
        <v>294</v>
      </c>
      <c r="E66" s="207" t="n">
        <v>64.05</v>
      </c>
      <c r="F66" s="208"/>
      <c r="G66" s="209" t="n">
        <f aca="false">ROUND(E66*F66,2)</f>
        <v>0</v>
      </c>
      <c r="H66" s="208"/>
      <c r="I66" s="209" t="n">
        <f aca="false">ROUND(E66*H66,2)</f>
        <v>0</v>
      </c>
      <c r="J66" s="208"/>
      <c r="K66" s="209" t="n">
        <f aca="false">ROUND(E66*J66,2)</f>
        <v>0</v>
      </c>
      <c r="L66" s="209" t="n">
        <v>21</v>
      </c>
      <c r="M66" s="209" t="n">
        <f aca="false">G66*(1+L66/100)</f>
        <v>0</v>
      </c>
      <c r="N66" s="209" t="n">
        <v>0</v>
      </c>
      <c r="O66" s="209" t="n">
        <f aca="false">ROUND(E66*N66,2)</f>
        <v>0</v>
      </c>
      <c r="P66" s="209" t="n">
        <v>0</v>
      </c>
      <c r="Q66" s="209" t="n">
        <f aca="false">ROUND(E66*P66,2)</f>
        <v>0</v>
      </c>
      <c r="R66" s="209" t="s">
        <v>295</v>
      </c>
      <c r="S66" s="209" t="s">
        <v>247</v>
      </c>
      <c r="T66" s="210" t="s">
        <v>247</v>
      </c>
      <c r="U66" s="201" t="n">
        <v>0.65</v>
      </c>
      <c r="V66" s="201" t="n">
        <f aca="false">ROUND(E66*U66,2)</f>
        <v>41.63</v>
      </c>
      <c r="W66" s="201"/>
      <c r="X66" s="201" t="s">
        <v>287</v>
      </c>
      <c r="Y66" s="202"/>
      <c r="Z66" s="202"/>
      <c r="AA66" s="202"/>
      <c r="AB66" s="202"/>
      <c r="AC66" s="202"/>
      <c r="AD66" s="202"/>
      <c r="AE66" s="202"/>
      <c r="AF66" s="202"/>
      <c r="AG66" s="202" t="s">
        <v>331</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9"/>
      <c r="B67" s="220"/>
      <c r="C67" s="221" t="s">
        <v>333</v>
      </c>
      <c r="D67" s="222"/>
      <c r="E67" s="223" t="n">
        <v>45.8</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9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9"/>
      <c r="B68" s="220"/>
      <c r="C68" s="221" t="s">
        <v>344</v>
      </c>
      <c r="D68" s="222"/>
      <c r="E68" s="223" t="n">
        <v>18.25</v>
      </c>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90</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9"/>
      <c r="B69" s="220"/>
      <c r="C69" s="226" t="s">
        <v>299</v>
      </c>
      <c r="D69" s="227"/>
      <c r="E69" s="228"/>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90</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9"/>
      <c r="B70" s="220"/>
      <c r="C70" s="226" t="s">
        <v>345</v>
      </c>
      <c r="D70" s="227"/>
      <c r="E70" s="228" t="n">
        <v>41.15</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90</v>
      </c>
      <c r="AH70" s="202" t="n">
        <v>2</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9"/>
      <c r="B71" s="220"/>
      <c r="C71" s="226" t="s">
        <v>346</v>
      </c>
      <c r="D71" s="227"/>
      <c r="E71" s="228" t="n">
        <v>-22.9</v>
      </c>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90</v>
      </c>
      <c r="AH71" s="202" t="n">
        <v>2</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9"/>
      <c r="B72" s="220"/>
      <c r="C72" s="226" t="s">
        <v>301</v>
      </c>
      <c r="D72" s="227"/>
      <c r="E72" s="228"/>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90</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03" t="n">
        <v>11</v>
      </c>
      <c r="B73" s="204" t="s">
        <v>347</v>
      </c>
      <c r="C73" s="205" t="s">
        <v>348</v>
      </c>
      <c r="D73" s="206" t="s">
        <v>294</v>
      </c>
      <c r="E73" s="207" t="n">
        <v>41.15</v>
      </c>
      <c r="F73" s="208"/>
      <c r="G73" s="209" t="n">
        <f aca="false">ROUND(E73*F73,2)</f>
        <v>0</v>
      </c>
      <c r="H73" s="208"/>
      <c r="I73" s="209" t="n">
        <f aca="false">ROUND(E73*H73,2)</f>
        <v>0</v>
      </c>
      <c r="J73" s="208"/>
      <c r="K73" s="209" t="n">
        <f aca="false">ROUND(E73*J73,2)</f>
        <v>0</v>
      </c>
      <c r="L73" s="209" t="n">
        <v>21</v>
      </c>
      <c r="M73" s="209" t="n">
        <f aca="false">G73*(1+L73/100)</f>
        <v>0</v>
      </c>
      <c r="N73" s="209" t="n">
        <v>0</v>
      </c>
      <c r="O73" s="209" t="n">
        <f aca="false">ROUND(E73*N73,2)</f>
        <v>0</v>
      </c>
      <c r="P73" s="209" t="n">
        <v>0</v>
      </c>
      <c r="Q73" s="209" t="n">
        <f aca="false">ROUND(E73*P73,2)</f>
        <v>0</v>
      </c>
      <c r="R73" s="209" t="s">
        <v>295</v>
      </c>
      <c r="S73" s="209" t="s">
        <v>247</v>
      </c>
      <c r="T73" s="210" t="s">
        <v>247</v>
      </c>
      <c r="U73" s="201" t="n">
        <v>0.01</v>
      </c>
      <c r="V73" s="201" t="n">
        <f aca="false">ROUND(E73*U73,2)</f>
        <v>0.41</v>
      </c>
      <c r="W73" s="201"/>
      <c r="X73" s="201" t="s">
        <v>287</v>
      </c>
      <c r="Y73" s="202"/>
      <c r="Z73" s="202"/>
      <c r="AA73" s="202"/>
      <c r="AB73" s="202"/>
      <c r="AC73" s="202"/>
      <c r="AD73" s="202"/>
      <c r="AE73" s="202"/>
      <c r="AF73" s="202"/>
      <c r="AG73" s="202" t="s">
        <v>288</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9"/>
      <c r="B74" s="220"/>
      <c r="C74" s="221" t="s">
        <v>349</v>
      </c>
      <c r="D74" s="222"/>
      <c r="E74" s="223" t="n">
        <v>22.9</v>
      </c>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9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9"/>
      <c r="B75" s="220"/>
      <c r="C75" s="221" t="s">
        <v>344</v>
      </c>
      <c r="D75" s="222"/>
      <c r="E75" s="223" t="n">
        <v>18.25</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90</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9"/>
      <c r="B76" s="220"/>
      <c r="C76" s="226" t="s">
        <v>299</v>
      </c>
      <c r="D76" s="227"/>
      <c r="E76" s="228"/>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90</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9"/>
      <c r="B77" s="220"/>
      <c r="C77" s="226" t="s">
        <v>345</v>
      </c>
      <c r="D77" s="227"/>
      <c r="E77" s="228" t="n">
        <v>41.15</v>
      </c>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90</v>
      </c>
      <c r="AH77" s="202" t="n">
        <v>2</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9"/>
      <c r="B78" s="220"/>
      <c r="C78" s="226" t="s">
        <v>346</v>
      </c>
      <c r="D78" s="227"/>
      <c r="E78" s="228" t="n">
        <v>-22.9</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90</v>
      </c>
      <c r="AH78" s="202" t="n">
        <v>2</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9"/>
      <c r="B79" s="220"/>
      <c r="C79" s="226" t="s">
        <v>301</v>
      </c>
      <c r="D79" s="227"/>
      <c r="E79" s="228"/>
      <c r="F79" s="201"/>
      <c r="G79" s="201"/>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90</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03" t="n">
        <v>12</v>
      </c>
      <c r="B80" s="204" t="s">
        <v>350</v>
      </c>
      <c r="C80" s="205" t="s">
        <v>351</v>
      </c>
      <c r="D80" s="206" t="s">
        <v>294</v>
      </c>
      <c r="E80" s="207" t="n">
        <v>20.85</v>
      </c>
      <c r="F80" s="208"/>
      <c r="G80" s="209" t="n">
        <f aca="false">ROUND(E80*F80,2)</f>
        <v>0</v>
      </c>
      <c r="H80" s="208"/>
      <c r="I80" s="209" t="n">
        <f aca="false">ROUND(E80*H80,2)</f>
        <v>0</v>
      </c>
      <c r="J80" s="208"/>
      <c r="K80" s="209" t="n">
        <f aca="false">ROUND(E80*J80,2)</f>
        <v>0</v>
      </c>
      <c r="L80" s="209" t="n">
        <v>21</v>
      </c>
      <c r="M80" s="209" t="n">
        <f aca="false">G80*(1+L80/100)</f>
        <v>0</v>
      </c>
      <c r="N80" s="209" t="n">
        <v>0</v>
      </c>
      <c r="O80" s="209" t="n">
        <f aca="false">ROUND(E80*N80,2)</f>
        <v>0</v>
      </c>
      <c r="P80" s="209" t="n">
        <v>0</v>
      </c>
      <c r="Q80" s="209" t="n">
        <f aca="false">ROUND(E80*P80,2)</f>
        <v>0</v>
      </c>
      <c r="R80" s="209" t="s">
        <v>295</v>
      </c>
      <c r="S80" s="209" t="s">
        <v>247</v>
      </c>
      <c r="T80" s="210" t="s">
        <v>247</v>
      </c>
      <c r="U80" s="201" t="n">
        <v>0.2</v>
      </c>
      <c r="V80" s="201" t="n">
        <f aca="false">ROUND(E80*U80,2)</f>
        <v>4.17</v>
      </c>
      <c r="W80" s="201"/>
      <c r="X80" s="201" t="s">
        <v>287</v>
      </c>
      <c r="Y80" s="202"/>
      <c r="Z80" s="202"/>
      <c r="AA80" s="202"/>
      <c r="AB80" s="202"/>
      <c r="AC80" s="202"/>
      <c r="AD80" s="202"/>
      <c r="AE80" s="202"/>
      <c r="AF80" s="202"/>
      <c r="AG80" s="202" t="s">
        <v>331</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true" outlineLevel="1" collapsed="false">
      <c r="A81" s="219"/>
      <c r="B81" s="220"/>
      <c r="C81" s="224" t="s">
        <v>352</v>
      </c>
      <c r="D81" s="224"/>
      <c r="E81" s="224"/>
      <c r="F81" s="224"/>
      <c r="G81" s="224"/>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97</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19"/>
      <c r="B82" s="220"/>
      <c r="C82" s="221" t="s">
        <v>353</v>
      </c>
      <c r="D82" s="222"/>
      <c r="E82" s="223"/>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90</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9"/>
      <c r="B83" s="220"/>
      <c r="C83" s="221" t="s">
        <v>354</v>
      </c>
      <c r="D83" s="222"/>
      <c r="E83" s="223" t="n">
        <v>9.25</v>
      </c>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90</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9"/>
      <c r="B84" s="220"/>
      <c r="C84" s="226" t="s">
        <v>299</v>
      </c>
      <c r="D84" s="227"/>
      <c r="E84" s="228"/>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90</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9"/>
      <c r="B85" s="220"/>
      <c r="C85" s="226" t="s">
        <v>355</v>
      </c>
      <c r="D85" s="227"/>
      <c r="E85" s="228" t="n">
        <v>9.248</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90</v>
      </c>
      <c r="AH85" s="202" t="n">
        <v>2</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9"/>
      <c r="B86" s="220"/>
      <c r="C86" s="226" t="s">
        <v>301</v>
      </c>
      <c r="D86" s="227"/>
      <c r="E86" s="228"/>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90</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9"/>
      <c r="B87" s="220"/>
      <c r="C87" s="221" t="s">
        <v>356</v>
      </c>
      <c r="D87" s="222"/>
      <c r="E87" s="223" t="n">
        <v>11.6</v>
      </c>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90</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9"/>
      <c r="B88" s="220"/>
      <c r="C88" s="226" t="s">
        <v>299</v>
      </c>
      <c r="D88" s="227"/>
      <c r="E88" s="228"/>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90</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9"/>
      <c r="B89" s="220"/>
      <c r="C89" s="226" t="s">
        <v>357</v>
      </c>
      <c r="D89" s="227"/>
      <c r="E89" s="228" t="n">
        <v>9.5</v>
      </c>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90</v>
      </c>
      <c r="AH89" s="202" t="n">
        <v>2</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9"/>
      <c r="B90" s="220"/>
      <c r="C90" s="226" t="s">
        <v>358</v>
      </c>
      <c r="D90" s="227"/>
      <c r="E90" s="228"/>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90</v>
      </c>
      <c r="AH90" s="202" t="n">
        <v>2</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9"/>
      <c r="B91" s="220"/>
      <c r="C91" s="226" t="s">
        <v>359</v>
      </c>
      <c r="D91" s="227"/>
      <c r="E91" s="228" t="n">
        <v>1.75</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90</v>
      </c>
      <c r="AH91" s="202" t="n">
        <v>2</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19"/>
      <c r="B92" s="220"/>
      <c r="C92" s="226" t="s">
        <v>360</v>
      </c>
      <c r="D92" s="227"/>
      <c r="E92" s="228" t="n">
        <v>0.32</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90</v>
      </c>
      <c r="AH92" s="202" t="n">
        <v>2</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9"/>
      <c r="B93" s="220"/>
      <c r="C93" s="226" t="s">
        <v>301</v>
      </c>
      <c r="D93" s="227"/>
      <c r="E93" s="228"/>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90</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t="n">
        <v>13</v>
      </c>
      <c r="B94" s="204" t="s">
        <v>361</v>
      </c>
      <c r="C94" s="205" t="s">
        <v>362</v>
      </c>
      <c r="D94" s="206" t="s">
        <v>285</v>
      </c>
      <c r="E94" s="207" t="n">
        <v>784.6</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t="s">
        <v>363</v>
      </c>
      <c r="S94" s="209" t="s">
        <v>247</v>
      </c>
      <c r="T94" s="210" t="s">
        <v>247</v>
      </c>
      <c r="U94" s="201" t="n">
        <v>0.09</v>
      </c>
      <c r="V94" s="201" t="n">
        <f aca="false">ROUND(E94*U94,2)</f>
        <v>70.61</v>
      </c>
      <c r="W94" s="201"/>
      <c r="X94" s="201" t="s">
        <v>287</v>
      </c>
      <c r="Y94" s="202"/>
      <c r="Z94" s="202"/>
      <c r="AA94" s="202"/>
      <c r="AB94" s="202"/>
      <c r="AC94" s="202"/>
      <c r="AD94" s="202"/>
      <c r="AE94" s="202"/>
      <c r="AF94" s="202"/>
      <c r="AG94" s="202" t="s">
        <v>331</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1" collapsed="false">
      <c r="A95" s="219"/>
      <c r="B95" s="220"/>
      <c r="C95" s="224" t="s">
        <v>364</v>
      </c>
      <c r="D95" s="224"/>
      <c r="E95" s="224"/>
      <c r="F95" s="224"/>
      <c r="G95" s="224"/>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97</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19"/>
      <c r="B96" s="220"/>
      <c r="C96" s="221" t="s">
        <v>365</v>
      </c>
      <c r="D96" s="222"/>
      <c r="E96" s="223" t="n">
        <v>784.6</v>
      </c>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9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14</v>
      </c>
      <c r="B97" s="194" t="s">
        <v>366</v>
      </c>
      <c r="C97" s="195" t="s">
        <v>367</v>
      </c>
      <c r="D97" s="196" t="s">
        <v>294</v>
      </c>
      <c r="E97" s="197" t="n">
        <v>22.9</v>
      </c>
      <c r="F97" s="198"/>
      <c r="G97" s="199" t="n">
        <f aca="false">ROUND(E97*F97,2)</f>
        <v>0</v>
      </c>
      <c r="H97" s="198"/>
      <c r="I97" s="199" t="n">
        <f aca="false">ROUND(E97*H97,2)</f>
        <v>0</v>
      </c>
      <c r="J97" s="198"/>
      <c r="K97" s="199" t="n">
        <f aca="false">ROUND(E97*J97,2)</f>
        <v>0</v>
      </c>
      <c r="L97" s="199" t="n">
        <v>21</v>
      </c>
      <c r="M97" s="199" t="n">
        <f aca="false">G97*(1+L97/100)</f>
        <v>0</v>
      </c>
      <c r="N97" s="199" t="n">
        <v>0</v>
      </c>
      <c r="O97" s="199" t="n">
        <f aca="false">ROUND(E97*N97,2)</f>
        <v>0</v>
      </c>
      <c r="P97" s="199" t="n">
        <v>0</v>
      </c>
      <c r="Q97" s="199" t="n">
        <f aca="false">ROUND(E97*P97,2)</f>
        <v>0</v>
      </c>
      <c r="R97" s="199" t="s">
        <v>295</v>
      </c>
      <c r="S97" s="199" t="s">
        <v>247</v>
      </c>
      <c r="T97" s="200" t="s">
        <v>247</v>
      </c>
      <c r="U97" s="201" t="n">
        <v>0</v>
      </c>
      <c r="V97" s="201" t="n">
        <f aca="false">ROUND(E97*U97,2)</f>
        <v>0</v>
      </c>
      <c r="W97" s="201"/>
      <c r="X97" s="201" t="s">
        <v>287</v>
      </c>
      <c r="Y97" s="202"/>
      <c r="Z97" s="202"/>
      <c r="AA97" s="202"/>
      <c r="AB97" s="202"/>
      <c r="AC97" s="202"/>
      <c r="AD97" s="202"/>
      <c r="AE97" s="202"/>
      <c r="AF97" s="202"/>
      <c r="AG97" s="202" t="s">
        <v>288</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3.5" hidden="false" customHeight="false" outlineLevel="0" collapsed="false">
      <c r="A98" s="185" t="s">
        <v>242</v>
      </c>
      <c r="B98" s="186" t="s">
        <v>64</v>
      </c>
      <c r="C98" s="187" t="s">
        <v>93</v>
      </c>
      <c r="D98" s="188"/>
      <c r="E98" s="189"/>
      <c r="F98" s="190"/>
      <c r="G98" s="190" t="n">
        <f aca="false">SUMIF(AG99:AG156,"&lt;&gt;NOR",G99:G156)</f>
        <v>0</v>
      </c>
      <c r="H98" s="190"/>
      <c r="I98" s="190" t="n">
        <f aca="false">SUM(I99:I156)</f>
        <v>0</v>
      </c>
      <c r="J98" s="190"/>
      <c r="K98" s="190" t="n">
        <f aca="false">SUM(K99:K156)</f>
        <v>0</v>
      </c>
      <c r="L98" s="190"/>
      <c r="M98" s="190" t="n">
        <f aca="false">SUM(M99:M156)</f>
        <v>0</v>
      </c>
      <c r="N98" s="190"/>
      <c r="O98" s="190" t="n">
        <f aca="false">SUM(O99:O156)</f>
        <v>54.59</v>
      </c>
      <c r="P98" s="190"/>
      <c r="Q98" s="190" t="n">
        <f aca="false">SUM(Q99:Q156)</f>
        <v>0</v>
      </c>
      <c r="R98" s="190"/>
      <c r="S98" s="190"/>
      <c r="T98" s="191"/>
      <c r="U98" s="192"/>
      <c r="V98" s="192" t="n">
        <f aca="false">SUM(V99:V156)</f>
        <v>283.89</v>
      </c>
      <c r="W98" s="192"/>
      <c r="X98" s="192"/>
      <c r="AG98" s="0" t="s">
        <v>243</v>
      </c>
    </row>
    <row r="99" customFormat="false" ht="24" hidden="false" customHeight="false" outlineLevel="1" collapsed="false">
      <c r="A99" s="203" t="n">
        <v>15</v>
      </c>
      <c r="B99" s="204" t="s">
        <v>368</v>
      </c>
      <c r="C99" s="205" t="s">
        <v>369</v>
      </c>
      <c r="D99" s="206" t="s">
        <v>285</v>
      </c>
      <c r="E99" s="207" t="n">
        <v>784.6</v>
      </c>
      <c r="F99" s="208"/>
      <c r="G99" s="209" t="n">
        <f aca="false">ROUND(E99*F99,2)</f>
        <v>0</v>
      </c>
      <c r="H99" s="208"/>
      <c r="I99" s="209" t="n">
        <f aca="false">ROUND(E99*H99,2)</f>
        <v>0</v>
      </c>
      <c r="J99" s="208"/>
      <c r="K99" s="209" t="n">
        <f aca="false">ROUND(E99*J99,2)</f>
        <v>0</v>
      </c>
      <c r="L99" s="209" t="n">
        <v>21</v>
      </c>
      <c r="M99" s="209" t="n">
        <f aca="false">G99*(1+L99/100)</f>
        <v>0</v>
      </c>
      <c r="N99" s="209" t="n">
        <v>0</v>
      </c>
      <c r="O99" s="209" t="n">
        <f aca="false">ROUND(E99*N99,2)</f>
        <v>0</v>
      </c>
      <c r="P99" s="209" t="n">
        <v>0</v>
      </c>
      <c r="Q99" s="209" t="n">
        <f aca="false">ROUND(E99*P99,2)</f>
        <v>0</v>
      </c>
      <c r="R99" s="209" t="s">
        <v>295</v>
      </c>
      <c r="S99" s="209" t="s">
        <v>247</v>
      </c>
      <c r="T99" s="210" t="s">
        <v>247</v>
      </c>
      <c r="U99" s="201" t="n">
        <v>0.15</v>
      </c>
      <c r="V99" s="201" t="n">
        <f aca="false">ROUND(E99*U99,2)</f>
        <v>117.69</v>
      </c>
      <c r="W99" s="201"/>
      <c r="X99" s="201" t="s">
        <v>287</v>
      </c>
      <c r="Y99" s="202"/>
      <c r="Z99" s="202"/>
      <c r="AA99" s="202"/>
      <c r="AB99" s="202"/>
      <c r="AC99" s="202"/>
      <c r="AD99" s="202"/>
      <c r="AE99" s="202"/>
      <c r="AF99" s="202"/>
      <c r="AG99" s="202" t="s">
        <v>28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true" outlineLevel="1" collapsed="false">
      <c r="A100" s="219"/>
      <c r="B100" s="220"/>
      <c r="C100" s="224" t="s">
        <v>370</v>
      </c>
      <c r="D100" s="224"/>
      <c r="E100" s="224"/>
      <c r="F100" s="224"/>
      <c r="G100" s="224"/>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97</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25" t="str">
        <f aca="false">C100</f>
        <v>z rostlé horniny tř.1 - 4 pod násypy z hornin soudržných do 92% PS a hornin nesoudržných sypkých relativní ulehlosti I(d) do 0,8</v>
      </c>
      <c r="BB100" s="202"/>
      <c r="BC100" s="202"/>
      <c r="BD100" s="202"/>
      <c r="BE100" s="202"/>
      <c r="BF100" s="202"/>
      <c r="BG100" s="202"/>
      <c r="BH100" s="202"/>
    </row>
    <row r="101" customFormat="false" ht="12.75" hidden="false" customHeight="false" outlineLevel="1" collapsed="false">
      <c r="A101" s="219"/>
      <c r="B101" s="220"/>
      <c r="C101" s="221" t="s">
        <v>371</v>
      </c>
      <c r="D101" s="222"/>
      <c r="E101" s="223"/>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90</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9"/>
      <c r="B102" s="220"/>
      <c r="C102" s="221" t="s">
        <v>365</v>
      </c>
      <c r="D102" s="222"/>
      <c r="E102" s="223" t="n">
        <v>784.6</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90</v>
      </c>
      <c r="AH102" s="202" t="n">
        <v>0</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03" t="n">
        <v>16</v>
      </c>
      <c r="B103" s="204" t="s">
        <v>372</v>
      </c>
      <c r="C103" s="205" t="s">
        <v>373</v>
      </c>
      <c r="D103" s="206" t="s">
        <v>285</v>
      </c>
      <c r="E103" s="207" t="n">
        <v>7.6</v>
      </c>
      <c r="F103" s="208"/>
      <c r="G103" s="209" t="n">
        <f aca="false">ROUND(E103*F103,2)</f>
        <v>0</v>
      </c>
      <c r="H103" s="208"/>
      <c r="I103" s="209" t="n">
        <f aca="false">ROUND(E103*H103,2)</f>
        <v>0</v>
      </c>
      <c r="J103" s="208"/>
      <c r="K103" s="209" t="n">
        <f aca="false">ROUND(E103*J103,2)</f>
        <v>0</v>
      </c>
      <c r="L103" s="209" t="n">
        <v>21</v>
      </c>
      <c r="M103" s="209" t="n">
        <f aca="false">G103*(1+L103/100)</f>
        <v>0</v>
      </c>
      <c r="N103" s="209" t="n">
        <v>0.0392</v>
      </c>
      <c r="O103" s="209" t="n">
        <f aca="false">ROUND(E103*N103,2)</f>
        <v>0.3</v>
      </c>
      <c r="P103" s="209" t="n">
        <v>0</v>
      </c>
      <c r="Q103" s="209" t="n">
        <f aca="false">ROUND(E103*P103,2)</f>
        <v>0</v>
      </c>
      <c r="R103" s="209" t="s">
        <v>374</v>
      </c>
      <c r="S103" s="209" t="s">
        <v>247</v>
      </c>
      <c r="T103" s="210" t="s">
        <v>247</v>
      </c>
      <c r="U103" s="201" t="n">
        <v>1.6</v>
      </c>
      <c r="V103" s="201" t="n">
        <f aca="false">ROUND(E103*U103,2)</f>
        <v>12.16</v>
      </c>
      <c r="W103" s="201"/>
      <c r="X103" s="201" t="s">
        <v>287</v>
      </c>
      <c r="Y103" s="202"/>
      <c r="Z103" s="202"/>
      <c r="AA103" s="202"/>
      <c r="AB103" s="202"/>
      <c r="AC103" s="202"/>
      <c r="AD103" s="202"/>
      <c r="AE103" s="202"/>
      <c r="AF103" s="202"/>
      <c r="AG103" s="202" t="s">
        <v>288</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24" hidden="false" customHeight="true" outlineLevel="1" collapsed="false">
      <c r="A104" s="219"/>
      <c r="B104" s="220"/>
      <c r="C104" s="224" t="s">
        <v>375</v>
      </c>
      <c r="D104" s="224"/>
      <c r="E104" s="224"/>
      <c r="F104" s="224"/>
      <c r="G104" s="224"/>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97</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25" t="str">
        <f aca="false">C104</f>
        <v>svislé nebo šikmé (odkloněné) , půdorysně přímé nebo zalomené, stěn základových desek ve volných nebo zapažených jámách, rýhách, šachtách, včetně případných vzpěr,</v>
      </c>
      <c r="BB104" s="202"/>
      <c r="BC104" s="202"/>
      <c r="BD104" s="202"/>
      <c r="BE104" s="202"/>
      <c r="BF104" s="202"/>
      <c r="BG104" s="202"/>
      <c r="BH104" s="202"/>
    </row>
    <row r="105" customFormat="false" ht="12.75" hidden="false" customHeight="false" outlineLevel="1" collapsed="false">
      <c r="A105" s="219"/>
      <c r="B105" s="220"/>
      <c r="C105" s="221" t="s">
        <v>376</v>
      </c>
      <c r="D105" s="222"/>
      <c r="E105" s="223"/>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90</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19"/>
      <c r="B106" s="220"/>
      <c r="C106" s="221" t="s">
        <v>377</v>
      </c>
      <c r="D106" s="222"/>
      <c r="E106" s="223" t="n">
        <v>4.35</v>
      </c>
      <c r="F106" s="201"/>
      <c r="G106" s="201"/>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90</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19"/>
      <c r="B107" s="220"/>
      <c r="C107" s="226" t="s">
        <v>299</v>
      </c>
      <c r="D107" s="227"/>
      <c r="E107" s="228"/>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90</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9"/>
      <c r="B108" s="220"/>
      <c r="C108" s="226" t="s">
        <v>378</v>
      </c>
      <c r="D108" s="227"/>
      <c r="E108" s="228" t="n">
        <v>4.35</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90</v>
      </c>
      <c r="AH108" s="202" t="n">
        <v>2</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19"/>
      <c r="B109" s="220"/>
      <c r="C109" s="226" t="s">
        <v>301</v>
      </c>
      <c r="D109" s="227"/>
      <c r="E109" s="228"/>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90</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19"/>
      <c r="B110" s="220"/>
      <c r="C110" s="221" t="s">
        <v>379</v>
      </c>
      <c r="D110" s="222"/>
      <c r="E110" s="223" t="n">
        <v>3.25</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9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9"/>
      <c r="B111" s="220"/>
      <c r="C111" s="226" t="s">
        <v>299</v>
      </c>
      <c r="D111" s="227"/>
      <c r="E111" s="228"/>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90</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19"/>
      <c r="B112" s="220"/>
      <c r="C112" s="226" t="s">
        <v>380</v>
      </c>
      <c r="D112" s="227"/>
      <c r="E112" s="228" t="n">
        <v>3.24</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90</v>
      </c>
      <c r="AH112" s="202" t="n">
        <v>2</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9"/>
      <c r="B113" s="220"/>
      <c r="C113" s="226" t="s">
        <v>301</v>
      </c>
      <c r="D113" s="227"/>
      <c r="E113" s="228"/>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90</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03" t="n">
        <v>17</v>
      </c>
      <c r="B114" s="204" t="s">
        <v>381</v>
      </c>
      <c r="C114" s="205" t="s">
        <v>382</v>
      </c>
      <c r="D114" s="206" t="s">
        <v>285</v>
      </c>
      <c r="E114" s="207" t="n">
        <v>7.6</v>
      </c>
      <c r="F114" s="208"/>
      <c r="G114" s="209" t="n">
        <f aca="false">ROUND(E114*F114,2)</f>
        <v>0</v>
      </c>
      <c r="H114" s="208"/>
      <c r="I114" s="209" t="n">
        <f aca="false">ROUND(E114*H114,2)</f>
        <v>0</v>
      </c>
      <c r="J114" s="208"/>
      <c r="K114" s="209" t="n">
        <f aca="false">ROUND(E114*J114,2)</f>
        <v>0</v>
      </c>
      <c r="L114" s="209" t="n">
        <v>21</v>
      </c>
      <c r="M114" s="209" t="n">
        <f aca="false">G114*(1+L114/100)</f>
        <v>0</v>
      </c>
      <c r="N114" s="209" t="n">
        <v>0</v>
      </c>
      <c r="O114" s="209" t="n">
        <f aca="false">ROUND(E114*N114,2)</f>
        <v>0</v>
      </c>
      <c r="P114" s="209" t="n">
        <v>0</v>
      </c>
      <c r="Q114" s="209" t="n">
        <f aca="false">ROUND(E114*P114,2)</f>
        <v>0</v>
      </c>
      <c r="R114" s="209" t="s">
        <v>374</v>
      </c>
      <c r="S114" s="209" t="s">
        <v>247</v>
      </c>
      <c r="T114" s="210" t="s">
        <v>247</v>
      </c>
      <c r="U114" s="201" t="n">
        <v>0.32</v>
      </c>
      <c r="V114" s="201" t="n">
        <f aca="false">ROUND(E114*U114,2)</f>
        <v>2.43</v>
      </c>
      <c r="W114" s="201"/>
      <c r="X114" s="201" t="s">
        <v>287</v>
      </c>
      <c r="Y114" s="202"/>
      <c r="Z114" s="202"/>
      <c r="AA114" s="202"/>
      <c r="AB114" s="202"/>
      <c r="AC114" s="202"/>
      <c r="AD114" s="202"/>
      <c r="AE114" s="202"/>
      <c r="AF114" s="202"/>
      <c r="AG114" s="202" t="s">
        <v>288</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24" hidden="false" customHeight="true" outlineLevel="1" collapsed="false">
      <c r="A115" s="219"/>
      <c r="B115" s="220"/>
      <c r="C115" s="224" t="s">
        <v>375</v>
      </c>
      <c r="D115" s="224"/>
      <c r="E115" s="224"/>
      <c r="F115" s="224"/>
      <c r="G115" s="224"/>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97</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25" t="str">
        <f aca="false">C115</f>
        <v>svislé nebo šikmé (odkloněné) , půdorysně přímé nebo zalomené, stěn základových desek ve volných nebo zapažených jámách, rýhách, šachtách, včetně případných vzpěr,</v>
      </c>
      <c r="BB115" s="202"/>
      <c r="BC115" s="202"/>
      <c r="BD115" s="202"/>
      <c r="BE115" s="202"/>
      <c r="BF115" s="202"/>
      <c r="BG115" s="202"/>
      <c r="BH115" s="202"/>
    </row>
    <row r="116" customFormat="false" ht="12.75" hidden="false" customHeight="false" outlineLevel="1" collapsed="false">
      <c r="A116" s="219"/>
      <c r="B116" s="220"/>
      <c r="C116" s="221" t="s">
        <v>376</v>
      </c>
      <c r="D116" s="222"/>
      <c r="E116" s="223"/>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9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19"/>
      <c r="B117" s="220"/>
      <c r="C117" s="221" t="s">
        <v>377</v>
      </c>
      <c r="D117" s="222"/>
      <c r="E117" s="223" t="n">
        <v>4.35</v>
      </c>
      <c r="F117" s="201"/>
      <c r="G117" s="20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90</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9"/>
      <c r="B118" s="220"/>
      <c r="C118" s="221" t="s">
        <v>379</v>
      </c>
      <c r="D118" s="222"/>
      <c r="E118" s="223" t="n">
        <v>3.25</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90</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03" t="n">
        <v>18</v>
      </c>
      <c r="B119" s="204" t="s">
        <v>383</v>
      </c>
      <c r="C119" s="205" t="s">
        <v>384</v>
      </c>
      <c r="D119" s="206" t="s">
        <v>294</v>
      </c>
      <c r="E119" s="207" t="n">
        <v>5.4</v>
      </c>
      <c r="F119" s="208"/>
      <c r="G119" s="209" t="n">
        <f aca="false">ROUND(E119*F119,2)</f>
        <v>0</v>
      </c>
      <c r="H119" s="208"/>
      <c r="I119" s="209" t="n">
        <f aca="false">ROUND(E119*H119,2)</f>
        <v>0</v>
      </c>
      <c r="J119" s="208"/>
      <c r="K119" s="209" t="n">
        <f aca="false">ROUND(E119*J119,2)</f>
        <v>0</v>
      </c>
      <c r="L119" s="209" t="n">
        <v>21</v>
      </c>
      <c r="M119" s="209" t="n">
        <f aca="false">G119*(1+L119/100)</f>
        <v>0</v>
      </c>
      <c r="N119" s="209" t="n">
        <v>2.525</v>
      </c>
      <c r="O119" s="209" t="n">
        <f aca="false">ROUND(E119*N119,2)</f>
        <v>13.64</v>
      </c>
      <c r="P119" s="209" t="n">
        <v>0</v>
      </c>
      <c r="Q119" s="209" t="n">
        <f aca="false">ROUND(E119*P119,2)</f>
        <v>0</v>
      </c>
      <c r="R119" s="209" t="s">
        <v>374</v>
      </c>
      <c r="S119" s="209" t="s">
        <v>247</v>
      </c>
      <c r="T119" s="210" t="s">
        <v>247</v>
      </c>
      <c r="U119" s="201" t="n">
        <v>0.48</v>
      </c>
      <c r="V119" s="201" t="n">
        <f aca="false">ROUND(E119*U119,2)</f>
        <v>2.59</v>
      </c>
      <c r="W119" s="201"/>
      <c r="X119" s="201" t="s">
        <v>287</v>
      </c>
      <c r="Y119" s="202"/>
      <c r="Z119" s="202"/>
      <c r="AA119" s="202"/>
      <c r="AB119" s="202"/>
      <c r="AC119" s="202"/>
      <c r="AD119" s="202"/>
      <c r="AE119" s="202"/>
      <c r="AF119" s="202"/>
      <c r="AG119" s="202" t="s">
        <v>28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9"/>
      <c r="B120" s="220"/>
      <c r="C120" s="221" t="s">
        <v>385</v>
      </c>
      <c r="D120" s="222"/>
      <c r="E120" s="223"/>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90</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9"/>
      <c r="B121" s="220"/>
      <c r="C121" s="221" t="s">
        <v>386</v>
      </c>
      <c r="D121" s="222"/>
      <c r="E121" s="223" t="n">
        <v>1.8</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90</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9"/>
      <c r="B122" s="220"/>
      <c r="C122" s="221" t="s">
        <v>387</v>
      </c>
      <c r="D122" s="222"/>
      <c r="E122" s="223" t="n">
        <v>0.475</v>
      </c>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90</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9"/>
      <c r="B123" s="220"/>
      <c r="C123" s="221" t="s">
        <v>388</v>
      </c>
      <c r="D123" s="222"/>
      <c r="E123" s="223" t="n">
        <v>2.25</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90</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9"/>
      <c r="B124" s="220"/>
      <c r="C124" s="221" t="s">
        <v>389</v>
      </c>
      <c r="D124" s="222"/>
      <c r="E124" s="223" t="n">
        <v>0.448</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90</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9"/>
      <c r="B125" s="220"/>
      <c r="C125" s="221" t="s">
        <v>390</v>
      </c>
      <c r="D125" s="222"/>
      <c r="E125" s="223"/>
      <c r="F125" s="201"/>
      <c r="G125" s="201"/>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9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9"/>
      <c r="B126" s="220"/>
      <c r="C126" s="221" t="s">
        <v>391</v>
      </c>
      <c r="D126" s="222"/>
      <c r="E126" s="223" t="n">
        <v>0.39123</v>
      </c>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90</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9"/>
      <c r="B127" s="220"/>
      <c r="C127" s="221" t="s">
        <v>392</v>
      </c>
      <c r="D127" s="222"/>
      <c r="E127" s="223" t="n">
        <v>0.03577</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90</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t="n">
        <v>19</v>
      </c>
      <c r="B128" s="204" t="s">
        <v>393</v>
      </c>
      <c r="C128" s="205" t="s">
        <v>394</v>
      </c>
      <c r="D128" s="206" t="s">
        <v>285</v>
      </c>
      <c r="E128" s="207" t="n">
        <v>40.7</v>
      </c>
      <c r="F128" s="208"/>
      <c r="G128" s="209" t="n">
        <f aca="false">ROUND(E128*F128,2)</f>
        <v>0</v>
      </c>
      <c r="H128" s="208"/>
      <c r="I128" s="209" t="n">
        <f aca="false">ROUND(E128*H128,2)</f>
        <v>0</v>
      </c>
      <c r="J128" s="208"/>
      <c r="K128" s="209" t="n">
        <f aca="false">ROUND(E128*J128,2)</f>
        <v>0</v>
      </c>
      <c r="L128" s="209" t="n">
        <v>21</v>
      </c>
      <c r="M128" s="209" t="n">
        <f aca="false">G128*(1+L128/100)</f>
        <v>0</v>
      </c>
      <c r="N128" s="209" t="n">
        <v>0.0392</v>
      </c>
      <c r="O128" s="209" t="n">
        <f aca="false">ROUND(E128*N128,2)</f>
        <v>1.6</v>
      </c>
      <c r="P128" s="209" t="n">
        <v>0</v>
      </c>
      <c r="Q128" s="209" t="n">
        <f aca="false">ROUND(E128*P128,2)</f>
        <v>0</v>
      </c>
      <c r="R128" s="209" t="s">
        <v>374</v>
      </c>
      <c r="S128" s="209" t="s">
        <v>247</v>
      </c>
      <c r="T128" s="210" t="s">
        <v>247</v>
      </c>
      <c r="U128" s="201" t="n">
        <v>1.05</v>
      </c>
      <c r="V128" s="201" t="n">
        <f aca="false">ROUND(E128*U128,2)</f>
        <v>42.74</v>
      </c>
      <c r="W128" s="201"/>
      <c r="X128" s="201" t="s">
        <v>287</v>
      </c>
      <c r="Y128" s="202"/>
      <c r="Z128" s="202"/>
      <c r="AA128" s="202"/>
      <c r="AB128" s="202"/>
      <c r="AC128" s="202"/>
      <c r="AD128" s="202"/>
      <c r="AE128" s="202"/>
      <c r="AF128" s="202"/>
      <c r="AG128" s="202" t="s">
        <v>288</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24" hidden="false" customHeight="true" outlineLevel="1" collapsed="false">
      <c r="A129" s="219"/>
      <c r="B129" s="220"/>
      <c r="C129" s="224" t="s">
        <v>395</v>
      </c>
      <c r="D129" s="224"/>
      <c r="E129" s="224"/>
      <c r="F129" s="224"/>
      <c r="G129" s="224"/>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297</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25" t="str">
        <f aca="false">C129</f>
        <v>bednění svislé nebo šikmé (odkloněné), půdorysně přímé nebo zalomené, stěn základových patek ve volných nebo zapažených jámách, rýhách, šachtách, včetně případných vzpěr,</v>
      </c>
      <c r="BB129" s="202"/>
      <c r="BC129" s="202"/>
      <c r="BD129" s="202"/>
      <c r="BE129" s="202"/>
      <c r="BF129" s="202"/>
      <c r="BG129" s="202"/>
      <c r="BH129" s="202"/>
    </row>
    <row r="130" customFormat="false" ht="12.75" hidden="false" customHeight="false" outlineLevel="1" collapsed="false">
      <c r="A130" s="219"/>
      <c r="B130" s="220"/>
      <c r="C130" s="221" t="s">
        <v>385</v>
      </c>
      <c r="D130" s="222"/>
      <c r="E130" s="223"/>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90</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19"/>
      <c r="B131" s="220"/>
      <c r="C131" s="221" t="s">
        <v>396</v>
      </c>
      <c r="D131" s="222"/>
      <c r="E131" s="223" t="n">
        <v>14.4</v>
      </c>
      <c r="F131" s="201"/>
      <c r="G131" s="20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90</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19"/>
      <c r="B132" s="220"/>
      <c r="C132" s="221" t="s">
        <v>397</v>
      </c>
      <c r="D132" s="222"/>
      <c r="E132" s="223" t="n">
        <v>3.8</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90</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19"/>
      <c r="B133" s="220"/>
      <c r="C133" s="221" t="s">
        <v>398</v>
      </c>
      <c r="D133" s="222"/>
      <c r="E133" s="223" t="n">
        <v>18</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90</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19"/>
      <c r="B134" s="220"/>
      <c r="C134" s="221" t="s">
        <v>399</v>
      </c>
      <c r="D134" s="222"/>
      <c r="E134" s="223" t="n">
        <v>4.48</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290</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19"/>
      <c r="B135" s="220"/>
      <c r="C135" s="221" t="s">
        <v>400</v>
      </c>
      <c r="D135" s="222"/>
      <c r="E135" s="223" t="n">
        <v>0.02</v>
      </c>
      <c r="F135" s="201"/>
      <c r="G135" s="20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90</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03" t="n">
        <v>20</v>
      </c>
      <c r="B136" s="204" t="s">
        <v>401</v>
      </c>
      <c r="C136" s="205" t="s">
        <v>402</v>
      </c>
      <c r="D136" s="206" t="s">
        <v>285</v>
      </c>
      <c r="E136" s="207" t="n">
        <v>40.7</v>
      </c>
      <c r="F136" s="208"/>
      <c r="G136" s="209" t="n">
        <f aca="false">ROUND(E136*F136,2)</f>
        <v>0</v>
      </c>
      <c r="H136" s="208"/>
      <c r="I136" s="209" t="n">
        <f aca="false">ROUND(E136*H136,2)</f>
        <v>0</v>
      </c>
      <c r="J136" s="208"/>
      <c r="K136" s="209" t="n">
        <f aca="false">ROUND(E136*J136,2)</f>
        <v>0</v>
      </c>
      <c r="L136" s="209" t="n">
        <v>21</v>
      </c>
      <c r="M136" s="209" t="n">
        <f aca="false">G136*(1+L136/100)</f>
        <v>0</v>
      </c>
      <c r="N136" s="209" t="n">
        <v>0</v>
      </c>
      <c r="O136" s="209" t="n">
        <f aca="false">ROUND(E136*N136,2)</f>
        <v>0</v>
      </c>
      <c r="P136" s="209" t="n">
        <v>0</v>
      </c>
      <c r="Q136" s="209" t="n">
        <f aca="false">ROUND(E136*P136,2)</f>
        <v>0</v>
      </c>
      <c r="R136" s="209" t="s">
        <v>374</v>
      </c>
      <c r="S136" s="209" t="s">
        <v>247</v>
      </c>
      <c r="T136" s="210" t="s">
        <v>247</v>
      </c>
      <c r="U136" s="201" t="n">
        <v>0.32</v>
      </c>
      <c r="V136" s="201" t="n">
        <f aca="false">ROUND(E136*U136,2)</f>
        <v>13.02</v>
      </c>
      <c r="W136" s="201"/>
      <c r="X136" s="201" t="s">
        <v>287</v>
      </c>
      <c r="Y136" s="202"/>
      <c r="Z136" s="202"/>
      <c r="AA136" s="202"/>
      <c r="AB136" s="202"/>
      <c r="AC136" s="202"/>
      <c r="AD136" s="202"/>
      <c r="AE136" s="202"/>
      <c r="AF136" s="202"/>
      <c r="AG136" s="202" t="s">
        <v>28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24" hidden="false" customHeight="true" outlineLevel="1" collapsed="false">
      <c r="A137" s="219"/>
      <c r="B137" s="220"/>
      <c r="C137" s="224" t="s">
        <v>395</v>
      </c>
      <c r="D137" s="224"/>
      <c r="E137" s="224"/>
      <c r="F137" s="224"/>
      <c r="G137" s="224"/>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97</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25" t="str">
        <f aca="false">C137</f>
        <v>bednění svislé nebo šikmé (odkloněné), půdorysně přímé nebo zalomené, stěn základových patek ve volných nebo zapažených jámách, rýhách, šachtách, včetně případných vzpěr,</v>
      </c>
      <c r="BB137" s="202"/>
      <c r="BC137" s="202"/>
      <c r="BD137" s="202"/>
      <c r="BE137" s="202"/>
      <c r="BF137" s="202"/>
      <c r="BG137" s="202"/>
      <c r="BH137" s="202"/>
    </row>
    <row r="138" customFormat="false" ht="12.75" hidden="false" customHeight="false" outlineLevel="1" collapsed="false">
      <c r="A138" s="219"/>
      <c r="B138" s="220"/>
      <c r="C138" s="221" t="s">
        <v>403</v>
      </c>
      <c r="D138" s="222"/>
      <c r="E138" s="223" t="n">
        <v>40.7</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90</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t="n">
        <v>21</v>
      </c>
      <c r="B139" s="204" t="s">
        <v>404</v>
      </c>
      <c r="C139" s="205" t="s">
        <v>405</v>
      </c>
      <c r="D139" s="206" t="s">
        <v>285</v>
      </c>
      <c r="E139" s="207" t="n">
        <v>784.6</v>
      </c>
      <c r="F139" s="208"/>
      <c r="G139" s="209" t="n">
        <f aca="false">ROUND(E139*F139,2)</f>
        <v>0</v>
      </c>
      <c r="H139" s="208"/>
      <c r="I139" s="209" t="n">
        <f aca="false">ROUND(E139*H139,2)</f>
        <v>0</v>
      </c>
      <c r="J139" s="208"/>
      <c r="K139" s="209" t="n">
        <f aca="false">ROUND(E139*J139,2)</f>
        <v>0</v>
      </c>
      <c r="L139" s="209" t="n">
        <v>21</v>
      </c>
      <c r="M139" s="209" t="n">
        <f aca="false">G139*(1+L139/100)</f>
        <v>0</v>
      </c>
      <c r="N139" s="209" t="n">
        <v>0.0005</v>
      </c>
      <c r="O139" s="209" t="n">
        <f aca="false">ROUND(E139*N139,2)</f>
        <v>0.39</v>
      </c>
      <c r="P139" s="209" t="n">
        <v>0</v>
      </c>
      <c r="Q139" s="209" t="n">
        <f aca="false">ROUND(E139*P139,2)</f>
        <v>0</v>
      </c>
      <c r="R139" s="209" t="s">
        <v>406</v>
      </c>
      <c r="S139" s="209" t="s">
        <v>247</v>
      </c>
      <c r="T139" s="210" t="s">
        <v>247</v>
      </c>
      <c r="U139" s="201" t="n">
        <v>0.094</v>
      </c>
      <c r="V139" s="201" t="n">
        <f aca="false">ROUND(E139*U139,2)</f>
        <v>73.75</v>
      </c>
      <c r="W139" s="201"/>
      <c r="X139" s="201" t="s">
        <v>287</v>
      </c>
      <c r="Y139" s="202"/>
      <c r="Z139" s="202"/>
      <c r="AA139" s="202"/>
      <c r="AB139" s="202"/>
      <c r="AC139" s="202"/>
      <c r="AD139" s="202"/>
      <c r="AE139" s="202"/>
      <c r="AF139" s="202"/>
      <c r="AG139" s="202" t="s">
        <v>288</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19"/>
      <c r="B140" s="220"/>
      <c r="C140" s="221" t="s">
        <v>365</v>
      </c>
      <c r="D140" s="222"/>
      <c r="E140" s="223" t="n">
        <v>784.6</v>
      </c>
      <c r="F140" s="201"/>
      <c r="G140" s="201"/>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90</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03" t="n">
        <v>22</v>
      </c>
      <c r="B141" s="204" t="s">
        <v>407</v>
      </c>
      <c r="C141" s="205" t="s">
        <v>408</v>
      </c>
      <c r="D141" s="206" t="s">
        <v>294</v>
      </c>
      <c r="E141" s="207" t="n">
        <v>17.9</v>
      </c>
      <c r="F141" s="208"/>
      <c r="G141" s="209" t="n">
        <f aca="false">ROUND(E141*F141,2)</f>
        <v>0</v>
      </c>
      <c r="H141" s="208"/>
      <c r="I141" s="209" t="n">
        <f aca="false">ROUND(E141*H141,2)</f>
        <v>0</v>
      </c>
      <c r="J141" s="208"/>
      <c r="K141" s="209" t="n">
        <f aca="false">ROUND(E141*J141,2)</f>
        <v>0</v>
      </c>
      <c r="L141" s="209" t="n">
        <v>21</v>
      </c>
      <c r="M141" s="209" t="n">
        <f aca="false">G141*(1+L141/100)</f>
        <v>0</v>
      </c>
      <c r="N141" s="209" t="n">
        <v>2.16</v>
      </c>
      <c r="O141" s="209" t="n">
        <f aca="false">ROUND(E141*N141,2)</f>
        <v>38.66</v>
      </c>
      <c r="P141" s="209" t="n">
        <v>0</v>
      </c>
      <c r="Q141" s="209" t="n">
        <f aca="false">ROUND(E141*P141,2)</f>
        <v>0</v>
      </c>
      <c r="R141" s="209"/>
      <c r="S141" s="209" t="s">
        <v>279</v>
      </c>
      <c r="T141" s="210" t="s">
        <v>247</v>
      </c>
      <c r="U141" s="201" t="n">
        <v>1.09</v>
      </c>
      <c r="V141" s="201" t="n">
        <f aca="false">ROUND(E141*U141,2)</f>
        <v>19.51</v>
      </c>
      <c r="W141" s="201"/>
      <c r="X141" s="201" t="s">
        <v>287</v>
      </c>
      <c r="Y141" s="202"/>
      <c r="Z141" s="202"/>
      <c r="AA141" s="202"/>
      <c r="AB141" s="202"/>
      <c r="AC141" s="202"/>
      <c r="AD141" s="202"/>
      <c r="AE141" s="202"/>
      <c r="AF141" s="202"/>
      <c r="AG141" s="202" t="s">
        <v>288</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19"/>
      <c r="B142" s="220"/>
      <c r="C142" s="221" t="s">
        <v>409</v>
      </c>
      <c r="D142" s="222"/>
      <c r="E142" s="223" t="n">
        <v>9.7</v>
      </c>
      <c r="F142" s="201"/>
      <c r="G142" s="201"/>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90</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19"/>
      <c r="B143" s="220"/>
      <c r="C143" s="226" t="s">
        <v>299</v>
      </c>
      <c r="D143" s="227"/>
      <c r="E143" s="228"/>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90</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19"/>
      <c r="B144" s="220"/>
      <c r="C144" s="226" t="s">
        <v>410</v>
      </c>
      <c r="D144" s="227"/>
      <c r="E144" s="228" t="n">
        <v>0.648</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90</v>
      </c>
      <c r="AH144" s="202" t="n">
        <v>2</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19"/>
      <c r="B145" s="220"/>
      <c r="C145" s="226" t="s">
        <v>411</v>
      </c>
      <c r="D145" s="227"/>
      <c r="E145" s="228" t="n">
        <v>4.7806</v>
      </c>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90</v>
      </c>
      <c r="AH145" s="202" t="n">
        <v>2</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19"/>
      <c r="B146" s="220"/>
      <c r="C146" s="226" t="s">
        <v>412</v>
      </c>
      <c r="D146" s="227"/>
      <c r="E146" s="228" t="n">
        <v>-0.46</v>
      </c>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90</v>
      </c>
      <c r="AH146" s="202" t="n">
        <v>2</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9"/>
      <c r="B147" s="220"/>
      <c r="C147" s="226" t="s">
        <v>413</v>
      </c>
      <c r="D147" s="227"/>
      <c r="E147" s="228" t="n">
        <v>5.324</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90</v>
      </c>
      <c r="AH147" s="202" t="n">
        <v>2</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19"/>
      <c r="B148" s="220"/>
      <c r="C148" s="226" t="s">
        <v>414</v>
      </c>
      <c r="D148" s="227"/>
      <c r="E148" s="228" t="n">
        <v>-0.6</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90</v>
      </c>
      <c r="AH148" s="202" t="n">
        <v>2</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19"/>
      <c r="B149" s="220"/>
      <c r="C149" s="226" t="s">
        <v>301</v>
      </c>
      <c r="D149" s="227"/>
      <c r="E149" s="228"/>
      <c r="F149" s="201"/>
      <c r="G149" s="201"/>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90</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19"/>
      <c r="B150" s="220"/>
      <c r="C150" s="221" t="s">
        <v>415</v>
      </c>
      <c r="D150" s="222"/>
      <c r="E150" s="223" t="n">
        <v>8.2</v>
      </c>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90</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19"/>
      <c r="B151" s="220"/>
      <c r="C151" s="226" t="s">
        <v>299</v>
      </c>
      <c r="D151" s="227"/>
      <c r="E151" s="228"/>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90</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9"/>
      <c r="B152" s="220"/>
      <c r="C152" s="226" t="s">
        <v>416</v>
      </c>
      <c r="D152" s="227"/>
      <c r="E152" s="228" t="n">
        <v>2.4</v>
      </c>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90</v>
      </c>
      <c r="AH152" s="202" t="n">
        <v>2</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19"/>
      <c r="B153" s="220"/>
      <c r="C153" s="226" t="s">
        <v>417</v>
      </c>
      <c r="D153" s="227"/>
      <c r="E153" s="228" t="n">
        <v>2.363</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90</v>
      </c>
      <c r="AH153" s="202" t="n">
        <v>2</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9"/>
      <c r="B154" s="220"/>
      <c r="C154" s="226" t="s">
        <v>418</v>
      </c>
      <c r="D154" s="227"/>
      <c r="E154" s="228" t="n">
        <v>1.7</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90</v>
      </c>
      <c r="AH154" s="202" t="n">
        <v>2</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19"/>
      <c r="B155" s="220"/>
      <c r="C155" s="226" t="s">
        <v>419</v>
      </c>
      <c r="D155" s="227"/>
      <c r="E155" s="228" t="n">
        <v>1.7</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90</v>
      </c>
      <c r="AH155" s="202" t="n">
        <v>2</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9"/>
      <c r="B156" s="220"/>
      <c r="C156" s="226" t="s">
        <v>301</v>
      </c>
      <c r="D156" s="227"/>
      <c r="E156" s="228"/>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90</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3.5" hidden="false" customHeight="false" outlineLevel="0" collapsed="false">
      <c r="A157" s="185" t="s">
        <v>242</v>
      </c>
      <c r="B157" s="186" t="s">
        <v>96</v>
      </c>
      <c r="C157" s="187" t="s">
        <v>97</v>
      </c>
      <c r="D157" s="188"/>
      <c r="E157" s="189"/>
      <c r="F157" s="190"/>
      <c r="G157" s="190" t="n">
        <f aca="false">SUMIF(AG158:AG186,"&lt;&gt;NOR",G158:G186)</f>
        <v>0</v>
      </c>
      <c r="H157" s="190"/>
      <c r="I157" s="190" t="n">
        <f aca="false">SUM(I158:I186)</f>
        <v>0</v>
      </c>
      <c r="J157" s="190"/>
      <c r="K157" s="190" t="n">
        <f aca="false">SUM(K158:K186)</f>
        <v>0</v>
      </c>
      <c r="L157" s="190"/>
      <c r="M157" s="190" t="n">
        <f aca="false">SUM(M158:M186)</f>
        <v>0</v>
      </c>
      <c r="N157" s="190"/>
      <c r="O157" s="190" t="n">
        <f aca="false">SUM(O158:O186)</f>
        <v>20.82</v>
      </c>
      <c r="P157" s="190"/>
      <c r="Q157" s="190" t="n">
        <f aca="false">SUM(Q158:Q186)</f>
        <v>0</v>
      </c>
      <c r="R157" s="190"/>
      <c r="S157" s="190"/>
      <c r="T157" s="191"/>
      <c r="U157" s="192"/>
      <c r="V157" s="192" t="n">
        <f aca="false">SUM(V158:V186)</f>
        <v>54.28</v>
      </c>
      <c r="W157" s="192"/>
      <c r="X157" s="192"/>
      <c r="AG157" s="0" t="s">
        <v>243</v>
      </c>
    </row>
    <row r="158" customFormat="false" ht="12.75" hidden="false" customHeight="false" outlineLevel="1" collapsed="false">
      <c r="A158" s="203" t="n">
        <v>23</v>
      </c>
      <c r="B158" s="204" t="s">
        <v>420</v>
      </c>
      <c r="C158" s="205" t="s">
        <v>421</v>
      </c>
      <c r="D158" s="206" t="s">
        <v>285</v>
      </c>
      <c r="E158" s="207" t="n">
        <v>29.7</v>
      </c>
      <c r="F158" s="208"/>
      <c r="G158" s="209" t="n">
        <f aca="false">ROUND(E158*F158,2)</f>
        <v>0</v>
      </c>
      <c r="H158" s="208"/>
      <c r="I158" s="209" t="n">
        <f aca="false">ROUND(E158*H158,2)</f>
        <v>0</v>
      </c>
      <c r="J158" s="208"/>
      <c r="K158" s="209" t="n">
        <f aca="false">ROUND(E158*J158,2)</f>
        <v>0</v>
      </c>
      <c r="L158" s="209" t="n">
        <v>21</v>
      </c>
      <c r="M158" s="209" t="n">
        <f aca="false">G158*(1+L158/100)</f>
        <v>0</v>
      </c>
      <c r="N158" s="209" t="n">
        <v>0.5921</v>
      </c>
      <c r="O158" s="209" t="n">
        <f aca="false">ROUND(E158*N158,2)</f>
        <v>17.59</v>
      </c>
      <c r="P158" s="209" t="n">
        <v>0</v>
      </c>
      <c r="Q158" s="209" t="n">
        <f aca="false">ROUND(E158*P158,2)</f>
        <v>0</v>
      </c>
      <c r="R158" s="209" t="s">
        <v>374</v>
      </c>
      <c r="S158" s="209" t="s">
        <v>247</v>
      </c>
      <c r="T158" s="210" t="s">
        <v>247</v>
      </c>
      <c r="U158" s="201" t="n">
        <v>0.834</v>
      </c>
      <c r="V158" s="201" t="n">
        <f aca="false">ROUND(E158*U158,2)</f>
        <v>24.77</v>
      </c>
      <c r="W158" s="201"/>
      <c r="X158" s="201" t="s">
        <v>287</v>
      </c>
      <c r="Y158" s="202"/>
      <c r="Z158" s="202"/>
      <c r="AA158" s="202"/>
      <c r="AB158" s="202"/>
      <c r="AC158" s="202"/>
      <c r="AD158" s="202"/>
      <c r="AE158" s="202"/>
      <c r="AF158" s="202"/>
      <c r="AG158" s="202" t="s">
        <v>288</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true" outlineLevel="1" collapsed="false">
      <c r="A159" s="219"/>
      <c r="B159" s="220"/>
      <c r="C159" s="224" t="s">
        <v>422</v>
      </c>
      <c r="D159" s="224"/>
      <c r="E159" s="224"/>
      <c r="F159" s="224"/>
      <c r="G159" s="224"/>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97</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9"/>
      <c r="B160" s="220"/>
      <c r="C160" s="221" t="s">
        <v>423</v>
      </c>
      <c r="D160" s="222"/>
      <c r="E160" s="223" t="n">
        <v>16.8</v>
      </c>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90</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9"/>
      <c r="B161" s="220"/>
      <c r="C161" s="226" t="s">
        <v>299</v>
      </c>
      <c r="D161" s="227"/>
      <c r="E161" s="228"/>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90</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9"/>
      <c r="B162" s="220"/>
      <c r="C162" s="226" t="s">
        <v>424</v>
      </c>
      <c r="D162" s="227"/>
      <c r="E162" s="228" t="n">
        <v>20.9</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90</v>
      </c>
      <c r="AH162" s="202" t="n">
        <v>2</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9"/>
      <c r="B163" s="220"/>
      <c r="C163" s="226" t="s">
        <v>425</v>
      </c>
      <c r="D163" s="227"/>
      <c r="E163" s="228" t="n">
        <v>-4.076</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90</v>
      </c>
      <c r="AH163" s="202" t="n">
        <v>2</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19"/>
      <c r="B164" s="220"/>
      <c r="C164" s="226" t="s">
        <v>301</v>
      </c>
      <c r="D164" s="227"/>
      <c r="E164" s="228"/>
      <c r="F164" s="201"/>
      <c r="G164" s="201"/>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90</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19"/>
      <c r="B165" s="220"/>
      <c r="C165" s="221" t="s">
        <v>426</v>
      </c>
      <c r="D165" s="222"/>
      <c r="E165" s="223" t="n">
        <v>12.9</v>
      </c>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90</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19"/>
      <c r="B166" s="220"/>
      <c r="C166" s="226" t="s">
        <v>299</v>
      </c>
      <c r="D166" s="227"/>
      <c r="E166" s="228"/>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90</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19"/>
      <c r="B167" s="220"/>
      <c r="C167" s="226" t="s">
        <v>427</v>
      </c>
      <c r="D167" s="227"/>
      <c r="E167" s="228" t="n">
        <v>14.5</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90</v>
      </c>
      <c r="AH167" s="202" t="n">
        <v>2</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19"/>
      <c r="B168" s="220"/>
      <c r="C168" s="226" t="s">
        <v>428</v>
      </c>
      <c r="D168" s="227"/>
      <c r="E168" s="228" t="n">
        <v>-1.62</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90</v>
      </c>
      <c r="AH168" s="202" t="n">
        <v>2</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19"/>
      <c r="B169" s="220"/>
      <c r="C169" s="226" t="s">
        <v>301</v>
      </c>
      <c r="D169" s="227"/>
      <c r="E169" s="228"/>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90</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03" t="n">
        <v>24</v>
      </c>
      <c r="B170" s="204" t="s">
        <v>429</v>
      </c>
      <c r="C170" s="205" t="s">
        <v>430</v>
      </c>
      <c r="D170" s="206" t="s">
        <v>431</v>
      </c>
      <c r="E170" s="207" t="n">
        <v>0.45</v>
      </c>
      <c r="F170" s="208"/>
      <c r="G170" s="209" t="n">
        <f aca="false">ROUND(E170*F170,2)</f>
        <v>0</v>
      </c>
      <c r="H170" s="208"/>
      <c r="I170" s="209" t="n">
        <f aca="false">ROUND(E170*H170,2)</f>
        <v>0</v>
      </c>
      <c r="J170" s="208"/>
      <c r="K170" s="209" t="n">
        <f aca="false">ROUND(E170*J170,2)</f>
        <v>0</v>
      </c>
      <c r="L170" s="209" t="n">
        <v>21</v>
      </c>
      <c r="M170" s="209" t="n">
        <f aca="false">G170*(1+L170/100)</f>
        <v>0</v>
      </c>
      <c r="N170" s="209" t="n">
        <v>1.02029</v>
      </c>
      <c r="O170" s="209" t="n">
        <f aca="false">ROUND(E170*N170,2)</f>
        <v>0.46</v>
      </c>
      <c r="P170" s="209" t="n">
        <v>0</v>
      </c>
      <c r="Q170" s="209" t="n">
        <f aca="false">ROUND(E170*P170,2)</f>
        <v>0</v>
      </c>
      <c r="R170" s="209" t="s">
        <v>374</v>
      </c>
      <c r="S170" s="209" t="s">
        <v>247</v>
      </c>
      <c r="T170" s="210" t="s">
        <v>247</v>
      </c>
      <c r="U170" s="201" t="n">
        <v>25.27</v>
      </c>
      <c r="V170" s="201" t="n">
        <f aca="false">ROUND(E170*U170,2)</f>
        <v>11.37</v>
      </c>
      <c r="W170" s="201"/>
      <c r="X170" s="201" t="s">
        <v>287</v>
      </c>
      <c r="Y170" s="202"/>
      <c r="Z170" s="202"/>
      <c r="AA170" s="202"/>
      <c r="AB170" s="202"/>
      <c r="AC170" s="202"/>
      <c r="AD170" s="202"/>
      <c r="AE170" s="202"/>
      <c r="AF170" s="202"/>
      <c r="AG170" s="202" t="s">
        <v>288</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true" outlineLevel="1" collapsed="false">
      <c r="A171" s="219"/>
      <c r="B171" s="220"/>
      <c r="C171" s="224" t="s">
        <v>432</v>
      </c>
      <c r="D171" s="224"/>
      <c r="E171" s="224"/>
      <c r="F171" s="224"/>
      <c r="G171" s="224"/>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97</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19"/>
      <c r="B172" s="220"/>
      <c r="C172" s="221" t="s">
        <v>433</v>
      </c>
      <c r="D172" s="222"/>
      <c r="E172" s="223" t="n">
        <v>0.45</v>
      </c>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90</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19"/>
      <c r="B173" s="220"/>
      <c r="C173" s="226" t="s">
        <v>299</v>
      </c>
      <c r="D173" s="227"/>
      <c r="E173" s="228"/>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90</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19"/>
      <c r="B174" s="220"/>
      <c r="C174" s="226" t="s">
        <v>434</v>
      </c>
      <c r="D174" s="227"/>
      <c r="E174" s="228" t="n">
        <v>16.8</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90</v>
      </c>
      <c r="AH174" s="202" t="n">
        <v>2</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19"/>
      <c r="B175" s="220"/>
      <c r="C175" s="226" t="s">
        <v>435</v>
      </c>
      <c r="D175" s="227"/>
      <c r="E175" s="228" t="n">
        <v>12.9</v>
      </c>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90</v>
      </c>
      <c r="AH175" s="202" t="n">
        <v>2</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19"/>
      <c r="B176" s="220"/>
      <c r="C176" s="226" t="s">
        <v>301</v>
      </c>
      <c r="D176" s="227"/>
      <c r="E176" s="228"/>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90</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t="n">
        <v>25</v>
      </c>
      <c r="B177" s="204" t="s">
        <v>436</v>
      </c>
      <c r="C177" s="205" t="s">
        <v>437</v>
      </c>
      <c r="D177" s="206" t="s">
        <v>438</v>
      </c>
      <c r="E177" s="207" t="n">
        <v>8.85</v>
      </c>
      <c r="F177" s="208"/>
      <c r="G177" s="209" t="n">
        <f aca="false">ROUND(E177*F177,2)</f>
        <v>0</v>
      </c>
      <c r="H177" s="208"/>
      <c r="I177" s="209" t="n">
        <f aca="false">ROUND(E177*H177,2)</f>
        <v>0</v>
      </c>
      <c r="J177" s="208"/>
      <c r="K177" s="209" t="n">
        <f aca="false">ROUND(E177*J177,2)</f>
        <v>0</v>
      </c>
      <c r="L177" s="209" t="n">
        <v>21</v>
      </c>
      <c r="M177" s="209" t="n">
        <f aca="false">G177*(1+L177/100)</f>
        <v>0</v>
      </c>
      <c r="N177" s="209" t="n">
        <v>0.1925</v>
      </c>
      <c r="O177" s="209" t="n">
        <f aca="false">ROUND(E177*N177,2)</f>
        <v>1.7</v>
      </c>
      <c r="P177" s="209" t="n">
        <v>0</v>
      </c>
      <c r="Q177" s="209" t="n">
        <f aca="false">ROUND(E177*P177,2)</f>
        <v>0</v>
      </c>
      <c r="R177" s="209" t="s">
        <v>363</v>
      </c>
      <c r="S177" s="209" t="s">
        <v>247</v>
      </c>
      <c r="T177" s="210" t="s">
        <v>247</v>
      </c>
      <c r="U177" s="201" t="n">
        <v>2.0498</v>
      </c>
      <c r="V177" s="201" t="n">
        <f aca="false">ROUND(E177*U177,2)</f>
        <v>18.14</v>
      </c>
      <c r="W177" s="201"/>
      <c r="X177" s="201" t="s">
        <v>287</v>
      </c>
      <c r="Y177" s="202"/>
      <c r="Z177" s="202"/>
      <c r="AA177" s="202"/>
      <c r="AB177" s="202"/>
      <c r="AC177" s="202"/>
      <c r="AD177" s="202"/>
      <c r="AE177" s="202"/>
      <c r="AF177" s="202"/>
      <c r="AG177" s="202" t="s">
        <v>288</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19"/>
      <c r="B178" s="220"/>
      <c r="C178" s="221" t="s">
        <v>439</v>
      </c>
      <c r="D178" s="222"/>
      <c r="E178" s="223" t="n">
        <v>8.85</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90</v>
      </c>
      <c r="AH178" s="202" t="n">
        <v>0</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19"/>
      <c r="B179" s="220"/>
      <c r="C179" s="226" t="s">
        <v>299</v>
      </c>
      <c r="D179" s="227"/>
      <c r="E179" s="228"/>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90</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9"/>
      <c r="B180" s="220"/>
      <c r="C180" s="226" t="s">
        <v>440</v>
      </c>
      <c r="D180" s="227"/>
      <c r="E180" s="228" t="n">
        <v>8.85</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90</v>
      </c>
      <c r="AH180" s="202" t="n">
        <v>2</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19"/>
      <c r="B181" s="220"/>
      <c r="C181" s="226" t="s">
        <v>301</v>
      </c>
      <c r="D181" s="227"/>
      <c r="E181" s="228"/>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90</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03" t="n">
        <v>26</v>
      </c>
      <c r="B182" s="204" t="s">
        <v>441</v>
      </c>
      <c r="C182" s="205" t="s">
        <v>442</v>
      </c>
      <c r="D182" s="206" t="s">
        <v>443</v>
      </c>
      <c r="E182" s="207" t="n">
        <v>89</v>
      </c>
      <c r="F182" s="208"/>
      <c r="G182" s="209" t="n">
        <f aca="false">ROUND(E182*F182,2)</f>
        <v>0</v>
      </c>
      <c r="H182" s="208"/>
      <c r="I182" s="209" t="n">
        <f aca="false">ROUND(E182*H182,2)</f>
        <v>0</v>
      </c>
      <c r="J182" s="208"/>
      <c r="K182" s="209" t="n">
        <f aca="false">ROUND(E182*J182,2)</f>
        <v>0</v>
      </c>
      <c r="L182" s="209" t="n">
        <v>21</v>
      </c>
      <c r="M182" s="209" t="n">
        <f aca="false">G182*(1+L182/100)</f>
        <v>0</v>
      </c>
      <c r="N182" s="209" t="n">
        <v>0.012</v>
      </c>
      <c r="O182" s="209" t="n">
        <f aca="false">ROUND(E182*N182,2)</f>
        <v>1.07</v>
      </c>
      <c r="P182" s="209" t="n">
        <v>0</v>
      </c>
      <c r="Q182" s="209" t="n">
        <f aca="false">ROUND(E182*P182,2)</f>
        <v>0</v>
      </c>
      <c r="R182" s="209" t="s">
        <v>444</v>
      </c>
      <c r="S182" s="209" t="s">
        <v>247</v>
      </c>
      <c r="T182" s="210" t="s">
        <v>247</v>
      </c>
      <c r="U182" s="201" t="n">
        <v>0</v>
      </c>
      <c r="V182" s="201" t="n">
        <f aca="false">ROUND(E182*U182,2)</f>
        <v>0</v>
      </c>
      <c r="W182" s="201"/>
      <c r="X182" s="201" t="s">
        <v>445</v>
      </c>
      <c r="Y182" s="202"/>
      <c r="Z182" s="202"/>
      <c r="AA182" s="202"/>
      <c r="AB182" s="202"/>
      <c r="AC182" s="202"/>
      <c r="AD182" s="202"/>
      <c r="AE182" s="202"/>
      <c r="AF182" s="202"/>
      <c r="AG182" s="202" t="s">
        <v>446</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19"/>
      <c r="B183" s="220"/>
      <c r="C183" s="221" t="s">
        <v>447</v>
      </c>
      <c r="D183" s="222"/>
      <c r="E183" s="223" t="n">
        <v>89</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90</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19"/>
      <c r="B184" s="220"/>
      <c r="C184" s="226" t="s">
        <v>299</v>
      </c>
      <c r="D184" s="227"/>
      <c r="E184" s="228"/>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90</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19"/>
      <c r="B185" s="220"/>
      <c r="C185" s="226" t="s">
        <v>440</v>
      </c>
      <c r="D185" s="227"/>
      <c r="E185" s="228" t="n">
        <v>8.85</v>
      </c>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90</v>
      </c>
      <c r="AH185" s="202" t="n">
        <v>2</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19"/>
      <c r="B186" s="220"/>
      <c r="C186" s="226" t="s">
        <v>301</v>
      </c>
      <c r="D186" s="227"/>
      <c r="E186" s="228"/>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90</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3.5" hidden="false" customHeight="false" outlineLevel="0" collapsed="false">
      <c r="A187" s="185" t="s">
        <v>242</v>
      </c>
      <c r="B187" s="186" t="s">
        <v>100</v>
      </c>
      <c r="C187" s="187" t="s">
        <v>101</v>
      </c>
      <c r="D187" s="188"/>
      <c r="E187" s="189"/>
      <c r="F187" s="190"/>
      <c r="G187" s="190" t="n">
        <f aca="false">SUMIF(AG188:AG194,"&lt;&gt;NOR",G188:G194)</f>
        <v>0</v>
      </c>
      <c r="H187" s="190"/>
      <c r="I187" s="190" t="n">
        <f aca="false">SUM(I188:I194)</f>
        <v>0</v>
      </c>
      <c r="J187" s="190"/>
      <c r="K187" s="190" t="n">
        <f aca="false">SUM(K188:K194)</f>
        <v>0</v>
      </c>
      <c r="L187" s="190"/>
      <c r="M187" s="190" t="n">
        <f aca="false">SUM(M188:M194)</f>
        <v>0</v>
      </c>
      <c r="N187" s="190"/>
      <c r="O187" s="190" t="n">
        <f aca="false">SUM(O188:O194)</f>
        <v>4.5</v>
      </c>
      <c r="P187" s="190"/>
      <c r="Q187" s="190" t="n">
        <f aca="false">SUM(Q188:Q194)</f>
        <v>0</v>
      </c>
      <c r="R187" s="190"/>
      <c r="S187" s="190"/>
      <c r="T187" s="191"/>
      <c r="U187" s="192"/>
      <c r="V187" s="192" t="n">
        <f aca="false">SUM(V188:V194)</f>
        <v>4.49</v>
      </c>
      <c r="W187" s="192"/>
      <c r="X187" s="192"/>
      <c r="AG187" s="0" t="s">
        <v>243</v>
      </c>
    </row>
    <row r="188" customFormat="false" ht="24" hidden="false" customHeight="false" outlineLevel="1" collapsed="false">
      <c r="A188" s="203" t="n">
        <v>27</v>
      </c>
      <c r="B188" s="204" t="s">
        <v>448</v>
      </c>
      <c r="C188" s="205" t="s">
        <v>449</v>
      </c>
      <c r="D188" s="206" t="s">
        <v>294</v>
      </c>
      <c r="E188" s="207" t="n">
        <v>0.24</v>
      </c>
      <c r="F188" s="208"/>
      <c r="G188" s="209" t="n">
        <f aca="false">ROUND(E188*F188,2)</f>
        <v>0</v>
      </c>
      <c r="H188" s="208"/>
      <c r="I188" s="209" t="n">
        <f aca="false">ROUND(E188*H188,2)</f>
        <v>0</v>
      </c>
      <c r="J188" s="208"/>
      <c r="K188" s="209" t="n">
        <f aca="false">ROUND(E188*J188,2)</f>
        <v>0</v>
      </c>
      <c r="L188" s="209" t="n">
        <v>21</v>
      </c>
      <c r="M188" s="209" t="n">
        <f aca="false">G188*(1+L188/100)</f>
        <v>0</v>
      </c>
      <c r="N188" s="209" t="n">
        <v>2.5</v>
      </c>
      <c r="O188" s="209" t="n">
        <f aca="false">ROUND(E188*N188,2)</f>
        <v>0.6</v>
      </c>
      <c r="P188" s="209" t="n">
        <v>0</v>
      </c>
      <c r="Q188" s="209" t="n">
        <f aca="false">ROUND(E188*P188,2)</f>
        <v>0</v>
      </c>
      <c r="R188" s="209" t="s">
        <v>450</v>
      </c>
      <c r="S188" s="209" t="s">
        <v>247</v>
      </c>
      <c r="T188" s="210" t="s">
        <v>247</v>
      </c>
      <c r="U188" s="201" t="n">
        <v>1.449</v>
      </c>
      <c r="V188" s="201" t="n">
        <f aca="false">ROUND(E188*U188,2)</f>
        <v>0.35</v>
      </c>
      <c r="W188" s="201"/>
      <c r="X188" s="201" t="s">
        <v>287</v>
      </c>
      <c r="Y188" s="202"/>
      <c r="Z188" s="202"/>
      <c r="AA188" s="202"/>
      <c r="AB188" s="202"/>
      <c r="AC188" s="202"/>
      <c r="AD188" s="202"/>
      <c r="AE188" s="202"/>
      <c r="AF188" s="202"/>
      <c r="AG188" s="202" t="s">
        <v>288</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true" outlineLevel="1" collapsed="false">
      <c r="A189" s="219"/>
      <c r="B189" s="220"/>
      <c r="C189" s="224" t="s">
        <v>451</v>
      </c>
      <c r="D189" s="224"/>
      <c r="E189" s="224"/>
      <c r="F189" s="224"/>
      <c r="G189" s="224"/>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97</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9"/>
      <c r="B190" s="220"/>
      <c r="C190" s="221" t="s">
        <v>452</v>
      </c>
      <c r="D190" s="222"/>
      <c r="E190" s="223" t="n">
        <v>0.24</v>
      </c>
      <c r="F190" s="201"/>
      <c r="G190" s="201"/>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90</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t="n">
        <v>28</v>
      </c>
      <c r="B191" s="204" t="s">
        <v>453</v>
      </c>
      <c r="C191" s="205" t="s">
        <v>454</v>
      </c>
      <c r="D191" s="206" t="s">
        <v>438</v>
      </c>
      <c r="E191" s="207" t="n">
        <v>9.2</v>
      </c>
      <c r="F191" s="208"/>
      <c r="G191" s="209" t="n">
        <f aca="false">ROUND(E191*F191,2)</f>
        <v>0</v>
      </c>
      <c r="H191" s="208"/>
      <c r="I191" s="209" t="n">
        <f aca="false">ROUND(E191*H191,2)</f>
        <v>0</v>
      </c>
      <c r="J191" s="208"/>
      <c r="K191" s="209" t="n">
        <f aca="false">ROUND(E191*J191,2)</f>
        <v>0</v>
      </c>
      <c r="L191" s="209" t="n">
        <v>21</v>
      </c>
      <c r="M191" s="209" t="n">
        <f aca="false">G191*(1+L191/100)</f>
        <v>0</v>
      </c>
      <c r="N191" s="209" t="n">
        <v>0.35942</v>
      </c>
      <c r="O191" s="209" t="n">
        <f aca="false">ROUND(E191*N191,2)</f>
        <v>3.31</v>
      </c>
      <c r="P191" s="209" t="n">
        <v>0</v>
      </c>
      <c r="Q191" s="209" t="n">
        <f aca="false">ROUND(E191*P191,2)</f>
        <v>0</v>
      </c>
      <c r="R191" s="209"/>
      <c r="S191" s="209" t="s">
        <v>279</v>
      </c>
      <c r="T191" s="210" t="s">
        <v>247</v>
      </c>
      <c r="U191" s="201" t="n">
        <v>0.45</v>
      </c>
      <c r="V191" s="201" t="n">
        <f aca="false">ROUND(E191*U191,2)</f>
        <v>4.14</v>
      </c>
      <c r="W191" s="201"/>
      <c r="X191" s="201" t="s">
        <v>287</v>
      </c>
      <c r="Y191" s="202"/>
      <c r="Z191" s="202"/>
      <c r="AA191" s="202"/>
      <c r="AB191" s="202"/>
      <c r="AC191" s="202"/>
      <c r="AD191" s="202"/>
      <c r="AE191" s="202"/>
      <c r="AF191" s="202"/>
      <c r="AG191" s="202" t="s">
        <v>288</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19"/>
      <c r="B192" s="220"/>
      <c r="C192" s="221" t="s">
        <v>455</v>
      </c>
      <c r="D192" s="222"/>
      <c r="E192" s="223" t="n">
        <v>9.2</v>
      </c>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90</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t="n">
        <v>29</v>
      </c>
      <c r="B193" s="204" t="s">
        <v>456</v>
      </c>
      <c r="C193" s="205" t="s">
        <v>457</v>
      </c>
      <c r="D193" s="206" t="s">
        <v>443</v>
      </c>
      <c r="E193" s="207" t="n">
        <v>36</v>
      </c>
      <c r="F193" s="208"/>
      <c r="G193" s="209" t="n">
        <f aca="false">ROUND(E193*F193,2)</f>
        <v>0</v>
      </c>
      <c r="H193" s="208"/>
      <c r="I193" s="209" t="n">
        <f aca="false">ROUND(E193*H193,2)</f>
        <v>0</v>
      </c>
      <c r="J193" s="208"/>
      <c r="K193" s="209" t="n">
        <f aca="false">ROUND(E193*J193,2)</f>
        <v>0</v>
      </c>
      <c r="L193" s="209" t="n">
        <v>21</v>
      </c>
      <c r="M193" s="209" t="n">
        <f aca="false">G193*(1+L193/100)</f>
        <v>0</v>
      </c>
      <c r="N193" s="209" t="n">
        <v>0.0165</v>
      </c>
      <c r="O193" s="209" t="n">
        <f aca="false">ROUND(E193*N193,2)</f>
        <v>0.59</v>
      </c>
      <c r="P193" s="209" t="n">
        <v>0</v>
      </c>
      <c r="Q193" s="209" t="n">
        <f aca="false">ROUND(E193*P193,2)</f>
        <v>0</v>
      </c>
      <c r="R193" s="209"/>
      <c r="S193" s="209" t="s">
        <v>279</v>
      </c>
      <c r="T193" s="210" t="s">
        <v>247</v>
      </c>
      <c r="U193" s="201" t="n">
        <v>0</v>
      </c>
      <c r="V193" s="201" t="n">
        <f aca="false">ROUND(E193*U193,2)</f>
        <v>0</v>
      </c>
      <c r="W193" s="201"/>
      <c r="X193" s="201" t="s">
        <v>445</v>
      </c>
      <c r="Y193" s="202"/>
      <c r="Z193" s="202"/>
      <c r="AA193" s="202"/>
      <c r="AB193" s="202"/>
      <c r="AC193" s="202"/>
      <c r="AD193" s="202"/>
      <c r="AE193" s="202"/>
      <c r="AF193" s="202"/>
      <c r="AG193" s="202" t="s">
        <v>446</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19"/>
      <c r="B194" s="220"/>
      <c r="C194" s="221" t="s">
        <v>458</v>
      </c>
      <c r="D194" s="222"/>
      <c r="E194" s="223" t="n">
        <v>36</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90</v>
      </c>
      <c r="AH194" s="202" t="n">
        <v>0</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3.5" hidden="false" customHeight="false" outlineLevel="0" collapsed="false">
      <c r="A195" s="185" t="s">
        <v>242</v>
      </c>
      <c r="B195" s="186" t="s">
        <v>104</v>
      </c>
      <c r="C195" s="187" t="s">
        <v>105</v>
      </c>
      <c r="D195" s="188"/>
      <c r="E195" s="189"/>
      <c r="F195" s="190"/>
      <c r="G195" s="190" t="n">
        <f aca="false">SUMIF(AG196:AG239,"&lt;&gt;NOR",G196:G239)</f>
        <v>0</v>
      </c>
      <c r="H195" s="190"/>
      <c r="I195" s="190" t="n">
        <f aca="false">SUM(I196:I239)</f>
        <v>0</v>
      </c>
      <c r="J195" s="190"/>
      <c r="K195" s="190" t="n">
        <f aca="false">SUM(K196:K239)</f>
        <v>0</v>
      </c>
      <c r="L195" s="190"/>
      <c r="M195" s="190" t="n">
        <f aca="false">SUM(M196:M239)</f>
        <v>0</v>
      </c>
      <c r="N195" s="190"/>
      <c r="O195" s="190" t="n">
        <f aca="false">SUM(O196:O239)</f>
        <v>660.88</v>
      </c>
      <c r="P195" s="190"/>
      <c r="Q195" s="190" t="n">
        <f aca="false">SUM(Q196:Q239)</f>
        <v>0</v>
      </c>
      <c r="R195" s="190"/>
      <c r="S195" s="190"/>
      <c r="T195" s="191"/>
      <c r="U195" s="192"/>
      <c r="V195" s="192" t="n">
        <f aca="false">SUM(V196:V239)</f>
        <v>188.46</v>
      </c>
      <c r="W195" s="192"/>
      <c r="X195" s="192"/>
      <c r="AG195" s="0" t="s">
        <v>243</v>
      </c>
    </row>
    <row r="196" customFormat="false" ht="12.75" hidden="false" customHeight="false" outlineLevel="1" collapsed="false">
      <c r="A196" s="203" t="n">
        <v>30</v>
      </c>
      <c r="B196" s="204" t="s">
        <v>459</v>
      </c>
      <c r="C196" s="205" t="s">
        <v>460</v>
      </c>
      <c r="D196" s="206" t="s">
        <v>285</v>
      </c>
      <c r="E196" s="207" t="n">
        <v>3.8</v>
      </c>
      <c r="F196" s="208"/>
      <c r="G196" s="209" t="n">
        <f aca="false">ROUND(E196*F196,2)</f>
        <v>0</v>
      </c>
      <c r="H196" s="208"/>
      <c r="I196" s="209" t="n">
        <f aca="false">ROUND(E196*H196,2)</f>
        <v>0</v>
      </c>
      <c r="J196" s="208"/>
      <c r="K196" s="209" t="n">
        <f aca="false">ROUND(E196*J196,2)</f>
        <v>0</v>
      </c>
      <c r="L196" s="209" t="n">
        <v>21</v>
      </c>
      <c r="M196" s="209" t="n">
        <f aca="false">G196*(1+L196/100)</f>
        <v>0</v>
      </c>
      <c r="N196" s="209" t="n">
        <v>0.288</v>
      </c>
      <c r="O196" s="209" t="n">
        <f aca="false">ROUND(E196*N196,2)</f>
        <v>1.09</v>
      </c>
      <c r="P196" s="209" t="n">
        <v>0</v>
      </c>
      <c r="Q196" s="209" t="n">
        <f aca="false">ROUND(E196*P196,2)</f>
        <v>0</v>
      </c>
      <c r="R196" s="209" t="s">
        <v>286</v>
      </c>
      <c r="S196" s="209" t="s">
        <v>247</v>
      </c>
      <c r="T196" s="210" t="s">
        <v>247</v>
      </c>
      <c r="U196" s="201" t="n">
        <v>0.023</v>
      </c>
      <c r="V196" s="201" t="n">
        <f aca="false">ROUND(E196*U196,2)</f>
        <v>0.09</v>
      </c>
      <c r="W196" s="201"/>
      <c r="X196" s="201" t="s">
        <v>287</v>
      </c>
      <c r="Y196" s="202"/>
      <c r="Z196" s="202"/>
      <c r="AA196" s="202"/>
      <c r="AB196" s="202"/>
      <c r="AC196" s="202"/>
      <c r="AD196" s="202"/>
      <c r="AE196" s="202"/>
      <c r="AF196" s="202"/>
      <c r="AG196" s="202" t="s">
        <v>288</v>
      </c>
      <c r="AH196" s="202"/>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19"/>
      <c r="B197" s="220"/>
      <c r="C197" s="221" t="s">
        <v>461</v>
      </c>
      <c r="D197" s="222"/>
      <c r="E197" s="223"/>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90</v>
      </c>
      <c r="AH197" s="202" t="n">
        <v>0</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19"/>
      <c r="B198" s="220"/>
      <c r="C198" s="221" t="s">
        <v>462</v>
      </c>
      <c r="D198" s="222"/>
      <c r="E198" s="223" t="n">
        <v>3.8</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90</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03" t="n">
        <v>31</v>
      </c>
      <c r="B199" s="204" t="s">
        <v>463</v>
      </c>
      <c r="C199" s="205" t="s">
        <v>464</v>
      </c>
      <c r="D199" s="206" t="s">
        <v>285</v>
      </c>
      <c r="E199" s="207" t="n">
        <v>118.3</v>
      </c>
      <c r="F199" s="208"/>
      <c r="G199" s="209" t="n">
        <f aca="false">ROUND(E199*F199,2)</f>
        <v>0</v>
      </c>
      <c r="H199" s="208"/>
      <c r="I199" s="209" t="n">
        <f aca="false">ROUND(E199*H199,2)</f>
        <v>0</v>
      </c>
      <c r="J199" s="208"/>
      <c r="K199" s="209" t="n">
        <f aca="false">ROUND(E199*J199,2)</f>
        <v>0</v>
      </c>
      <c r="L199" s="209" t="n">
        <v>21</v>
      </c>
      <c r="M199" s="209" t="n">
        <f aca="false">G199*(1+L199/100)</f>
        <v>0</v>
      </c>
      <c r="N199" s="209" t="n">
        <v>0.378</v>
      </c>
      <c r="O199" s="209" t="n">
        <f aca="false">ROUND(E199*N199,2)</f>
        <v>44.72</v>
      </c>
      <c r="P199" s="209" t="n">
        <v>0</v>
      </c>
      <c r="Q199" s="209" t="n">
        <f aca="false">ROUND(E199*P199,2)</f>
        <v>0</v>
      </c>
      <c r="R199" s="209" t="s">
        <v>286</v>
      </c>
      <c r="S199" s="209" t="s">
        <v>247</v>
      </c>
      <c r="T199" s="210" t="s">
        <v>247</v>
      </c>
      <c r="U199" s="201" t="n">
        <v>0.026</v>
      </c>
      <c r="V199" s="201" t="n">
        <f aca="false">ROUND(E199*U199,2)</f>
        <v>3.08</v>
      </c>
      <c r="W199" s="201"/>
      <c r="X199" s="201" t="s">
        <v>287</v>
      </c>
      <c r="Y199" s="202"/>
      <c r="Z199" s="202"/>
      <c r="AA199" s="202"/>
      <c r="AB199" s="202"/>
      <c r="AC199" s="202"/>
      <c r="AD199" s="202"/>
      <c r="AE199" s="202"/>
      <c r="AF199" s="202"/>
      <c r="AG199" s="202" t="s">
        <v>288</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9"/>
      <c r="B200" s="220"/>
      <c r="C200" s="221" t="s">
        <v>465</v>
      </c>
      <c r="D200" s="222"/>
      <c r="E200" s="223"/>
      <c r="F200" s="201"/>
      <c r="G200" s="201"/>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90</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9"/>
      <c r="B201" s="220"/>
      <c r="C201" s="221" t="s">
        <v>466</v>
      </c>
      <c r="D201" s="222"/>
      <c r="E201" s="223" t="n">
        <v>118.3</v>
      </c>
      <c r="F201" s="201"/>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90</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03" t="n">
        <v>32</v>
      </c>
      <c r="B202" s="204" t="s">
        <v>467</v>
      </c>
      <c r="C202" s="205" t="s">
        <v>468</v>
      </c>
      <c r="D202" s="206" t="s">
        <v>285</v>
      </c>
      <c r="E202" s="207" t="n">
        <v>784.6</v>
      </c>
      <c r="F202" s="208"/>
      <c r="G202" s="209" t="n">
        <f aca="false">ROUND(E202*F202,2)</f>
        <v>0</v>
      </c>
      <c r="H202" s="208"/>
      <c r="I202" s="209" t="n">
        <f aca="false">ROUND(E202*H202,2)</f>
        <v>0</v>
      </c>
      <c r="J202" s="208"/>
      <c r="K202" s="209" t="n">
        <f aca="false">ROUND(E202*J202,2)</f>
        <v>0</v>
      </c>
      <c r="L202" s="209" t="n">
        <v>21</v>
      </c>
      <c r="M202" s="209" t="n">
        <f aca="false">G202*(1+L202/100)</f>
        <v>0</v>
      </c>
      <c r="N202" s="209" t="n">
        <v>0.4032</v>
      </c>
      <c r="O202" s="209" t="n">
        <f aca="false">ROUND(E202*N202,2)</f>
        <v>316.35</v>
      </c>
      <c r="P202" s="209" t="n">
        <v>0</v>
      </c>
      <c r="Q202" s="209" t="n">
        <f aca="false">ROUND(E202*P202,2)</f>
        <v>0</v>
      </c>
      <c r="R202" s="209" t="s">
        <v>286</v>
      </c>
      <c r="S202" s="209" t="s">
        <v>247</v>
      </c>
      <c r="T202" s="210" t="s">
        <v>247</v>
      </c>
      <c r="U202" s="201" t="n">
        <v>0.026</v>
      </c>
      <c r="V202" s="201" t="n">
        <f aca="false">ROUND(E202*U202,2)</f>
        <v>20.4</v>
      </c>
      <c r="W202" s="201"/>
      <c r="X202" s="201" t="s">
        <v>287</v>
      </c>
      <c r="Y202" s="202"/>
      <c r="Z202" s="202"/>
      <c r="AA202" s="202"/>
      <c r="AB202" s="202"/>
      <c r="AC202" s="202"/>
      <c r="AD202" s="202"/>
      <c r="AE202" s="202"/>
      <c r="AF202" s="202"/>
      <c r="AG202" s="202" t="s">
        <v>288</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19"/>
      <c r="B203" s="220"/>
      <c r="C203" s="221" t="s">
        <v>469</v>
      </c>
      <c r="D203" s="222"/>
      <c r="E203" s="223"/>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90</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19"/>
      <c r="B204" s="220"/>
      <c r="C204" s="221" t="s">
        <v>365</v>
      </c>
      <c r="D204" s="222"/>
      <c r="E204" s="223" t="n">
        <v>784.6</v>
      </c>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90</v>
      </c>
      <c r="AH204" s="202" t="n">
        <v>0</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19"/>
      <c r="B205" s="220"/>
      <c r="C205" s="226" t="s">
        <v>299</v>
      </c>
      <c r="D205" s="227"/>
      <c r="E205" s="228"/>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90</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9"/>
      <c r="B206" s="220"/>
      <c r="C206" s="226" t="s">
        <v>470</v>
      </c>
      <c r="D206" s="227"/>
      <c r="E206" s="228" t="n">
        <v>933.185</v>
      </c>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90</v>
      </c>
      <c r="AH206" s="202" t="n">
        <v>2</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19"/>
      <c r="B207" s="220"/>
      <c r="C207" s="226" t="s">
        <v>471</v>
      </c>
      <c r="D207" s="227"/>
      <c r="E207" s="228"/>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90</v>
      </c>
      <c r="AH207" s="202" t="n">
        <v>2</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19"/>
      <c r="B208" s="220"/>
      <c r="C208" s="226" t="s">
        <v>472</v>
      </c>
      <c r="D208" s="227"/>
      <c r="E208" s="228" t="n">
        <v>-117.415</v>
      </c>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90</v>
      </c>
      <c r="AH208" s="202" t="n">
        <v>2</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19"/>
      <c r="B209" s="220"/>
      <c r="C209" s="226" t="s">
        <v>473</v>
      </c>
      <c r="D209" s="227"/>
      <c r="E209" s="228" t="n">
        <v>-31.23</v>
      </c>
      <c r="F209" s="201"/>
      <c r="G209" s="201"/>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90</v>
      </c>
      <c r="AH209" s="202" t="n">
        <v>2</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19"/>
      <c r="B210" s="220"/>
      <c r="C210" s="226" t="s">
        <v>301</v>
      </c>
      <c r="D210" s="227"/>
      <c r="E210" s="228"/>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90</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24" hidden="false" customHeight="false" outlineLevel="1" collapsed="false">
      <c r="A211" s="203" t="n">
        <v>33</v>
      </c>
      <c r="B211" s="204" t="s">
        <v>474</v>
      </c>
      <c r="C211" s="205" t="s">
        <v>475</v>
      </c>
      <c r="D211" s="206" t="s">
        <v>285</v>
      </c>
      <c r="E211" s="207" t="n">
        <v>784.6</v>
      </c>
      <c r="F211" s="208"/>
      <c r="G211" s="209" t="n">
        <f aca="false">ROUND(E211*F211,2)</f>
        <v>0</v>
      </c>
      <c r="H211" s="208"/>
      <c r="I211" s="209" t="n">
        <f aca="false">ROUND(E211*H211,2)</f>
        <v>0</v>
      </c>
      <c r="J211" s="208"/>
      <c r="K211" s="209" t="n">
        <f aca="false">ROUND(E211*J211,2)</f>
        <v>0</v>
      </c>
      <c r="L211" s="209" t="n">
        <v>21</v>
      </c>
      <c r="M211" s="209" t="n">
        <f aca="false">G211*(1+L211/100)</f>
        <v>0</v>
      </c>
      <c r="N211" s="209" t="n">
        <v>0.10141</v>
      </c>
      <c r="O211" s="209" t="n">
        <f aca="false">ROUND(E211*N211,2)</f>
        <v>79.57</v>
      </c>
      <c r="P211" s="209" t="n">
        <v>0</v>
      </c>
      <c r="Q211" s="209" t="n">
        <f aca="false">ROUND(E211*P211,2)</f>
        <v>0</v>
      </c>
      <c r="R211" s="209" t="s">
        <v>286</v>
      </c>
      <c r="S211" s="209" t="s">
        <v>247</v>
      </c>
      <c r="T211" s="210" t="s">
        <v>247</v>
      </c>
      <c r="U211" s="201" t="n">
        <v>0.06</v>
      </c>
      <c r="V211" s="201" t="n">
        <f aca="false">ROUND(E211*U211,2)</f>
        <v>47.08</v>
      </c>
      <c r="W211" s="201"/>
      <c r="X211" s="201" t="s">
        <v>287</v>
      </c>
      <c r="Y211" s="202"/>
      <c r="Z211" s="202"/>
      <c r="AA211" s="202"/>
      <c r="AB211" s="202"/>
      <c r="AC211" s="202"/>
      <c r="AD211" s="202"/>
      <c r="AE211" s="202"/>
      <c r="AF211" s="202"/>
      <c r="AG211" s="202" t="s">
        <v>288</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19"/>
      <c r="B212" s="220"/>
      <c r="C212" s="221" t="s">
        <v>365</v>
      </c>
      <c r="D212" s="222"/>
      <c r="E212" s="223" t="n">
        <v>784.6</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90</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19"/>
      <c r="B213" s="220"/>
      <c r="C213" s="226" t="s">
        <v>299</v>
      </c>
      <c r="D213" s="227"/>
      <c r="E213" s="228"/>
      <c r="F213" s="201"/>
      <c r="G213" s="201"/>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90</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19"/>
      <c r="B214" s="220"/>
      <c r="C214" s="226" t="s">
        <v>470</v>
      </c>
      <c r="D214" s="227"/>
      <c r="E214" s="228" t="n">
        <v>933.185</v>
      </c>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90</v>
      </c>
      <c r="AH214" s="202" t="n">
        <v>2</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19"/>
      <c r="B215" s="220"/>
      <c r="C215" s="226" t="s">
        <v>471</v>
      </c>
      <c r="D215" s="227"/>
      <c r="E215" s="228"/>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90</v>
      </c>
      <c r="AH215" s="202" t="n">
        <v>2</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19"/>
      <c r="B216" s="220"/>
      <c r="C216" s="226" t="s">
        <v>472</v>
      </c>
      <c r="D216" s="227"/>
      <c r="E216" s="228" t="n">
        <v>-117.415</v>
      </c>
      <c r="F216" s="201"/>
      <c r="G216" s="201"/>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290</v>
      </c>
      <c r="AH216" s="202" t="n">
        <v>2</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9"/>
      <c r="B217" s="220"/>
      <c r="C217" s="226" t="s">
        <v>473</v>
      </c>
      <c r="D217" s="227"/>
      <c r="E217" s="228" t="n">
        <v>-31.23</v>
      </c>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90</v>
      </c>
      <c r="AH217" s="202" t="n">
        <v>2</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9"/>
      <c r="B218" s="220"/>
      <c r="C218" s="226" t="s">
        <v>301</v>
      </c>
      <c r="D218" s="227"/>
      <c r="E218" s="228"/>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90</v>
      </c>
      <c r="AH218" s="202"/>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4" hidden="false" customHeight="false" outlineLevel="1" collapsed="false">
      <c r="A219" s="203" t="n">
        <v>34</v>
      </c>
      <c r="B219" s="204" t="s">
        <v>476</v>
      </c>
      <c r="C219" s="205" t="s">
        <v>477</v>
      </c>
      <c r="D219" s="206" t="s">
        <v>285</v>
      </c>
      <c r="E219" s="207" t="n">
        <v>784.6</v>
      </c>
      <c r="F219" s="208"/>
      <c r="G219" s="209" t="n">
        <f aca="false">ROUND(E219*F219,2)</f>
        <v>0</v>
      </c>
      <c r="H219" s="208"/>
      <c r="I219" s="209" t="n">
        <f aca="false">ROUND(E219*H219,2)</f>
        <v>0</v>
      </c>
      <c r="J219" s="208"/>
      <c r="K219" s="209" t="n">
        <f aca="false">ROUND(E219*J219,2)</f>
        <v>0</v>
      </c>
      <c r="L219" s="209" t="n">
        <v>21</v>
      </c>
      <c r="M219" s="209" t="n">
        <f aca="false">G219*(1+L219/100)</f>
        <v>0</v>
      </c>
      <c r="N219" s="209" t="n">
        <v>0.12715</v>
      </c>
      <c r="O219" s="209" t="n">
        <f aca="false">ROUND(E219*N219,2)</f>
        <v>99.76</v>
      </c>
      <c r="P219" s="209" t="n">
        <v>0</v>
      </c>
      <c r="Q219" s="209" t="n">
        <f aca="false">ROUND(E219*P219,2)</f>
        <v>0</v>
      </c>
      <c r="R219" s="209" t="s">
        <v>286</v>
      </c>
      <c r="S219" s="209" t="s">
        <v>247</v>
      </c>
      <c r="T219" s="210" t="s">
        <v>247</v>
      </c>
      <c r="U219" s="201" t="n">
        <v>0.072</v>
      </c>
      <c r="V219" s="201" t="n">
        <f aca="false">ROUND(E219*U219,2)</f>
        <v>56.49</v>
      </c>
      <c r="W219" s="201"/>
      <c r="X219" s="201" t="s">
        <v>287</v>
      </c>
      <c r="Y219" s="202"/>
      <c r="Z219" s="202"/>
      <c r="AA219" s="202"/>
      <c r="AB219" s="202"/>
      <c r="AC219" s="202"/>
      <c r="AD219" s="202"/>
      <c r="AE219" s="202"/>
      <c r="AF219" s="202"/>
      <c r="AG219" s="202" t="s">
        <v>288</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9"/>
      <c r="B220" s="220"/>
      <c r="C220" s="221" t="s">
        <v>365</v>
      </c>
      <c r="D220" s="222"/>
      <c r="E220" s="223" t="n">
        <v>784.6</v>
      </c>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90</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03" t="n">
        <v>35</v>
      </c>
      <c r="B221" s="204" t="s">
        <v>478</v>
      </c>
      <c r="C221" s="205" t="s">
        <v>479</v>
      </c>
      <c r="D221" s="206" t="s">
        <v>285</v>
      </c>
      <c r="E221" s="207" t="n">
        <v>118.3</v>
      </c>
      <c r="F221" s="208"/>
      <c r="G221" s="209" t="n">
        <f aca="false">ROUND(E221*F221,2)</f>
        <v>0</v>
      </c>
      <c r="H221" s="208"/>
      <c r="I221" s="209" t="n">
        <f aca="false">ROUND(E221*H221,2)</f>
        <v>0</v>
      </c>
      <c r="J221" s="208"/>
      <c r="K221" s="209" t="n">
        <f aca="false">ROUND(E221*J221,2)</f>
        <v>0</v>
      </c>
      <c r="L221" s="209" t="n">
        <v>21</v>
      </c>
      <c r="M221" s="209" t="n">
        <f aca="false">G221*(1+L221/100)</f>
        <v>0</v>
      </c>
      <c r="N221" s="209" t="n">
        <v>0.0739</v>
      </c>
      <c r="O221" s="209" t="n">
        <f aca="false">ROUND(E221*N221,2)</f>
        <v>8.74</v>
      </c>
      <c r="P221" s="209" t="n">
        <v>0</v>
      </c>
      <c r="Q221" s="209" t="n">
        <f aca="false">ROUND(E221*P221,2)</f>
        <v>0</v>
      </c>
      <c r="R221" s="209" t="s">
        <v>286</v>
      </c>
      <c r="S221" s="209" t="s">
        <v>247</v>
      </c>
      <c r="T221" s="210" t="s">
        <v>247</v>
      </c>
      <c r="U221" s="201" t="n">
        <v>0.452</v>
      </c>
      <c r="V221" s="201" t="n">
        <f aca="false">ROUND(E221*U221,2)</f>
        <v>53.47</v>
      </c>
      <c r="W221" s="201"/>
      <c r="X221" s="201" t="s">
        <v>287</v>
      </c>
      <c r="Y221" s="202"/>
      <c r="Z221" s="202"/>
      <c r="AA221" s="202"/>
      <c r="AB221" s="202"/>
      <c r="AC221" s="202"/>
      <c r="AD221" s="202"/>
      <c r="AE221" s="202"/>
      <c r="AF221" s="202"/>
      <c r="AG221" s="202" t="s">
        <v>288</v>
      </c>
      <c r="AH221" s="202"/>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24" hidden="false" customHeight="true" outlineLevel="1" collapsed="false">
      <c r="A222" s="219"/>
      <c r="B222" s="220"/>
      <c r="C222" s="224" t="s">
        <v>480</v>
      </c>
      <c r="D222" s="224"/>
      <c r="E222" s="224"/>
      <c r="F222" s="224"/>
      <c r="G222" s="224"/>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297</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25" t="str">
        <f aca="false">C222</f>
        <v>s provedením lože z kameniva drceného, s vyplněním spár, s dvojitým hutněním a se smetením přebytečného materiálu na krajnici. S dodáním hmot pro lože a výplň spár.</v>
      </c>
      <c r="BB222" s="202"/>
      <c r="BC222" s="202"/>
      <c r="BD222" s="202"/>
      <c r="BE222" s="202"/>
      <c r="BF222" s="202"/>
      <c r="BG222" s="202"/>
      <c r="BH222" s="202"/>
    </row>
    <row r="223" customFormat="false" ht="12.75" hidden="false" customHeight="false" outlineLevel="1" collapsed="false">
      <c r="A223" s="219"/>
      <c r="B223" s="220"/>
      <c r="C223" s="221" t="s">
        <v>466</v>
      </c>
      <c r="D223" s="222"/>
      <c r="E223" s="223" t="n">
        <v>118.3</v>
      </c>
      <c r="F223" s="201"/>
      <c r="G223" s="20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90</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19"/>
      <c r="B224" s="220"/>
      <c r="C224" s="226" t="s">
        <v>299</v>
      </c>
      <c r="D224" s="227"/>
      <c r="E224" s="228"/>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90</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19"/>
      <c r="B225" s="220"/>
      <c r="C225" s="226" t="s">
        <v>481</v>
      </c>
      <c r="D225" s="227"/>
      <c r="E225" s="228" t="n">
        <v>118.2975</v>
      </c>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90</v>
      </c>
      <c r="AH225" s="202" t="n">
        <v>2</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19"/>
      <c r="B226" s="220"/>
      <c r="C226" s="226" t="s">
        <v>301</v>
      </c>
      <c r="D226" s="227"/>
      <c r="E226" s="228"/>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90</v>
      </c>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03" t="n">
        <v>36</v>
      </c>
      <c r="B227" s="204" t="s">
        <v>482</v>
      </c>
      <c r="C227" s="205" t="s">
        <v>483</v>
      </c>
      <c r="D227" s="206" t="s">
        <v>285</v>
      </c>
      <c r="E227" s="207" t="n">
        <v>784.6</v>
      </c>
      <c r="F227" s="208"/>
      <c r="G227" s="209" t="n">
        <f aca="false">ROUND(E227*F227,2)</f>
        <v>0</v>
      </c>
      <c r="H227" s="208"/>
      <c r="I227" s="209" t="n">
        <f aca="false">ROUND(E227*H227,2)</f>
        <v>0</v>
      </c>
      <c r="J227" s="208"/>
      <c r="K227" s="209" t="n">
        <f aca="false">ROUND(E227*J227,2)</f>
        <v>0</v>
      </c>
      <c r="L227" s="209" t="n">
        <v>21</v>
      </c>
      <c r="M227" s="209" t="n">
        <f aca="false">G227*(1+L227/100)</f>
        <v>0</v>
      </c>
      <c r="N227" s="209" t="n">
        <v>0.09373</v>
      </c>
      <c r="O227" s="209" t="n">
        <f aca="false">ROUND(E227*N227,2)</f>
        <v>73.54</v>
      </c>
      <c r="P227" s="209" t="n">
        <v>0</v>
      </c>
      <c r="Q227" s="209" t="n">
        <f aca="false">ROUND(E227*P227,2)</f>
        <v>0</v>
      </c>
      <c r="R227" s="209"/>
      <c r="S227" s="209" t="s">
        <v>279</v>
      </c>
      <c r="T227" s="210" t="s">
        <v>247</v>
      </c>
      <c r="U227" s="201" t="n">
        <v>0.01</v>
      </c>
      <c r="V227" s="201" t="n">
        <f aca="false">ROUND(E227*U227,2)</f>
        <v>7.85</v>
      </c>
      <c r="W227" s="201"/>
      <c r="X227" s="201" t="s">
        <v>287</v>
      </c>
      <c r="Y227" s="202"/>
      <c r="Z227" s="202"/>
      <c r="AA227" s="202"/>
      <c r="AB227" s="202"/>
      <c r="AC227" s="202"/>
      <c r="AD227" s="202"/>
      <c r="AE227" s="202"/>
      <c r="AF227" s="202"/>
      <c r="AG227" s="202" t="s">
        <v>288</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19"/>
      <c r="B228" s="220"/>
      <c r="C228" s="221" t="s">
        <v>365</v>
      </c>
      <c r="D228" s="222"/>
      <c r="E228" s="223" t="n">
        <v>784.6</v>
      </c>
      <c r="F228" s="201"/>
      <c r="G228" s="201"/>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90</v>
      </c>
      <c r="AH228" s="202" t="n">
        <v>0</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24" hidden="false" customHeight="false" outlineLevel="1" collapsed="false">
      <c r="A229" s="203" t="n">
        <v>37</v>
      </c>
      <c r="B229" s="204" t="s">
        <v>484</v>
      </c>
      <c r="C229" s="205" t="s">
        <v>485</v>
      </c>
      <c r="D229" s="206" t="s">
        <v>285</v>
      </c>
      <c r="E229" s="207" t="n">
        <v>124.215</v>
      </c>
      <c r="F229" s="208"/>
      <c r="G229" s="209" t="n">
        <f aca="false">ROUND(E229*F229,2)</f>
        <v>0</v>
      </c>
      <c r="H229" s="208"/>
      <c r="I229" s="209" t="n">
        <f aca="false">ROUND(E229*H229,2)</f>
        <v>0</v>
      </c>
      <c r="J229" s="208"/>
      <c r="K229" s="209" t="n">
        <f aca="false">ROUND(E229*J229,2)</f>
        <v>0</v>
      </c>
      <c r="L229" s="209" t="n">
        <v>21</v>
      </c>
      <c r="M229" s="209" t="n">
        <f aca="false">G229*(1+L229/100)</f>
        <v>0</v>
      </c>
      <c r="N229" s="209" t="n">
        <v>0.129</v>
      </c>
      <c r="O229" s="209" t="n">
        <f aca="false">ROUND(E229*N229,2)</f>
        <v>16.02</v>
      </c>
      <c r="P229" s="209" t="n">
        <v>0</v>
      </c>
      <c r="Q229" s="209" t="n">
        <f aca="false">ROUND(E229*P229,2)</f>
        <v>0</v>
      </c>
      <c r="R229" s="209" t="s">
        <v>444</v>
      </c>
      <c r="S229" s="209" t="s">
        <v>247</v>
      </c>
      <c r="T229" s="210" t="s">
        <v>247</v>
      </c>
      <c r="U229" s="201" t="n">
        <v>0</v>
      </c>
      <c r="V229" s="201" t="n">
        <f aca="false">ROUND(E229*U229,2)</f>
        <v>0</v>
      </c>
      <c r="W229" s="201"/>
      <c r="X229" s="201" t="s">
        <v>445</v>
      </c>
      <c r="Y229" s="202"/>
      <c r="Z229" s="202"/>
      <c r="AA229" s="202"/>
      <c r="AB229" s="202"/>
      <c r="AC229" s="202"/>
      <c r="AD229" s="202"/>
      <c r="AE229" s="202"/>
      <c r="AF229" s="202"/>
      <c r="AG229" s="202" t="s">
        <v>446</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19"/>
      <c r="B230" s="220"/>
      <c r="C230" s="221" t="s">
        <v>486</v>
      </c>
      <c r="D230" s="222"/>
      <c r="E230" s="223" t="n">
        <v>124.215</v>
      </c>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90</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24" hidden="false" customHeight="false" outlineLevel="1" collapsed="false">
      <c r="A231" s="203" t="n">
        <v>38</v>
      </c>
      <c r="B231" s="204" t="s">
        <v>487</v>
      </c>
      <c r="C231" s="205" t="s">
        <v>488</v>
      </c>
      <c r="D231" s="206" t="s">
        <v>294</v>
      </c>
      <c r="E231" s="207" t="n">
        <v>131.8</v>
      </c>
      <c r="F231" s="208"/>
      <c r="G231" s="209" t="n">
        <f aca="false">ROUND(E231*F231,2)</f>
        <v>0</v>
      </c>
      <c r="H231" s="208"/>
      <c r="I231" s="209" t="n">
        <f aca="false">ROUND(E231*H231,2)</f>
        <v>0</v>
      </c>
      <c r="J231" s="208"/>
      <c r="K231" s="209" t="n">
        <f aca="false">ROUND(E231*J231,2)</f>
        <v>0</v>
      </c>
      <c r="L231" s="209" t="n">
        <v>21</v>
      </c>
      <c r="M231" s="209" t="n">
        <f aca="false">G231*(1+L231/100)</f>
        <v>0</v>
      </c>
      <c r="N231" s="209" t="n">
        <v>0.16</v>
      </c>
      <c r="O231" s="209" t="n">
        <f aca="false">ROUND(E231*N231,2)</f>
        <v>21.09</v>
      </c>
      <c r="P231" s="209" t="n">
        <v>0</v>
      </c>
      <c r="Q231" s="209" t="n">
        <f aca="false">ROUND(E231*P231,2)</f>
        <v>0</v>
      </c>
      <c r="R231" s="209" t="s">
        <v>444</v>
      </c>
      <c r="S231" s="209" t="s">
        <v>247</v>
      </c>
      <c r="T231" s="210" t="s">
        <v>247</v>
      </c>
      <c r="U231" s="201" t="n">
        <v>0</v>
      </c>
      <c r="V231" s="201" t="n">
        <f aca="false">ROUND(E231*U231,2)</f>
        <v>0</v>
      </c>
      <c r="W231" s="201"/>
      <c r="X231" s="201" t="s">
        <v>445</v>
      </c>
      <c r="Y231" s="202"/>
      <c r="Z231" s="202"/>
      <c r="AA231" s="202"/>
      <c r="AB231" s="202"/>
      <c r="AC231" s="202"/>
      <c r="AD231" s="202"/>
      <c r="AE231" s="202"/>
      <c r="AF231" s="202"/>
      <c r="AG231" s="202" t="s">
        <v>446</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19"/>
      <c r="B232" s="220"/>
      <c r="C232" s="221" t="s">
        <v>489</v>
      </c>
      <c r="D232" s="222"/>
      <c r="E232" s="223"/>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90</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19"/>
      <c r="B233" s="220"/>
      <c r="C233" s="221" t="s">
        <v>490</v>
      </c>
      <c r="D233" s="222"/>
      <c r="E233" s="223" t="n">
        <v>131.8</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90</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19"/>
      <c r="B234" s="220"/>
      <c r="C234" s="226" t="s">
        <v>299</v>
      </c>
      <c r="D234" s="227"/>
      <c r="E234" s="228"/>
      <c r="F234" s="20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90</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19"/>
      <c r="B235" s="220"/>
      <c r="C235" s="226" t="s">
        <v>470</v>
      </c>
      <c r="D235" s="227"/>
      <c r="E235" s="228" t="n">
        <v>933.185</v>
      </c>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90</v>
      </c>
      <c r="AH235" s="202" t="n">
        <v>2</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19"/>
      <c r="B236" s="220"/>
      <c r="C236" s="226" t="s">
        <v>471</v>
      </c>
      <c r="D236" s="227"/>
      <c r="E236" s="228"/>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90</v>
      </c>
      <c r="AH236" s="202" t="n">
        <v>2</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19"/>
      <c r="B237" s="220"/>
      <c r="C237" s="226" t="s">
        <v>472</v>
      </c>
      <c r="D237" s="227"/>
      <c r="E237" s="228" t="n">
        <v>-117.415</v>
      </c>
      <c r="F237" s="201"/>
      <c r="G237" s="201"/>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90</v>
      </c>
      <c r="AH237" s="202" t="n">
        <v>2</v>
      </c>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19"/>
      <c r="B238" s="220"/>
      <c r="C238" s="226" t="s">
        <v>473</v>
      </c>
      <c r="D238" s="227"/>
      <c r="E238" s="228" t="n">
        <v>-31.23</v>
      </c>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90</v>
      </c>
      <c r="AH238" s="202" t="n">
        <v>2</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19"/>
      <c r="B239" s="220"/>
      <c r="C239" s="226" t="s">
        <v>301</v>
      </c>
      <c r="D239" s="227"/>
      <c r="E239" s="228"/>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90</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3.5" hidden="false" customHeight="false" outlineLevel="0" collapsed="false">
      <c r="A240" s="185" t="s">
        <v>242</v>
      </c>
      <c r="B240" s="186" t="s">
        <v>109</v>
      </c>
      <c r="C240" s="187" t="s">
        <v>110</v>
      </c>
      <c r="D240" s="188"/>
      <c r="E240" s="189"/>
      <c r="F240" s="190"/>
      <c r="G240" s="190" t="n">
        <f aca="false">SUMIF(AG241:AG257,"&lt;&gt;NOR",G241:G257)</f>
        <v>0</v>
      </c>
      <c r="H240" s="190"/>
      <c r="I240" s="190" t="n">
        <f aca="false">SUM(I241:I257)</f>
        <v>0</v>
      </c>
      <c r="J240" s="190"/>
      <c r="K240" s="190" t="n">
        <f aca="false">SUM(K241:K257)</f>
        <v>0</v>
      </c>
      <c r="L240" s="190"/>
      <c r="M240" s="190" t="n">
        <f aca="false">SUM(M241:M257)</f>
        <v>0</v>
      </c>
      <c r="N240" s="190"/>
      <c r="O240" s="190" t="n">
        <f aca="false">SUM(O241:O257)</f>
        <v>0.35</v>
      </c>
      <c r="P240" s="190"/>
      <c r="Q240" s="190" t="n">
        <f aca="false">SUM(Q241:Q257)</f>
        <v>0</v>
      </c>
      <c r="R240" s="190"/>
      <c r="S240" s="190"/>
      <c r="T240" s="191"/>
      <c r="U240" s="192"/>
      <c r="V240" s="192" t="n">
        <f aca="false">SUM(V241:V257)</f>
        <v>35.27</v>
      </c>
      <c r="W240" s="192"/>
      <c r="X240" s="192"/>
      <c r="AG240" s="0" t="s">
        <v>243</v>
      </c>
    </row>
    <row r="241" customFormat="false" ht="12.75" hidden="false" customHeight="false" outlineLevel="1" collapsed="false">
      <c r="A241" s="203" t="n">
        <v>39</v>
      </c>
      <c r="B241" s="204" t="s">
        <v>491</v>
      </c>
      <c r="C241" s="205" t="s">
        <v>492</v>
      </c>
      <c r="D241" s="206" t="s">
        <v>285</v>
      </c>
      <c r="E241" s="207" t="n">
        <v>60.8</v>
      </c>
      <c r="F241" s="208"/>
      <c r="G241" s="209" t="n">
        <f aca="false">ROUND(E241*F241,2)</f>
        <v>0</v>
      </c>
      <c r="H241" s="208"/>
      <c r="I241" s="209" t="n">
        <f aca="false">ROUND(E241*H241,2)</f>
        <v>0</v>
      </c>
      <c r="J241" s="208"/>
      <c r="K241" s="209" t="n">
        <f aca="false">ROUND(E241*J241,2)</f>
        <v>0</v>
      </c>
      <c r="L241" s="209" t="n">
        <v>21</v>
      </c>
      <c r="M241" s="209" t="n">
        <f aca="false">G241*(1+L241/100)</f>
        <v>0</v>
      </c>
      <c r="N241" s="209" t="n">
        <v>0.0021</v>
      </c>
      <c r="O241" s="209" t="n">
        <f aca="false">ROUND(E241*N241,2)</f>
        <v>0.13</v>
      </c>
      <c r="P241" s="209" t="n">
        <v>0</v>
      </c>
      <c r="Q241" s="209" t="n">
        <f aca="false">ROUND(E241*P241,2)</f>
        <v>0</v>
      </c>
      <c r="R241" s="209" t="s">
        <v>374</v>
      </c>
      <c r="S241" s="209" t="s">
        <v>247</v>
      </c>
      <c r="T241" s="210" t="s">
        <v>247</v>
      </c>
      <c r="U241" s="201" t="n">
        <v>0.22</v>
      </c>
      <c r="V241" s="201" t="n">
        <f aca="false">ROUND(E241*U241,2)</f>
        <v>13.38</v>
      </c>
      <c r="W241" s="201"/>
      <c r="X241" s="201" t="s">
        <v>287</v>
      </c>
      <c r="Y241" s="202"/>
      <c r="Z241" s="202"/>
      <c r="AA241" s="202"/>
      <c r="AB241" s="202"/>
      <c r="AC241" s="202"/>
      <c r="AD241" s="202"/>
      <c r="AE241" s="202"/>
      <c r="AF241" s="202"/>
      <c r="AG241" s="202" t="s">
        <v>288</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true" outlineLevel="1" collapsed="false">
      <c r="A242" s="219"/>
      <c r="B242" s="220"/>
      <c r="C242" s="224" t="s">
        <v>493</v>
      </c>
      <c r="D242" s="224"/>
      <c r="E242" s="224"/>
      <c r="F242" s="224"/>
      <c r="G242" s="224"/>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97</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19"/>
      <c r="B243" s="220"/>
      <c r="C243" s="221" t="s">
        <v>494</v>
      </c>
      <c r="D243" s="222"/>
      <c r="E243" s="223" t="n">
        <v>34.4</v>
      </c>
      <c r="F243" s="201"/>
      <c r="G243" s="201"/>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90</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19"/>
      <c r="B244" s="220"/>
      <c r="C244" s="226" t="s">
        <v>299</v>
      </c>
      <c r="D244" s="227"/>
      <c r="E244" s="228"/>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90</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19"/>
      <c r="B245" s="220"/>
      <c r="C245" s="226" t="s">
        <v>424</v>
      </c>
      <c r="D245" s="227"/>
      <c r="E245" s="228" t="n">
        <v>20.9</v>
      </c>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90</v>
      </c>
      <c r="AH245" s="202" t="n">
        <v>2</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19"/>
      <c r="B246" s="220"/>
      <c r="C246" s="226" t="s">
        <v>425</v>
      </c>
      <c r="D246" s="227"/>
      <c r="E246" s="228" t="n">
        <v>-4.076</v>
      </c>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90</v>
      </c>
      <c r="AH246" s="202" t="n">
        <v>2</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19"/>
      <c r="B247" s="220"/>
      <c r="C247" s="226" t="s">
        <v>495</v>
      </c>
      <c r="D247" s="227"/>
      <c r="E247" s="228" t="n">
        <v>0.325</v>
      </c>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90</v>
      </c>
      <c r="AH247" s="202" t="n">
        <v>2</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19"/>
      <c r="B248" s="220"/>
      <c r="C248" s="226" t="s">
        <v>301</v>
      </c>
      <c r="D248" s="227"/>
      <c r="E248" s="228"/>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90</v>
      </c>
      <c r="AH248" s="202"/>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19"/>
      <c r="B249" s="220"/>
      <c r="C249" s="221" t="s">
        <v>496</v>
      </c>
      <c r="D249" s="222"/>
      <c r="E249" s="223" t="n">
        <v>26.4</v>
      </c>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90</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19"/>
      <c r="B250" s="220"/>
      <c r="C250" s="226" t="s">
        <v>299</v>
      </c>
      <c r="D250" s="227"/>
      <c r="E250" s="228"/>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90</v>
      </c>
      <c r="AH250" s="202"/>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19"/>
      <c r="B251" s="220"/>
      <c r="C251" s="226" t="s">
        <v>427</v>
      </c>
      <c r="D251" s="227"/>
      <c r="E251" s="228" t="n">
        <v>14.5</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90</v>
      </c>
      <c r="AH251" s="202" t="n">
        <v>2</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19"/>
      <c r="B252" s="220"/>
      <c r="C252" s="226" t="s">
        <v>428</v>
      </c>
      <c r="D252" s="227"/>
      <c r="E252" s="228" t="n">
        <v>-1.62</v>
      </c>
      <c r="F252" s="201"/>
      <c r="G252" s="201"/>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90</v>
      </c>
      <c r="AH252" s="202" t="n">
        <v>2</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19"/>
      <c r="B253" s="220"/>
      <c r="C253" s="226" t="s">
        <v>495</v>
      </c>
      <c r="D253" s="227"/>
      <c r="E253" s="228" t="n">
        <v>0.325</v>
      </c>
      <c r="F253" s="201"/>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90</v>
      </c>
      <c r="AH253" s="202" t="n">
        <v>2</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19"/>
      <c r="B254" s="220"/>
      <c r="C254" s="226" t="s">
        <v>301</v>
      </c>
      <c r="D254" s="227"/>
      <c r="E254" s="228"/>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90</v>
      </c>
      <c r="AH254" s="202"/>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24" hidden="false" customHeight="false" outlineLevel="1" collapsed="false">
      <c r="A255" s="203" t="n">
        <v>40</v>
      </c>
      <c r="B255" s="204" t="s">
        <v>497</v>
      </c>
      <c r="C255" s="205" t="s">
        <v>498</v>
      </c>
      <c r="D255" s="206" t="s">
        <v>285</v>
      </c>
      <c r="E255" s="207" t="n">
        <v>60.8</v>
      </c>
      <c r="F255" s="208"/>
      <c r="G255" s="209" t="n">
        <f aca="false">ROUND(E255*F255,2)</f>
        <v>0</v>
      </c>
      <c r="H255" s="208"/>
      <c r="I255" s="209" t="n">
        <f aca="false">ROUND(E255*H255,2)</f>
        <v>0</v>
      </c>
      <c r="J255" s="208"/>
      <c r="K255" s="209" t="n">
        <f aca="false">ROUND(E255*J255,2)</f>
        <v>0</v>
      </c>
      <c r="L255" s="209" t="n">
        <v>21</v>
      </c>
      <c r="M255" s="209" t="n">
        <f aca="false">G255*(1+L255/100)</f>
        <v>0</v>
      </c>
      <c r="N255" s="209" t="n">
        <v>0.00367</v>
      </c>
      <c r="O255" s="209" t="n">
        <f aca="false">ROUND(E255*N255,2)</f>
        <v>0.22</v>
      </c>
      <c r="P255" s="209" t="n">
        <v>0</v>
      </c>
      <c r="Q255" s="209" t="n">
        <f aca="false">ROUND(E255*P255,2)</f>
        <v>0</v>
      </c>
      <c r="R255" s="209" t="s">
        <v>374</v>
      </c>
      <c r="S255" s="209" t="s">
        <v>247</v>
      </c>
      <c r="T255" s="210" t="s">
        <v>247</v>
      </c>
      <c r="U255" s="201" t="n">
        <v>0.36</v>
      </c>
      <c r="V255" s="201" t="n">
        <f aca="false">ROUND(E255*U255,2)</f>
        <v>21.89</v>
      </c>
      <c r="W255" s="201"/>
      <c r="X255" s="201" t="s">
        <v>287</v>
      </c>
      <c r="Y255" s="202"/>
      <c r="Z255" s="202"/>
      <c r="AA255" s="202"/>
      <c r="AB255" s="202"/>
      <c r="AC255" s="202"/>
      <c r="AD255" s="202"/>
      <c r="AE255" s="202"/>
      <c r="AF255" s="202"/>
      <c r="AG255" s="202" t="s">
        <v>288</v>
      </c>
      <c r="AH255" s="202"/>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219"/>
      <c r="B256" s="220"/>
      <c r="C256" s="221" t="s">
        <v>494</v>
      </c>
      <c r="D256" s="222"/>
      <c r="E256" s="223" t="n">
        <v>34.4</v>
      </c>
      <c r="F256" s="201"/>
      <c r="G256" s="201"/>
      <c r="H256" s="201"/>
      <c r="I256" s="201"/>
      <c r="J256" s="201"/>
      <c r="K256" s="201"/>
      <c r="L256" s="201"/>
      <c r="M256" s="201"/>
      <c r="N256" s="201"/>
      <c r="O256" s="201"/>
      <c r="P256" s="201"/>
      <c r="Q256" s="201"/>
      <c r="R256" s="201"/>
      <c r="S256" s="201"/>
      <c r="T256" s="201"/>
      <c r="U256" s="201"/>
      <c r="V256" s="201"/>
      <c r="W256" s="201"/>
      <c r="X256" s="201"/>
      <c r="Y256" s="202"/>
      <c r="Z256" s="202"/>
      <c r="AA256" s="202"/>
      <c r="AB256" s="202"/>
      <c r="AC256" s="202"/>
      <c r="AD256" s="202"/>
      <c r="AE256" s="202"/>
      <c r="AF256" s="202"/>
      <c r="AG256" s="202" t="s">
        <v>290</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19"/>
      <c r="B257" s="220"/>
      <c r="C257" s="221" t="s">
        <v>496</v>
      </c>
      <c r="D257" s="222"/>
      <c r="E257" s="223" t="n">
        <v>26.4</v>
      </c>
      <c r="F257" s="201"/>
      <c r="G257" s="201"/>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9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3.5" hidden="false" customHeight="false" outlineLevel="0" collapsed="false">
      <c r="A258" s="185" t="s">
        <v>242</v>
      </c>
      <c r="B258" s="186" t="s">
        <v>111</v>
      </c>
      <c r="C258" s="187" t="s">
        <v>112</v>
      </c>
      <c r="D258" s="188"/>
      <c r="E258" s="189"/>
      <c r="F258" s="190"/>
      <c r="G258" s="190" t="n">
        <f aca="false">SUMIF(AG259:AG301,"&lt;&gt;NOR",G259:G301)</f>
        <v>0</v>
      </c>
      <c r="H258" s="190"/>
      <c r="I258" s="190" t="n">
        <f aca="false">SUM(I259:I301)</f>
        <v>0</v>
      </c>
      <c r="J258" s="190"/>
      <c r="K258" s="190" t="n">
        <f aca="false">SUM(K259:K301)</f>
        <v>0</v>
      </c>
      <c r="L258" s="190"/>
      <c r="M258" s="190" t="n">
        <f aca="false">SUM(M259:M301)</f>
        <v>0</v>
      </c>
      <c r="N258" s="190"/>
      <c r="O258" s="190" t="n">
        <f aca="false">SUM(O259:O301)</f>
        <v>78.2</v>
      </c>
      <c r="P258" s="190"/>
      <c r="Q258" s="190" t="n">
        <f aca="false">SUM(Q259:Q301)</f>
        <v>0</v>
      </c>
      <c r="R258" s="190"/>
      <c r="S258" s="190"/>
      <c r="T258" s="191"/>
      <c r="U258" s="192"/>
      <c r="V258" s="192" t="n">
        <f aca="false">SUM(V259:V301)</f>
        <v>84.13</v>
      </c>
      <c r="W258" s="192"/>
      <c r="X258" s="192"/>
      <c r="AG258" s="0" t="s">
        <v>243</v>
      </c>
    </row>
    <row r="259" customFormat="false" ht="12.75" hidden="false" customHeight="false" outlineLevel="1" collapsed="false">
      <c r="A259" s="203" t="n">
        <v>41</v>
      </c>
      <c r="B259" s="204" t="s">
        <v>499</v>
      </c>
      <c r="C259" s="205" t="s">
        <v>500</v>
      </c>
      <c r="D259" s="206" t="s">
        <v>294</v>
      </c>
      <c r="E259" s="207" t="n">
        <v>2.05</v>
      </c>
      <c r="F259" s="208"/>
      <c r="G259" s="209" t="n">
        <f aca="false">ROUND(E259*F259,2)</f>
        <v>0</v>
      </c>
      <c r="H259" s="208"/>
      <c r="I259" s="209" t="n">
        <f aca="false">ROUND(E259*H259,2)</f>
        <v>0</v>
      </c>
      <c r="J259" s="208"/>
      <c r="K259" s="209" t="n">
        <f aca="false">ROUND(E259*J259,2)</f>
        <v>0</v>
      </c>
      <c r="L259" s="209" t="n">
        <v>21</v>
      </c>
      <c r="M259" s="209" t="n">
        <f aca="false">G259*(1+L259/100)</f>
        <v>0</v>
      </c>
      <c r="N259" s="209" t="n">
        <v>2.525</v>
      </c>
      <c r="O259" s="209" t="n">
        <f aca="false">ROUND(E259*N259,2)</f>
        <v>5.18</v>
      </c>
      <c r="P259" s="209" t="n">
        <v>0</v>
      </c>
      <c r="Q259" s="209" t="n">
        <f aca="false">ROUND(E259*P259,2)</f>
        <v>0</v>
      </c>
      <c r="R259" s="209" t="s">
        <v>374</v>
      </c>
      <c r="S259" s="209" t="s">
        <v>247</v>
      </c>
      <c r="T259" s="210" t="s">
        <v>247</v>
      </c>
      <c r="U259" s="201" t="n">
        <v>2.58</v>
      </c>
      <c r="V259" s="201" t="n">
        <f aca="false">ROUND(E259*U259,2)</f>
        <v>5.29</v>
      </c>
      <c r="W259" s="201"/>
      <c r="X259" s="201" t="s">
        <v>287</v>
      </c>
      <c r="Y259" s="202"/>
      <c r="Z259" s="202"/>
      <c r="AA259" s="202"/>
      <c r="AB259" s="202"/>
      <c r="AC259" s="202"/>
      <c r="AD259" s="202"/>
      <c r="AE259" s="202"/>
      <c r="AF259" s="202"/>
      <c r="AG259" s="202" t="s">
        <v>288</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true" outlineLevel="1" collapsed="false">
      <c r="A260" s="219"/>
      <c r="B260" s="220"/>
      <c r="C260" s="224" t="s">
        <v>501</v>
      </c>
      <c r="D260" s="224"/>
      <c r="E260" s="224"/>
      <c r="F260" s="224"/>
      <c r="G260" s="224"/>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97</v>
      </c>
      <c r="AH260" s="202"/>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19"/>
      <c r="B261" s="220"/>
      <c r="C261" s="221" t="s">
        <v>376</v>
      </c>
      <c r="D261" s="222"/>
      <c r="E261" s="223"/>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90</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19"/>
      <c r="B262" s="220"/>
      <c r="C262" s="221" t="s">
        <v>502</v>
      </c>
      <c r="D262" s="222"/>
      <c r="E262" s="223" t="n">
        <v>1.2</v>
      </c>
      <c r="F262" s="201"/>
      <c r="G262" s="201"/>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90</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19"/>
      <c r="B263" s="220"/>
      <c r="C263" s="226" t="s">
        <v>299</v>
      </c>
      <c r="D263" s="227"/>
      <c r="E263" s="228"/>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90</v>
      </c>
      <c r="AH263" s="202"/>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19"/>
      <c r="B264" s="220"/>
      <c r="C264" s="226" t="s">
        <v>503</v>
      </c>
      <c r="D264" s="227"/>
      <c r="E264" s="228" t="n">
        <v>1.1815</v>
      </c>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90</v>
      </c>
      <c r="AH264" s="202" t="n">
        <v>2</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19"/>
      <c r="B265" s="220"/>
      <c r="C265" s="226" t="s">
        <v>301</v>
      </c>
      <c r="D265" s="227"/>
      <c r="E265" s="228"/>
      <c r="F265" s="201"/>
      <c r="G265" s="201"/>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90</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19"/>
      <c r="B266" s="220"/>
      <c r="C266" s="221" t="s">
        <v>504</v>
      </c>
      <c r="D266" s="222"/>
      <c r="E266" s="223" t="n">
        <v>0.85</v>
      </c>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90</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19"/>
      <c r="B267" s="220"/>
      <c r="C267" s="226" t="s">
        <v>299</v>
      </c>
      <c r="D267" s="227"/>
      <c r="E267" s="228"/>
      <c r="F267" s="201"/>
      <c r="G267" s="201"/>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90</v>
      </c>
      <c r="AH267" s="202"/>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19"/>
      <c r="B268" s="220"/>
      <c r="C268" s="226" t="s">
        <v>505</v>
      </c>
      <c r="D268" s="227"/>
      <c r="E268" s="228" t="n">
        <v>0.85</v>
      </c>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90</v>
      </c>
      <c r="AH268" s="202" t="n">
        <v>2</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19"/>
      <c r="B269" s="220"/>
      <c r="C269" s="226" t="s">
        <v>301</v>
      </c>
      <c r="D269" s="227"/>
      <c r="E269" s="228"/>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90</v>
      </c>
      <c r="AH269" s="202"/>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03" t="n">
        <v>42</v>
      </c>
      <c r="B270" s="204" t="s">
        <v>506</v>
      </c>
      <c r="C270" s="205" t="s">
        <v>507</v>
      </c>
      <c r="D270" s="206" t="s">
        <v>285</v>
      </c>
      <c r="E270" s="207" t="n">
        <v>2.5</v>
      </c>
      <c r="F270" s="208"/>
      <c r="G270" s="209" t="n">
        <f aca="false">ROUND(E270*F270,2)</f>
        <v>0</v>
      </c>
      <c r="H270" s="208"/>
      <c r="I270" s="209" t="n">
        <f aca="false">ROUND(E270*H270,2)</f>
        <v>0</v>
      </c>
      <c r="J270" s="208"/>
      <c r="K270" s="209" t="n">
        <f aca="false">ROUND(E270*J270,2)</f>
        <v>0</v>
      </c>
      <c r="L270" s="209" t="n">
        <v>21</v>
      </c>
      <c r="M270" s="209" t="n">
        <f aca="false">G270*(1+L270/100)</f>
        <v>0</v>
      </c>
      <c r="N270" s="209" t="n">
        <v>0.0141</v>
      </c>
      <c r="O270" s="209" t="n">
        <f aca="false">ROUND(E270*N270,2)</f>
        <v>0.04</v>
      </c>
      <c r="P270" s="209" t="n">
        <v>0</v>
      </c>
      <c r="Q270" s="209" t="n">
        <f aca="false">ROUND(E270*P270,2)</f>
        <v>0</v>
      </c>
      <c r="R270" s="209" t="s">
        <v>374</v>
      </c>
      <c r="S270" s="209" t="s">
        <v>247</v>
      </c>
      <c r="T270" s="210" t="s">
        <v>247</v>
      </c>
      <c r="U270" s="201" t="n">
        <v>0.396</v>
      </c>
      <c r="V270" s="201" t="n">
        <f aca="false">ROUND(E270*U270,2)</f>
        <v>0.99</v>
      </c>
      <c r="W270" s="201"/>
      <c r="X270" s="201" t="s">
        <v>287</v>
      </c>
      <c r="Y270" s="202"/>
      <c r="Z270" s="202"/>
      <c r="AA270" s="202"/>
      <c r="AB270" s="202"/>
      <c r="AC270" s="202"/>
      <c r="AD270" s="202"/>
      <c r="AE270" s="202"/>
      <c r="AF270" s="202"/>
      <c r="AG270" s="202" t="s">
        <v>288</v>
      </c>
      <c r="AH270" s="202"/>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19"/>
      <c r="B271" s="220"/>
      <c r="C271" s="221" t="s">
        <v>508</v>
      </c>
      <c r="D271" s="222"/>
      <c r="E271" s="223" t="n">
        <v>2.5</v>
      </c>
      <c r="F271" s="201"/>
      <c r="G271" s="201"/>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90</v>
      </c>
      <c r="AH271" s="202" t="n">
        <v>0</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19"/>
      <c r="B272" s="220"/>
      <c r="C272" s="226" t="s">
        <v>299</v>
      </c>
      <c r="D272" s="227"/>
      <c r="E272" s="228"/>
      <c r="F272" s="201"/>
      <c r="G272" s="201"/>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90</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19"/>
      <c r="B273" s="220"/>
      <c r="C273" s="226" t="s">
        <v>509</v>
      </c>
      <c r="D273" s="227"/>
      <c r="E273" s="228" t="n">
        <v>2.49</v>
      </c>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90</v>
      </c>
      <c r="AH273" s="202" t="n">
        <v>2</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19"/>
      <c r="B274" s="220"/>
      <c r="C274" s="226" t="s">
        <v>301</v>
      </c>
      <c r="D274" s="227"/>
      <c r="E274" s="228"/>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90</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193" t="n">
        <v>43</v>
      </c>
      <c r="B275" s="194" t="s">
        <v>510</v>
      </c>
      <c r="C275" s="195" t="s">
        <v>511</v>
      </c>
      <c r="D275" s="196" t="s">
        <v>285</v>
      </c>
      <c r="E275" s="197" t="n">
        <v>2.5</v>
      </c>
      <c r="F275" s="198"/>
      <c r="G275" s="199" t="n">
        <f aca="false">ROUND(E275*F275,2)</f>
        <v>0</v>
      </c>
      <c r="H275" s="198"/>
      <c r="I275" s="199" t="n">
        <f aca="false">ROUND(E275*H275,2)</f>
        <v>0</v>
      </c>
      <c r="J275" s="198"/>
      <c r="K275" s="199" t="n">
        <f aca="false">ROUND(E275*J275,2)</f>
        <v>0</v>
      </c>
      <c r="L275" s="199" t="n">
        <v>21</v>
      </c>
      <c r="M275" s="199" t="n">
        <f aca="false">G275*(1+L275/100)</f>
        <v>0</v>
      </c>
      <c r="N275" s="199" t="n">
        <v>0</v>
      </c>
      <c r="O275" s="199" t="n">
        <f aca="false">ROUND(E275*N275,2)</f>
        <v>0</v>
      </c>
      <c r="P275" s="199" t="n">
        <v>0</v>
      </c>
      <c r="Q275" s="199" t="n">
        <f aca="false">ROUND(E275*P275,2)</f>
        <v>0</v>
      </c>
      <c r="R275" s="199" t="s">
        <v>374</v>
      </c>
      <c r="S275" s="199" t="s">
        <v>247</v>
      </c>
      <c r="T275" s="200" t="s">
        <v>247</v>
      </c>
      <c r="U275" s="201" t="n">
        <v>0.24</v>
      </c>
      <c r="V275" s="201" t="n">
        <f aca="false">ROUND(E275*U275,2)</f>
        <v>0.6</v>
      </c>
      <c r="W275" s="201"/>
      <c r="X275" s="201" t="s">
        <v>287</v>
      </c>
      <c r="Y275" s="202"/>
      <c r="Z275" s="202"/>
      <c r="AA275" s="202"/>
      <c r="AB275" s="202"/>
      <c r="AC275" s="202"/>
      <c r="AD275" s="202"/>
      <c r="AE275" s="202"/>
      <c r="AF275" s="202"/>
      <c r="AG275" s="202" t="s">
        <v>288</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24" hidden="false" customHeight="false" outlineLevel="1" collapsed="false">
      <c r="A276" s="203" t="n">
        <v>44</v>
      </c>
      <c r="B276" s="204" t="s">
        <v>512</v>
      </c>
      <c r="C276" s="205" t="s">
        <v>513</v>
      </c>
      <c r="D276" s="206" t="s">
        <v>294</v>
      </c>
      <c r="E276" s="207" t="n">
        <v>39.23</v>
      </c>
      <c r="F276" s="208"/>
      <c r="G276" s="209" t="n">
        <f aca="false">ROUND(E276*F276,2)</f>
        <v>0</v>
      </c>
      <c r="H276" s="208"/>
      <c r="I276" s="209" t="n">
        <f aca="false">ROUND(E276*H276,2)</f>
        <v>0</v>
      </c>
      <c r="J276" s="208"/>
      <c r="K276" s="209" t="n">
        <f aca="false">ROUND(E276*J276,2)</f>
        <v>0</v>
      </c>
      <c r="L276" s="209" t="n">
        <v>21</v>
      </c>
      <c r="M276" s="209" t="n">
        <f aca="false">G276*(1+L276/100)</f>
        <v>0</v>
      </c>
      <c r="N276" s="209" t="n">
        <v>1.837</v>
      </c>
      <c r="O276" s="209" t="n">
        <f aca="false">ROUND(E276*N276,2)</f>
        <v>72.07</v>
      </c>
      <c r="P276" s="209" t="n">
        <v>0</v>
      </c>
      <c r="Q276" s="209" t="n">
        <f aca="false">ROUND(E276*P276,2)</f>
        <v>0</v>
      </c>
      <c r="R276" s="209" t="s">
        <v>374</v>
      </c>
      <c r="S276" s="209" t="s">
        <v>247</v>
      </c>
      <c r="T276" s="210" t="s">
        <v>247</v>
      </c>
      <c r="U276" s="201" t="n">
        <v>1.836</v>
      </c>
      <c r="V276" s="201" t="n">
        <f aca="false">ROUND(E276*U276,2)</f>
        <v>72.03</v>
      </c>
      <c r="W276" s="201"/>
      <c r="X276" s="201" t="s">
        <v>287</v>
      </c>
      <c r="Y276" s="202"/>
      <c r="Z276" s="202"/>
      <c r="AA276" s="202"/>
      <c r="AB276" s="202"/>
      <c r="AC276" s="202"/>
      <c r="AD276" s="202"/>
      <c r="AE276" s="202"/>
      <c r="AF276" s="202"/>
      <c r="AG276" s="202" t="s">
        <v>288</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true" outlineLevel="1" collapsed="false">
      <c r="A277" s="219"/>
      <c r="B277" s="220"/>
      <c r="C277" s="224" t="s">
        <v>514</v>
      </c>
      <c r="D277" s="224"/>
      <c r="E277" s="224"/>
      <c r="F277" s="224"/>
      <c r="G277" s="224"/>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97</v>
      </c>
      <c r="AH277" s="202"/>
      <c r="AI277" s="202"/>
      <c r="AJ277" s="202"/>
      <c r="AK277" s="202"/>
      <c r="AL277" s="202"/>
      <c r="AM277" s="202"/>
      <c r="AN277" s="202"/>
      <c r="AO277" s="202"/>
      <c r="AP277" s="202"/>
      <c r="AQ277" s="202"/>
      <c r="AR277" s="202"/>
      <c r="AS277" s="202"/>
      <c r="AT277" s="202"/>
      <c r="AU277" s="202"/>
      <c r="AV277" s="202"/>
      <c r="AW277" s="202"/>
      <c r="AX277" s="202"/>
      <c r="AY277" s="202"/>
      <c r="AZ277" s="202"/>
      <c r="BA277" s="225" t="str">
        <f aca="false">C277</f>
        <v>pod mazaniny a dlažby, popř. na plochých střechách, vodorovný nebo ve spádu, s udusáním a urovnáním povrchu,</v>
      </c>
      <c r="BB277" s="202"/>
      <c r="BC277" s="202"/>
      <c r="BD277" s="202"/>
      <c r="BE277" s="202"/>
      <c r="BF277" s="202"/>
      <c r="BG277" s="202"/>
      <c r="BH277" s="202"/>
    </row>
    <row r="278" customFormat="false" ht="12.75" hidden="false" customHeight="false" outlineLevel="1" collapsed="false">
      <c r="A278" s="219"/>
      <c r="B278" s="220"/>
      <c r="C278" s="221" t="s">
        <v>515</v>
      </c>
      <c r="D278" s="222"/>
      <c r="E278" s="223"/>
      <c r="F278" s="201"/>
      <c r="G278" s="201"/>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90</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19"/>
      <c r="B279" s="220"/>
      <c r="C279" s="221" t="s">
        <v>516</v>
      </c>
      <c r="D279" s="222"/>
      <c r="E279" s="223" t="n">
        <v>39.23</v>
      </c>
      <c r="F279" s="201"/>
      <c r="G279" s="201"/>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90</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19"/>
      <c r="B280" s="220"/>
      <c r="C280" s="226" t="s">
        <v>299</v>
      </c>
      <c r="D280" s="227"/>
      <c r="E280" s="228"/>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90</v>
      </c>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19"/>
      <c r="B281" s="220"/>
      <c r="C281" s="226" t="s">
        <v>470</v>
      </c>
      <c r="D281" s="227"/>
      <c r="E281" s="228" t="n">
        <v>933.185</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90</v>
      </c>
      <c r="AH281" s="202" t="n">
        <v>2</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19"/>
      <c r="B282" s="220"/>
      <c r="C282" s="226" t="s">
        <v>471</v>
      </c>
      <c r="D282" s="227"/>
      <c r="E282" s="228"/>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90</v>
      </c>
      <c r="AH282" s="202" t="n">
        <v>2</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19"/>
      <c r="B283" s="220"/>
      <c r="C283" s="226" t="s">
        <v>472</v>
      </c>
      <c r="D283" s="227"/>
      <c r="E283" s="228" t="n">
        <v>-117.415</v>
      </c>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290</v>
      </c>
      <c r="AH283" s="202" t="n">
        <v>2</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19"/>
      <c r="B284" s="220"/>
      <c r="C284" s="226" t="s">
        <v>473</v>
      </c>
      <c r="D284" s="227"/>
      <c r="E284" s="228" t="n">
        <v>-31.23</v>
      </c>
      <c r="F284" s="201"/>
      <c r="G284" s="201"/>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90</v>
      </c>
      <c r="AH284" s="202" t="n">
        <v>2</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219"/>
      <c r="B285" s="220"/>
      <c r="C285" s="226" t="s">
        <v>301</v>
      </c>
      <c r="D285" s="227"/>
      <c r="E285" s="228"/>
      <c r="F285" s="201"/>
      <c r="G285" s="201"/>
      <c r="H285" s="201"/>
      <c r="I285" s="201"/>
      <c r="J285" s="201"/>
      <c r="K285" s="201"/>
      <c r="L285" s="201"/>
      <c r="M285" s="201"/>
      <c r="N285" s="201"/>
      <c r="O285" s="201"/>
      <c r="P285" s="201"/>
      <c r="Q285" s="201"/>
      <c r="R285" s="201"/>
      <c r="S285" s="201"/>
      <c r="T285" s="201"/>
      <c r="U285" s="201"/>
      <c r="V285" s="201"/>
      <c r="W285" s="201"/>
      <c r="X285" s="201"/>
      <c r="Y285" s="202"/>
      <c r="Z285" s="202"/>
      <c r="AA285" s="202"/>
      <c r="AB285" s="202"/>
      <c r="AC285" s="202"/>
      <c r="AD285" s="202"/>
      <c r="AE285" s="202"/>
      <c r="AF285" s="202"/>
      <c r="AG285" s="202" t="s">
        <v>290</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24" hidden="false" customHeight="false" outlineLevel="1" collapsed="false">
      <c r="A286" s="203" t="n">
        <v>45</v>
      </c>
      <c r="B286" s="204" t="s">
        <v>517</v>
      </c>
      <c r="C286" s="205" t="s">
        <v>518</v>
      </c>
      <c r="D286" s="206" t="s">
        <v>285</v>
      </c>
      <c r="E286" s="207" t="n">
        <v>5</v>
      </c>
      <c r="F286" s="208"/>
      <c r="G286" s="209" t="n">
        <f aca="false">ROUND(E286*F286,2)</f>
        <v>0</v>
      </c>
      <c r="H286" s="208"/>
      <c r="I286" s="209" t="n">
        <f aca="false">ROUND(E286*H286,2)</f>
        <v>0</v>
      </c>
      <c r="J286" s="208"/>
      <c r="K286" s="209" t="n">
        <f aca="false">ROUND(E286*J286,2)</f>
        <v>0</v>
      </c>
      <c r="L286" s="209" t="n">
        <v>21</v>
      </c>
      <c r="M286" s="209" t="n">
        <f aca="false">G286*(1+L286/100)</f>
        <v>0</v>
      </c>
      <c r="N286" s="209" t="n">
        <v>0.05844</v>
      </c>
      <c r="O286" s="209" t="n">
        <f aca="false">ROUND(E286*N286,2)</f>
        <v>0.29</v>
      </c>
      <c r="P286" s="209" t="n">
        <v>0</v>
      </c>
      <c r="Q286" s="209" t="n">
        <f aca="false">ROUND(E286*P286,2)</f>
        <v>0</v>
      </c>
      <c r="R286" s="209" t="s">
        <v>374</v>
      </c>
      <c r="S286" s="209" t="s">
        <v>247</v>
      </c>
      <c r="T286" s="210" t="s">
        <v>247</v>
      </c>
      <c r="U286" s="201" t="n">
        <v>0.434</v>
      </c>
      <c r="V286" s="201" t="n">
        <f aca="false">ROUND(E286*U286,2)</f>
        <v>2.17</v>
      </c>
      <c r="W286" s="201"/>
      <c r="X286" s="201" t="s">
        <v>287</v>
      </c>
      <c r="Y286" s="202"/>
      <c r="Z286" s="202"/>
      <c r="AA286" s="202"/>
      <c r="AB286" s="202"/>
      <c r="AC286" s="202"/>
      <c r="AD286" s="202"/>
      <c r="AE286" s="202"/>
      <c r="AF286" s="202"/>
      <c r="AG286" s="202" t="s">
        <v>288</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true" outlineLevel="1" collapsed="false">
      <c r="A287" s="219"/>
      <c r="B287" s="220"/>
      <c r="C287" s="224" t="s">
        <v>519</v>
      </c>
      <c r="D287" s="224"/>
      <c r="E287" s="224"/>
      <c r="F287" s="224"/>
      <c r="G287" s="224"/>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297</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19"/>
      <c r="B288" s="220"/>
      <c r="C288" s="221" t="s">
        <v>520</v>
      </c>
      <c r="D288" s="222"/>
      <c r="E288" s="223" t="n">
        <v>5</v>
      </c>
      <c r="F288" s="201"/>
      <c r="G288" s="201"/>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90</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19"/>
      <c r="B289" s="220"/>
      <c r="C289" s="226" t="s">
        <v>299</v>
      </c>
      <c r="D289" s="227"/>
      <c r="E289" s="228"/>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290</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19"/>
      <c r="B290" s="220"/>
      <c r="C290" s="226" t="s">
        <v>521</v>
      </c>
      <c r="D290" s="227"/>
      <c r="E290" s="228" t="n">
        <v>4.98</v>
      </c>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90</v>
      </c>
      <c r="AH290" s="202" t="n">
        <v>2</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9"/>
      <c r="B291" s="220"/>
      <c r="C291" s="226" t="s">
        <v>301</v>
      </c>
      <c r="D291" s="227"/>
      <c r="E291" s="228"/>
      <c r="F291" s="201"/>
      <c r="G291" s="201"/>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90</v>
      </c>
      <c r="AH291" s="202"/>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203" t="n">
        <v>46</v>
      </c>
      <c r="B292" s="204" t="s">
        <v>522</v>
      </c>
      <c r="C292" s="205" t="s">
        <v>523</v>
      </c>
      <c r="D292" s="206" t="s">
        <v>285</v>
      </c>
      <c r="E292" s="207" t="n">
        <v>5</v>
      </c>
      <c r="F292" s="208"/>
      <c r="G292" s="209" t="n">
        <f aca="false">ROUND(E292*F292,2)</f>
        <v>0</v>
      </c>
      <c r="H292" s="208"/>
      <c r="I292" s="209" t="n">
        <f aca="false">ROUND(E292*H292,2)</f>
        <v>0</v>
      </c>
      <c r="J292" s="208"/>
      <c r="K292" s="209" t="n">
        <f aca="false">ROUND(E292*J292,2)</f>
        <v>0</v>
      </c>
      <c r="L292" s="209" t="n">
        <v>21</v>
      </c>
      <c r="M292" s="209" t="n">
        <f aca="false">G292*(1+L292/100)</f>
        <v>0</v>
      </c>
      <c r="N292" s="209" t="n">
        <v>0.00263</v>
      </c>
      <c r="O292" s="209" t="n">
        <f aca="false">ROUND(E292*N292,2)</f>
        <v>0.01</v>
      </c>
      <c r="P292" s="209" t="n">
        <v>0</v>
      </c>
      <c r="Q292" s="209" t="n">
        <f aca="false">ROUND(E292*P292,2)</f>
        <v>0</v>
      </c>
      <c r="R292" s="209" t="s">
        <v>524</v>
      </c>
      <c r="S292" s="209" t="s">
        <v>247</v>
      </c>
      <c r="T292" s="210" t="s">
        <v>247</v>
      </c>
      <c r="U292" s="201" t="n">
        <v>0.36</v>
      </c>
      <c r="V292" s="201" t="n">
        <f aca="false">ROUND(E292*U292,2)</f>
        <v>1.8</v>
      </c>
      <c r="W292" s="201"/>
      <c r="X292" s="201" t="s">
        <v>287</v>
      </c>
      <c r="Y292" s="202"/>
      <c r="Z292" s="202"/>
      <c r="AA292" s="202"/>
      <c r="AB292" s="202"/>
      <c r="AC292" s="202"/>
      <c r="AD292" s="202"/>
      <c r="AE292" s="202"/>
      <c r="AF292" s="202"/>
      <c r="AG292" s="202" t="s">
        <v>288</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true" outlineLevel="1" collapsed="false">
      <c r="A293" s="219"/>
      <c r="B293" s="220"/>
      <c r="C293" s="224" t="s">
        <v>525</v>
      </c>
      <c r="D293" s="224"/>
      <c r="E293" s="224"/>
      <c r="F293" s="224"/>
      <c r="G293" s="224"/>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97</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19"/>
      <c r="B294" s="220"/>
      <c r="C294" s="221" t="s">
        <v>520</v>
      </c>
      <c r="D294" s="222"/>
      <c r="E294" s="223" t="n">
        <v>5</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90</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19"/>
      <c r="B295" s="220"/>
      <c r="C295" s="226" t="s">
        <v>299</v>
      </c>
      <c r="D295" s="227"/>
      <c r="E295" s="228"/>
      <c r="F295" s="201"/>
      <c r="G295" s="201"/>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290</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219"/>
      <c r="B296" s="220"/>
      <c r="C296" s="226" t="s">
        <v>521</v>
      </c>
      <c r="D296" s="227"/>
      <c r="E296" s="228" t="n">
        <v>4.98</v>
      </c>
      <c r="F296" s="201"/>
      <c r="G296" s="201"/>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90</v>
      </c>
      <c r="AH296" s="202" t="n">
        <v>2</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19"/>
      <c r="B297" s="220"/>
      <c r="C297" s="226" t="s">
        <v>301</v>
      </c>
      <c r="D297" s="227"/>
      <c r="E297" s="228"/>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90</v>
      </c>
      <c r="AH297" s="202"/>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203" t="n">
        <v>47</v>
      </c>
      <c r="B298" s="204" t="s">
        <v>526</v>
      </c>
      <c r="C298" s="205" t="s">
        <v>527</v>
      </c>
      <c r="D298" s="206" t="s">
        <v>285</v>
      </c>
      <c r="E298" s="207" t="n">
        <v>3.8</v>
      </c>
      <c r="F298" s="208"/>
      <c r="G298" s="209" t="n">
        <f aca="false">ROUND(E298*F298,2)</f>
        <v>0</v>
      </c>
      <c r="H298" s="208"/>
      <c r="I298" s="209" t="n">
        <f aca="false">ROUND(E298*H298,2)</f>
        <v>0</v>
      </c>
      <c r="J298" s="208"/>
      <c r="K298" s="209" t="n">
        <f aca="false">ROUND(E298*J298,2)</f>
        <v>0</v>
      </c>
      <c r="L298" s="209" t="n">
        <v>21</v>
      </c>
      <c r="M298" s="209" t="n">
        <f aca="false">G298*(1+L298/100)</f>
        <v>0</v>
      </c>
      <c r="N298" s="209" t="n">
        <v>0.16</v>
      </c>
      <c r="O298" s="209" t="n">
        <f aca="false">ROUND(E298*N298,2)</f>
        <v>0.61</v>
      </c>
      <c r="P298" s="209" t="n">
        <v>0</v>
      </c>
      <c r="Q298" s="209" t="n">
        <f aca="false">ROUND(E298*P298,2)</f>
        <v>0</v>
      </c>
      <c r="R298" s="209" t="s">
        <v>374</v>
      </c>
      <c r="S298" s="209" t="s">
        <v>247</v>
      </c>
      <c r="T298" s="210" t="s">
        <v>247</v>
      </c>
      <c r="U298" s="201" t="n">
        <v>0.18</v>
      </c>
      <c r="V298" s="201" t="n">
        <f aca="false">ROUND(E298*U298,2)</f>
        <v>0.68</v>
      </c>
      <c r="W298" s="201"/>
      <c r="X298" s="201" t="s">
        <v>287</v>
      </c>
      <c r="Y298" s="202"/>
      <c r="Z298" s="202"/>
      <c r="AA298" s="202"/>
      <c r="AB298" s="202"/>
      <c r="AC298" s="202"/>
      <c r="AD298" s="202"/>
      <c r="AE298" s="202"/>
      <c r="AF298" s="202"/>
      <c r="AG298" s="202" t="s">
        <v>288</v>
      </c>
      <c r="AH298" s="202"/>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19"/>
      <c r="B299" s="220"/>
      <c r="C299" s="221" t="s">
        <v>462</v>
      </c>
      <c r="D299" s="222"/>
      <c r="E299" s="223" t="n">
        <v>3.8</v>
      </c>
      <c r="F299" s="201"/>
      <c r="G299" s="201"/>
      <c r="H299" s="201"/>
      <c r="I299" s="201"/>
      <c r="J299" s="201"/>
      <c r="K299" s="201"/>
      <c r="L299" s="201"/>
      <c r="M299" s="201"/>
      <c r="N299" s="201"/>
      <c r="O299" s="201"/>
      <c r="P299" s="201"/>
      <c r="Q299" s="201"/>
      <c r="R299" s="201"/>
      <c r="S299" s="201"/>
      <c r="T299" s="201"/>
      <c r="U299" s="201"/>
      <c r="V299" s="201"/>
      <c r="W299" s="201"/>
      <c r="X299" s="201"/>
      <c r="Y299" s="202"/>
      <c r="Z299" s="202"/>
      <c r="AA299" s="202"/>
      <c r="AB299" s="202"/>
      <c r="AC299" s="202"/>
      <c r="AD299" s="202"/>
      <c r="AE299" s="202"/>
      <c r="AF299" s="202"/>
      <c r="AG299" s="202" t="s">
        <v>290</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1" collapsed="false">
      <c r="A300" s="203" t="n">
        <v>48</v>
      </c>
      <c r="B300" s="204" t="s">
        <v>528</v>
      </c>
      <c r="C300" s="205" t="s">
        <v>529</v>
      </c>
      <c r="D300" s="206" t="s">
        <v>285</v>
      </c>
      <c r="E300" s="207" t="n">
        <v>4.4</v>
      </c>
      <c r="F300" s="208"/>
      <c r="G300" s="209" t="n">
        <f aca="false">ROUND(E300*F300,2)</f>
        <v>0</v>
      </c>
      <c r="H300" s="208"/>
      <c r="I300" s="209" t="n">
        <f aca="false">ROUND(E300*H300,2)</f>
        <v>0</v>
      </c>
      <c r="J300" s="208"/>
      <c r="K300" s="209" t="n">
        <f aca="false">ROUND(E300*J300,2)</f>
        <v>0</v>
      </c>
      <c r="L300" s="209" t="n">
        <v>21</v>
      </c>
      <c r="M300" s="209" t="n">
        <f aca="false">G300*(1+L300/100)</f>
        <v>0</v>
      </c>
      <c r="N300" s="209" t="n">
        <v>0</v>
      </c>
      <c r="O300" s="209" t="n">
        <f aca="false">ROUND(E300*N300,2)</f>
        <v>0</v>
      </c>
      <c r="P300" s="209" t="n">
        <v>0</v>
      </c>
      <c r="Q300" s="209" t="n">
        <f aca="false">ROUND(E300*P300,2)</f>
        <v>0</v>
      </c>
      <c r="R300" s="209" t="s">
        <v>374</v>
      </c>
      <c r="S300" s="209" t="s">
        <v>247</v>
      </c>
      <c r="T300" s="210" t="s">
        <v>247</v>
      </c>
      <c r="U300" s="201" t="n">
        <v>0.13</v>
      </c>
      <c r="V300" s="201" t="n">
        <f aca="false">ROUND(E300*U300,2)</f>
        <v>0.57</v>
      </c>
      <c r="W300" s="201"/>
      <c r="X300" s="201" t="s">
        <v>287</v>
      </c>
      <c r="Y300" s="202"/>
      <c r="Z300" s="202"/>
      <c r="AA300" s="202"/>
      <c r="AB300" s="202"/>
      <c r="AC300" s="202"/>
      <c r="AD300" s="202"/>
      <c r="AE300" s="202"/>
      <c r="AF300" s="202"/>
      <c r="AG300" s="202" t="s">
        <v>288</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19"/>
      <c r="B301" s="220"/>
      <c r="C301" s="221" t="s">
        <v>530</v>
      </c>
      <c r="D301" s="222"/>
      <c r="E301" s="223" t="n">
        <v>4.4</v>
      </c>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9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3.5" hidden="false" customHeight="false" outlineLevel="0" collapsed="false">
      <c r="A302" s="185" t="s">
        <v>242</v>
      </c>
      <c r="B302" s="186" t="s">
        <v>113</v>
      </c>
      <c r="C302" s="187" t="s">
        <v>114</v>
      </c>
      <c r="D302" s="188"/>
      <c r="E302" s="189"/>
      <c r="F302" s="190"/>
      <c r="G302" s="190" t="n">
        <f aca="false">SUMIF(AG303:AG310,"&lt;&gt;NOR",G303:G310)</f>
        <v>0</v>
      </c>
      <c r="H302" s="190"/>
      <c r="I302" s="190" t="n">
        <f aca="false">SUM(I303:I310)</f>
        <v>0</v>
      </c>
      <c r="J302" s="190"/>
      <c r="K302" s="190" t="n">
        <f aca="false">SUM(K303:K310)</f>
        <v>0</v>
      </c>
      <c r="L302" s="190"/>
      <c r="M302" s="190" t="n">
        <f aca="false">SUM(M303:M310)</f>
        <v>0</v>
      </c>
      <c r="N302" s="190"/>
      <c r="O302" s="190" t="n">
        <f aca="false">SUM(O303:O310)</f>
        <v>0.12</v>
      </c>
      <c r="P302" s="190"/>
      <c r="Q302" s="190" t="n">
        <f aca="false">SUM(Q303:Q310)</f>
        <v>0</v>
      </c>
      <c r="R302" s="190"/>
      <c r="S302" s="190"/>
      <c r="T302" s="191"/>
      <c r="U302" s="192"/>
      <c r="V302" s="192" t="n">
        <f aca="false">SUM(V303:V310)</f>
        <v>1.62</v>
      </c>
      <c r="W302" s="192"/>
      <c r="X302" s="192"/>
      <c r="AG302" s="0" t="s">
        <v>243</v>
      </c>
    </row>
    <row r="303" customFormat="false" ht="12.75" hidden="false" customHeight="false" outlineLevel="1" collapsed="false">
      <c r="A303" s="203" t="n">
        <v>49</v>
      </c>
      <c r="B303" s="204" t="s">
        <v>531</v>
      </c>
      <c r="C303" s="205" t="s">
        <v>532</v>
      </c>
      <c r="D303" s="206" t="s">
        <v>443</v>
      </c>
      <c r="E303" s="207" t="n">
        <v>1</v>
      </c>
      <c r="F303" s="208"/>
      <c r="G303" s="209" t="n">
        <f aca="false">ROUND(E303*F303,2)</f>
        <v>0</v>
      </c>
      <c r="H303" s="208"/>
      <c r="I303" s="209" t="n">
        <f aca="false">ROUND(E303*H303,2)</f>
        <v>0</v>
      </c>
      <c r="J303" s="208"/>
      <c r="K303" s="209" t="n">
        <f aca="false">ROUND(E303*J303,2)</f>
        <v>0</v>
      </c>
      <c r="L303" s="209" t="n">
        <v>21</v>
      </c>
      <c r="M303" s="209" t="n">
        <f aca="false">G303*(1+L303/100)</f>
        <v>0</v>
      </c>
      <c r="N303" s="209" t="n">
        <v>0.02526</v>
      </c>
      <c r="O303" s="209" t="n">
        <f aca="false">ROUND(E303*N303,2)</f>
        <v>0.03</v>
      </c>
      <c r="P303" s="209" t="n">
        <v>0</v>
      </c>
      <c r="Q303" s="209" t="n">
        <f aca="false">ROUND(E303*P303,2)</f>
        <v>0</v>
      </c>
      <c r="R303" s="209" t="s">
        <v>374</v>
      </c>
      <c r="S303" s="209" t="s">
        <v>247</v>
      </c>
      <c r="T303" s="210" t="s">
        <v>247</v>
      </c>
      <c r="U303" s="201" t="n">
        <v>0.45</v>
      </c>
      <c r="V303" s="201" t="n">
        <f aca="false">ROUND(E303*U303,2)</f>
        <v>0.45</v>
      </c>
      <c r="W303" s="201"/>
      <c r="X303" s="201" t="s">
        <v>287</v>
      </c>
      <c r="Y303" s="202"/>
      <c r="Z303" s="202"/>
      <c r="AA303" s="202"/>
      <c r="AB303" s="202"/>
      <c r="AC303" s="202"/>
      <c r="AD303" s="202"/>
      <c r="AE303" s="202"/>
      <c r="AF303" s="202"/>
      <c r="AG303" s="202" t="s">
        <v>288</v>
      </c>
      <c r="AH303" s="202"/>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true" outlineLevel="1" collapsed="false">
      <c r="A304" s="219"/>
      <c r="B304" s="220"/>
      <c r="C304" s="224" t="s">
        <v>533</v>
      </c>
      <c r="D304" s="224"/>
      <c r="E304" s="224"/>
      <c r="F304" s="224"/>
      <c r="G304" s="224"/>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97</v>
      </c>
      <c r="AH304" s="202"/>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19"/>
      <c r="B305" s="220"/>
      <c r="C305" s="221" t="s">
        <v>534</v>
      </c>
      <c r="D305" s="222"/>
      <c r="E305" s="223" t="n">
        <v>1</v>
      </c>
      <c r="F305" s="201"/>
      <c r="G305" s="201"/>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290</v>
      </c>
      <c r="AH305" s="202" t="n">
        <v>0</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03" t="n">
        <v>50</v>
      </c>
      <c r="B306" s="204" t="s">
        <v>535</v>
      </c>
      <c r="C306" s="205" t="s">
        <v>536</v>
      </c>
      <c r="D306" s="206" t="s">
        <v>443</v>
      </c>
      <c r="E306" s="207" t="n">
        <v>1</v>
      </c>
      <c r="F306" s="208"/>
      <c r="G306" s="209" t="n">
        <f aca="false">ROUND(E306*F306,2)</f>
        <v>0</v>
      </c>
      <c r="H306" s="208"/>
      <c r="I306" s="209" t="n">
        <f aca="false">ROUND(E306*H306,2)</f>
        <v>0</v>
      </c>
      <c r="J306" s="208"/>
      <c r="K306" s="209" t="n">
        <f aca="false">ROUND(E306*J306,2)</f>
        <v>0</v>
      </c>
      <c r="L306" s="209" t="n">
        <v>21</v>
      </c>
      <c r="M306" s="209" t="n">
        <f aca="false">G306*(1+L306/100)</f>
        <v>0</v>
      </c>
      <c r="N306" s="209" t="n">
        <v>0.04348</v>
      </c>
      <c r="O306" s="209" t="n">
        <f aca="false">ROUND(E306*N306,2)</f>
        <v>0.04</v>
      </c>
      <c r="P306" s="209" t="n">
        <v>0</v>
      </c>
      <c r="Q306" s="209" t="n">
        <f aca="false">ROUND(E306*P306,2)</f>
        <v>0</v>
      </c>
      <c r="R306" s="209" t="s">
        <v>374</v>
      </c>
      <c r="S306" s="209" t="s">
        <v>247</v>
      </c>
      <c r="T306" s="210" t="s">
        <v>247</v>
      </c>
      <c r="U306" s="201" t="n">
        <v>1.17</v>
      </c>
      <c r="V306" s="201" t="n">
        <f aca="false">ROUND(E306*U306,2)</f>
        <v>1.17</v>
      </c>
      <c r="W306" s="201"/>
      <c r="X306" s="201" t="s">
        <v>287</v>
      </c>
      <c r="Y306" s="202"/>
      <c r="Z306" s="202"/>
      <c r="AA306" s="202"/>
      <c r="AB306" s="202"/>
      <c r="AC306" s="202"/>
      <c r="AD306" s="202"/>
      <c r="AE306" s="202"/>
      <c r="AF306" s="202"/>
      <c r="AG306" s="202" t="s">
        <v>288</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true" outlineLevel="1" collapsed="false">
      <c r="A307" s="219"/>
      <c r="B307" s="220"/>
      <c r="C307" s="224" t="s">
        <v>533</v>
      </c>
      <c r="D307" s="224"/>
      <c r="E307" s="224"/>
      <c r="F307" s="224"/>
      <c r="G307" s="224"/>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97</v>
      </c>
      <c r="AH307" s="202"/>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19"/>
      <c r="B308" s="220"/>
      <c r="C308" s="221" t="s">
        <v>537</v>
      </c>
      <c r="D308" s="222"/>
      <c r="E308" s="223" t="n">
        <v>1</v>
      </c>
      <c r="F308" s="201"/>
      <c r="G308" s="201"/>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90</v>
      </c>
      <c r="AH308" s="202" t="n">
        <v>0</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193" t="n">
        <v>51</v>
      </c>
      <c r="B309" s="194" t="s">
        <v>538</v>
      </c>
      <c r="C309" s="195" t="s">
        <v>539</v>
      </c>
      <c r="D309" s="196" t="s">
        <v>540</v>
      </c>
      <c r="E309" s="197" t="n">
        <v>1</v>
      </c>
      <c r="F309" s="198"/>
      <c r="G309" s="199" t="n">
        <f aca="false">ROUND(E309*F309,2)</f>
        <v>0</v>
      </c>
      <c r="H309" s="198"/>
      <c r="I309" s="199" t="n">
        <f aca="false">ROUND(E309*H309,2)</f>
        <v>0</v>
      </c>
      <c r="J309" s="198"/>
      <c r="K309" s="199" t="n">
        <f aca="false">ROUND(E309*J309,2)</f>
        <v>0</v>
      </c>
      <c r="L309" s="199" t="n">
        <v>21</v>
      </c>
      <c r="M309" s="199" t="n">
        <f aca="false">G309*(1+L309/100)</f>
        <v>0</v>
      </c>
      <c r="N309" s="199" t="n">
        <v>0.019</v>
      </c>
      <c r="O309" s="199" t="n">
        <f aca="false">ROUND(E309*N309,2)</f>
        <v>0.02</v>
      </c>
      <c r="P309" s="199" t="n">
        <v>0</v>
      </c>
      <c r="Q309" s="199" t="n">
        <f aca="false">ROUND(E309*P309,2)</f>
        <v>0</v>
      </c>
      <c r="R309" s="199"/>
      <c r="S309" s="199" t="s">
        <v>279</v>
      </c>
      <c r="T309" s="200" t="s">
        <v>248</v>
      </c>
      <c r="U309" s="201" t="n">
        <v>0</v>
      </c>
      <c r="V309" s="201" t="n">
        <f aca="false">ROUND(E309*U309,2)</f>
        <v>0</v>
      </c>
      <c r="W309" s="201"/>
      <c r="X309" s="201" t="s">
        <v>445</v>
      </c>
      <c r="Y309" s="202"/>
      <c r="Z309" s="202"/>
      <c r="AA309" s="202"/>
      <c r="AB309" s="202"/>
      <c r="AC309" s="202"/>
      <c r="AD309" s="202"/>
      <c r="AE309" s="202"/>
      <c r="AF309" s="202"/>
      <c r="AG309" s="202" t="s">
        <v>446</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193" t="n">
        <v>52</v>
      </c>
      <c r="B310" s="194" t="s">
        <v>541</v>
      </c>
      <c r="C310" s="195" t="s">
        <v>542</v>
      </c>
      <c r="D310" s="196" t="s">
        <v>540</v>
      </c>
      <c r="E310" s="197" t="n">
        <v>1</v>
      </c>
      <c r="F310" s="198"/>
      <c r="G310" s="199" t="n">
        <f aca="false">ROUND(E310*F310,2)</f>
        <v>0</v>
      </c>
      <c r="H310" s="198"/>
      <c r="I310" s="199" t="n">
        <f aca="false">ROUND(E310*H310,2)</f>
        <v>0</v>
      </c>
      <c r="J310" s="198"/>
      <c r="K310" s="199" t="n">
        <f aca="false">ROUND(E310*J310,2)</f>
        <v>0</v>
      </c>
      <c r="L310" s="199" t="n">
        <v>21</v>
      </c>
      <c r="M310" s="199" t="n">
        <f aca="false">G310*(1+L310/100)</f>
        <v>0</v>
      </c>
      <c r="N310" s="199" t="n">
        <v>0.028</v>
      </c>
      <c r="O310" s="199" t="n">
        <f aca="false">ROUND(E310*N310,2)</f>
        <v>0.03</v>
      </c>
      <c r="P310" s="199" t="n">
        <v>0</v>
      </c>
      <c r="Q310" s="199" t="n">
        <f aca="false">ROUND(E310*P310,2)</f>
        <v>0</v>
      </c>
      <c r="R310" s="199"/>
      <c r="S310" s="199" t="s">
        <v>279</v>
      </c>
      <c r="T310" s="200" t="s">
        <v>248</v>
      </c>
      <c r="U310" s="201" t="n">
        <v>0</v>
      </c>
      <c r="V310" s="201" t="n">
        <f aca="false">ROUND(E310*U310,2)</f>
        <v>0</v>
      </c>
      <c r="W310" s="201"/>
      <c r="X310" s="201" t="s">
        <v>445</v>
      </c>
      <c r="Y310" s="202"/>
      <c r="Z310" s="202"/>
      <c r="AA310" s="202"/>
      <c r="AB310" s="202"/>
      <c r="AC310" s="202"/>
      <c r="AD310" s="202"/>
      <c r="AE310" s="202"/>
      <c r="AF310" s="202"/>
      <c r="AG310" s="202" t="s">
        <v>446</v>
      </c>
      <c r="AH310" s="202"/>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3.5" hidden="false" customHeight="false" outlineLevel="0" collapsed="false">
      <c r="A311" s="185" t="s">
        <v>242</v>
      </c>
      <c r="B311" s="186" t="s">
        <v>115</v>
      </c>
      <c r="C311" s="187" t="s">
        <v>116</v>
      </c>
      <c r="D311" s="188"/>
      <c r="E311" s="189"/>
      <c r="F311" s="190"/>
      <c r="G311" s="190" t="n">
        <f aca="false">SUMIF(AG312:AG324,"&lt;&gt;NOR",G312:G324)</f>
        <v>0</v>
      </c>
      <c r="H311" s="190"/>
      <c r="I311" s="190" t="n">
        <f aca="false">SUM(I312:I324)</f>
        <v>0</v>
      </c>
      <c r="J311" s="190"/>
      <c r="K311" s="190" t="n">
        <f aca="false">SUM(K312:K324)</f>
        <v>0</v>
      </c>
      <c r="L311" s="190"/>
      <c r="M311" s="190" t="n">
        <f aca="false">SUM(M312:M324)</f>
        <v>0</v>
      </c>
      <c r="N311" s="190"/>
      <c r="O311" s="190" t="n">
        <f aca="false">SUM(O312:O324)</f>
        <v>0.18</v>
      </c>
      <c r="P311" s="190"/>
      <c r="Q311" s="190" t="n">
        <f aca="false">SUM(Q312:Q324)</f>
        <v>0</v>
      </c>
      <c r="R311" s="190"/>
      <c r="S311" s="190"/>
      <c r="T311" s="191"/>
      <c r="U311" s="192"/>
      <c r="V311" s="192" t="n">
        <f aca="false">SUM(V312:V324)</f>
        <v>12.28</v>
      </c>
      <c r="W311" s="192"/>
      <c r="X311" s="192"/>
      <c r="AG311" s="0" t="s">
        <v>243</v>
      </c>
    </row>
    <row r="312" customFormat="false" ht="12.75" hidden="false" customHeight="false" outlineLevel="1" collapsed="false">
      <c r="A312" s="203" t="n">
        <v>53</v>
      </c>
      <c r="B312" s="204" t="s">
        <v>543</v>
      </c>
      <c r="C312" s="205" t="s">
        <v>544</v>
      </c>
      <c r="D312" s="206" t="s">
        <v>443</v>
      </c>
      <c r="E312" s="207" t="n">
        <v>4</v>
      </c>
      <c r="F312" s="208"/>
      <c r="G312" s="209" t="n">
        <f aca="false">ROUND(E312*F312,2)</f>
        <v>0</v>
      </c>
      <c r="H312" s="208"/>
      <c r="I312" s="209" t="n">
        <f aca="false">ROUND(E312*H312,2)</f>
        <v>0</v>
      </c>
      <c r="J312" s="208"/>
      <c r="K312" s="209" t="n">
        <f aca="false">ROUND(E312*J312,2)</f>
        <v>0</v>
      </c>
      <c r="L312" s="209" t="n">
        <v>21</v>
      </c>
      <c r="M312" s="209" t="n">
        <f aca="false">G312*(1+L312/100)</f>
        <v>0</v>
      </c>
      <c r="N312" s="209" t="n">
        <v>0.00468</v>
      </c>
      <c r="O312" s="209" t="n">
        <f aca="false">ROUND(E312*N312,2)</f>
        <v>0.02</v>
      </c>
      <c r="P312" s="209" t="n">
        <v>0</v>
      </c>
      <c r="Q312" s="209" t="n">
        <f aca="false">ROUND(E312*P312,2)</f>
        <v>0</v>
      </c>
      <c r="R312" s="209" t="s">
        <v>450</v>
      </c>
      <c r="S312" s="209" t="s">
        <v>247</v>
      </c>
      <c r="T312" s="210" t="s">
        <v>247</v>
      </c>
      <c r="U312" s="201" t="n">
        <v>0.68</v>
      </c>
      <c r="V312" s="201" t="n">
        <f aca="false">ROUND(E312*U312,2)</f>
        <v>2.72</v>
      </c>
      <c r="W312" s="201"/>
      <c r="X312" s="201" t="s">
        <v>287</v>
      </c>
      <c r="Y312" s="202"/>
      <c r="Z312" s="202"/>
      <c r="AA312" s="202"/>
      <c r="AB312" s="202"/>
      <c r="AC312" s="202"/>
      <c r="AD312" s="202"/>
      <c r="AE312" s="202"/>
      <c r="AF312" s="202"/>
      <c r="AG312" s="202" t="s">
        <v>331</v>
      </c>
      <c r="AH312" s="202"/>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19"/>
      <c r="B313" s="220"/>
      <c r="C313" s="221" t="s">
        <v>545</v>
      </c>
      <c r="D313" s="222"/>
      <c r="E313" s="223" t="n">
        <v>3</v>
      </c>
      <c r="F313" s="201"/>
      <c r="G313" s="201"/>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90</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19"/>
      <c r="B314" s="220"/>
      <c r="C314" s="221" t="s">
        <v>546</v>
      </c>
      <c r="D314" s="222"/>
      <c r="E314" s="223" t="n">
        <v>1</v>
      </c>
      <c r="F314" s="201"/>
      <c r="G314" s="201"/>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90</v>
      </c>
      <c r="AH314" s="202" t="n">
        <v>0</v>
      </c>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3" t="n">
        <v>54</v>
      </c>
      <c r="B315" s="204" t="s">
        <v>547</v>
      </c>
      <c r="C315" s="205" t="s">
        <v>548</v>
      </c>
      <c r="D315" s="206" t="s">
        <v>443</v>
      </c>
      <c r="E315" s="207" t="n">
        <v>1</v>
      </c>
      <c r="F315" s="208"/>
      <c r="G315" s="209" t="n">
        <f aca="false">ROUND(E315*F315,2)</f>
        <v>0</v>
      </c>
      <c r="H315" s="208"/>
      <c r="I315" s="209" t="n">
        <f aca="false">ROUND(E315*H315,2)</f>
        <v>0</v>
      </c>
      <c r="J315" s="208"/>
      <c r="K315" s="209" t="n">
        <f aca="false">ROUND(E315*J315,2)</f>
        <v>0</v>
      </c>
      <c r="L315" s="209" t="n">
        <v>21</v>
      </c>
      <c r="M315" s="209" t="n">
        <f aca="false">G315*(1+L315/100)</f>
        <v>0</v>
      </c>
      <c r="N315" s="209" t="n">
        <v>0.00702</v>
      </c>
      <c r="O315" s="209" t="n">
        <f aca="false">ROUND(E315*N315,2)</f>
        <v>0.01</v>
      </c>
      <c r="P315" s="209" t="n">
        <v>0</v>
      </c>
      <c r="Q315" s="209" t="n">
        <f aca="false">ROUND(E315*P315,2)</f>
        <v>0</v>
      </c>
      <c r="R315" s="209" t="s">
        <v>450</v>
      </c>
      <c r="S315" s="209" t="s">
        <v>247</v>
      </c>
      <c r="T315" s="210" t="s">
        <v>247</v>
      </c>
      <c r="U315" s="201" t="n">
        <v>1.094</v>
      </c>
      <c r="V315" s="201" t="n">
        <f aca="false">ROUND(E315*U315,2)</f>
        <v>1.09</v>
      </c>
      <c r="W315" s="201"/>
      <c r="X315" s="201" t="s">
        <v>287</v>
      </c>
      <c r="Y315" s="202"/>
      <c r="Z315" s="202"/>
      <c r="AA315" s="202"/>
      <c r="AB315" s="202"/>
      <c r="AC315" s="202"/>
      <c r="AD315" s="202"/>
      <c r="AE315" s="202"/>
      <c r="AF315" s="202"/>
      <c r="AG315" s="202" t="s">
        <v>288</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19"/>
      <c r="B316" s="220"/>
      <c r="C316" s="221" t="s">
        <v>549</v>
      </c>
      <c r="D316" s="222"/>
      <c r="E316" s="223" t="n">
        <v>1</v>
      </c>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90</v>
      </c>
      <c r="AH316" s="202" t="n">
        <v>0</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24" hidden="false" customHeight="false" outlineLevel="1" collapsed="false">
      <c r="A317" s="203" t="n">
        <v>55</v>
      </c>
      <c r="B317" s="204" t="s">
        <v>550</v>
      </c>
      <c r="C317" s="205" t="s">
        <v>551</v>
      </c>
      <c r="D317" s="206" t="s">
        <v>443</v>
      </c>
      <c r="E317" s="207" t="n">
        <v>4</v>
      </c>
      <c r="F317" s="208"/>
      <c r="G317" s="209" t="n">
        <f aca="false">ROUND(E317*F317,2)</f>
        <v>0</v>
      </c>
      <c r="H317" s="208"/>
      <c r="I317" s="209" t="n">
        <f aca="false">ROUND(E317*H317,2)</f>
        <v>0</v>
      </c>
      <c r="J317" s="208"/>
      <c r="K317" s="209" t="n">
        <f aca="false">ROUND(E317*J317,2)</f>
        <v>0</v>
      </c>
      <c r="L317" s="209" t="n">
        <v>21</v>
      </c>
      <c r="M317" s="209" t="n">
        <f aca="false">G317*(1+L317/100)</f>
        <v>0</v>
      </c>
      <c r="N317" s="209" t="n">
        <v>0.00702</v>
      </c>
      <c r="O317" s="209" t="n">
        <f aca="false">ROUND(E317*N317,2)</f>
        <v>0.03</v>
      </c>
      <c r="P317" s="209" t="n">
        <v>0</v>
      </c>
      <c r="Q317" s="209" t="n">
        <f aca="false">ROUND(E317*P317,2)</f>
        <v>0</v>
      </c>
      <c r="R317" s="209"/>
      <c r="S317" s="209" t="s">
        <v>279</v>
      </c>
      <c r="T317" s="210" t="s">
        <v>248</v>
      </c>
      <c r="U317" s="201" t="n">
        <v>1.694</v>
      </c>
      <c r="V317" s="201" t="n">
        <f aca="false">ROUND(E317*U317,2)</f>
        <v>6.78</v>
      </c>
      <c r="W317" s="201"/>
      <c r="X317" s="201" t="s">
        <v>287</v>
      </c>
      <c r="Y317" s="202"/>
      <c r="Z317" s="202"/>
      <c r="AA317" s="202"/>
      <c r="AB317" s="202"/>
      <c r="AC317" s="202"/>
      <c r="AD317" s="202"/>
      <c r="AE317" s="202"/>
      <c r="AF317" s="202"/>
      <c r="AG317" s="202" t="s">
        <v>288</v>
      </c>
      <c r="AH317" s="202"/>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219"/>
      <c r="B318" s="220"/>
      <c r="C318" s="221" t="s">
        <v>552</v>
      </c>
      <c r="D318" s="222"/>
      <c r="E318" s="223" t="n">
        <v>3</v>
      </c>
      <c r="F318" s="201"/>
      <c r="G318" s="201"/>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290</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19"/>
      <c r="B319" s="220"/>
      <c r="C319" s="221" t="s">
        <v>553</v>
      </c>
      <c r="D319" s="222"/>
      <c r="E319" s="223" t="n">
        <v>1</v>
      </c>
      <c r="F319" s="201"/>
      <c r="G319" s="201"/>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90</v>
      </c>
      <c r="AH319" s="202" t="n">
        <v>0</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24" hidden="false" customHeight="false" outlineLevel="1" collapsed="false">
      <c r="A320" s="203" t="n">
        <v>56</v>
      </c>
      <c r="B320" s="204" t="s">
        <v>554</v>
      </c>
      <c r="C320" s="205" t="s">
        <v>555</v>
      </c>
      <c r="D320" s="206" t="s">
        <v>443</v>
      </c>
      <c r="E320" s="207" t="n">
        <v>1</v>
      </c>
      <c r="F320" s="208"/>
      <c r="G320" s="209" t="n">
        <f aca="false">ROUND(E320*F320,2)</f>
        <v>0</v>
      </c>
      <c r="H320" s="208"/>
      <c r="I320" s="209" t="n">
        <f aca="false">ROUND(E320*H320,2)</f>
        <v>0</v>
      </c>
      <c r="J320" s="208"/>
      <c r="K320" s="209" t="n">
        <f aca="false">ROUND(E320*J320,2)</f>
        <v>0</v>
      </c>
      <c r="L320" s="209" t="n">
        <v>21</v>
      </c>
      <c r="M320" s="209" t="n">
        <f aca="false">G320*(1+L320/100)</f>
        <v>0</v>
      </c>
      <c r="N320" s="209" t="n">
        <v>0.00702</v>
      </c>
      <c r="O320" s="209" t="n">
        <f aca="false">ROUND(E320*N320,2)</f>
        <v>0.01</v>
      </c>
      <c r="P320" s="209" t="n">
        <v>0</v>
      </c>
      <c r="Q320" s="209" t="n">
        <f aca="false">ROUND(E320*P320,2)</f>
        <v>0</v>
      </c>
      <c r="R320" s="209"/>
      <c r="S320" s="209" t="s">
        <v>279</v>
      </c>
      <c r="T320" s="210" t="s">
        <v>248</v>
      </c>
      <c r="U320" s="201" t="n">
        <v>1.69</v>
      </c>
      <c r="V320" s="201" t="n">
        <f aca="false">ROUND(E320*U320,2)</f>
        <v>1.69</v>
      </c>
      <c r="W320" s="201"/>
      <c r="X320" s="201" t="s">
        <v>287</v>
      </c>
      <c r="Y320" s="202"/>
      <c r="Z320" s="202"/>
      <c r="AA320" s="202"/>
      <c r="AB320" s="202"/>
      <c r="AC320" s="202"/>
      <c r="AD320" s="202"/>
      <c r="AE320" s="202"/>
      <c r="AF320" s="202"/>
      <c r="AG320" s="202" t="s">
        <v>288</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19"/>
      <c r="B321" s="220"/>
      <c r="C321" s="221" t="s">
        <v>556</v>
      </c>
      <c r="D321" s="222"/>
      <c r="E321" s="223" t="n">
        <v>1</v>
      </c>
      <c r="F321" s="201"/>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90</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193" t="n">
        <v>57</v>
      </c>
      <c r="B322" s="194" t="s">
        <v>557</v>
      </c>
      <c r="C322" s="195" t="s">
        <v>558</v>
      </c>
      <c r="D322" s="196" t="s">
        <v>443</v>
      </c>
      <c r="E322" s="197" t="n">
        <v>1</v>
      </c>
      <c r="F322" s="198"/>
      <c r="G322" s="199" t="n">
        <f aca="false">ROUND(E322*F322,2)</f>
        <v>0</v>
      </c>
      <c r="H322" s="198"/>
      <c r="I322" s="199" t="n">
        <f aca="false">ROUND(E322*H322,2)</f>
        <v>0</v>
      </c>
      <c r="J322" s="198"/>
      <c r="K322" s="199" t="n">
        <f aca="false">ROUND(E322*J322,2)</f>
        <v>0</v>
      </c>
      <c r="L322" s="199" t="n">
        <v>21</v>
      </c>
      <c r="M322" s="199" t="n">
        <f aca="false">G322*(1+L322/100)</f>
        <v>0</v>
      </c>
      <c r="N322" s="199" t="n">
        <v>0.0085</v>
      </c>
      <c r="O322" s="199" t="n">
        <f aca="false">ROUND(E322*N322,2)</f>
        <v>0.01</v>
      </c>
      <c r="P322" s="199" t="n">
        <v>0</v>
      </c>
      <c r="Q322" s="199" t="n">
        <f aca="false">ROUND(E322*P322,2)</f>
        <v>0</v>
      </c>
      <c r="R322" s="199" t="s">
        <v>444</v>
      </c>
      <c r="S322" s="199" t="s">
        <v>247</v>
      </c>
      <c r="T322" s="200" t="s">
        <v>247</v>
      </c>
      <c r="U322" s="201" t="n">
        <v>0</v>
      </c>
      <c r="V322" s="201" t="n">
        <f aca="false">ROUND(E322*U322,2)</f>
        <v>0</v>
      </c>
      <c r="W322" s="201"/>
      <c r="X322" s="201" t="s">
        <v>445</v>
      </c>
      <c r="Y322" s="202"/>
      <c r="Z322" s="202"/>
      <c r="AA322" s="202"/>
      <c r="AB322" s="202"/>
      <c r="AC322" s="202"/>
      <c r="AD322" s="202"/>
      <c r="AE322" s="202"/>
      <c r="AF322" s="202"/>
      <c r="AG322" s="202" t="s">
        <v>446</v>
      </c>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193" t="n">
        <v>58</v>
      </c>
      <c r="B323" s="194" t="s">
        <v>559</v>
      </c>
      <c r="C323" s="195" t="s">
        <v>560</v>
      </c>
      <c r="D323" s="196" t="s">
        <v>443</v>
      </c>
      <c r="E323" s="197" t="n">
        <v>3</v>
      </c>
      <c r="F323" s="198"/>
      <c r="G323" s="199" t="n">
        <f aca="false">ROUND(E323*F323,2)</f>
        <v>0</v>
      </c>
      <c r="H323" s="198"/>
      <c r="I323" s="199" t="n">
        <f aca="false">ROUND(E323*H323,2)</f>
        <v>0</v>
      </c>
      <c r="J323" s="198"/>
      <c r="K323" s="199" t="n">
        <f aca="false">ROUND(E323*J323,2)</f>
        <v>0</v>
      </c>
      <c r="L323" s="199" t="n">
        <v>21</v>
      </c>
      <c r="M323" s="199" t="n">
        <f aca="false">G323*(1+L323/100)</f>
        <v>0</v>
      </c>
      <c r="N323" s="199" t="n">
        <v>0.0146</v>
      </c>
      <c r="O323" s="199" t="n">
        <f aca="false">ROUND(E323*N323,2)</f>
        <v>0.04</v>
      </c>
      <c r="P323" s="199" t="n">
        <v>0</v>
      </c>
      <c r="Q323" s="199" t="n">
        <f aca="false">ROUND(E323*P323,2)</f>
        <v>0</v>
      </c>
      <c r="R323" s="199" t="s">
        <v>444</v>
      </c>
      <c r="S323" s="199" t="s">
        <v>247</v>
      </c>
      <c r="T323" s="200" t="s">
        <v>247</v>
      </c>
      <c r="U323" s="201" t="n">
        <v>0</v>
      </c>
      <c r="V323" s="201" t="n">
        <f aca="false">ROUND(E323*U323,2)</f>
        <v>0</v>
      </c>
      <c r="W323" s="201"/>
      <c r="X323" s="201" t="s">
        <v>445</v>
      </c>
      <c r="Y323" s="202"/>
      <c r="Z323" s="202"/>
      <c r="AA323" s="202"/>
      <c r="AB323" s="202"/>
      <c r="AC323" s="202"/>
      <c r="AD323" s="202"/>
      <c r="AE323" s="202"/>
      <c r="AF323" s="202"/>
      <c r="AG323" s="202" t="s">
        <v>446</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193" t="n">
        <v>59</v>
      </c>
      <c r="B324" s="194" t="s">
        <v>561</v>
      </c>
      <c r="C324" s="195" t="s">
        <v>562</v>
      </c>
      <c r="D324" s="196" t="s">
        <v>443</v>
      </c>
      <c r="E324" s="197" t="n">
        <v>1</v>
      </c>
      <c r="F324" s="198"/>
      <c r="G324" s="199" t="n">
        <f aca="false">ROUND(E324*F324,2)</f>
        <v>0</v>
      </c>
      <c r="H324" s="198"/>
      <c r="I324" s="199" t="n">
        <f aca="false">ROUND(E324*H324,2)</f>
        <v>0</v>
      </c>
      <c r="J324" s="198"/>
      <c r="K324" s="199" t="n">
        <f aca="false">ROUND(E324*J324,2)</f>
        <v>0</v>
      </c>
      <c r="L324" s="199" t="n">
        <v>21</v>
      </c>
      <c r="M324" s="199" t="n">
        <f aca="false">G324*(1+L324/100)</f>
        <v>0</v>
      </c>
      <c r="N324" s="199" t="n">
        <v>0.0556</v>
      </c>
      <c r="O324" s="199" t="n">
        <f aca="false">ROUND(E324*N324,2)</f>
        <v>0.06</v>
      </c>
      <c r="P324" s="199" t="n">
        <v>0</v>
      </c>
      <c r="Q324" s="199" t="n">
        <f aca="false">ROUND(E324*P324,2)</f>
        <v>0</v>
      </c>
      <c r="R324" s="199"/>
      <c r="S324" s="199" t="s">
        <v>279</v>
      </c>
      <c r="T324" s="200" t="s">
        <v>248</v>
      </c>
      <c r="U324" s="201" t="n">
        <v>0</v>
      </c>
      <c r="V324" s="201" t="n">
        <f aca="false">ROUND(E324*U324,2)</f>
        <v>0</v>
      </c>
      <c r="W324" s="201"/>
      <c r="X324" s="201" t="s">
        <v>445</v>
      </c>
      <c r="Y324" s="202"/>
      <c r="Z324" s="202"/>
      <c r="AA324" s="202"/>
      <c r="AB324" s="202"/>
      <c r="AC324" s="202"/>
      <c r="AD324" s="202"/>
      <c r="AE324" s="202"/>
      <c r="AF324" s="202"/>
      <c r="AG324" s="202" t="s">
        <v>446</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3.5" hidden="false" customHeight="false" outlineLevel="0" collapsed="false">
      <c r="A325" s="185" t="s">
        <v>242</v>
      </c>
      <c r="B325" s="186" t="s">
        <v>119</v>
      </c>
      <c r="C325" s="187" t="s">
        <v>120</v>
      </c>
      <c r="D325" s="188"/>
      <c r="E325" s="189"/>
      <c r="F325" s="190"/>
      <c r="G325" s="190" t="n">
        <f aca="false">SUMIF(AG326:AG347,"&lt;&gt;NOR",G326:G347)</f>
        <v>0</v>
      </c>
      <c r="H325" s="190"/>
      <c r="I325" s="190" t="n">
        <f aca="false">SUM(I326:I347)</f>
        <v>0</v>
      </c>
      <c r="J325" s="190"/>
      <c r="K325" s="190" t="n">
        <f aca="false">SUM(K326:K347)</f>
        <v>0</v>
      </c>
      <c r="L325" s="190"/>
      <c r="M325" s="190" t="n">
        <f aca="false">SUM(M326:M347)</f>
        <v>0</v>
      </c>
      <c r="N325" s="190"/>
      <c r="O325" s="190" t="n">
        <f aca="false">SUM(O326:O347)</f>
        <v>184.42</v>
      </c>
      <c r="P325" s="190"/>
      <c r="Q325" s="190" t="n">
        <f aca="false">SUM(Q326:Q347)</f>
        <v>0</v>
      </c>
      <c r="R325" s="190"/>
      <c r="S325" s="190"/>
      <c r="T325" s="191"/>
      <c r="U325" s="192"/>
      <c r="V325" s="192" t="n">
        <f aca="false">SUM(V326:V347)</f>
        <v>77.46</v>
      </c>
      <c r="W325" s="192"/>
      <c r="X325" s="192"/>
      <c r="AG325" s="0" t="s">
        <v>243</v>
      </c>
    </row>
    <row r="326" customFormat="false" ht="24" hidden="false" customHeight="false" outlineLevel="1" collapsed="false">
      <c r="A326" s="203" t="n">
        <v>60</v>
      </c>
      <c r="B326" s="204" t="s">
        <v>563</v>
      </c>
      <c r="C326" s="205" t="s">
        <v>564</v>
      </c>
      <c r="D326" s="206" t="s">
        <v>438</v>
      </c>
      <c r="E326" s="207" t="n">
        <v>145.8</v>
      </c>
      <c r="F326" s="208"/>
      <c r="G326" s="209" t="n">
        <f aca="false">ROUND(E326*F326,2)</f>
        <v>0</v>
      </c>
      <c r="H326" s="208"/>
      <c r="I326" s="209" t="n">
        <f aca="false">ROUND(E326*H326,2)</f>
        <v>0</v>
      </c>
      <c r="J326" s="208"/>
      <c r="K326" s="209" t="n">
        <f aca="false">ROUND(E326*J326,2)</f>
        <v>0</v>
      </c>
      <c r="L326" s="209" t="n">
        <v>21</v>
      </c>
      <c r="M326" s="209" t="n">
        <f aca="false">G326*(1+L326/100)</f>
        <v>0</v>
      </c>
      <c r="N326" s="209" t="n">
        <v>0.1025</v>
      </c>
      <c r="O326" s="209" t="n">
        <f aca="false">ROUND(E326*N326,2)</f>
        <v>14.94</v>
      </c>
      <c r="P326" s="209" t="n">
        <v>0</v>
      </c>
      <c r="Q326" s="209" t="n">
        <f aca="false">ROUND(E326*P326,2)</f>
        <v>0</v>
      </c>
      <c r="R326" s="209" t="s">
        <v>286</v>
      </c>
      <c r="S326" s="209" t="s">
        <v>247</v>
      </c>
      <c r="T326" s="210" t="s">
        <v>247</v>
      </c>
      <c r="U326" s="201" t="n">
        <v>0.22504</v>
      </c>
      <c r="V326" s="201" t="n">
        <f aca="false">ROUND(E326*U326,2)</f>
        <v>32.81</v>
      </c>
      <c r="W326" s="201"/>
      <c r="X326" s="201" t="s">
        <v>287</v>
      </c>
      <c r="Y326" s="202"/>
      <c r="Z326" s="202"/>
      <c r="AA326" s="202"/>
      <c r="AB326" s="202"/>
      <c r="AC326" s="202"/>
      <c r="AD326" s="202"/>
      <c r="AE326" s="202"/>
      <c r="AF326" s="202"/>
      <c r="AG326" s="202" t="s">
        <v>288</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true" outlineLevel="1" collapsed="false">
      <c r="A327" s="219"/>
      <c r="B327" s="220"/>
      <c r="C327" s="224" t="s">
        <v>565</v>
      </c>
      <c r="D327" s="224"/>
      <c r="E327" s="224"/>
      <c r="F327" s="224"/>
      <c r="G327" s="224"/>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97</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19"/>
      <c r="B328" s="220"/>
      <c r="C328" s="221" t="s">
        <v>566</v>
      </c>
      <c r="D328" s="222"/>
      <c r="E328" s="223" t="n">
        <v>145.8</v>
      </c>
      <c r="F328" s="201"/>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90</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19"/>
      <c r="B329" s="220"/>
      <c r="C329" s="226" t="s">
        <v>299</v>
      </c>
      <c r="D329" s="227"/>
      <c r="E329" s="228"/>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90</v>
      </c>
      <c r="AH329" s="202"/>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19"/>
      <c r="B330" s="220"/>
      <c r="C330" s="226" t="s">
        <v>567</v>
      </c>
      <c r="D330" s="227"/>
      <c r="E330" s="228" t="n">
        <v>145.8</v>
      </c>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90</v>
      </c>
      <c r="AH330" s="202" t="n">
        <v>2</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19"/>
      <c r="B331" s="220"/>
      <c r="C331" s="226" t="s">
        <v>301</v>
      </c>
      <c r="D331" s="227"/>
      <c r="E331" s="228"/>
      <c r="F331" s="201"/>
      <c r="G331" s="201"/>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290</v>
      </c>
      <c r="AH331" s="202"/>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24" hidden="false" customHeight="false" outlineLevel="1" collapsed="false">
      <c r="A332" s="203" t="n">
        <v>61</v>
      </c>
      <c r="B332" s="204" t="s">
        <v>568</v>
      </c>
      <c r="C332" s="205" t="s">
        <v>569</v>
      </c>
      <c r="D332" s="206" t="s">
        <v>438</v>
      </c>
      <c r="E332" s="207" t="n">
        <v>164.15</v>
      </c>
      <c r="F332" s="208"/>
      <c r="G332" s="209" t="n">
        <f aca="false">ROUND(E332*F332,2)</f>
        <v>0</v>
      </c>
      <c r="H332" s="208"/>
      <c r="I332" s="209" t="n">
        <f aca="false">ROUND(E332*H332,2)</f>
        <v>0</v>
      </c>
      <c r="J332" s="208"/>
      <c r="K332" s="209" t="n">
        <f aca="false">ROUND(E332*J332,2)</f>
        <v>0</v>
      </c>
      <c r="L332" s="209" t="n">
        <v>21</v>
      </c>
      <c r="M332" s="209" t="n">
        <f aca="false">G332*(1+L332/100)</f>
        <v>0</v>
      </c>
      <c r="N332" s="209" t="n">
        <v>0.188</v>
      </c>
      <c r="O332" s="209" t="n">
        <f aca="false">ROUND(E332*N332,2)</f>
        <v>30.86</v>
      </c>
      <c r="P332" s="209" t="n">
        <v>0</v>
      </c>
      <c r="Q332" s="209" t="n">
        <f aca="false">ROUND(E332*P332,2)</f>
        <v>0</v>
      </c>
      <c r="R332" s="209" t="s">
        <v>286</v>
      </c>
      <c r="S332" s="209" t="s">
        <v>247</v>
      </c>
      <c r="T332" s="210" t="s">
        <v>247</v>
      </c>
      <c r="U332" s="201" t="n">
        <v>0.272</v>
      </c>
      <c r="V332" s="201" t="n">
        <f aca="false">ROUND(E332*U332,2)</f>
        <v>44.65</v>
      </c>
      <c r="W332" s="201"/>
      <c r="X332" s="201" t="s">
        <v>287</v>
      </c>
      <c r="Y332" s="202"/>
      <c r="Z332" s="202"/>
      <c r="AA332" s="202"/>
      <c r="AB332" s="202"/>
      <c r="AC332" s="202"/>
      <c r="AD332" s="202"/>
      <c r="AE332" s="202"/>
      <c r="AF332" s="202"/>
      <c r="AG332" s="202" t="s">
        <v>288</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true" outlineLevel="1" collapsed="false">
      <c r="A333" s="219"/>
      <c r="B333" s="220"/>
      <c r="C333" s="224" t="s">
        <v>565</v>
      </c>
      <c r="D333" s="224"/>
      <c r="E333" s="224"/>
      <c r="F333" s="224"/>
      <c r="G333" s="224"/>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97</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19"/>
      <c r="B334" s="220"/>
      <c r="C334" s="221" t="s">
        <v>570</v>
      </c>
      <c r="D334" s="222"/>
      <c r="E334" s="223" t="n">
        <v>164.15</v>
      </c>
      <c r="F334" s="201"/>
      <c r="G334" s="201"/>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90</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19"/>
      <c r="B335" s="220"/>
      <c r="C335" s="226" t="s">
        <v>299</v>
      </c>
      <c r="D335" s="227"/>
      <c r="E335" s="228"/>
      <c r="F335" s="201"/>
      <c r="G335" s="201"/>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90</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19"/>
      <c r="B336" s="220"/>
      <c r="C336" s="226" t="s">
        <v>571</v>
      </c>
      <c r="D336" s="227"/>
      <c r="E336" s="228" t="n">
        <v>164.15</v>
      </c>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90</v>
      </c>
      <c r="AH336" s="202" t="n">
        <v>2</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19"/>
      <c r="B337" s="220"/>
      <c r="C337" s="226" t="s">
        <v>301</v>
      </c>
      <c r="D337" s="227"/>
      <c r="E337" s="228"/>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90</v>
      </c>
      <c r="AH337" s="202"/>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203" t="n">
        <v>62</v>
      </c>
      <c r="B338" s="204" t="s">
        <v>572</v>
      </c>
      <c r="C338" s="205" t="s">
        <v>573</v>
      </c>
      <c r="D338" s="206" t="s">
        <v>443</v>
      </c>
      <c r="E338" s="207" t="n">
        <v>181</v>
      </c>
      <c r="F338" s="208"/>
      <c r="G338" s="209" t="n">
        <f aca="false">ROUND(E338*F338,2)</f>
        <v>0</v>
      </c>
      <c r="H338" s="208"/>
      <c r="I338" s="209" t="n">
        <f aca="false">ROUND(E338*H338,2)</f>
        <v>0</v>
      </c>
      <c r="J338" s="208"/>
      <c r="K338" s="209" t="n">
        <f aca="false">ROUND(E338*J338,2)</f>
        <v>0</v>
      </c>
      <c r="L338" s="209" t="n">
        <v>21</v>
      </c>
      <c r="M338" s="209" t="n">
        <f aca="false">G338*(1+L338/100)</f>
        <v>0</v>
      </c>
      <c r="N338" s="209" t="n">
        <v>0.036</v>
      </c>
      <c r="O338" s="209" t="n">
        <f aca="false">ROUND(E338*N338,2)</f>
        <v>6.52</v>
      </c>
      <c r="P338" s="209" t="n">
        <v>0</v>
      </c>
      <c r="Q338" s="209" t="n">
        <f aca="false">ROUND(E338*P338,2)</f>
        <v>0</v>
      </c>
      <c r="R338" s="209" t="s">
        <v>444</v>
      </c>
      <c r="S338" s="209" t="s">
        <v>247</v>
      </c>
      <c r="T338" s="210" t="s">
        <v>247</v>
      </c>
      <c r="U338" s="201" t="n">
        <v>0</v>
      </c>
      <c r="V338" s="201" t="n">
        <f aca="false">ROUND(E338*U338,2)</f>
        <v>0</v>
      </c>
      <c r="W338" s="201"/>
      <c r="X338" s="201" t="s">
        <v>445</v>
      </c>
      <c r="Y338" s="202"/>
      <c r="Z338" s="202"/>
      <c r="AA338" s="202"/>
      <c r="AB338" s="202"/>
      <c r="AC338" s="202"/>
      <c r="AD338" s="202"/>
      <c r="AE338" s="202"/>
      <c r="AF338" s="202"/>
      <c r="AG338" s="202" t="s">
        <v>446</v>
      </c>
      <c r="AH338" s="202"/>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19"/>
      <c r="B339" s="220"/>
      <c r="C339" s="221" t="s">
        <v>574</v>
      </c>
      <c r="D339" s="222"/>
      <c r="E339" s="223" t="n">
        <v>181</v>
      </c>
      <c r="F339" s="201"/>
      <c r="G339" s="201"/>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90</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19"/>
      <c r="B340" s="220"/>
      <c r="C340" s="226" t="s">
        <v>299</v>
      </c>
      <c r="D340" s="227"/>
      <c r="E340" s="228"/>
      <c r="F340" s="201"/>
      <c r="G340" s="201"/>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90</v>
      </c>
      <c r="AH340" s="202"/>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19"/>
      <c r="B341" s="220"/>
      <c r="C341" s="226" t="s">
        <v>571</v>
      </c>
      <c r="D341" s="227"/>
      <c r="E341" s="228" t="n">
        <v>164.15</v>
      </c>
      <c r="F341" s="201"/>
      <c r="G341" s="201"/>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90</v>
      </c>
      <c r="AH341" s="202" t="n">
        <v>2</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19"/>
      <c r="B342" s="220"/>
      <c r="C342" s="226" t="s">
        <v>301</v>
      </c>
      <c r="D342" s="227"/>
      <c r="E342" s="228"/>
      <c r="F342" s="201"/>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90</v>
      </c>
      <c r="AH342" s="202"/>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03" t="n">
        <v>63</v>
      </c>
      <c r="B343" s="204" t="s">
        <v>575</v>
      </c>
      <c r="C343" s="205" t="s">
        <v>576</v>
      </c>
      <c r="D343" s="206" t="s">
        <v>540</v>
      </c>
      <c r="E343" s="207" t="n">
        <v>766</v>
      </c>
      <c r="F343" s="208"/>
      <c r="G343" s="209" t="n">
        <f aca="false">ROUND(E343*F343,2)</f>
        <v>0</v>
      </c>
      <c r="H343" s="208"/>
      <c r="I343" s="209" t="n">
        <f aca="false">ROUND(E343*H343,2)</f>
        <v>0</v>
      </c>
      <c r="J343" s="208"/>
      <c r="K343" s="209" t="n">
        <f aca="false">ROUND(E343*J343,2)</f>
        <v>0</v>
      </c>
      <c r="L343" s="209" t="n">
        <v>21</v>
      </c>
      <c r="M343" s="209" t="n">
        <f aca="false">G343*(1+L343/100)</f>
        <v>0</v>
      </c>
      <c r="N343" s="209" t="n">
        <v>0.17245</v>
      </c>
      <c r="O343" s="209" t="n">
        <f aca="false">ROUND(E343*N343,2)</f>
        <v>132.1</v>
      </c>
      <c r="P343" s="209" t="n">
        <v>0</v>
      </c>
      <c r="Q343" s="209" t="n">
        <f aca="false">ROUND(E343*P343,2)</f>
        <v>0</v>
      </c>
      <c r="R343" s="209"/>
      <c r="S343" s="209" t="s">
        <v>279</v>
      </c>
      <c r="T343" s="210" t="s">
        <v>248</v>
      </c>
      <c r="U343" s="201" t="n">
        <v>0</v>
      </c>
      <c r="V343" s="201" t="n">
        <f aca="false">ROUND(E343*U343,2)</f>
        <v>0</v>
      </c>
      <c r="W343" s="201"/>
      <c r="X343" s="201" t="s">
        <v>445</v>
      </c>
      <c r="Y343" s="202"/>
      <c r="Z343" s="202"/>
      <c r="AA343" s="202"/>
      <c r="AB343" s="202"/>
      <c r="AC343" s="202"/>
      <c r="AD343" s="202"/>
      <c r="AE343" s="202"/>
      <c r="AF343" s="202"/>
      <c r="AG343" s="202" t="s">
        <v>446</v>
      </c>
      <c r="AH343" s="202"/>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19"/>
      <c r="B344" s="220"/>
      <c r="C344" s="221" t="s">
        <v>577</v>
      </c>
      <c r="D344" s="222"/>
      <c r="E344" s="223" t="n">
        <v>766</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90</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19"/>
      <c r="B345" s="220"/>
      <c r="C345" s="226" t="s">
        <v>299</v>
      </c>
      <c r="D345" s="227"/>
      <c r="E345" s="228"/>
      <c r="F345" s="201"/>
      <c r="G345" s="201"/>
      <c r="H345" s="201"/>
      <c r="I345" s="201"/>
      <c r="J345" s="201"/>
      <c r="K345" s="201"/>
      <c r="L345" s="201"/>
      <c r="M345" s="201"/>
      <c r="N345" s="201"/>
      <c r="O345" s="201"/>
      <c r="P345" s="201"/>
      <c r="Q345" s="201"/>
      <c r="R345" s="201"/>
      <c r="S345" s="201"/>
      <c r="T345" s="201"/>
      <c r="U345" s="201"/>
      <c r="V345" s="201"/>
      <c r="W345" s="201"/>
      <c r="X345" s="201"/>
      <c r="Y345" s="202"/>
      <c r="Z345" s="202"/>
      <c r="AA345" s="202"/>
      <c r="AB345" s="202"/>
      <c r="AC345" s="202"/>
      <c r="AD345" s="202"/>
      <c r="AE345" s="202"/>
      <c r="AF345" s="202"/>
      <c r="AG345" s="202" t="s">
        <v>290</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19"/>
      <c r="B346" s="220"/>
      <c r="C346" s="226" t="s">
        <v>567</v>
      </c>
      <c r="D346" s="227"/>
      <c r="E346" s="228" t="n">
        <v>145.8</v>
      </c>
      <c r="F346" s="201"/>
      <c r="G346" s="201"/>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90</v>
      </c>
      <c r="AH346" s="202" t="n">
        <v>2</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19"/>
      <c r="B347" s="220"/>
      <c r="C347" s="226" t="s">
        <v>301</v>
      </c>
      <c r="D347" s="227"/>
      <c r="E347" s="228"/>
      <c r="F347" s="201"/>
      <c r="G347" s="201"/>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90</v>
      </c>
      <c r="AH347" s="202"/>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3.5" hidden="false" customHeight="false" outlineLevel="0" collapsed="false">
      <c r="A348" s="185" t="s">
        <v>242</v>
      </c>
      <c r="B348" s="186" t="s">
        <v>121</v>
      </c>
      <c r="C348" s="187" t="s">
        <v>122</v>
      </c>
      <c r="D348" s="188"/>
      <c r="E348" s="189"/>
      <c r="F348" s="190"/>
      <c r="G348" s="190" t="n">
        <f aca="false">SUMIF(AG349:AG351,"&lt;&gt;NOR",G349:G351)</f>
        <v>0</v>
      </c>
      <c r="H348" s="190"/>
      <c r="I348" s="190" t="n">
        <f aca="false">SUM(I349:I351)</f>
        <v>0</v>
      </c>
      <c r="J348" s="190"/>
      <c r="K348" s="190" t="n">
        <f aca="false">SUM(K349:K351)</f>
        <v>0</v>
      </c>
      <c r="L348" s="190"/>
      <c r="M348" s="190" t="n">
        <f aca="false">SUM(M349:M351)</f>
        <v>0</v>
      </c>
      <c r="N348" s="190"/>
      <c r="O348" s="190" t="n">
        <f aca="false">SUM(O349:O351)</f>
        <v>0</v>
      </c>
      <c r="P348" s="190"/>
      <c r="Q348" s="190" t="n">
        <f aca="false">SUM(Q349:Q351)</f>
        <v>0</v>
      </c>
      <c r="R348" s="190"/>
      <c r="S348" s="190"/>
      <c r="T348" s="191"/>
      <c r="U348" s="192"/>
      <c r="V348" s="192" t="n">
        <f aca="false">SUM(V349:V351)</f>
        <v>0.06</v>
      </c>
      <c r="W348" s="192"/>
      <c r="X348" s="192"/>
      <c r="AG348" s="0" t="s">
        <v>243</v>
      </c>
    </row>
    <row r="349" customFormat="false" ht="12.75" hidden="false" customHeight="false" outlineLevel="1" collapsed="false">
      <c r="A349" s="203" t="n">
        <v>64</v>
      </c>
      <c r="B349" s="204" t="s">
        <v>578</v>
      </c>
      <c r="C349" s="205" t="s">
        <v>579</v>
      </c>
      <c r="D349" s="206" t="s">
        <v>285</v>
      </c>
      <c r="E349" s="207" t="n">
        <v>0.3</v>
      </c>
      <c r="F349" s="208"/>
      <c r="G349" s="209" t="n">
        <f aca="false">ROUND(E349*F349,2)</f>
        <v>0</v>
      </c>
      <c r="H349" s="208"/>
      <c r="I349" s="209" t="n">
        <f aca="false">ROUND(E349*H349,2)</f>
        <v>0</v>
      </c>
      <c r="J349" s="208"/>
      <c r="K349" s="209" t="n">
        <f aca="false">ROUND(E349*J349,2)</f>
        <v>0</v>
      </c>
      <c r="L349" s="209" t="n">
        <v>21</v>
      </c>
      <c r="M349" s="209" t="n">
        <f aca="false">G349*(1+L349/100)</f>
        <v>0</v>
      </c>
      <c r="N349" s="209" t="n">
        <v>0.0007</v>
      </c>
      <c r="O349" s="209" t="n">
        <f aca="false">ROUND(E349*N349,2)</f>
        <v>0</v>
      </c>
      <c r="P349" s="209" t="n">
        <v>0</v>
      </c>
      <c r="Q349" s="209" t="n">
        <f aca="false">ROUND(E349*P349,2)</f>
        <v>0</v>
      </c>
      <c r="R349" s="209" t="s">
        <v>374</v>
      </c>
      <c r="S349" s="209" t="s">
        <v>247</v>
      </c>
      <c r="T349" s="210" t="s">
        <v>247</v>
      </c>
      <c r="U349" s="201" t="n">
        <v>0.2</v>
      </c>
      <c r="V349" s="201" t="n">
        <f aca="false">ROUND(E349*U349,2)</f>
        <v>0.06</v>
      </c>
      <c r="W349" s="201"/>
      <c r="X349" s="201" t="s">
        <v>287</v>
      </c>
      <c r="Y349" s="202"/>
      <c r="Z349" s="202"/>
      <c r="AA349" s="202"/>
      <c r="AB349" s="202"/>
      <c r="AC349" s="202"/>
      <c r="AD349" s="202"/>
      <c r="AE349" s="202"/>
      <c r="AF349" s="202"/>
      <c r="AG349" s="202" t="s">
        <v>288</v>
      </c>
      <c r="AH349" s="202"/>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true" outlineLevel="1" collapsed="false">
      <c r="A350" s="219"/>
      <c r="B350" s="220"/>
      <c r="C350" s="224" t="s">
        <v>580</v>
      </c>
      <c r="D350" s="224"/>
      <c r="E350" s="224"/>
      <c r="F350" s="224"/>
      <c r="G350" s="224"/>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97</v>
      </c>
      <c r="AH350" s="202"/>
      <c r="AI350" s="202"/>
      <c r="AJ350" s="202"/>
      <c r="AK350" s="202"/>
      <c r="AL350" s="202"/>
      <c r="AM350" s="202"/>
      <c r="AN350" s="202"/>
      <c r="AO350" s="202"/>
      <c r="AP350" s="202"/>
      <c r="AQ350" s="202"/>
      <c r="AR350" s="202"/>
      <c r="AS350" s="202"/>
      <c r="AT350" s="202"/>
      <c r="AU350" s="202"/>
      <c r="AV350" s="202"/>
      <c r="AW350" s="202"/>
      <c r="AX350" s="202"/>
      <c r="AY350" s="202"/>
      <c r="AZ350" s="202"/>
      <c r="BA350" s="225" t="str">
        <f aca="false">C350</f>
        <v>včetně dodání a osazení v jakémkoliv zdivu, včetně jednostranného zajištění polohy vložek proti sesmeknutí (např. přibitím, maltovými terči).</v>
      </c>
      <c r="BB350" s="202"/>
      <c r="BC350" s="202"/>
      <c r="BD350" s="202"/>
      <c r="BE350" s="202"/>
      <c r="BF350" s="202"/>
      <c r="BG350" s="202"/>
      <c r="BH350" s="202"/>
    </row>
    <row r="351" customFormat="false" ht="12.75" hidden="false" customHeight="false" outlineLevel="1" collapsed="false">
      <c r="A351" s="219"/>
      <c r="B351" s="220"/>
      <c r="C351" s="221" t="s">
        <v>581</v>
      </c>
      <c r="D351" s="222"/>
      <c r="E351" s="223" t="n">
        <v>0.3</v>
      </c>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90</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3.5" hidden="false" customHeight="false" outlineLevel="0" collapsed="false">
      <c r="A352" s="185" t="s">
        <v>242</v>
      </c>
      <c r="B352" s="186" t="s">
        <v>127</v>
      </c>
      <c r="C352" s="187" t="s">
        <v>128</v>
      </c>
      <c r="D352" s="188"/>
      <c r="E352" s="189"/>
      <c r="F352" s="190"/>
      <c r="G352" s="190" t="n">
        <f aca="false">SUMIF(AG353:AG370,"&lt;&gt;NOR",G353:G370)</f>
        <v>0</v>
      </c>
      <c r="H352" s="190"/>
      <c r="I352" s="190" t="n">
        <f aca="false">SUM(I353:I370)</f>
        <v>0</v>
      </c>
      <c r="J352" s="190"/>
      <c r="K352" s="190" t="n">
        <f aca="false">SUM(K353:K370)</f>
        <v>0</v>
      </c>
      <c r="L352" s="190"/>
      <c r="M352" s="190" t="n">
        <f aca="false">SUM(M353:M370)</f>
        <v>0</v>
      </c>
      <c r="N352" s="190"/>
      <c r="O352" s="190" t="n">
        <f aca="false">SUM(O353:O370)</f>
        <v>0</v>
      </c>
      <c r="P352" s="190"/>
      <c r="Q352" s="190" t="n">
        <f aca="false">SUM(Q353:Q370)</f>
        <v>527.8</v>
      </c>
      <c r="R352" s="190"/>
      <c r="S352" s="190"/>
      <c r="T352" s="191"/>
      <c r="U352" s="192"/>
      <c r="V352" s="192" t="n">
        <f aca="false">SUM(V353:V370)</f>
        <v>502.8</v>
      </c>
      <c r="W352" s="192"/>
      <c r="X352" s="192"/>
      <c r="AG352" s="0" t="s">
        <v>243</v>
      </c>
    </row>
    <row r="353" customFormat="false" ht="12.75" hidden="false" customHeight="false" outlineLevel="1" collapsed="false">
      <c r="A353" s="203" t="n">
        <v>65</v>
      </c>
      <c r="B353" s="204" t="s">
        <v>582</v>
      </c>
      <c r="C353" s="205" t="s">
        <v>583</v>
      </c>
      <c r="D353" s="206" t="s">
        <v>294</v>
      </c>
      <c r="E353" s="207" t="n">
        <v>25.82</v>
      </c>
      <c r="F353" s="208"/>
      <c r="G353" s="209" t="n">
        <f aca="false">ROUND(E353*F353,2)</f>
        <v>0</v>
      </c>
      <c r="H353" s="208"/>
      <c r="I353" s="209" t="n">
        <f aca="false">ROUND(E353*H353,2)</f>
        <v>0</v>
      </c>
      <c r="J353" s="208"/>
      <c r="K353" s="209" t="n">
        <f aca="false">ROUND(E353*J353,2)</f>
        <v>0</v>
      </c>
      <c r="L353" s="209" t="n">
        <v>21</v>
      </c>
      <c r="M353" s="209" t="n">
        <f aca="false">G353*(1+L353/100)</f>
        <v>0</v>
      </c>
      <c r="N353" s="209" t="n">
        <v>0</v>
      </c>
      <c r="O353" s="209" t="n">
        <f aca="false">ROUND(E353*N353,2)</f>
        <v>0</v>
      </c>
      <c r="P353" s="209" t="n">
        <v>2</v>
      </c>
      <c r="Q353" s="209" t="n">
        <f aca="false">ROUND(E353*P353,2)</f>
        <v>51.64</v>
      </c>
      <c r="R353" s="209" t="s">
        <v>584</v>
      </c>
      <c r="S353" s="209" t="s">
        <v>247</v>
      </c>
      <c r="T353" s="210" t="s">
        <v>247</v>
      </c>
      <c r="U353" s="201" t="n">
        <v>6.44</v>
      </c>
      <c r="V353" s="201" t="n">
        <f aca="false">ROUND(E353*U353,2)</f>
        <v>166.28</v>
      </c>
      <c r="W353" s="201"/>
      <c r="X353" s="201" t="s">
        <v>287</v>
      </c>
      <c r="Y353" s="202"/>
      <c r="Z353" s="202"/>
      <c r="AA353" s="202"/>
      <c r="AB353" s="202"/>
      <c r="AC353" s="202"/>
      <c r="AD353" s="202"/>
      <c r="AE353" s="202"/>
      <c r="AF353" s="202"/>
      <c r="AG353" s="202" t="s">
        <v>288</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true" outlineLevel="1" collapsed="false">
      <c r="A354" s="219"/>
      <c r="B354" s="220"/>
      <c r="C354" s="224" t="s">
        <v>585</v>
      </c>
      <c r="D354" s="224"/>
      <c r="E354" s="224"/>
      <c r="F354" s="224"/>
      <c r="G354" s="224"/>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97</v>
      </c>
      <c r="AH354" s="202"/>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19"/>
      <c r="B355" s="220"/>
      <c r="C355" s="221" t="s">
        <v>586</v>
      </c>
      <c r="D355" s="222"/>
      <c r="E355" s="223"/>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90</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19"/>
      <c r="B356" s="220"/>
      <c r="C356" s="221" t="s">
        <v>587</v>
      </c>
      <c r="D356" s="222"/>
      <c r="E356" s="223" t="n">
        <v>23.75</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90</v>
      </c>
      <c r="AH356" s="202" t="n">
        <v>0</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19"/>
      <c r="B357" s="220"/>
      <c r="C357" s="221" t="s">
        <v>588</v>
      </c>
      <c r="D357" s="222"/>
      <c r="E357" s="223"/>
      <c r="F357" s="201"/>
      <c r="G357" s="201"/>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290</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19"/>
      <c r="B358" s="220"/>
      <c r="C358" s="221" t="s">
        <v>589</v>
      </c>
      <c r="D358" s="222"/>
      <c r="E358" s="223" t="n">
        <v>2.07</v>
      </c>
      <c r="F358" s="20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90</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03" t="n">
        <v>66</v>
      </c>
      <c r="B359" s="204" t="s">
        <v>590</v>
      </c>
      <c r="C359" s="205" t="s">
        <v>591</v>
      </c>
      <c r="D359" s="206" t="s">
        <v>285</v>
      </c>
      <c r="E359" s="207" t="n">
        <v>5</v>
      </c>
      <c r="F359" s="208"/>
      <c r="G359" s="209" t="n">
        <f aca="false">ROUND(E359*F359,2)</f>
        <v>0</v>
      </c>
      <c r="H359" s="208"/>
      <c r="I359" s="209" t="n">
        <f aca="false">ROUND(E359*H359,2)</f>
        <v>0</v>
      </c>
      <c r="J359" s="208"/>
      <c r="K359" s="209" t="n">
        <f aca="false">ROUND(E359*J359,2)</f>
        <v>0</v>
      </c>
      <c r="L359" s="209" t="n">
        <v>21</v>
      </c>
      <c r="M359" s="209" t="n">
        <f aca="false">G359*(1+L359/100)</f>
        <v>0</v>
      </c>
      <c r="N359" s="209" t="n">
        <v>0</v>
      </c>
      <c r="O359" s="209" t="n">
        <f aca="false">ROUND(E359*N359,2)</f>
        <v>0</v>
      </c>
      <c r="P359" s="209" t="n">
        <v>0.0126</v>
      </c>
      <c r="Q359" s="209" t="n">
        <f aca="false">ROUND(E359*P359,2)</f>
        <v>0.06</v>
      </c>
      <c r="R359" s="209" t="s">
        <v>584</v>
      </c>
      <c r="S359" s="209" t="s">
        <v>247</v>
      </c>
      <c r="T359" s="210" t="s">
        <v>247</v>
      </c>
      <c r="U359" s="201" t="n">
        <v>0.33</v>
      </c>
      <c r="V359" s="201" t="n">
        <f aca="false">ROUND(E359*U359,2)</f>
        <v>1.65</v>
      </c>
      <c r="W359" s="201"/>
      <c r="X359" s="201" t="s">
        <v>287</v>
      </c>
      <c r="Y359" s="202"/>
      <c r="Z359" s="202"/>
      <c r="AA359" s="202"/>
      <c r="AB359" s="202"/>
      <c r="AC359" s="202"/>
      <c r="AD359" s="202"/>
      <c r="AE359" s="202"/>
      <c r="AF359" s="202"/>
      <c r="AG359" s="202" t="s">
        <v>288</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19"/>
      <c r="B360" s="220"/>
      <c r="C360" s="221" t="s">
        <v>520</v>
      </c>
      <c r="D360" s="222"/>
      <c r="E360" s="223" t="n">
        <v>5</v>
      </c>
      <c r="F360" s="201"/>
      <c r="G360" s="201"/>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90</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19"/>
      <c r="B361" s="220"/>
      <c r="C361" s="226" t="s">
        <v>299</v>
      </c>
      <c r="D361" s="227"/>
      <c r="E361" s="228"/>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90</v>
      </c>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19"/>
      <c r="B362" s="220"/>
      <c r="C362" s="226" t="s">
        <v>521</v>
      </c>
      <c r="D362" s="227"/>
      <c r="E362" s="228" t="n">
        <v>4.98</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90</v>
      </c>
      <c r="AH362" s="202" t="n">
        <v>2</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19"/>
      <c r="B363" s="220"/>
      <c r="C363" s="226" t="s">
        <v>301</v>
      </c>
      <c r="D363" s="227"/>
      <c r="E363" s="228"/>
      <c r="F363" s="201"/>
      <c r="G363" s="201"/>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290</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03" t="n">
        <v>67</v>
      </c>
      <c r="B364" s="204" t="s">
        <v>592</v>
      </c>
      <c r="C364" s="205" t="s">
        <v>593</v>
      </c>
      <c r="D364" s="206" t="s">
        <v>294</v>
      </c>
      <c r="E364" s="207" t="n">
        <v>340</v>
      </c>
      <c r="F364" s="208"/>
      <c r="G364" s="209" t="n">
        <f aca="false">ROUND(E364*F364,2)</f>
        <v>0</v>
      </c>
      <c r="H364" s="208"/>
      <c r="I364" s="209" t="n">
        <f aca="false">ROUND(E364*H364,2)</f>
        <v>0</v>
      </c>
      <c r="J364" s="208"/>
      <c r="K364" s="209" t="n">
        <f aca="false">ROUND(E364*J364,2)</f>
        <v>0</v>
      </c>
      <c r="L364" s="209" t="n">
        <v>21</v>
      </c>
      <c r="M364" s="209" t="n">
        <f aca="false">G364*(1+L364/100)</f>
        <v>0</v>
      </c>
      <c r="N364" s="209" t="n">
        <v>0</v>
      </c>
      <c r="O364" s="209" t="n">
        <f aca="false">ROUND(E364*N364,2)</f>
        <v>0</v>
      </c>
      <c r="P364" s="209" t="n">
        <v>1.4</v>
      </c>
      <c r="Q364" s="209" t="n">
        <f aca="false">ROUND(E364*P364,2)</f>
        <v>476</v>
      </c>
      <c r="R364" s="209" t="s">
        <v>584</v>
      </c>
      <c r="S364" s="209" t="s">
        <v>247</v>
      </c>
      <c r="T364" s="210" t="s">
        <v>247</v>
      </c>
      <c r="U364" s="201" t="n">
        <v>0.88</v>
      </c>
      <c r="V364" s="201" t="n">
        <f aca="false">ROUND(E364*U364,2)</f>
        <v>299.2</v>
      </c>
      <c r="W364" s="201"/>
      <c r="X364" s="201" t="s">
        <v>287</v>
      </c>
      <c r="Y364" s="202"/>
      <c r="Z364" s="202"/>
      <c r="AA364" s="202"/>
      <c r="AB364" s="202"/>
      <c r="AC364" s="202"/>
      <c r="AD364" s="202"/>
      <c r="AE364" s="202"/>
      <c r="AF364" s="202"/>
      <c r="AG364" s="202" t="s">
        <v>288</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19"/>
      <c r="B365" s="220"/>
      <c r="C365" s="221" t="s">
        <v>594</v>
      </c>
      <c r="D365" s="222"/>
      <c r="E365" s="223" t="n">
        <v>289.6</v>
      </c>
      <c r="F365" s="201"/>
      <c r="G365" s="201"/>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90</v>
      </c>
      <c r="AH365" s="202" t="n">
        <v>0</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19"/>
      <c r="B366" s="220"/>
      <c r="C366" s="221" t="s">
        <v>595</v>
      </c>
      <c r="D366" s="222"/>
      <c r="E366" s="223" t="n">
        <v>50.4</v>
      </c>
      <c r="F366" s="201"/>
      <c r="G366" s="201"/>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90</v>
      </c>
      <c r="AH366" s="202" t="n">
        <v>0</v>
      </c>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36" hidden="false" customHeight="false" outlineLevel="1" collapsed="false">
      <c r="A367" s="193" t="n">
        <v>68</v>
      </c>
      <c r="B367" s="194" t="s">
        <v>596</v>
      </c>
      <c r="C367" s="195" t="s">
        <v>597</v>
      </c>
      <c r="D367" s="196" t="s">
        <v>443</v>
      </c>
      <c r="E367" s="197" t="n">
        <v>2</v>
      </c>
      <c r="F367" s="198"/>
      <c r="G367" s="199" t="n">
        <f aca="false">ROUND(E367*F367,2)</f>
        <v>0</v>
      </c>
      <c r="H367" s="198"/>
      <c r="I367" s="199" t="n">
        <f aca="false">ROUND(E367*H367,2)</f>
        <v>0</v>
      </c>
      <c r="J367" s="198"/>
      <c r="K367" s="199" t="n">
        <f aca="false">ROUND(E367*J367,2)</f>
        <v>0</v>
      </c>
      <c r="L367" s="199" t="n">
        <v>21</v>
      </c>
      <c r="M367" s="199" t="n">
        <f aca="false">G367*(1+L367/100)</f>
        <v>0</v>
      </c>
      <c r="N367" s="199" t="n">
        <v>0</v>
      </c>
      <c r="O367" s="199" t="n">
        <f aca="false">ROUND(E367*N367,2)</f>
        <v>0</v>
      </c>
      <c r="P367" s="199" t="n">
        <v>0.024</v>
      </c>
      <c r="Q367" s="199" t="n">
        <f aca="false">ROUND(E367*P367,2)</f>
        <v>0.05</v>
      </c>
      <c r="R367" s="199" t="s">
        <v>584</v>
      </c>
      <c r="S367" s="199" t="s">
        <v>247</v>
      </c>
      <c r="T367" s="200" t="s">
        <v>247</v>
      </c>
      <c r="U367" s="201" t="n">
        <v>0.18</v>
      </c>
      <c r="V367" s="201" t="n">
        <f aca="false">ROUND(E367*U367,2)</f>
        <v>0.36</v>
      </c>
      <c r="W367" s="201"/>
      <c r="X367" s="201" t="s">
        <v>287</v>
      </c>
      <c r="Y367" s="202"/>
      <c r="Z367" s="202"/>
      <c r="AA367" s="202"/>
      <c r="AB367" s="202"/>
      <c r="AC367" s="202"/>
      <c r="AD367" s="202"/>
      <c r="AE367" s="202"/>
      <c r="AF367" s="202"/>
      <c r="AG367" s="202" t="s">
        <v>288</v>
      </c>
      <c r="AH367" s="202"/>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36" hidden="false" customHeight="false" outlineLevel="1" collapsed="false">
      <c r="A368" s="193" t="n">
        <v>69</v>
      </c>
      <c r="B368" s="194" t="s">
        <v>598</v>
      </c>
      <c r="C368" s="195" t="s">
        <v>599</v>
      </c>
      <c r="D368" s="196" t="s">
        <v>443</v>
      </c>
      <c r="E368" s="197" t="n">
        <v>1</v>
      </c>
      <c r="F368" s="198"/>
      <c r="G368" s="199" t="n">
        <f aca="false">ROUND(E368*F368,2)</f>
        <v>0</v>
      </c>
      <c r="H368" s="198"/>
      <c r="I368" s="199" t="n">
        <f aca="false">ROUND(E368*H368,2)</f>
        <v>0</v>
      </c>
      <c r="J368" s="198"/>
      <c r="K368" s="199" t="n">
        <f aca="false">ROUND(E368*J368,2)</f>
        <v>0</v>
      </c>
      <c r="L368" s="199" t="n">
        <v>21</v>
      </c>
      <c r="M368" s="199" t="n">
        <f aca="false">G368*(1+L368/100)</f>
        <v>0</v>
      </c>
      <c r="N368" s="199" t="n">
        <v>0</v>
      </c>
      <c r="O368" s="199" t="n">
        <f aca="false">ROUND(E368*N368,2)</f>
        <v>0</v>
      </c>
      <c r="P368" s="199" t="n">
        <v>0.054</v>
      </c>
      <c r="Q368" s="199" t="n">
        <f aca="false">ROUND(E368*P368,2)</f>
        <v>0.05</v>
      </c>
      <c r="R368" s="199" t="s">
        <v>584</v>
      </c>
      <c r="S368" s="199" t="s">
        <v>247</v>
      </c>
      <c r="T368" s="200" t="s">
        <v>247</v>
      </c>
      <c r="U368" s="201" t="n">
        <v>0.31</v>
      </c>
      <c r="V368" s="201" t="n">
        <f aca="false">ROUND(E368*U368,2)</f>
        <v>0.31</v>
      </c>
      <c r="W368" s="201"/>
      <c r="X368" s="201" t="s">
        <v>287</v>
      </c>
      <c r="Y368" s="202"/>
      <c r="Z368" s="202"/>
      <c r="AA368" s="202"/>
      <c r="AB368" s="202"/>
      <c r="AC368" s="202"/>
      <c r="AD368" s="202"/>
      <c r="AE368" s="202"/>
      <c r="AF368" s="202"/>
      <c r="AG368" s="202" t="s">
        <v>288</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24" hidden="false" customHeight="false" outlineLevel="1" collapsed="false">
      <c r="A369" s="203" t="n">
        <v>70</v>
      </c>
      <c r="B369" s="204" t="s">
        <v>600</v>
      </c>
      <c r="C369" s="205" t="s">
        <v>601</v>
      </c>
      <c r="D369" s="206" t="s">
        <v>602</v>
      </c>
      <c r="E369" s="207" t="n">
        <v>35</v>
      </c>
      <c r="F369" s="208"/>
      <c r="G369" s="209" t="n">
        <f aca="false">ROUND(E369*F369,2)</f>
        <v>0</v>
      </c>
      <c r="H369" s="208"/>
      <c r="I369" s="209" t="n">
        <f aca="false">ROUND(E369*H369,2)</f>
        <v>0</v>
      </c>
      <c r="J369" s="208"/>
      <c r="K369" s="209" t="n">
        <f aca="false">ROUND(E369*J369,2)</f>
        <v>0</v>
      </c>
      <c r="L369" s="209" t="n">
        <v>21</v>
      </c>
      <c r="M369" s="209" t="n">
        <f aca="false">G369*(1+L369/100)</f>
        <v>0</v>
      </c>
      <c r="N369" s="209" t="n">
        <v>0</v>
      </c>
      <c r="O369" s="209" t="n">
        <f aca="false">ROUND(E369*N369,2)</f>
        <v>0</v>
      </c>
      <c r="P369" s="209" t="n">
        <v>0</v>
      </c>
      <c r="Q369" s="209" t="n">
        <f aca="false">ROUND(E369*P369,2)</f>
        <v>0</v>
      </c>
      <c r="R369" s="209"/>
      <c r="S369" s="209" t="s">
        <v>279</v>
      </c>
      <c r="T369" s="210" t="s">
        <v>248</v>
      </c>
      <c r="U369" s="201" t="n">
        <v>1</v>
      </c>
      <c r="V369" s="201" t="n">
        <f aca="false">ROUND(E369*U369,2)</f>
        <v>35</v>
      </c>
      <c r="W369" s="201"/>
      <c r="X369" s="201" t="s">
        <v>135</v>
      </c>
      <c r="Y369" s="202"/>
      <c r="Z369" s="202"/>
      <c r="AA369" s="202"/>
      <c r="AB369" s="202"/>
      <c r="AC369" s="202"/>
      <c r="AD369" s="202"/>
      <c r="AE369" s="202"/>
      <c r="AF369" s="202"/>
      <c r="AG369" s="202" t="s">
        <v>603</v>
      </c>
      <c r="AH369" s="202"/>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19"/>
      <c r="B370" s="220"/>
      <c r="C370" s="221" t="s">
        <v>604</v>
      </c>
      <c r="D370" s="222"/>
      <c r="E370" s="223" t="n">
        <v>35</v>
      </c>
      <c r="F370" s="20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90</v>
      </c>
      <c r="AH370" s="202" t="n">
        <v>0</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3.5" hidden="false" customHeight="false" outlineLevel="0" collapsed="false">
      <c r="A371" s="185" t="s">
        <v>242</v>
      </c>
      <c r="B371" s="186" t="s">
        <v>131</v>
      </c>
      <c r="C371" s="187" t="s">
        <v>132</v>
      </c>
      <c r="D371" s="188"/>
      <c r="E371" s="189"/>
      <c r="F371" s="190"/>
      <c r="G371" s="190" t="n">
        <f aca="false">SUMIF(AG372:AG373,"&lt;&gt;NOR",G372:G373)</f>
        <v>0</v>
      </c>
      <c r="H371" s="190"/>
      <c r="I371" s="190" t="n">
        <f aca="false">SUM(I372:I373)</f>
        <v>0</v>
      </c>
      <c r="J371" s="190"/>
      <c r="K371" s="190" t="n">
        <f aca="false">SUM(K372:K373)</f>
        <v>0</v>
      </c>
      <c r="L371" s="190"/>
      <c r="M371" s="190" t="n">
        <f aca="false">SUM(M372:M373)</f>
        <v>0</v>
      </c>
      <c r="N371" s="190"/>
      <c r="O371" s="190" t="n">
        <f aca="false">SUM(O372:O373)</f>
        <v>0</v>
      </c>
      <c r="P371" s="190"/>
      <c r="Q371" s="190" t="n">
        <f aca="false">SUM(Q372:Q373)</f>
        <v>0</v>
      </c>
      <c r="R371" s="190"/>
      <c r="S371" s="190"/>
      <c r="T371" s="191"/>
      <c r="U371" s="192"/>
      <c r="V371" s="192" t="n">
        <f aca="false">SUM(V372:V373)</f>
        <v>1899.62</v>
      </c>
      <c r="W371" s="192"/>
      <c r="X371" s="192"/>
      <c r="AG371" s="0" t="s">
        <v>243</v>
      </c>
    </row>
    <row r="372" customFormat="false" ht="24" hidden="false" customHeight="false" outlineLevel="1" collapsed="false">
      <c r="A372" s="203" t="n">
        <v>71</v>
      </c>
      <c r="B372" s="204" t="s">
        <v>605</v>
      </c>
      <c r="C372" s="205" t="s">
        <v>606</v>
      </c>
      <c r="D372" s="206" t="s">
        <v>431</v>
      </c>
      <c r="E372" s="207" t="n">
        <v>1004.03007</v>
      </c>
      <c r="F372" s="208"/>
      <c r="G372" s="209" t="n">
        <f aca="false">ROUND(E372*F372,2)</f>
        <v>0</v>
      </c>
      <c r="H372" s="208"/>
      <c r="I372" s="209" t="n">
        <f aca="false">ROUND(E372*H372,2)</f>
        <v>0</v>
      </c>
      <c r="J372" s="208"/>
      <c r="K372" s="209" t="n">
        <f aca="false">ROUND(E372*J372,2)</f>
        <v>0</v>
      </c>
      <c r="L372" s="209" t="n">
        <v>21</v>
      </c>
      <c r="M372" s="209" t="n">
        <f aca="false">G372*(1+L372/100)</f>
        <v>0</v>
      </c>
      <c r="N372" s="209" t="n">
        <v>0</v>
      </c>
      <c r="O372" s="209" t="n">
        <f aca="false">ROUND(E372*N372,2)</f>
        <v>0</v>
      </c>
      <c r="P372" s="209" t="n">
        <v>0</v>
      </c>
      <c r="Q372" s="209" t="n">
        <f aca="false">ROUND(E372*P372,2)</f>
        <v>0</v>
      </c>
      <c r="R372" s="209" t="s">
        <v>524</v>
      </c>
      <c r="S372" s="209" t="s">
        <v>247</v>
      </c>
      <c r="T372" s="210" t="s">
        <v>247</v>
      </c>
      <c r="U372" s="201" t="n">
        <v>1.892</v>
      </c>
      <c r="V372" s="201" t="n">
        <f aca="false">ROUND(E372*U372,2)</f>
        <v>1899.62</v>
      </c>
      <c r="W372" s="201"/>
      <c r="X372" s="201" t="s">
        <v>607</v>
      </c>
      <c r="Y372" s="202"/>
      <c r="Z372" s="202"/>
      <c r="AA372" s="202"/>
      <c r="AB372" s="202"/>
      <c r="AC372" s="202"/>
      <c r="AD372" s="202"/>
      <c r="AE372" s="202"/>
      <c r="AF372" s="202"/>
      <c r="AG372" s="202" t="s">
        <v>608</v>
      </c>
      <c r="AH372" s="202"/>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true" outlineLevel="1" collapsed="false">
      <c r="A373" s="219"/>
      <c r="B373" s="220"/>
      <c r="C373" s="224" t="s">
        <v>609</v>
      </c>
      <c r="D373" s="224"/>
      <c r="E373" s="224"/>
      <c r="F373" s="224"/>
      <c r="G373" s="224"/>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97</v>
      </c>
      <c r="AH373" s="202"/>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3.5" hidden="false" customHeight="false" outlineLevel="0" collapsed="false">
      <c r="A374" s="185" t="s">
        <v>242</v>
      </c>
      <c r="B374" s="186" t="s">
        <v>135</v>
      </c>
      <c r="C374" s="187" t="s">
        <v>136</v>
      </c>
      <c r="D374" s="188"/>
      <c r="E374" s="189"/>
      <c r="F374" s="190"/>
      <c r="G374" s="190" t="n">
        <f aca="false">SUMIF(AG375:AG375,"&lt;&gt;NOR",G375:G375)</f>
        <v>0</v>
      </c>
      <c r="H374" s="190"/>
      <c r="I374" s="190" t="n">
        <f aca="false">SUM(I375:I375)</f>
        <v>0</v>
      </c>
      <c r="J374" s="190"/>
      <c r="K374" s="190" t="n">
        <f aca="false">SUM(K375:K375)</f>
        <v>0</v>
      </c>
      <c r="L374" s="190"/>
      <c r="M374" s="190" t="n">
        <f aca="false">SUM(M375:M375)</f>
        <v>0</v>
      </c>
      <c r="N374" s="190"/>
      <c r="O374" s="190" t="n">
        <f aca="false">SUM(O375:O375)</f>
        <v>0</v>
      </c>
      <c r="P374" s="190"/>
      <c r="Q374" s="190" t="n">
        <f aca="false">SUM(Q375:Q375)</f>
        <v>0</v>
      </c>
      <c r="R374" s="190"/>
      <c r="S374" s="190"/>
      <c r="T374" s="191"/>
      <c r="U374" s="192"/>
      <c r="V374" s="192" t="n">
        <f aca="false">SUM(V375:V375)</f>
        <v>50</v>
      </c>
      <c r="W374" s="192"/>
      <c r="X374" s="192"/>
      <c r="AG374" s="0" t="s">
        <v>243</v>
      </c>
    </row>
    <row r="375" customFormat="false" ht="12.75" hidden="false" customHeight="false" outlineLevel="1" collapsed="false">
      <c r="A375" s="193" t="n">
        <v>72</v>
      </c>
      <c r="B375" s="194" t="s">
        <v>610</v>
      </c>
      <c r="C375" s="195" t="s">
        <v>611</v>
      </c>
      <c r="D375" s="196" t="s">
        <v>612</v>
      </c>
      <c r="E375" s="197" t="n">
        <v>50</v>
      </c>
      <c r="F375" s="198"/>
      <c r="G375" s="199" t="n">
        <f aca="false">ROUND(E375*F375,2)</f>
        <v>0</v>
      </c>
      <c r="H375" s="198"/>
      <c r="I375" s="199" t="n">
        <f aca="false">ROUND(E375*H375,2)</f>
        <v>0</v>
      </c>
      <c r="J375" s="198"/>
      <c r="K375" s="199" t="n">
        <f aca="false">ROUND(E375*J375,2)</f>
        <v>0</v>
      </c>
      <c r="L375" s="199" t="n">
        <v>21</v>
      </c>
      <c r="M375" s="199" t="n">
        <f aca="false">G375*(1+L375/100)</f>
        <v>0</v>
      </c>
      <c r="N375" s="199" t="n">
        <v>0</v>
      </c>
      <c r="O375" s="199" t="n">
        <f aca="false">ROUND(E375*N375,2)</f>
        <v>0</v>
      </c>
      <c r="P375" s="199" t="n">
        <v>0</v>
      </c>
      <c r="Q375" s="199" t="n">
        <f aca="false">ROUND(E375*P375,2)</f>
        <v>0</v>
      </c>
      <c r="R375" s="199"/>
      <c r="S375" s="199" t="s">
        <v>279</v>
      </c>
      <c r="T375" s="200" t="s">
        <v>248</v>
      </c>
      <c r="U375" s="201" t="n">
        <v>1</v>
      </c>
      <c r="V375" s="201" t="n">
        <f aca="false">ROUND(E375*U375,2)</f>
        <v>50</v>
      </c>
      <c r="W375" s="201"/>
      <c r="X375" s="201" t="s">
        <v>135</v>
      </c>
      <c r="Y375" s="202"/>
      <c r="Z375" s="202"/>
      <c r="AA375" s="202"/>
      <c r="AB375" s="202"/>
      <c r="AC375" s="202"/>
      <c r="AD375" s="202"/>
      <c r="AE375" s="202"/>
      <c r="AF375" s="202"/>
      <c r="AG375" s="202" t="s">
        <v>613</v>
      </c>
      <c r="AH375" s="202"/>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3.5" hidden="false" customHeight="false" outlineLevel="0" collapsed="false">
      <c r="A376" s="185" t="s">
        <v>242</v>
      </c>
      <c r="B376" s="186" t="s">
        <v>143</v>
      </c>
      <c r="C376" s="187" t="s">
        <v>144</v>
      </c>
      <c r="D376" s="188"/>
      <c r="E376" s="189"/>
      <c r="F376" s="190"/>
      <c r="G376" s="190" t="n">
        <f aca="false">SUMIF(AG377:AG391,"&lt;&gt;NOR",G377:G391)</f>
        <v>0</v>
      </c>
      <c r="H376" s="190"/>
      <c r="I376" s="190" t="n">
        <f aca="false">SUM(I377:I391)</f>
        <v>0</v>
      </c>
      <c r="J376" s="190"/>
      <c r="K376" s="190" t="n">
        <f aca="false">SUM(K377:K391)</f>
        <v>0</v>
      </c>
      <c r="L376" s="190"/>
      <c r="M376" s="190" t="n">
        <f aca="false">SUM(M377:M391)</f>
        <v>0</v>
      </c>
      <c r="N376" s="190"/>
      <c r="O376" s="190" t="n">
        <f aca="false">SUM(O377:O391)</f>
        <v>0.4</v>
      </c>
      <c r="P376" s="190"/>
      <c r="Q376" s="190" t="n">
        <f aca="false">SUM(Q377:Q391)</f>
        <v>0.01</v>
      </c>
      <c r="R376" s="190"/>
      <c r="S376" s="190"/>
      <c r="T376" s="191"/>
      <c r="U376" s="192"/>
      <c r="V376" s="192" t="n">
        <f aca="false">SUM(V377:V391)</f>
        <v>21.58</v>
      </c>
      <c r="W376" s="192"/>
      <c r="X376" s="192"/>
      <c r="AG376" s="0" t="s">
        <v>243</v>
      </c>
    </row>
    <row r="377" customFormat="false" ht="24" hidden="false" customHeight="false" outlineLevel="1" collapsed="false">
      <c r="A377" s="203" t="n">
        <v>73</v>
      </c>
      <c r="B377" s="204" t="s">
        <v>614</v>
      </c>
      <c r="C377" s="205" t="s">
        <v>615</v>
      </c>
      <c r="D377" s="206" t="s">
        <v>285</v>
      </c>
      <c r="E377" s="207" t="n">
        <v>4.52</v>
      </c>
      <c r="F377" s="208"/>
      <c r="G377" s="209" t="n">
        <f aca="false">ROUND(E377*F377,2)</f>
        <v>0</v>
      </c>
      <c r="H377" s="208"/>
      <c r="I377" s="209" t="n">
        <f aca="false">ROUND(E377*H377,2)</f>
        <v>0</v>
      </c>
      <c r="J377" s="208"/>
      <c r="K377" s="209" t="n">
        <f aca="false">ROUND(E377*J377,2)</f>
        <v>0</v>
      </c>
      <c r="L377" s="209" t="n">
        <v>21</v>
      </c>
      <c r="M377" s="209" t="n">
        <f aca="false">G377*(1+L377/100)</f>
        <v>0</v>
      </c>
      <c r="N377" s="209" t="n">
        <v>0</v>
      </c>
      <c r="O377" s="209" t="n">
        <f aca="false">ROUND(E377*N377,2)</f>
        <v>0</v>
      </c>
      <c r="P377" s="209" t="n">
        <v>0.00283</v>
      </c>
      <c r="Q377" s="209" t="n">
        <f aca="false">ROUND(E377*P377,2)</f>
        <v>0.01</v>
      </c>
      <c r="R377" s="209" t="s">
        <v>616</v>
      </c>
      <c r="S377" s="209" t="s">
        <v>247</v>
      </c>
      <c r="T377" s="210" t="s">
        <v>247</v>
      </c>
      <c r="U377" s="201" t="n">
        <v>0.041</v>
      </c>
      <c r="V377" s="201" t="n">
        <f aca="false">ROUND(E377*U377,2)</f>
        <v>0.19</v>
      </c>
      <c r="W377" s="201"/>
      <c r="X377" s="201" t="s">
        <v>287</v>
      </c>
      <c r="Y377" s="202"/>
      <c r="Z377" s="202"/>
      <c r="AA377" s="202"/>
      <c r="AB377" s="202"/>
      <c r="AC377" s="202"/>
      <c r="AD377" s="202"/>
      <c r="AE377" s="202"/>
      <c r="AF377" s="202"/>
      <c r="AG377" s="202" t="s">
        <v>288</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1" collapsed="false">
      <c r="A378" s="219"/>
      <c r="B378" s="220"/>
      <c r="C378" s="221" t="s">
        <v>617</v>
      </c>
      <c r="D378" s="222"/>
      <c r="E378" s="223" t="n">
        <v>4.52</v>
      </c>
      <c r="F378" s="201"/>
      <c r="G378" s="201"/>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90</v>
      </c>
      <c r="AH378" s="202" t="n">
        <v>0</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203" t="n">
        <v>74</v>
      </c>
      <c r="B379" s="204" t="s">
        <v>618</v>
      </c>
      <c r="C379" s="205" t="s">
        <v>619</v>
      </c>
      <c r="D379" s="206" t="s">
        <v>285</v>
      </c>
      <c r="E379" s="207" t="n">
        <v>69</v>
      </c>
      <c r="F379" s="208"/>
      <c r="G379" s="209" t="n">
        <f aca="false">ROUND(E379*F379,2)</f>
        <v>0</v>
      </c>
      <c r="H379" s="208"/>
      <c r="I379" s="209" t="n">
        <f aca="false">ROUND(E379*H379,2)</f>
        <v>0</v>
      </c>
      <c r="J379" s="208"/>
      <c r="K379" s="209" t="n">
        <f aca="false">ROUND(E379*J379,2)</f>
        <v>0</v>
      </c>
      <c r="L379" s="209" t="n">
        <v>21</v>
      </c>
      <c r="M379" s="209" t="n">
        <f aca="false">G379*(1+L379/100)</f>
        <v>0</v>
      </c>
      <c r="N379" s="209" t="n">
        <v>0.00023</v>
      </c>
      <c r="O379" s="209" t="n">
        <f aca="false">ROUND(E379*N379,2)</f>
        <v>0.02</v>
      </c>
      <c r="P379" s="209" t="n">
        <v>0</v>
      </c>
      <c r="Q379" s="209" t="n">
        <f aca="false">ROUND(E379*P379,2)</f>
        <v>0</v>
      </c>
      <c r="R379" s="209" t="s">
        <v>616</v>
      </c>
      <c r="S379" s="209" t="s">
        <v>247</v>
      </c>
      <c r="T379" s="210" t="s">
        <v>247</v>
      </c>
      <c r="U379" s="201" t="n">
        <v>0.16</v>
      </c>
      <c r="V379" s="201" t="n">
        <f aca="false">ROUND(E379*U379,2)</f>
        <v>11.04</v>
      </c>
      <c r="W379" s="201"/>
      <c r="X379" s="201" t="s">
        <v>287</v>
      </c>
      <c r="Y379" s="202"/>
      <c r="Z379" s="202"/>
      <c r="AA379" s="202"/>
      <c r="AB379" s="202"/>
      <c r="AC379" s="202"/>
      <c r="AD379" s="202"/>
      <c r="AE379" s="202"/>
      <c r="AF379" s="202"/>
      <c r="AG379" s="202" t="s">
        <v>288</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19"/>
      <c r="B380" s="220"/>
      <c r="C380" s="221" t="s">
        <v>620</v>
      </c>
      <c r="D380" s="222"/>
      <c r="E380" s="223"/>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90</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1" collapsed="false">
      <c r="A381" s="219"/>
      <c r="B381" s="220"/>
      <c r="C381" s="221" t="s">
        <v>621</v>
      </c>
      <c r="D381" s="222"/>
      <c r="E381" s="223" t="n">
        <v>64.9</v>
      </c>
      <c r="F381" s="201"/>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202"/>
      <c r="AC381" s="202"/>
      <c r="AD381" s="202"/>
      <c r="AE381" s="202"/>
      <c r="AF381" s="202"/>
      <c r="AG381" s="202" t="s">
        <v>29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219"/>
      <c r="B382" s="220"/>
      <c r="C382" s="221" t="s">
        <v>622</v>
      </c>
      <c r="D382" s="222"/>
      <c r="E382" s="223" t="n">
        <v>4.1</v>
      </c>
      <c r="F382" s="201"/>
      <c r="G382" s="201"/>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90</v>
      </c>
      <c r="AH382" s="202" t="n">
        <v>0</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03" t="n">
        <v>75</v>
      </c>
      <c r="B383" s="204" t="s">
        <v>623</v>
      </c>
      <c r="C383" s="205" t="s">
        <v>624</v>
      </c>
      <c r="D383" s="206" t="s">
        <v>285</v>
      </c>
      <c r="E383" s="207" t="n">
        <v>69</v>
      </c>
      <c r="F383" s="208"/>
      <c r="G383" s="209" t="n">
        <f aca="false">ROUND(E383*F383,2)</f>
        <v>0</v>
      </c>
      <c r="H383" s="208"/>
      <c r="I383" s="209" t="n">
        <f aca="false">ROUND(E383*H383,2)</f>
        <v>0</v>
      </c>
      <c r="J383" s="208"/>
      <c r="K383" s="209" t="n">
        <f aca="false">ROUND(E383*J383,2)</f>
        <v>0</v>
      </c>
      <c r="L383" s="209" t="n">
        <v>21</v>
      </c>
      <c r="M383" s="209" t="n">
        <f aca="false">G383*(1+L383/100)</f>
        <v>0</v>
      </c>
      <c r="N383" s="209" t="n">
        <v>0.00025</v>
      </c>
      <c r="O383" s="209" t="n">
        <f aca="false">ROUND(E383*N383,2)</f>
        <v>0.02</v>
      </c>
      <c r="P383" s="209" t="n">
        <v>0</v>
      </c>
      <c r="Q383" s="209" t="n">
        <f aca="false">ROUND(E383*P383,2)</f>
        <v>0</v>
      </c>
      <c r="R383" s="209" t="s">
        <v>616</v>
      </c>
      <c r="S383" s="209" t="s">
        <v>247</v>
      </c>
      <c r="T383" s="210" t="s">
        <v>247</v>
      </c>
      <c r="U383" s="201" t="n">
        <v>0.15</v>
      </c>
      <c r="V383" s="201" t="n">
        <f aca="false">ROUND(E383*U383,2)</f>
        <v>10.35</v>
      </c>
      <c r="W383" s="201"/>
      <c r="X383" s="201" t="s">
        <v>287</v>
      </c>
      <c r="Y383" s="202"/>
      <c r="Z383" s="202"/>
      <c r="AA383" s="202"/>
      <c r="AB383" s="202"/>
      <c r="AC383" s="202"/>
      <c r="AD383" s="202"/>
      <c r="AE383" s="202"/>
      <c r="AF383" s="202"/>
      <c r="AG383" s="202" t="s">
        <v>288</v>
      </c>
      <c r="AH383" s="202"/>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19"/>
      <c r="B384" s="220"/>
      <c r="C384" s="221" t="s">
        <v>621</v>
      </c>
      <c r="D384" s="222"/>
      <c r="E384" s="223" t="n">
        <v>64.9</v>
      </c>
      <c r="F384" s="201"/>
      <c r="G384" s="201"/>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90</v>
      </c>
      <c r="AH384" s="202" t="n">
        <v>0</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19"/>
      <c r="B385" s="220"/>
      <c r="C385" s="221" t="s">
        <v>622</v>
      </c>
      <c r="D385" s="222"/>
      <c r="E385" s="223" t="n">
        <v>4.1</v>
      </c>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90</v>
      </c>
      <c r="AH385" s="202" t="n">
        <v>0</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24" hidden="false" customHeight="false" outlineLevel="1" collapsed="false">
      <c r="A386" s="203" t="n">
        <v>76</v>
      </c>
      <c r="B386" s="204" t="s">
        <v>625</v>
      </c>
      <c r="C386" s="205" t="s">
        <v>626</v>
      </c>
      <c r="D386" s="206" t="s">
        <v>285</v>
      </c>
      <c r="E386" s="207" t="n">
        <v>72.45</v>
      </c>
      <c r="F386" s="208"/>
      <c r="G386" s="209" t="n">
        <f aca="false">ROUND(E386*F386,2)</f>
        <v>0</v>
      </c>
      <c r="H386" s="208"/>
      <c r="I386" s="209" t="n">
        <f aca="false">ROUND(E386*H386,2)</f>
        <v>0</v>
      </c>
      <c r="J386" s="208"/>
      <c r="K386" s="209" t="n">
        <f aca="false">ROUND(E386*J386,2)</f>
        <v>0</v>
      </c>
      <c r="L386" s="209" t="n">
        <v>21</v>
      </c>
      <c r="M386" s="209" t="n">
        <f aca="false">G386*(1+L386/100)</f>
        <v>0</v>
      </c>
      <c r="N386" s="209" t="n">
        <v>0.005</v>
      </c>
      <c r="O386" s="209" t="n">
        <f aca="false">ROUND(E386*N386,2)</f>
        <v>0.36</v>
      </c>
      <c r="P386" s="209" t="n">
        <v>0</v>
      </c>
      <c r="Q386" s="209" t="n">
        <f aca="false">ROUND(E386*P386,2)</f>
        <v>0</v>
      </c>
      <c r="R386" s="209" t="s">
        <v>444</v>
      </c>
      <c r="S386" s="209" t="s">
        <v>247</v>
      </c>
      <c r="T386" s="210" t="s">
        <v>247</v>
      </c>
      <c r="U386" s="201" t="n">
        <v>0</v>
      </c>
      <c r="V386" s="201" t="n">
        <f aca="false">ROUND(E386*U386,2)</f>
        <v>0</v>
      </c>
      <c r="W386" s="201"/>
      <c r="X386" s="201" t="s">
        <v>445</v>
      </c>
      <c r="Y386" s="202"/>
      <c r="Z386" s="202"/>
      <c r="AA386" s="202"/>
      <c r="AB386" s="202"/>
      <c r="AC386" s="202"/>
      <c r="AD386" s="202"/>
      <c r="AE386" s="202"/>
      <c r="AF386" s="202"/>
      <c r="AG386" s="202" t="s">
        <v>446</v>
      </c>
      <c r="AH386" s="202"/>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19"/>
      <c r="B387" s="220"/>
      <c r="C387" s="221" t="s">
        <v>620</v>
      </c>
      <c r="D387" s="222"/>
      <c r="E387" s="223"/>
      <c r="F387" s="201"/>
      <c r="G387" s="201"/>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290</v>
      </c>
      <c r="AH387" s="202" t="n">
        <v>0</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19"/>
      <c r="B388" s="220"/>
      <c r="C388" s="221" t="s">
        <v>627</v>
      </c>
      <c r="D388" s="222"/>
      <c r="E388" s="223" t="n">
        <v>68.145</v>
      </c>
      <c r="F388" s="201"/>
      <c r="G388" s="201"/>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90</v>
      </c>
      <c r="AH388" s="202" t="n">
        <v>0</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219"/>
      <c r="B389" s="220"/>
      <c r="C389" s="221" t="s">
        <v>628</v>
      </c>
      <c r="D389" s="222"/>
      <c r="E389" s="223" t="n">
        <v>4.305</v>
      </c>
      <c r="F389" s="201"/>
      <c r="G389" s="201"/>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90</v>
      </c>
      <c r="AH389" s="202" t="n">
        <v>0</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219" t="n">
        <v>77</v>
      </c>
      <c r="B390" s="220" t="s">
        <v>629</v>
      </c>
      <c r="C390" s="229" t="s">
        <v>630</v>
      </c>
      <c r="D390" s="230" t="s">
        <v>35</v>
      </c>
      <c r="E390" s="231"/>
      <c r="F390" s="232"/>
      <c r="G390" s="201" t="n">
        <f aca="false">ROUND(E390*F390,2)</f>
        <v>0</v>
      </c>
      <c r="H390" s="232"/>
      <c r="I390" s="201" t="n">
        <f aca="false">ROUND(E390*H390,2)</f>
        <v>0</v>
      </c>
      <c r="J390" s="232"/>
      <c r="K390" s="201" t="n">
        <f aca="false">ROUND(E390*J390,2)</f>
        <v>0</v>
      </c>
      <c r="L390" s="201" t="n">
        <v>21</v>
      </c>
      <c r="M390" s="201" t="n">
        <f aca="false">G390*(1+L390/100)</f>
        <v>0</v>
      </c>
      <c r="N390" s="201" t="n">
        <v>0</v>
      </c>
      <c r="O390" s="201" t="n">
        <f aca="false">ROUND(E390*N390,2)</f>
        <v>0</v>
      </c>
      <c r="P390" s="201" t="n">
        <v>0</v>
      </c>
      <c r="Q390" s="201" t="n">
        <f aca="false">ROUND(E390*P390,2)</f>
        <v>0</v>
      </c>
      <c r="R390" s="201" t="s">
        <v>616</v>
      </c>
      <c r="S390" s="201" t="s">
        <v>247</v>
      </c>
      <c r="T390" s="201" t="s">
        <v>247</v>
      </c>
      <c r="U390" s="201" t="n">
        <v>0</v>
      </c>
      <c r="V390" s="201" t="n">
        <f aca="false">ROUND(E390*U390,2)</f>
        <v>0</v>
      </c>
      <c r="W390" s="201"/>
      <c r="X390" s="201" t="s">
        <v>607</v>
      </c>
      <c r="Y390" s="202"/>
      <c r="Z390" s="202"/>
      <c r="AA390" s="202"/>
      <c r="AB390" s="202"/>
      <c r="AC390" s="202"/>
      <c r="AD390" s="202"/>
      <c r="AE390" s="202"/>
      <c r="AF390" s="202"/>
      <c r="AG390" s="202" t="s">
        <v>631</v>
      </c>
      <c r="AH390" s="202"/>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true" outlineLevel="1" collapsed="false">
      <c r="A391" s="219"/>
      <c r="B391" s="220"/>
      <c r="C391" s="233" t="s">
        <v>632</v>
      </c>
      <c r="D391" s="233"/>
      <c r="E391" s="233"/>
      <c r="F391" s="233"/>
      <c r="G391" s="233"/>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97</v>
      </c>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3.5" hidden="false" customHeight="false" outlineLevel="0" collapsed="false">
      <c r="A392" s="185" t="s">
        <v>242</v>
      </c>
      <c r="B392" s="186" t="s">
        <v>153</v>
      </c>
      <c r="C392" s="187" t="s">
        <v>154</v>
      </c>
      <c r="D392" s="188"/>
      <c r="E392" s="189"/>
      <c r="F392" s="190"/>
      <c r="G392" s="190" t="n">
        <f aca="false">SUMIF(AG393:AG394,"&lt;&gt;NOR",G393:G394)</f>
        <v>0</v>
      </c>
      <c r="H392" s="190"/>
      <c r="I392" s="190" t="n">
        <f aca="false">SUM(I393:I394)</f>
        <v>0</v>
      </c>
      <c r="J392" s="190"/>
      <c r="K392" s="190" t="n">
        <f aca="false">SUM(K393:K394)</f>
        <v>0</v>
      </c>
      <c r="L392" s="190"/>
      <c r="M392" s="190" t="n">
        <f aca="false">SUM(M393:M394)</f>
        <v>0</v>
      </c>
      <c r="N392" s="190"/>
      <c r="O392" s="190" t="n">
        <f aca="false">SUM(O393:O394)</f>
        <v>0</v>
      </c>
      <c r="P392" s="190"/>
      <c r="Q392" s="190" t="n">
        <f aca="false">SUM(Q393:Q394)</f>
        <v>0</v>
      </c>
      <c r="R392" s="190"/>
      <c r="S392" s="190"/>
      <c r="T392" s="191"/>
      <c r="U392" s="192"/>
      <c r="V392" s="192" t="n">
        <f aca="false">SUM(V393:V394)</f>
        <v>127.5</v>
      </c>
      <c r="W392" s="192"/>
      <c r="X392" s="192"/>
      <c r="AG392" s="0" t="s">
        <v>243</v>
      </c>
    </row>
    <row r="393" customFormat="false" ht="12.75" hidden="false" customHeight="false" outlineLevel="1" collapsed="false">
      <c r="A393" s="203" t="n">
        <v>78</v>
      </c>
      <c r="B393" s="204" t="s">
        <v>633</v>
      </c>
      <c r="C393" s="205" t="s">
        <v>634</v>
      </c>
      <c r="D393" s="206" t="s">
        <v>612</v>
      </c>
      <c r="E393" s="207" t="n">
        <v>127.5</v>
      </c>
      <c r="F393" s="208"/>
      <c r="G393" s="209" t="n">
        <f aca="false">ROUND(E393*F393,2)</f>
        <v>0</v>
      </c>
      <c r="H393" s="208"/>
      <c r="I393" s="209" t="n">
        <f aca="false">ROUND(E393*H393,2)</f>
        <v>0</v>
      </c>
      <c r="J393" s="208"/>
      <c r="K393" s="209" t="n">
        <f aca="false">ROUND(E393*J393,2)</f>
        <v>0</v>
      </c>
      <c r="L393" s="209" t="n">
        <v>21</v>
      </c>
      <c r="M393" s="209" t="n">
        <f aca="false">G393*(1+L393/100)</f>
        <v>0</v>
      </c>
      <c r="N393" s="209" t="n">
        <v>0</v>
      </c>
      <c r="O393" s="209" t="n">
        <f aca="false">ROUND(E393*N393,2)</f>
        <v>0</v>
      </c>
      <c r="P393" s="209" t="n">
        <v>0</v>
      </c>
      <c r="Q393" s="209" t="n">
        <f aca="false">ROUND(E393*P393,2)</f>
        <v>0</v>
      </c>
      <c r="R393" s="209"/>
      <c r="S393" s="209" t="s">
        <v>279</v>
      </c>
      <c r="T393" s="210" t="s">
        <v>248</v>
      </c>
      <c r="U393" s="201" t="n">
        <v>1</v>
      </c>
      <c r="V393" s="201" t="n">
        <f aca="false">ROUND(E393*U393,2)</f>
        <v>127.5</v>
      </c>
      <c r="W393" s="201"/>
      <c r="X393" s="201" t="s">
        <v>135</v>
      </c>
      <c r="Y393" s="202"/>
      <c r="Z393" s="202"/>
      <c r="AA393" s="202"/>
      <c r="AB393" s="202"/>
      <c r="AC393" s="202"/>
      <c r="AD393" s="202"/>
      <c r="AE393" s="202"/>
      <c r="AF393" s="202"/>
      <c r="AG393" s="202" t="s">
        <v>613</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19"/>
      <c r="B394" s="220"/>
      <c r="C394" s="221" t="s">
        <v>635</v>
      </c>
      <c r="D394" s="222"/>
      <c r="E394" s="223" t="n">
        <v>127.5</v>
      </c>
      <c r="F394" s="201"/>
      <c r="G394" s="201"/>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290</v>
      </c>
      <c r="AH394" s="202" t="n">
        <v>0</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3.5" hidden="false" customHeight="false" outlineLevel="0" collapsed="false">
      <c r="A395" s="185" t="s">
        <v>242</v>
      </c>
      <c r="B395" s="186" t="s">
        <v>171</v>
      </c>
      <c r="C395" s="187" t="s">
        <v>172</v>
      </c>
      <c r="D395" s="188"/>
      <c r="E395" s="189"/>
      <c r="F395" s="190"/>
      <c r="G395" s="190" t="n">
        <f aca="false">SUMIF(AG396:AG405,"&lt;&gt;NOR",G396:G405)</f>
        <v>0</v>
      </c>
      <c r="H395" s="190"/>
      <c r="I395" s="190" t="n">
        <f aca="false">SUM(I396:I405)</f>
        <v>0</v>
      </c>
      <c r="J395" s="190"/>
      <c r="K395" s="190" t="n">
        <f aca="false">SUM(K396:K405)</f>
        <v>0</v>
      </c>
      <c r="L395" s="190"/>
      <c r="M395" s="190" t="n">
        <f aca="false">SUM(M396:M405)</f>
        <v>0</v>
      </c>
      <c r="N395" s="190"/>
      <c r="O395" s="190" t="n">
        <f aca="false">SUM(O396:O405)</f>
        <v>0.03</v>
      </c>
      <c r="P395" s="190"/>
      <c r="Q395" s="190" t="n">
        <f aca="false">SUM(Q396:Q405)</f>
        <v>6.75</v>
      </c>
      <c r="R395" s="190"/>
      <c r="S395" s="190"/>
      <c r="T395" s="191"/>
      <c r="U395" s="192"/>
      <c r="V395" s="192" t="n">
        <f aca="false">SUM(V396:V405)</f>
        <v>56.49</v>
      </c>
      <c r="W395" s="192"/>
      <c r="X395" s="192"/>
      <c r="AG395" s="0" t="s">
        <v>243</v>
      </c>
    </row>
    <row r="396" customFormat="false" ht="12.75" hidden="false" customHeight="false" outlineLevel="1" collapsed="false">
      <c r="A396" s="203" t="n">
        <v>79</v>
      </c>
      <c r="B396" s="204" t="s">
        <v>636</v>
      </c>
      <c r="C396" s="205" t="s">
        <v>637</v>
      </c>
      <c r="D396" s="206" t="s">
        <v>285</v>
      </c>
      <c r="E396" s="207" t="n">
        <v>172</v>
      </c>
      <c r="F396" s="208"/>
      <c r="G396" s="209" t="n">
        <f aca="false">ROUND(E396*F396,2)</f>
        <v>0</v>
      </c>
      <c r="H396" s="208"/>
      <c r="I396" s="209" t="n">
        <f aca="false">ROUND(E396*H396,2)</f>
        <v>0</v>
      </c>
      <c r="J396" s="208"/>
      <c r="K396" s="209" t="n">
        <f aca="false">ROUND(E396*J396,2)</f>
        <v>0</v>
      </c>
      <c r="L396" s="209" t="n">
        <v>21</v>
      </c>
      <c r="M396" s="209" t="n">
        <f aca="false">G396*(1+L396/100)</f>
        <v>0</v>
      </c>
      <c r="N396" s="209" t="n">
        <v>0.00016</v>
      </c>
      <c r="O396" s="209" t="n">
        <f aca="false">ROUND(E396*N396,2)</f>
        <v>0.03</v>
      </c>
      <c r="P396" s="209" t="n">
        <v>0.014</v>
      </c>
      <c r="Q396" s="209" t="n">
        <f aca="false">ROUND(E396*P396,2)</f>
        <v>2.41</v>
      </c>
      <c r="R396" s="209" t="s">
        <v>638</v>
      </c>
      <c r="S396" s="209" t="s">
        <v>247</v>
      </c>
      <c r="T396" s="210" t="s">
        <v>247</v>
      </c>
      <c r="U396" s="201" t="n">
        <v>0.15</v>
      </c>
      <c r="V396" s="201" t="n">
        <f aca="false">ROUND(E396*U396,2)</f>
        <v>25.8</v>
      </c>
      <c r="W396" s="201"/>
      <c r="X396" s="201" t="s">
        <v>287</v>
      </c>
      <c r="Y396" s="202"/>
      <c r="Z396" s="202"/>
      <c r="AA396" s="202"/>
      <c r="AB396" s="202"/>
      <c r="AC396" s="202"/>
      <c r="AD396" s="202"/>
      <c r="AE396" s="202"/>
      <c r="AF396" s="202"/>
      <c r="AG396" s="202" t="s">
        <v>288</v>
      </c>
      <c r="AH396" s="202"/>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19"/>
      <c r="B397" s="220"/>
      <c r="C397" s="221" t="s">
        <v>639</v>
      </c>
      <c r="D397" s="222"/>
      <c r="E397" s="223" t="n">
        <v>112</v>
      </c>
      <c r="F397" s="201"/>
      <c r="G397" s="201"/>
      <c r="H397" s="201"/>
      <c r="I397" s="201"/>
      <c r="J397" s="201"/>
      <c r="K397" s="201"/>
      <c r="L397" s="201"/>
      <c r="M397" s="201"/>
      <c r="N397" s="201"/>
      <c r="O397" s="201"/>
      <c r="P397" s="201"/>
      <c r="Q397" s="201"/>
      <c r="R397" s="201"/>
      <c r="S397" s="201"/>
      <c r="T397" s="201"/>
      <c r="U397" s="201"/>
      <c r="V397" s="201"/>
      <c r="W397" s="201"/>
      <c r="X397" s="201"/>
      <c r="Y397" s="202"/>
      <c r="Z397" s="202"/>
      <c r="AA397" s="202"/>
      <c r="AB397" s="202"/>
      <c r="AC397" s="202"/>
      <c r="AD397" s="202"/>
      <c r="AE397" s="202"/>
      <c r="AF397" s="202"/>
      <c r="AG397" s="202" t="s">
        <v>290</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19"/>
      <c r="B398" s="220"/>
      <c r="C398" s="221" t="s">
        <v>640</v>
      </c>
      <c r="D398" s="222"/>
      <c r="E398" s="223" t="n">
        <v>60</v>
      </c>
      <c r="F398" s="201"/>
      <c r="G398" s="201"/>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90</v>
      </c>
      <c r="AH398" s="202" t="n">
        <v>0</v>
      </c>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03" t="n">
        <v>80</v>
      </c>
      <c r="B399" s="204" t="s">
        <v>641</v>
      </c>
      <c r="C399" s="205" t="s">
        <v>642</v>
      </c>
      <c r="D399" s="206" t="s">
        <v>285</v>
      </c>
      <c r="E399" s="207" t="n">
        <v>26</v>
      </c>
      <c r="F399" s="208"/>
      <c r="G399" s="209" t="n">
        <f aca="false">ROUND(E399*F399,2)</f>
        <v>0</v>
      </c>
      <c r="H399" s="208"/>
      <c r="I399" s="209" t="n">
        <f aca="false">ROUND(E399*H399,2)</f>
        <v>0</v>
      </c>
      <c r="J399" s="208"/>
      <c r="K399" s="209" t="n">
        <f aca="false">ROUND(E399*J399,2)</f>
        <v>0</v>
      </c>
      <c r="L399" s="209" t="n">
        <v>21</v>
      </c>
      <c r="M399" s="209" t="n">
        <f aca="false">G399*(1+L399/100)</f>
        <v>0</v>
      </c>
      <c r="N399" s="209" t="n">
        <v>0</v>
      </c>
      <c r="O399" s="209" t="n">
        <f aca="false">ROUND(E399*N399,2)</f>
        <v>0</v>
      </c>
      <c r="P399" s="209" t="n">
        <v>0.024</v>
      </c>
      <c r="Q399" s="209" t="n">
        <f aca="false">ROUND(E399*P399,2)</f>
        <v>0.62</v>
      </c>
      <c r="R399" s="209" t="s">
        <v>638</v>
      </c>
      <c r="S399" s="209" t="s">
        <v>247</v>
      </c>
      <c r="T399" s="210" t="s">
        <v>247</v>
      </c>
      <c r="U399" s="201" t="n">
        <v>0.18</v>
      </c>
      <c r="V399" s="201" t="n">
        <f aca="false">ROUND(E399*U399,2)</f>
        <v>4.68</v>
      </c>
      <c r="W399" s="201"/>
      <c r="X399" s="201" t="s">
        <v>287</v>
      </c>
      <c r="Y399" s="202"/>
      <c r="Z399" s="202"/>
      <c r="AA399" s="202"/>
      <c r="AB399" s="202"/>
      <c r="AC399" s="202"/>
      <c r="AD399" s="202"/>
      <c r="AE399" s="202"/>
      <c r="AF399" s="202"/>
      <c r="AG399" s="202" t="s">
        <v>288</v>
      </c>
      <c r="AH399" s="202"/>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19"/>
      <c r="B400" s="220"/>
      <c r="C400" s="221" t="s">
        <v>643</v>
      </c>
      <c r="D400" s="222"/>
      <c r="E400" s="223" t="n">
        <v>26</v>
      </c>
      <c r="F400" s="201"/>
      <c r="G400" s="201"/>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90</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203" t="n">
        <v>81</v>
      </c>
      <c r="B401" s="204" t="s">
        <v>644</v>
      </c>
      <c r="C401" s="205" t="s">
        <v>645</v>
      </c>
      <c r="D401" s="206" t="s">
        <v>438</v>
      </c>
      <c r="E401" s="207" t="n">
        <v>92.9</v>
      </c>
      <c r="F401" s="208"/>
      <c r="G401" s="209" t="n">
        <f aca="false">ROUND(E401*F401,2)</f>
        <v>0</v>
      </c>
      <c r="H401" s="208"/>
      <c r="I401" s="209" t="n">
        <f aca="false">ROUND(E401*H401,2)</f>
        <v>0</v>
      </c>
      <c r="J401" s="208"/>
      <c r="K401" s="209" t="n">
        <f aca="false">ROUND(E401*J401,2)</f>
        <v>0</v>
      </c>
      <c r="L401" s="209" t="n">
        <v>21</v>
      </c>
      <c r="M401" s="209" t="n">
        <f aca="false">G401*(1+L401/100)</f>
        <v>0</v>
      </c>
      <c r="N401" s="209" t="n">
        <v>0</v>
      </c>
      <c r="O401" s="209" t="n">
        <f aca="false">ROUND(E401*N401,2)</f>
        <v>0</v>
      </c>
      <c r="P401" s="209" t="n">
        <v>0.04</v>
      </c>
      <c r="Q401" s="209" t="n">
        <f aca="false">ROUND(E401*P401,2)</f>
        <v>3.72</v>
      </c>
      <c r="R401" s="209" t="s">
        <v>638</v>
      </c>
      <c r="S401" s="209" t="s">
        <v>247</v>
      </c>
      <c r="T401" s="210" t="s">
        <v>247</v>
      </c>
      <c r="U401" s="201" t="n">
        <v>0.28</v>
      </c>
      <c r="V401" s="201" t="n">
        <f aca="false">ROUND(E401*U401,2)</f>
        <v>26.01</v>
      </c>
      <c r="W401" s="201"/>
      <c r="X401" s="201" t="s">
        <v>287</v>
      </c>
      <c r="Y401" s="202"/>
      <c r="Z401" s="202"/>
      <c r="AA401" s="202"/>
      <c r="AB401" s="202"/>
      <c r="AC401" s="202"/>
      <c r="AD401" s="202"/>
      <c r="AE401" s="202"/>
      <c r="AF401" s="202"/>
      <c r="AG401" s="202" t="s">
        <v>288</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true" outlineLevel="1" collapsed="false">
      <c r="A402" s="219"/>
      <c r="B402" s="220"/>
      <c r="C402" s="224" t="s">
        <v>646</v>
      </c>
      <c r="D402" s="224"/>
      <c r="E402" s="224"/>
      <c r="F402" s="224"/>
      <c r="G402" s="224"/>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97</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19"/>
      <c r="B403" s="220"/>
      <c r="C403" s="221" t="s">
        <v>647</v>
      </c>
      <c r="D403" s="222"/>
      <c r="E403" s="223" t="n">
        <v>92.9</v>
      </c>
      <c r="F403" s="201"/>
      <c r="G403" s="201"/>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90</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19" t="n">
        <v>82</v>
      </c>
      <c r="B404" s="220" t="s">
        <v>648</v>
      </c>
      <c r="C404" s="229" t="s">
        <v>649</v>
      </c>
      <c r="D404" s="230" t="s">
        <v>35</v>
      </c>
      <c r="E404" s="231"/>
      <c r="F404" s="232"/>
      <c r="G404" s="201" t="n">
        <f aca="false">ROUND(E404*F404,2)</f>
        <v>0</v>
      </c>
      <c r="H404" s="232"/>
      <c r="I404" s="201" t="n">
        <f aca="false">ROUND(E404*H404,2)</f>
        <v>0</v>
      </c>
      <c r="J404" s="232"/>
      <c r="K404" s="201" t="n">
        <f aca="false">ROUND(E404*J404,2)</f>
        <v>0</v>
      </c>
      <c r="L404" s="201" t="n">
        <v>21</v>
      </c>
      <c r="M404" s="201" t="n">
        <f aca="false">G404*(1+L404/100)</f>
        <v>0</v>
      </c>
      <c r="N404" s="201" t="n">
        <v>0</v>
      </c>
      <c r="O404" s="201" t="n">
        <f aca="false">ROUND(E404*N404,2)</f>
        <v>0</v>
      </c>
      <c r="P404" s="201" t="n">
        <v>0</v>
      </c>
      <c r="Q404" s="201" t="n">
        <f aca="false">ROUND(E404*P404,2)</f>
        <v>0</v>
      </c>
      <c r="R404" s="201" t="s">
        <v>638</v>
      </c>
      <c r="S404" s="201" t="s">
        <v>247</v>
      </c>
      <c r="T404" s="201" t="s">
        <v>247</v>
      </c>
      <c r="U404" s="201" t="n">
        <v>0</v>
      </c>
      <c r="V404" s="201" t="n">
        <f aca="false">ROUND(E404*U404,2)</f>
        <v>0</v>
      </c>
      <c r="W404" s="201"/>
      <c r="X404" s="201" t="s">
        <v>607</v>
      </c>
      <c r="Y404" s="202"/>
      <c r="Z404" s="202"/>
      <c r="AA404" s="202"/>
      <c r="AB404" s="202"/>
      <c r="AC404" s="202"/>
      <c r="AD404" s="202"/>
      <c r="AE404" s="202"/>
      <c r="AF404" s="202"/>
      <c r="AG404" s="202" t="s">
        <v>631</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true" outlineLevel="1" collapsed="false">
      <c r="A405" s="219"/>
      <c r="B405" s="220"/>
      <c r="C405" s="233" t="s">
        <v>632</v>
      </c>
      <c r="D405" s="233"/>
      <c r="E405" s="233"/>
      <c r="F405" s="233"/>
      <c r="G405" s="233"/>
      <c r="H405" s="201"/>
      <c r="I405" s="201"/>
      <c r="J405" s="201"/>
      <c r="K405" s="201"/>
      <c r="L405" s="201"/>
      <c r="M405" s="201"/>
      <c r="N405" s="201"/>
      <c r="O405" s="201"/>
      <c r="P405" s="201"/>
      <c r="Q405" s="201"/>
      <c r="R405" s="201"/>
      <c r="S405" s="201"/>
      <c r="T405" s="201"/>
      <c r="U405" s="201"/>
      <c r="V405" s="201"/>
      <c r="W405" s="201"/>
      <c r="X405" s="201"/>
      <c r="Y405" s="202"/>
      <c r="Z405" s="202"/>
      <c r="AA405" s="202"/>
      <c r="AB405" s="202"/>
      <c r="AC405" s="202"/>
      <c r="AD405" s="202"/>
      <c r="AE405" s="202"/>
      <c r="AF405" s="202"/>
      <c r="AG405" s="202" t="s">
        <v>297</v>
      </c>
      <c r="AH405" s="202"/>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3.5" hidden="false" customHeight="false" outlineLevel="0" collapsed="false">
      <c r="A406" s="185" t="s">
        <v>242</v>
      </c>
      <c r="B406" s="186" t="s">
        <v>173</v>
      </c>
      <c r="C406" s="187" t="s">
        <v>174</v>
      </c>
      <c r="D406" s="188"/>
      <c r="E406" s="189"/>
      <c r="F406" s="190"/>
      <c r="G406" s="190" t="n">
        <f aca="false">SUMIF(AG407:AG433,"&lt;&gt;NOR",G407:G433)</f>
        <v>0</v>
      </c>
      <c r="H406" s="190"/>
      <c r="I406" s="190" t="n">
        <f aca="false">SUM(I407:I433)</f>
        <v>0</v>
      </c>
      <c r="J406" s="190"/>
      <c r="K406" s="190" t="n">
        <f aca="false">SUM(K407:K433)</f>
        <v>0</v>
      </c>
      <c r="L406" s="190"/>
      <c r="M406" s="190" t="n">
        <f aca="false">SUM(M407:M433)</f>
        <v>0</v>
      </c>
      <c r="N406" s="190"/>
      <c r="O406" s="190" t="n">
        <f aca="false">SUM(O407:O433)</f>
        <v>0.25</v>
      </c>
      <c r="P406" s="190"/>
      <c r="Q406" s="190" t="n">
        <f aca="false">SUM(Q407:Q433)</f>
        <v>0</v>
      </c>
      <c r="R406" s="190"/>
      <c r="S406" s="190"/>
      <c r="T406" s="191"/>
      <c r="U406" s="192"/>
      <c r="V406" s="192" t="n">
        <f aca="false">SUM(V407:V433)</f>
        <v>58.53</v>
      </c>
      <c r="W406" s="192"/>
      <c r="X406" s="192"/>
      <c r="AG406" s="0" t="s">
        <v>243</v>
      </c>
    </row>
    <row r="407" customFormat="false" ht="12.75" hidden="false" customHeight="false" outlineLevel="1" collapsed="false">
      <c r="A407" s="203" t="n">
        <v>83</v>
      </c>
      <c r="B407" s="204" t="s">
        <v>650</v>
      </c>
      <c r="C407" s="205" t="s">
        <v>651</v>
      </c>
      <c r="D407" s="206" t="s">
        <v>438</v>
      </c>
      <c r="E407" s="207" t="n">
        <v>37.4</v>
      </c>
      <c r="F407" s="208"/>
      <c r="G407" s="209" t="n">
        <f aca="false">ROUND(E407*F407,2)</f>
        <v>0</v>
      </c>
      <c r="H407" s="208"/>
      <c r="I407" s="209" t="n">
        <f aca="false">ROUND(E407*H407,2)</f>
        <v>0</v>
      </c>
      <c r="J407" s="208"/>
      <c r="K407" s="209" t="n">
        <f aca="false">ROUND(E407*J407,2)</f>
        <v>0</v>
      </c>
      <c r="L407" s="209" t="n">
        <v>21</v>
      </c>
      <c r="M407" s="209" t="n">
        <f aca="false">G407*(1+L407/100)</f>
        <v>0</v>
      </c>
      <c r="N407" s="209" t="n">
        <v>0.00124</v>
      </c>
      <c r="O407" s="209" t="n">
        <f aca="false">ROUND(E407*N407,2)</f>
        <v>0.05</v>
      </c>
      <c r="P407" s="209" t="n">
        <v>0</v>
      </c>
      <c r="Q407" s="209" t="n">
        <f aca="false">ROUND(E407*P407,2)</f>
        <v>0</v>
      </c>
      <c r="R407" s="209" t="s">
        <v>652</v>
      </c>
      <c r="S407" s="209" t="s">
        <v>247</v>
      </c>
      <c r="T407" s="210" t="s">
        <v>247</v>
      </c>
      <c r="U407" s="201" t="n">
        <v>0.4</v>
      </c>
      <c r="V407" s="201" t="n">
        <f aca="false">ROUND(E407*U407,2)</f>
        <v>14.96</v>
      </c>
      <c r="W407" s="201"/>
      <c r="X407" s="201" t="s">
        <v>287</v>
      </c>
      <c r="Y407" s="202"/>
      <c r="Z407" s="202"/>
      <c r="AA407" s="202"/>
      <c r="AB407" s="202"/>
      <c r="AC407" s="202"/>
      <c r="AD407" s="202"/>
      <c r="AE407" s="202"/>
      <c r="AF407" s="202"/>
      <c r="AG407" s="202" t="s">
        <v>288</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true" outlineLevel="1" collapsed="false">
      <c r="A408" s="219"/>
      <c r="B408" s="220"/>
      <c r="C408" s="224" t="s">
        <v>653</v>
      </c>
      <c r="D408" s="224"/>
      <c r="E408" s="224"/>
      <c r="F408" s="224"/>
      <c r="G408" s="224"/>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97</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19"/>
      <c r="B409" s="220"/>
      <c r="C409" s="221" t="s">
        <v>654</v>
      </c>
      <c r="D409" s="222"/>
      <c r="E409" s="223" t="n">
        <v>37.4</v>
      </c>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90</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03" t="n">
        <v>84</v>
      </c>
      <c r="B410" s="204" t="s">
        <v>655</v>
      </c>
      <c r="C410" s="205" t="s">
        <v>656</v>
      </c>
      <c r="D410" s="206" t="s">
        <v>438</v>
      </c>
      <c r="E410" s="207" t="n">
        <v>37.4</v>
      </c>
      <c r="F410" s="208"/>
      <c r="G410" s="209" t="n">
        <f aca="false">ROUND(E410*F410,2)</f>
        <v>0</v>
      </c>
      <c r="H410" s="208"/>
      <c r="I410" s="209" t="n">
        <f aca="false">ROUND(E410*H410,2)</f>
        <v>0</v>
      </c>
      <c r="J410" s="208"/>
      <c r="K410" s="209" t="n">
        <f aca="false">ROUND(E410*J410,2)</f>
        <v>0</v>
      </c>
      <c r="L410" s="209" t="n">
        <v>21</v>
      </c>
      <c r="M410" s="209" t="n">
        <f aca="false">G410*(1+L410/100)</f>
        <v>0</v>
      </c>
      <c r="N410" s="209" t="n">
        <v>0.00164</v>
      </c>
      <c r="O410" s="209" t="n">
        <f aca="false">ROUND(E410*N410,2)</f>
        <v>0.06</v>
      </c>
      <c r="P410" s="209" t="n">
        <v>0</v>
      </c>
      <c r="Q410" s="209" t="n">
        <f aca="false">ROUND(E410*P410,2)</f>
        <v>0</v>
      </c>
      <c r="R410" s="209" t="s">
        <v>652</v>
      </c>
      <c r="S410" s="209" t="s">
        <v>247</v>
      </c>
      <c r="T410" s="210" t="s">
        <v>247</v>
      </c>
      <c r="U410" s="201" t="n">
        <v>0.4047</v>
      </c>
      <c r="V410" s="201" t="n">
        <f aca="false">ROUND(E410*U410,2)</f>
        <v>15.14</v>
      </c>
      <c r="W410" s="201"/>
      <c r="X410" s="201" t="s">
        <v>287</v>
      </c>
      <c r="Y410" s="202"/>
      <c r="Z410" s="202"/>
      <c r="AA410" s="202"/>
      <c r="AB410" s="202"/>
      <c r="AC410" s="202"/>
      <c r="AD410" s="202"/>
      <c r="AE410" s="202"/>
      <c r="AF410" s="202"/>
      <c r="AG410" s="202" t="s">
        <v>288</v>
      </c>
      <c r="AH410" s="202"/>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true" outlineLevel="1" collapsed="false">
      <c r="A411" s="219"/>
      <c r="B411" s="220"/>
      <c r="C411" s="224" t="s">
        <v>653</v>
      </c>
      <c r="D411" s="224"/>
      <c r="E411" s="224"/>
      <c r="F411" s="224"/>
      <c r="G411" s="224"/>
      <c r="H411" s="201"/>
      <c r="I411" s="201"/>
      <c r="J411" s="201"/>
      <c r="K411" s="201"/>
      <c r="L411" s="201"/>
      <c r="M411" s="201"/>
      <c r="N411" s="201"/>
      <c r="O411" s="201"/>
      <c r="P411" s="201"/>
      <c r="Q411" s="201"/>
      <c r="R411" s="201"/>
      <c r="S411" s="201"/>
      <c r="T411" s="201"/>
      <c r="U411" s="201"/>
      <c r="V411" s="201"/>
      <c r="W411" s="201"/>
      <c r="X411" s="201"/>
      <c r="Y411" s="202"/>
      <c r="Z411" s="202"/>
      <c r="AA411" s="202"/>
      <c r="AB411" s="202"/>
      <c r="AC411" s="202"/>
      <c r="AD411" s="202"/>
      <c r="AE411" s="202"/>
      <c r="AF411" s="202"/>
      <c r="AG411" s="202" t="s">
        <v>297</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219"/>
      <c r="B412" s="220"/>
      <c r="C412" s="221" t="s">
        <v>654</v>
      </c>
      <c r="D412" s="222"/>
      <c r="E412" s="223" t="n">
        <v>37.4</v>
      </c>
      <c r="F412" s="201"/>
      <c r="G412" s="201"/>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90</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03" t="n">
        <v>85</v>
      </c>
      <c r="B413" s="204" t="s">
        <v>657</v>
      </c>
      <c r="C413" s="205" t="s">
        <v>658</v>
      </c>
      <c r="D413" s="206" t="s">
        <v>438</v>
      </c>
      <c r="E413" s="207" t="n">
        <v>28.6</v>
      </c>
      <c r="F413" s="208"/>
      <c r="G413" s="209" t="n">
        <f aca="false">ROUND(E413*F413,2)</f>
        <v>0</v>
      </c>
      <c r="H413" s="208"/>
      <c r="I413" s="209" t="n">
        <f aca="false">ROUND(E413*H413,2)</f>
        <v>0</v>
      </c>
      <c r="J413" s="208"/>
      <c r="K413" s="209" t="n">
        <f aca="false">ROUND(E413*J413,2)</f>
        <v>0</v>
      </c>
      <c r="L413" s="209" t="n">
        <v>21</v>
      </c>
      <c r="M413" s="209" t="n">
        <f aca="false">G413*(1+L413/100)</f>
        <v>0</v>
      </c>
      <c r="N413" s="209" t="n">
        <v>0.00119</v>
      </c>
      <c r="O413" s="209" t="n">
        <f aca="false">ROUND(E413*N413,2)</f>
        <v>0.03</v>
      </c>
      <c r="P413" s="209" t="n">
        <v>0</v>
      </c>
      <c r="Q413" s="209" t="n">
        <f aca="false">ROUND(E413*P413,2)</f>
        <v>0</v>
      </c>
      <c r="R413" s="209" t="s">
        <v>652</v>
      </c>
      <c r="S413" s="209" t="s">
        <v>247</v>
      </c>
      <c r="T413" s="210" t="s">
        <v>247</v>
      </c>
      <c r="U413" s="201" t="n">
        <v>0.28</v>
      </c>
      <c r="V413" s="201" t="n">
        <f aca="false">ROUND(E413*U413,2)</f>
        <v>8.01</v>
      </c>
      <c r="W413" s="201"/>
      <c r="X413" s="201" t="s">
        <v>287</v>
      </c>
      <c r="Y413" s="202"/>
      <c r="Z413" s="202"/>
      <c r="AA413" s="202"/>
      <c r="AB413" s="202"/>
      <c r="AC413" s="202"/>
      <c r="AD413" s="202"/>
      <c r="AE413" s="202"/>
      <c r="AF413" s="202"/>
      <c r="AG413" s="202" t="s">
        <v>288</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true" outlineLevel="1" collapsed="false">
      <c r="A414" s="219"/>
      <c r="B414" s="220"/>
      <c r="C414" s="224" t="s">
        <v>653</v>
      </c>
      <c r="D414" s="224"/>
      <c r="E414" s="224"/>
      <c r="F414" s="224"/>
      <c r="G414" s="224"/>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97</v>
      </c>
      <c r="AH414" s="202"/>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19"/>
      <c r="B415" s="220"/>
      <c r="C415" s="221" t="s">
        <v>659</v>
      </c>
      <c r="D415" s="222"/>
      <c r="E415" s="223"/>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290</v>
      </c>
      <c r="AH415" s="202" t="n">
        <v>0</v>
      </c>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19"/>
      <c r="B416" s="220"/>
      <c r="C416" s="221" t="s">
        <v>660</v>
      </c>
      <c r="D416" s="222"/>
      <c r="E416" s="223" t="n">
        <v>26.4</v>
      </c>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90</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219"/>
      <c r="B417" s="220"/>
      <c r="C417" s="221" t="s">
        <v>661</v>
      </c>
      <c r="D417" s="222"/>
      <c r="E417" s="223" t="n">
        <v>2.2</v>
      </c>
      <c r="F417" s="201"/>
      <c r="G417" s="201"/>
      <c r="H417" s="201"/>
      <c r="I417" s="201"/>
      <c r="J417" s="201"/>
      <c r="K417" s="201"/>
      <c r="L417" s="201"/>
      <c r="M417" s="201"/>
      <c r="N417" s="201"/>
      <c r="O417" s="201"/>
      <c r="P417" s="201"/>
      <c r="Q417" s="201"/>
      <c r="R417" s="201"/>
      <c r="S417" s="201"/>
      <c r="T417" s="201"/>
      <c r="U417" s="201"/>
      <c r="V417" s="201"/>
      <c r="W417" s="201"/>
      <c r="X417" s="201"/>
      <c r="Y417" s="202"/>
      <c r="Z417" s="202"/>
      <c r="AA417" s="202"/>
      <c r="AB417" s="202"/>
      <c r="AC417" s="202"/>
      <c r="AD417" s="202"/>
      <c r="AE417" s="202"/>
      <c r="AF417" s="202"/>
      <c r="AG417" s="202" t="s">
        <v>290</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03" t="n">
        <v>86</v>
      </c>
      <c r="B418" s="204" t="s">
        <v>662</v>
      </c>
      <c r="C418" s="205" t="s">
        <v>663</v>
      </c>
      <c r="D418" s="206" t="s">
        <v>438</v>
      </c>
      <c r="E418" s="207" t="n">
        <v>28.6</v>
      </c>
      <c r="F418" s="208"/>
      <c r="G418" s="209" t="n">
        <f aca="false">ROUND(E418*F418,2)</f>
        <v>0</v>
      </c>
      <c r="H418" s="208"/>
      <c r="I418" s="209" t="n">
        <f aca="false">ROUND(E418*H418,2)</f>
        <v>0</v>
      </c>
      <c r="J418" s="208"/>
      <c r="K418" s="209" t="n">
        <f aca="false">ROUND(E418*J418,2)</f>
        <v>0</v>
      </c>
      <c r="L418" s="209" t="n">
        <v>21</v>
      </c>
      <c r="M418" s="209" t="n">
        <f aca="false">G418*(1+L418/100)</f>
        <v>0</v>
      </c>
      <c r="N418" s="209" t="n">
        <v>0.00296</v>
      </c>
      <c r="O418" s="209" t="n">
        <f aca="false">ROUND(E418*N418,2)</f>
        <v>0.08</v>
      </c>
      <c r="P418" s="209" t="n">
        <v>0</v>
      </c>
      <c r="Q418" s="209" t="n">
        <f aca="false">ROUND(E418*P418,2)</f>
        <v>0</v>
      </c>
      <c r="R418" s="209" t="s">
        <v>652</v>
      </c>
      <c r="S418" s="209" t="s">
        <v>247</v>
      </c>
      <c r="T418" s="210" t="s">
        <v>247</v>
      </c>
      <c r="U418" s="201" t="n">
        <v>0.55</v>
      </c>
      <c r="V418" s="201" t="n">
        <f aca="false">ROUND(E418*U418,2)</f>
        <v>15.73</v>
      </c>
      <c r="W418" s="201"/>
      <c r="X418" s="201" t="s">
        <v>287</v>
      </c>
      <c r="Y418" s="202"/>
      <c r="Z418" s="202"/>
      <c r="AA418" s="202"/>
      <c r="AB418" s="202"/>
      <c r="AC418" s="202"/>
      <c r="AD418" s="202"/>
      <c r="AE418" s="202"/>
      <c r="AF418" s="202"/>
      <c r="AG418" s="202" t="s">
        <v>288</v>
      </c>
      <c r="AH418" s="202"/>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true" outlineLevel="1" collapsed="false">
      <c r="A419" s="219"/>
      <c r="B419" s="220"/>
      <c r="C419" s="224" t="s">
        <v>653</v>
      </c>
      <c r="D419" s="224"/>
      <c r="E419" s="224"/>
      <c r="F419" s="224"/>
      <c r="G419" s="224"/>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297</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19"/>
      <c r="B420" s="220"/>
      <c r="C420" s="221" t="s">
        <v>659</v>
      </c>
      <c r="D420" s="222"/>
      <c r="E420" s="223"/>
      <c r="F420" s="201"/>
      <c r="G420" s="201"/>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90</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19"/>
      <c r="B421" s="220"/>
      <c r="C421" s="221" t="s">
        <v>664</v>
      </c>
      <c r="D421" s="222"/>
      <c r="E421" s="223" t="n">
        <v>28.6</v>
      </c>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290</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03" t="n">
        <v>87</v>
      </c>
      <c r="B422" s="204" t="s">
        <v>665</v>
      </c>
      <c r="C422" s="205" t="s">
        <v>666</v>
      </c>
      <c r="D422" s="206" t="s">
        <v>438</v>
      </c>
      <c r="E422" s="207" t="n">
        <v>2.4</v>
      </c>
      <c r="F422" s="208"/>
      <c r="G422" s="209" t="n">
        <f aca="false">ROUND(E422*F422,2)</f>
        <v>0</v>
      </c>
      <c r="H422" s="208"/>
      <c r="I422" s="209" t="n">
        <f aca="false">ROUND(E422*H422,2)</f>
        <v>0</v>
      </c>
      <c r="J422" s="208"/>
      <c r="K422" s="209" t="n">
        <f aca="false">ROUND(E422*J422,2)</f>
        <v>0</v>
      </c>
      <c r="L422" s="209" t="n">
        <v>21</v>
      </c>
      <c r="M422" s="209" t="n">
        <f aca="false">G422*(1+L422/100)</f>
        <v>0</v>
      </c>
      <c r="N422" s="209" t="n">
        <v>0.00188</v>
      </c>
      <c r="O422" s="209" t="n">
        <f aca="false">ROUND(E422*N422,2)</f>
        <v>0</v>
      </c>
      <c r="P422" s="209" t="n">
        <v>0</v>
      </c>
      <c r="Q422" s="209" t="n">
        <f aca="false">ROUND(E422*P422,2)</f>
        <v>0</v>
      </c>
      <c r="R422" s="209" t="s">
        <v>652</v>
      </c>
      <c r="S422" s="209" t="s">
        <v>247</v>
      </c>
      <c r="T422" s="210" t="s">
        <v>247</v>
      </c>
      <c r="U422" s="201" t="n">
        <v>0.25</v>
      </c>
      <c r="V422" s="201" t="n">
        <f aca="false">ROUND(E422*U422,2)</f>
        <v>0.6</v>
      </c>
      <c r="W422" s="201"/>
      <c r="X422" s="201" t="s">
        <v>287</v>
      </c>
      <c r="Y422" s="202"/>
      <c r="Z422" s="202"/>
      <c r="AA422" s="202"/>
      <c r="AB422" s="202"/>
      <c r="AC422" s="202"/>
      <c r="AD422" s="202"/>
      <c r="AE422" s="202"/>
      <c r="AF422" s="202"/>
      <c r="AG422" s="202" t="s">
        <v>288</v>
      </c>
      <c r="AH422" s="202"/>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219"/>
      <c r="B423" s="220"/>
      <c r="C423" s="221" t="s">
        <v>659</v>
      </c>
      <c r="D423" s="222"/>
      <c r="E423" s="223"/>
      <c r="F423" s="201"/>
      <c r="G423" s="201"/>
      <c r="H423" s="201"/>
      <c r="I423" s="201"/>
      <c r="J423" s="201"/>
      <c r="K423" s="201"/>
      <c r="L423" s="201"/>
      <c r="M423" s="201"/>
      <c r="N423" s="201"/>
      <c r="O423" s="201"/>
      <c r="P423" s="201"/>
      <c r="Q423" s="201"/>
      <c r="R423" s="201"/>
      <c r="S423" s="201"/>
      <c r="T423" s="201"/>
      <c r="U423" s="201"/>
      <c r="V423" s="201"/>
      <c r="W423" s="201"/>
      <c r="X423" s="201"/>
      <c r="Y423" s="202"/>
      <c r="Z423" s="202"/>
      <c r="AA423" s="202"/>
      <c r="AB423" s="202"/>
      <c r="AC423" s="202"/>
      <c r="AD423" s="202"/>
      <c r="AE423" s="202"/>
      <c r="AF423" s="202"/>
      <c r="AG423" s="202" t="s">
        <v>290</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19"/>
      <c r="B424" s="220"/>
      <c r="C424" s="221" t="s">
        <v>667</v>
      </c>
      <c r="D424" s="222"/>
      <c r="E424" s="223" t="n">
        <v>2.4</v>
      </c>
      <c r="F424" s="201"/>
      <c r="G424" s="201"/>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90</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24" hidden="false" customHeight="false" outlineLevel="1" collapsed="false">
      <c r="A425" s="203" t="n">
        <v>88</v>
      </c>
      <c r="B425" s="204" t="s">
        <v>668</v>
      </c>
      <c r="C425" s="205" t="s">
        <v>669</v>
      </c>
      <c r="D425" s="206" t="s">
        <v>438</v>
      </c>
      <c r="E425" s="207" t="n">
        <v>4.2</v>
      </c>
      <c r="F425" s="208"/>
      <c r="G425" s="209" t="n">
        <f aca="false">ROUND(E425*F425,2)</f>
        <v>0</v>
      </c>
      <c r="H425" s="208"/>
      <c r="I425" s="209" t="n">
        <f aca="false">ROUND(E425*H425,2)</f>
        <v>0</v>
      </c>
      <c r="J425" s="208"/>
      <c r="K425" s="209" t="n">
        <f aca="false">ROUND(E425*J425,2)</f>
        <v>0</v>
      </c>
      <c r="L425" s="209" t="n">
        <v>21</v>
      </c>
      <c r="M425" s="209" t="n">
        <f aca="false">G425*(1+L425/100)</f>
        <v>0</v>
      </c>
      <c r="N425" s="209" t="n">
        <v>0.00181</v>
      </c>
      <c r="O425" s="209" t="n">
        <f aca="false">ROUND(E425*N425,2)</f>
        <v>0.01</v>
      </c>
      <c r="P425" s="209" t="n">
        <v>0</v>
      </c>
      <c r="Q425" s="209" t="n">
        <f aca="false">ROUND(E425*P425,2)</f>
        <v>0</v>
      </c>
      <c r="R425" s="209" t="s">
        <v>652</v>
      </c>
      <c r="S425" s="209" t="s">
        <v>247</v>
      </c>
      <c r="T425" s="210" t="s">
        <v>247</v>
      </c>
      <c r="U425" s="201" t="n">
        <v>0.28</v>
      </c>
      <c r="V425" s="201" t="n">
        <f aca="false">ROUND(E425*U425,2)</f>
        <v>1.18</v>
      </c>
      <c r="W425" s="201"/>
      <c r="X425" s="201" t="s">
        <v>287</v>
      </c>
      <c r="Y425" s="202"/>
      <c r="Z425" s="202"/>
      <c r="AA425" s="202"/>
      <c r="AB425" s="202"/>
      <c r="AC425" s="202"/>
      <c r="AD425" s="202"/>
      <c r="AE425" s="202"/>
      <c r="AF425" s="202"/>
      <c r="AG425" s="202" t="s">
        <v>288</v>
      </c>
      <c r="AH425" s="202"/>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true" outlineLevel="1" collapsed="false">
      <c r="A426" s="219"/>
      <c r="B426" s="220"/>
      <c r="C426" s="224" t="s">
        <v>670</v>
      </c>
      <c r="D426" s="224"/>
      <c r="E426" s="224"/>
      <c r="F426" s="224"/>
      <c r="G426" s="224"/>
      <c r="H426" s="201"/>
      <c r="I426" s="201"/>
      <c r="J426" s="201"/>
      <c r="K426" s="201"/>
      <c r="L426" s="201"/>
      <c r="M426" s="201"/>
      <c r="N426" s="201"/>
      <c r="O426" s="201"/>
      <c r="P426" s="201"/>
      <c r="Q426" s="201"/>
      <c r="R426" s="201"/>
      <c r="S426" s="201"/>
      <c r="T426" s="201"/>
      <c r="U426" s="201"/>
      <c r="V426" s="201"/>
      <c r="W426" s="201"/>
      <c r="X426" s="201"/>
      <c r="Y426" s="202"/>
      <c r="Z426" s="202"/>
      <c r="AA426" s="202"/>
      <c r="AB426" s="202"/>
      <c r="AC426" s="202"/>
      <c r="AD426" s="202"/>
      <c r="AE426" s="202"/>
      <c r="AF426" s="202"/>
      <c r="AG426" s="202" t="s">
        <v>297</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19"/>
      <c r="B427" s="220"/>
      <c r="C427" s="221" t="s">
        <v>671</v>
      </c>
      <c r="D427" s="222"/>
      <c r="E427" s="223" t="n">
        <v>4.2</v>
      </c>
      <c r="F427" s="201"/>
      <c r="G427" s="201"/>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90</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03" t="n">
        <v>89</v>
      </c>
      <c r="B428" s="204" t="s">
        <v>672</v>
      </c>
      <c r="C428" s="205" t="s">
        <v>673</v>
      </c>
      <c r="D428" s="206" t="s">
        <v>438</v>
      </c>
      <c r="E428" s="207" t="n">
        <v>6.6</v>
      </c>
      <c r="F428" s="208"/>
      <c r="G428" s="209" t="n">
        <f aca="false">ROUND(E428*F428,2)</f>
        <v>0</v>
      </c>
      <c r="H428" s="208"/>
      <c r="I428" s="209" t="n">
        <f aca="false">ROUND(E428*H428,2)</f>
        <v>0</v>
      </c>
      <c r="J428" s="208"/>
      <c r="K428" s="209" t="n">
        <f aca="false">ROUND(E428*J428,2)</f>
        <v>0</v>
      </c>
      <c r="L428" s="209" t="n">
        <v>21</v>
      </c>
      <c r="M428" s="209" t="n">
        <f aca="false">G428*(1+L428/100)</f>
        <v>0</v>
      </c>
      <c r="N428" s="209" t="n">
        <v>0.00116</v>
      </c>
      <c r="O428" s="209" t="n">
        <f aca="false">ROUND(E428*N428,2)</f>
        <v>0.01</v>
      </c>
      <c r="P428" s="209" t="n">
        <v>0</v>
      </c>
      <c r="Q428" s="209" t="n">
        <f aca="false">ROUND(E428*P428,2)</f>
        <v>0</v>
      </c>
      <c r="R428" s="209"/>
      <c r="S428" s="209" t="s">
        <v>279</v>
      </c>
      <c r="T428" s="210" t="s">
        <v>247</v>
      </c>
      <c r="U428" s="201" t="n">
        <v>0.21</v>
      </c>
      <c r="V428" s="201" t="n">
        <f aca="false">ROUND(E428*U428,2)</f>
        <v>1.39</v>
      </c>
      <c r="W428" s="201"/>
      <c r="X428" s="201" t="s">
        <v>287</v>
      </c>
      <c r="Y428" s="202"/>
      <c r="Z428" s="202"/>
      <c r="AA428" s="202"/>
      <c r="AB428" s="202"/>
      <c r="AC428" s="202"/>
      <c r="AD428" s="202"/>
      <c r="AE428" s="202"/>
      <c r="AF428" s="202"/>
      <c r="AG428" s="202" t="s">
        <v>288</v>
      </c>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219"/>
      <c r="B429" s="220"/>
      <c r="C429" s="221" t="s">
        <v>674</v>
      </c>
      <c r="D429" s="222"/>
      <c r="E429" s="223" t="n">
        <v>6.6</v>
      </c>
      <c r="F429" s="201"/>
      <c r="G429" s="201"/>
      <c r="H429" s="201"/>
      <c r="I429" s="201"/>
      <c r="J429" s="201"/>
      <c r="K429" s="201"/>
      <c r="L429" s="201"/>
      <c r="M429" s="201"/>
      <c r="N429" s="201"/>
      <c r="O429" s="201"/>
      <c r="P429" s="201"/>
      <c r="Q429" s="201"/>
      <c r="R429" s="201"/>
      <c r="S429" s="201"/>
      <c r="T429" s="201"/>
      <c r="U429" s="201"/>
      <c r="V429" s="201"/>
      <c r="W429" s="201"/>
      <c r="X429" s="201"/>
      <c r="Y429" s="202"/>
      <c r="Z429" s="202"/>
      <c r="AA429" s="202"/>
      <c r="AB429" s="202"/>
      <c r="AC429" s="202"/>
      <c r="AD429" s="202"/>
      <c r="AE429" s="202"/>
      <c r="AF429" s="202"/>
      <c r="AG429" s="202" t="s">
        <v>290</v>
      </c>
      <c r="AH429" s="202" t="n">
        <v>0</v>
      </c>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1" collapsed="false">
      <c r="A430" s="203" t="n">
        <v>90</v>
      </c>
      <c r="B430" s="204" t="s">
        <v>675</v>
      </c>
      <c r="C430" s="205" t="s">
        <v>676</v>
      </c>
      <c r="D430" s="206" t="s">
        <v>438</v>
      </c>
      <c r="E430" s="207" t="n">
        <v>6.6</v>
      </c>
      <c r="F430" s="208"/>
      <c r="G430" s="209" t="n">
        <f aca="false">ROUND(E430*F430,2)</f>
        <v>0</v>
      </c>
      <c r="H430" s="208"/>
      <c r="I430" s="209" t="n">
        <f aca="false">ROUND(E430*H430,2)</f>
        <v>0</v>
      </c>
      <c r="J430" s="208"/>
      <c r="K430" s="209" t="n">
        <f aca="false">ROUND(E430*J430,2)</f>
        <v>0</v>
      </c>
      <c r="L430" s="209" t="n">
        <v>21</v>
      </c>
      <c r="M430" s="209" t="n">
        <f aca="false">G430*(1+L430/100)</f>
        <v>0</v>
      </c>
      <c r="N430" s="209" t="n">
        <v>0.00137</v>
      </c>
      <c r="O430" s="209" t="n">
        <f aca="false">ROUND(E430*N430,2)</f>
        <v>0.01</v>
      </c>
      <c r="P430" s="209" t="n">
        <v>0</v>
      </c>
      <c r="Q430" s="209" t="n">
        <f aca="false">ROUND(E430*P430,2)</f>
        <v>0</v>
      </c>
      <c r="R430" s="209"/>
      <c r="S430" s="209" t="s">
        <v>279</v>
      </c>
      <c r="T430" s="210" t="s">
        <v>247</v>
      </c>
      <c r="U430" s="201" t="n">
        <v>0.23</v>
      </c>
      <c r="V430" s="201" t="n">
        <f aca="false">ROUND(E430*U430,2)</f>
        <v>1.52</v>
      </c>
      <c r="W430" s="201"/>
      <c r="X430" s="201" t="s">
        <v>287</v>
      </c>
      <c r="Y430" s="202"/>
      <c r="Z430" s="202"/>
      <c r="AA430" s="202"/>
      <c r="AB430" s="202"/>
      <c r="AC430" s="202"/>
      <c r="AD430" s="202"/>
      <c r="AE430" s="202"/>
      <c r="AF430" s="202"/>
      <c r="AG430" s="202" t="s">
        <v>288</v>
      </c>
      <c r="AH430" s="202"/>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1" collapsed="false">
      <c r="A431" s="219"/>
      <c r="B431" s="220"/>
      <c r="C431" s="221" t="s">
        <v>677</v>
      </c>
      <c r="D431" s="222"/>
      <c r="E431" s="223" t="n">
        <v>6.6</v>
      </c>
      <c r="F431" s="201"/>
      <c r="G431" s="201"/>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90</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19" t="n">
        <v>91</v>
      </c>
      <c r="B432" s="220" t="s">
        <v>678</v>
      </c>
      <c r="C432" s="229" t="s">
        <v>679</v>
      </c>
      <c r="D432" s="230" t="s">
        <v>35</v>
      </c>
      <c r="E432" s="231"/>
      <c r="F432" s="232"/>
      <c r="G432" s="201" t="n">
        <f aca="false">ROUND(E432*F432,2)</f>
        <v>0</v>
      </c>
      <c r="H432" s="232"/>
      <c r="I432" s="201" t="n">
        <f aca="false">ROUND(E432*H432,2)</f>
        <v>0</v>
      </c>
      <c r="J432" s="232"/>
      <c r="K432" s="201" t="n">
        <f aca="false">ROUND(E432*J432,2)</f>
        <v>0</v>
      </c>
      <c r="L432" s="201" t="n">
        <v>21</v>
      </c>
      <c r="M432" s="201" t="n">
        <f aca="false">G432*(1+L432/100)</f>
        <v>0</v>
      </c>
      <c r="N432" s="201" t="n">
        <v>0</v>
      </c>
      <c r="O432" s="201" t="n">
        <f aca="false">ROUND(E432*N432,2)</f>
        <v>0</v>
      </c>
      <c r="P432" s="201" t="n">
        <v>0</v>
      </c>
      <c r="Q432" s="201" t="n">
        <f aca="false">ROUND(E432*P432,2)</f>
        <v>0</v>
      </c>
      <c r="R432" s="201" t="s">
        <v>652</v>
      </c>
      <c r="S432" s="201" t="s">
        <v>247</v>
      </c>
      <c r="T432" s="201" t="s">
        <v>247</v>
      </c>
      <c r="U432" s="201" t="n">
        <v>0</v>
      </c>
      <c r="V432" s="201" t="n">
        <f aca="false">ROUND(E432*U432,2)</f>
        <v>0</v>
      </c>
      <c r="W432" s="201"/>
      <c r="X432" s="201" t="s">
        <v>607</v>
      </c>
      <c r="Y432" s="202"/>
      <c r="Z432" s="202"/>
      <c r="AA432" s="202"/>
      <c r="AB432" s="202"/>
      <c r="AC432" s="202"/>
      <c r="AD432" s="202"/>
      <c r="AE432" s="202"/>
      <c r="AF432" s="202"/>
      <c r="AG432" s="202" t="s">
        <v>631</v>
      </c>
      <c r="AH432" s="202"/>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true" outlineLevel="1" collapsed="false">
      <c r="A433" s="219"/>
      <c r="B433" s="220"/>
      <c r="C433" s="233" t="s">
        <v>632</v>
      </c>
      <c r="D433" s="233"/>
      <c r="E433" s="233"/>
      <c r="F433" s="233"/>
      <c r="G433" s="233"/>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297</v>
      </c>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3.5" hidden="false" customHeight="false" outlineLevel="0" collapsed="false">
      <c r="A434" s="185" t="s">
        <v>242</v>
      </c>
      <c r="B434" s="186" t="s">
        <v>177</v>
      </c>
      <c r="C434" s="187" t="s">
        <v>178</v>
      </c>
      <c r="D434" s="188"/>
      <c r="E434" s="189"/>
      <c r="F434" s="190"/>
      <c r="G434" s="190" t="n">
        <f aca="false">SUMIF(AG435:AG490,"&lt;&gt;NOR",G435:G490)</f>
        <v>0</v>
      </c>
      <c r="H434" s="190"/>
      <c r="I434" s="190" t="n">
        <f aca="false">SUM(I435:I490)</f>
        <v>0</v>
      </c>
      <c r="J434" s="190"/>
      <c r="K434" s="190" t="n">
        <f aca="false">SUM(K435:K490)</f>
        <v>0</v>
      </c>
      <c r="L434" s="190"/>
      <c r="M434" s="190" t="n">
        <f aca="false">SUM(M435:M490)</f>
        <v>0</v>
      </c>
      <c r="N434" s="190"/>
      <c r="O434" s="190" t="n">
        <f aca="false">SUM(O435:O490)</f>
        <v>5.59</v>
      </c>
      <c r="P434" s="190"/>
      <c r="Q434" s="190" t="n">
        <f aca="false">SUM(Q435:Q490)</f>
        <v>2.39</v>
      </c>
      <c r="R434" s="190"/>
      <c r="S434" s="190"/>
      <c r="T434" s="191"/>
      <c r="U434" s="192"/>
      <c r="V434" s="192" t="n">
        <f aca="false">SUM(V435:V490)</f>
        <v>251.91</v>
      </c>
      <c r="W434" s="192"/>
      <c r="X434" s="192"/>
      <c r="AG434" s="0" t="s">
        <v>243</v>
      </c>
    </row>
    <row r="435" customFormat="false" ht="12.75" hidden="false" customHeight="false" outlineLevel="1" collapsed="false">
      <c r="A435" s="203" t="n">
        <v>92</v>
      </c>
      <c r="B435" s="204" t="s">
        <v>680</v>
      </c>
      <c r="C435" s="205" t="s">
        <v>681</v>
      </c>
      <c r="D435" s="206" t="s">
        <v>682</v>
      </c>
      <c r="E435" s="207" t="n">
        <v>1495</v>
      </c>
      <c r="F435" s="208"/>
      <c r="G435" s="209" t="n">
        <f aca="false">ROUND(E435*F435,2)</f>
        <v>0</v>
      </c>
      <c r="H435" s="208"/>
      <c r="I435" s="209" t="n">
        <f aca="false">ROUND(E435*H435,2)</f>
        <v>0</v>
      </c>
      <c r="J435" s="208"/>
      <c r="K435" s="209" t="n">
        <f aca="false">ROUND(E435*J435,2)</f>
        <v>0</v>
      </c>
      <c r="L435" s="209" t="n">
        <v>21</v>
      </c>
      <c r="M435" s="209" t="n">
        <f aca="false">G435*(1+L435/100)</f>
        <v>0</v>
      </c>
      <c r="N435" s="209" t="n">
        <v>6E-005</v>
      </c>
      <c r="O435" s="209" t="n">
        <f aca="false">ROUND(E435*N435,2)</f>
        <v>0.09</v>
      </c>
      <c r="P435" s="209" t="n">
        <v>0</v>
      </c>
      <c r="Q435" s="209" t="n">
        <f aca="false">ROUND(E435*P435,2)</f>
        <v>0</v>
      </c>
      <c r="R435" s="209" t="s">
        <v>683</v>
      </c>
      <c r="S435" s="209" t="s">
        <v>247</v>
      </c>
      <c r="T435" s="210" t="s">
        <v>247</v>
      </c>
      <c r="U435" s="201" t="n">
        <v>0.017</v>
      </c>
      <c r="V435" s="201" t="n">
        <f aca="false">ROUND(E435*U435,2)</f>
        <v>25.42</v>
      </c>
      <c r="W435" s="201"/>
      <c r="X435" s="201" t="s">
        <v>287</v>
      </c>
      <c r="Y435" s="202"/>
      <c r="Z435" s="202"/>
      <c r="AA435" s="202"/>
      <c r="AB435" s="202"/>
      <c r="AC435" s="202"/>
      <c r="AD435" s="202"/>
      <c r="AE435" s="202"/>
      <c r="AF435" s="202"/>
      <c r="AG435" s="202" t="s">
        <v>288</v>
      </c>
      <c r="AH435" s="202"/>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19"/>
      <c r="B436" s="220"/>
      <c r="C436" s="221" t="s">
        <v>684</v>
      </c>
      <c r="D436" s="222"/>
      <c r="E436" s="223" t="n">
        <v>1495</v>
      </c>
      <c r="F436" s="201"/>
      <c r="G436" s="201"/>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90</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24" hidden="false" customHeight="false" outlineLevel="1" collapsed="false">
      <c r="A437" s="193" t="n">
        <v>93</v>
      </c>
      <c r="B437" s="194" t="s">
        <v>685</v>
      </c>
      <c r="C437" s="195" t="s">
        <v>686</v>
      </c>
      <c r="D437" s="196" t="s">
        <v>443</v>
      </c>
      <c r="E437" s="197" t="n">
        <v>2</v>
      </c>
      <c r="F437" s="198"/>
      <c r="G437" s="199" t="n">
        <f aca="false">ROUND(E437*F437,2)</f>
        <v>0</v>
      </c>
      <c r="H437" s="198"/>
      <c r="I437" s="199" t="n">
        <f aca="false">ROUND(E437*H437,2)</f>
        <v>0</v>
      </c>
      <c r="J437" s="198"/>
      <c r="K437" s="199" t="n">
        <f aca="false">ROUND(E437*J437,2)</f>
        <v>0</v>
      </c>
      <c r="L437" s="199" t="n">
        <v>21</v>
      </c>
      <c r="M437" s="199" t="n">
        <f aca="false">G437*(1+L437/100)</f>
        <v>0</v>
      </c>
      <c r="N437" s="199" t="n">
        <v>6E-005</v>
      </c>
      <c r="O437" s="199" t="n">
        <f aca="false">ROUND(E437*N437,2)</f>
        <v>0</v>
      </c>
      <c r="P437" s="199" t="n">
        <v>0</v>
      </c>
      <c r="Q437" s="199" t="n">
        <f aca="false">ROUND(E437*P437,2)</f>
        <v>0</v>
      </c>
      <c r="R437" s="199" t="s">
        <v>683</v>
      </c>
      <c r="S437" s="199" t="s">
        <v>247</v>
      </c>
      <c r="T437" s="200" t="s">
        <v>247</v>
      </c>
      <c r="U437" s="201" t="n">
        <v>0.135</v>
      </c>
      <c r="V437" s="201" t="n">
        <f aca="false">ROUND(E437*U437,2)</f>
        <v>0.27</v>
      </c>
      <c r="W437" s="201"/>
      <c r="X437" s="201" t="s">
        <v>287</v>
      </c>
      <c r="Y437" s="202"/>
      <c r="Z437" s="202"/>
      <c r="AA437" s="202"/>
      <c r="AB437" s="202"/>
      <c r="AC437" s="202"/>
      <c r="AD437" s="202"/>
      <c r="AE437" s="202"/>
      <c r="AF437" s="202"/>
      <c r="AG437" s="202" t="s">
        <v>288</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03" t="n">
        <v>94</v>
      </c>
      <c r="B438" s="204" t="s">
        <v>687</v>
      </c>
      <c r="C438" s="205" t="s">
        <v>688</v>
      </c>
      <c r="D438" s="206" t="s">
        <v>682</v>
      </c>
      <c r="E438" s="207" t="n">
        <v>610</v>
      </c>
      <c r="F438" s="208"/>
      <c r="G438" s="209" t="n">
        <f aca="false">ROUND(E438*F438,2)</f>
        <v>0</v>
      </c>
      <c r="H438" s="208"/>
      <c r="I438" s="209" t="n">
        <f aca="false">ROUND(E438*H438,2)</f>
        <v>0</v>
      </c>
      <c r="J438" s="208"/>
      <c r="K438" s="209" t="n">
        <f aca="false">ROUND(E438*J438,2)</f>
        <v>0</v>
      </c>
      <c r="L438" s="209" t="n">
        <v>21</v>
      </c>
      <c r="M438" s="209" t="n">
        <f aca="false">G438*(1+L438/100)</f>
        <v>0</v>
      </c>
      <c r="N438" s="209" t="n">
        <v>5E-005</v>
      </c>
      <c r="O438" s="209" t="n">
        <f aca="false">ROUND(E438*N438,2)</f>
        <v>0.03</v>
      </c>
      <c r="P438" s="209" t="n">
        <v>0</v>
      </c>
      <c r="Q438" s="209" t="n">
        <f aca="false">ROUND(E438*P438,2)</f>
        <v>0</v>
      </c>
      <c r="R438" s="209" t="s">
        <v>683</v>
      </c>
      <c r="S438" s="209" t="s">
        <v>247</v>
      </c>
      <c r="T438" s="210" t="s">
        <v>247</v>
      </c>
      <c r="U438" s="201" t="n">
        <v>0.05</v>
      </c>
      <c r="V438" s="201" t="n">
        <f aca="false">ROUND(E438*U438,2)</f>
        <v>30.5</v>
      </c>
      <c r="W438" s="201"/>
      <c r="X438" s="201" t="s">
        <v>287</v>
      </c>
      <c r="Y438" s="202"/>
      <c r="Z438" s="202"/>
      <c r="AA438" s="202"/>
      <c r="AB438" s="202"/>
      <c r="AC438" s="202"/>
      <c r="AD438" s="202"/>
      <c r="AE438" s="202"/>
      <c r="AF438" s="202"/>
      <c r="AG438" s="202" t="s">
        <v>288</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219"/>
      <c r="B439" s="220"/>
      <c r="C439" s="221" t="s">
        <v>689</v>
      </c>
      <c r="D439" s="222"/>
      <c r="E439" s="223" t="n">
        <v>155</v>
      </c>
      <c r="F439" s="201"/>
      <c r="G439" s="201"/>
      <c r="H439" s="201"/>
      <c r="I439" s="201"/>
      <c r="J439" s="201"/>
      <c r="K439" s="201"/>
      <c r="L439" s="201"/>
      <c r="M439" s="201"/>
      <c r="N439" s="201"/>
      <c r="O439" s="201"/>
      <c r="P439" s="201"/>
      <c r="Q439" s="201"/>
      <c r="R439" s="201"/>
      <c r="S439" s="201"/>
      <c r="T439" s="201"/>
      <c r="U439" s="201"/>
      <c r="V439" s="201"/>
      <c r="W439" s="201"/>
      <c r="X439" s="201"/>
      <c r="Y439" s="202"/>
      <c r="Z439" s="202"/>
      <c r="AA439" s="202"/>
      <c r="AB439" s="202"/>
      <c r="AC439" s="202"/>
      <c r="AD439" s="202"/>
      <c r="AE439" s="202"/>
      <c r="AF439" s="202"/>
      <c r="AG439" s="202" t="s">
        <v>290</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19"/>
      <c r="B440" s="220"/>
      <c r="C440" s="221" t="s">
        <v>690</v>
      </c>
      <c r="D440" s="222"/>
      <c r="E440" s="223" t="n">
        <v>225</v>
      </c>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90</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219"/>
      <c r="B441" s="220"/>
      <c r="C441" s="221" t="s">
        <v>691</v>
      </c>
      <c r="D441" s="222"/>
      <c r="E441" s="223" t="n">
        <v>230</v>
      </c>
      <c r="F441" s="201"/>
      <c r="G441" s="201"/>
      <c r="H441" s="201"/>
      <c r="I441" s="201"/>
      <c r="J441" s="201"/>
      <c r="K441" s="201"/>
      <c r="L441" s="201"/>
      <c r="M441" s="201"/>
      <c r="N441" s="201"/>
      <c r="O441" s="201"/>
      <c r="P441" s="201"/>
      <c r="Q441" s="201"/>
      <c r="R441" s="201"/>
      <c r="S441" s="201"/>
      <c r="T441" s="201"/>
      <c r="U441" s="201"/>
      <c r="V441" s="201"/>
      <c r="W441" s="201"/>
      <c r="X441" s="201"/>
      <c r="Y441" s="202"/>
      <c r="Z441" s="202"/>
      <c r="AA441" s="202"/>
      <c r="AB441" s="202"/>
      <c r="AC441" s="202"/>
      <c r="AD441" s="202"/>
      <c r="AE441" s="202"/>
      <c r="AF441" s="202"/>
      <c r="AG441" s="202" t="s">
        <v>290</v>
      </c>
      <c r="AH441" s="202" t="n">
        <v>0</v>
      </c>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03" t="n">
        <v>95</v>
      </c>
      <c r="B442" s="204" t="s">
        <v>692</v>
      </c>
      <c r="C442" s="205" t="s">
        <v>693</v>
      </c>
      <c r="D442" s="206" t="s">
        <v>682</v>
      </c>
      <c r="E442" s="207" t="n">
        <v>3090</v>
      </c>
      <c r="F442" s="208"/>
      <c r="G442" s="209" t="n">
        <f aca="false">ROUND(E442*F442,2)</f>
        <v>0</v>
      </c>
      <c r="H442" s="208"/>
      <c r="I442" s="209" t="n">
        <f aca="false">ROUND(E442*H442,2)</f>
        <v>0</v>
      </c>
      <c r="J442" s="208"/>
      <c r="K442" s="209" t="n">
        <f aca="false">ROUND(E442*J442,2)</f>
        <v>0</v>
      </c>
      <c r="L442" s="209" t="n">
        <v>21</v>
      </c>
      <c r="M442" s="209" t="n">
        <f aca="false">G442*(1+L442/100)</f>
        <v>0</v>
      </c>
      <c r="N442" s="209" t="n">
        <v>5E-005</v>
      </c>
      <c r="O442" s="209" t="n">
        <f aca="false">ROUND(E442*N442,2)</f>
        <v>0.15</v>
      </c>
      <c r="P442" s="209" t="n">
        <v>0</v>
      </c>
      <c r="Q442" s="209" t="n">
        <f aca="false">ROUND(E442*P442,2)</f>
        <v>0</v>
      </c>
      <c r="R442" s="209" t="s">
        <v>683</v>
      </c>
      <c r="S442" s="209" t="s">
        <v>247</v>
      </c>
      <c r="T442" s="210" t="s">
        <v>247</v>
      </c>
      <c r="U442" s="201" t="n">
        <v>0.034</v>
      </c>
      <c r="V442" s="201" t="n">
        <f aca="false">ROUND(E442*U442,2)</f>
        <v>105.06</v>
      </c>
      <c r="W442" s="201"/>
      <c r="X442" s="201" t="s">
        <v>287</v>
      </c>
      <c r="Y442" s="202"/>
      <c r="Z442" s="202"/>
      <c r="AA442" s="202"/>
      <c r="AB442" s="202"/>
      <c r="AC442" s="202"/>
      <c r="AD442" s="202"/>
      <c r="AE442" s="202"/>
      <c r="AF442" s="202"/>
      <c r="AG442" s="202" t="s">
        <v>288</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219"/>
      <c r="B443" s="220"/>
      <c r="C443" s="221" t="s">
        <v>694</v>
      </c>
      <c r="D443" s="222"/>
      <c r="E443" s="223" t="n">
        <v>3090</v>
      </c>
      <c r="F443" s="201"/>
      <c r="G443" s="201"/>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90</v>
      </c>
      <c r="AH443" s="202" t="n">
        <v>0</v>
      </c>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24" hidden="false" customHeight="false" outlineLevel="1" collapsed="false">
      <c r="A444" s="203" t="n">
        <v>96</v>
      </c>
      <c r="B444" s="204" t="s">
        <v>695</v>
      </c>
      <c r="C444" s="205" t="s">
        <v>696</v>
      </c>
      <c r="D444" s="206" t="s">
        <v>682</v>
      </c>
      <c r="E444" s="207" t="n">
        <v>2188</v>
      </c>
      <c r="F444" s="208"/>
      <c r="G444" s="209" t="n">
        <f aca="false">ROUND(E444*F444,2)</f>
        <v>0</v>
      </c>
      <c r="H444" s="208"/>
      <c r="I444" s="209" t="n">
        <f aca="false">ROUND(E444*H444,2)</f>
        <v>0</v>
      </c>
      <c r="J444" s="208"/>
      <c r="K444" s="209" t="n">
        <f aca="false">ROUND(E444*J444,2)</f>
        <v>0</v>
      </c>
      <c r="L444" s="209" t="n">
        <v>21</v>
      </c>
      <c r="M444" s="209" t="n">
        <f aca="false">G444*(1+L444/100)</f>
        <v>0</v>
      </c>
      <c r="N444" s="209" t="n">
        <v>5E-005</v>
      </c>
      <c r="O444" s="209" t="n">
        <f aca="false">ROUND(E444*N444,2)</f>
        <v>0.11</v>
      </c>
      <c r="P444" s="209" t="n">
        <v>0.001</v>
      </c>
      <c r="Q444" s="209" t="n">
        <f aca="false">ROUND(E444*P444,2)</f>
        <v>2.19</v>
      </c>
      <c r="R444" s="209" t="s">
        <v>683</v>
      </c>
      <c r="S444" s="209" t="s">
        <v>247</v>
      </c>
      <c r="T444" s="210" t="s">
        <v>247</v>
      </c>
      <c r="U444" s="201" t="n">
        <v>0.041</v>
      </c>
      <c r="V444" s="201" t="n">
        <f aca="false">ROUND(E444*U444,2)</f>
        <v>89.71</v>
      </c>
      <c r="W444" s="201"/>
      <c r="X444" s="201" t="s">
        <v>287</v>
      </c>
      <c r="Y444" s="202"/>
      <c r="Z444" s="202"/>
      <c r="AA444" s="202"/>
      <c r="AB444" s="202"/>
      <c r="AC444" s="202"/>
      <c r="AD444" s="202"/>
      <c r="AE444" s="202"/>
      <c r="AF444" s="202"/>
      <c r="AG444" s="202" t="s">
        <v>288</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19"/>
      <c r="B445" s="220"/>
      <c r="C445" s="221" t="s">
        <v>697</v>
      </c>
      <c r="D445" s="222"/>
      <c r="E445" s="223" t="n">
        <v>1092.45</v>
      </c>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90</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19"/>
      <c r="B446" s="220"/>
      <c r="C446" s="226" t="s">
        <v>299</v>
      </c>
      <c r="D446" s="227"/>
      <c r="E446" s="228"/>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90</v>
      </c>
      <c r="AH446" s="202"/>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1" collapsed="false">
      <c r="A447" s="219"/>
      <c r="B447" s="220"/>
      <c r="C447" s="226" t="s">
        <v>698</v>
      </c>
      <c r="D447" s="227"/>
      <c r="E447" s="228" t="n">
        <v>916.5</v>
      </c>
      <c r="F447" s="201"/>
      <c r="G447" s="201"/>
      <c r="H447" s="201"/>
      <c r="I447" s="201"/>
      <c r="J447" s="201"/>
      <c r="K447" s="201"/>
      <c r="L447" s="201"/>
      <c r="M447" s="201"/>
      <c r="N447" s="201"/>
      <c r="O447" s="201"/>
      <c r="P447" s="201"/>
      <c r="Q447" s="201"/>
      <c r="R447" s="201"/>
      <c r="S447" s="201"/>
      <c r="T447" s="201"/>
      <c r="U447" s="201"/>
      <c r="V447" s="201"/>
      <c r="W447" s="201"/>
      <c r="X447" s="201"/>
      <c r="Y447" s="202"/>
      <c r="Z447" s="202"/>
      <c r="AA447" s="202"/>
      <c r="AB447" s="202"/>
      <c r="AC447" s="202"/>
      <c r="AD447" s="202"/>
      <c r="AE447" s="202"/>
      <c r="AF447" s="202"/>
      <c r="AG447" s="202" t="s">
        <v>290</v>
      </c>
      <c r="AH447" s="202" t="n">
        <v>2</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19"/>
      <c r="B448" s="220"/>
      <c r="C448" s="226" t="s">
        <v>699</v>
      </c>
      <c r="D448" s="227"/>
      <c r="E448" s="228" t="n">
        <v>175.95</v>
      </c>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90</v>
      </c>
      <c r="AH448" s="202" t="n">
        <v>2</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19"/>
      <c r="B449" s="220"/>
      <c r="C449" s="226" t="s">
        <v>301</v>
      </c>
      <c r="D449" s="227"/>
      <c r="E449" s="228"/>
      <c r="F449" s="201"/>
      <c r="G449" s="201"/>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290</v>
      </c>
      <c r="AH449" s="202"/>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1" collapsed="false">
      <c r="A450" s="219"/>
      <c r="B450" s="220"/>
      <c r="C450" s="221" t="s">
        <v>700</v>
      </c>
      <c r="D450" s="222"/>
      <c r="E450" s="223" t="n">
        <v>1095.55</v>
      </c>
      <c r="F450" s="201"/>
      <c r="G450" s="201"/>
      <c r="H450" s="201"/>
      <c r="I450" s="201"/>
      <c r="J450" s="201"/>
      <c r="K450" s="201"/>
      <c r="L450" s="201"/>
      <c r="M450" s="201"/>
      <c r="N450" s="201"/>
      <c r="O450" s="201"/>
      <c r="P450" s="201"/>
      <c r="Q450" s="201"/>
      <c r="R450" s="201"/>
      <c r="S450" s="201"/>
      <c r="T450" s="201"/>
      <c r="U450" s="201"/>
      <c r="V450" s="201"/>
      <c r="W450" s="201"/>
      <c r="X450" s="201"/>
      <c r="Y450" s="202"/>
      <c r="Z450" s="202"/>
      <c r="AA450" s="202"/>
      <c r="AB450" s="202"/>
      <c r="AC450" s="202"/>
      <c r="AD450" s="202"/>
      <c r="AE450" s="202"/>
      <c r="AF450" s="202"/>
      <c r="AG450" s="202" t="s">
        <v>290</v>
      </c>
      <c r="AH450" s="202" t="n">
        <v>0</v>
      </c>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1" collapsed="false">
      <c r="A451" s="219"/>
      <c r="B451" s="220"/>
      <c r="C451" s="226" t="s">
        <v>299</v>
      </c>
      <c r="D451" s="227"/>
      <c r="E451" s="228"/>
      <c r="F451" s="201"/>
      <c r="G451" s="201"/>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290</v>
      </c>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219"/>
      <c r="B452" s="220"/>
      <c r="C452" s="226" t="s">
        <v>699</v>
      </c>
      <c r="D452" s="227"/>
      <c r="E452" s="228" t="n">
        <v>175.95</v>
      </c>
      <c r="F452" s="201"/>
      <c r="G452" s="201"/>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90</v>
      </c>
      <c r="AH452" s="202" t="n">
        <v>2</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19"/>
      <c r="B453" s="220"/>
      <c r="C453" s="226" t="s">
        <v>701</v>
      </c>
      <c r="D453" s="227"/>
      <c r="E453" s="228" t="n">
        <v>919.6</v>
      </c>
      <c r="F453" s="201"/>
      <c r="G453" s="201"/>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90</v>
      </c>
      <c r="AH453" s="202" t="n">
        <v>2</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19"/>
      <c r="B454" s="220"/>
      <c r="C454" s="226" t="s">
        <v>301</v>
      </c>
      <c r="D454" s="227"/>
      <c r="E454" s="228"/>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90</v>
      </c>
      <c r="AH454" s="202"/>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24" hidden="false" customHeight="false" outlineLevel="1" collapsed="false">
      <c r="A455" s="203" t="n">
        <v>97</v>
      </c>
      <c r="B455" s="204" t="s">
        <v>702</v>
      </c>
      <c r="C455" s="205" t="s">
        <v>703</v>
      </c>
      <c r="D455" s="206" t="s">
        <v>443</v>
      </c>
      <c r="E455" s="207" t="n">
        <v>4</v>
      </c>
      <c r="F455" s="208"/>
      <c r="G455" s="209" t="n">
        <f aca="false">ROUND(E455*F455,2)</f>
        <v>0</v>
      </c>
      <c r="H455" s="208"/>
      <c r="I455" s="209" t="n">
        <f aca="false">ROUND(E455*H455,2)</f>
        <v>0</v>
      </c>
      <c r="J455" s="208"/>
      <c r="K455" s="209" t="n">
        <f aca="false">ROUND(E455*J455,2)</f>
        <v>0</v>
      </c>
      <c r="L455" s="209" t="n">
        <v>21</v>
      </c>
      <c r="M455" s="209" t="n">
        <f aca="false">G455*(1+L455/100)</f>
        <v>0</v>
      </c>
      <c r="N455" s="209" t="n">
        <v>0</v>
      </c>
      <c r="O455" s="209" t="n">
        <f aca="false">ROUND(E455*N455,2)</f>
        <v>0</v>
      </c>
      <c r="P455" s="209" t="n">
        <v>0</v>
      </c>
      <c r="Q455" s="209" t="n">
        <f aca="false">ROUND(E455*P455,2)</f>
        <v>0</v>
      </c>
      <c r="R455" s="209"/>
      <c r="S455" s="209" t="s">
        <v>279</v>
      </c>
      <c r="T455" s="210" t="s">
        <v>248</v>
      </c>
      <c r="U455" s="201" t="n">
        <v>0.19</v>
      </c>
      <c r="V455" s="201" t="n">
        <f aca="false">ROUND(E455*U455,2)</f>
        <v>0.76</v>
      </c>
      <c r="W455" s="201"/>
      <c r="X455" s="201" t="s">
        <v>287</v>
      </c>
      <c r="Y455" s="202"/>
      <c r="Z455" s="202"/>
      <c r="AA455" s="202"/>
      <c r="AB455" s="202"/>
      <c r="AC455" s="202"/>
      <c r="AD455" s="202"/>
      <c r="AE455" s="202"/>
      <c r="AF455" s="202"/>
      <c r="AG455" s="202" t="s">
        <v>288</v>
      </c>
      <c r="AH455" s="202"/>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219"/>
      <c r="B456" s="220"/>
      <c r="C456" s="221" t="s">
        <v>704</v>
      </c>
      <c r="D456" s="222"/>
      <c r="E456" s="223" t="n">
        <v>4</v>
      </c>
      <c r="F456" s="201"/>
      <c r="G456" s="201"/>
      <c r="H456" s="201"/>
      <c r="I456" s="201"/>
      <c r="J456" s="201"/>
      <c r="K456" s="201"/>
      <c r="L456" s="201"/>
      <c r="M456" s="201"/>
      <c r="N456" s="201"/>
      <c r="O456" s="201"/>
      <c r="P456" s="201"/>
      <c r="Q456" s="201"/>
      <c r="R456" s="201"/>
      <c r="S456" s="201"/>
      <c r="T456" s="201"/>
      <c r="U456" s="201"/>
      <c r="V456" s="201"/>
      <c r="W456" s="201"/>
      <c r="X456" s="201"/>
      <c r="Y456" s="202"/>
      <c r="Z456" s="202"/>
      <c r="AA456" s="202"/>
      <c r="AB456" s="202"/>
      <c r="AC456" s="202"/>
      <c r="AD456" s="202"/>
      <c r="AE456" s="202"/>
      <c r="AF456" s="202"/>
      <c r="AG456" s="202" t="s">
        <v>290</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219"/>
      <c r="B457" s="220"/>
      <c r="C457" s="221" t="s">
        <v>705</v>
      </c>
      <c r="D457" s="222"/>
      <c r="E457" s="223"/>
      <c r="F457" s="201"/>
      <c r="G457" s="201"/>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90</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1" collapsed="false">
      <c r="A458" s="219"/>
      <c r="B458" s="220"/>
      <c r="C458" s="221" t="s">
        <v>706</v>
      </c>
      <c r="D458" s="222"/>
      <c r="E458" s="223"/>
      <c r="F458" s="201"/>
      <c r="G458" s="201"/>
      <c r="H458" s="201"/>
      <c r="I458" s="201"/>
      <c r="J458" s="201"/>
      <c r="K458" s="201"/>
      <c r="L458" s="201"/>
      <c r="M458" s="201"/>
      <c r="N458" s="201"/>
      <c r="O458" s="201"/>
      <c r="P458" s="201"/>
      <c r="Q458" s="201"/>
      <c r="R458" s="201"/>
      <c r="S458" s="201"/>
      <c r="T458" s="201"/>
      <c r="U458" s="201"/>
      <c r="V458" s="201"/>
      <c r="W458" s="201"/>
      <c r="X458" s="201"/>
      <c r="Y458" s="202"/>
      <c r="Z458" s="202"/>
      <c r="AA458" s="202"/>
      <c r="AB458" s="202"/>
      <c r="AC458" s="202"/>
      <c r="AD458" s="202"/>
      <c r="AE458" s="202"/>
      <c r="AF458" s="202"/>
      <c r="AG458" s="202" t="s">
        <v>290</v>
      </c>
      <c r="AH458" s="202" t="n">
        <v>0</v>
      </c>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19"/>
      <c r="B459" s="220"/>
      <c r="C459" s="221" t="s">
        <v>707</v>
      </c>
      <c r="D459" s="222"/>
      <c r="E459" s="223"/>
      <c r="F459" s="201"/>
      <c r="G459" s="201"/>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90</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19"/>
      <c r="B460" s="220"/>
      <c r="C460" s="221" t="s">
        <v>708</v>
      </c>
      <c r="D460" s="222"/>
      <c r="E460" s="223"/>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90</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19"/>
      <c r="B461" s="220"/>
      <c r="C461" s="221" t="s">
        <v>709</v>
      </c>
      <c r="D461" s="222"/>
      <c r="E461" s="223"/>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90</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24" hidden="false" customHeight="false" outlineLevel="1" collapsed="false">
      <c r="A462" s="219"/>
      <c r="B462" s="220"/>
      <c r="C462" s="221" t="s">
        <v>710</v>
      </c>
      <c r="D462" s="222"/>
      <c r="E462" s="223"/>
      <c r="F462" s="201"/>
      <c r="G462" s="201"/>
      <c r="H462" s="201"/>
      <c r="I462" s="201"/>
      <c r="J462" s="201"/>
      <c r="K462" s="201"/>
      <c r="L462" s="201"/>
      <c r="M462" s="201"/>
      <c r="N462" s="201"/>
      <c r="O462" s="201"/>
      <c r="P462" s="201"/>
      <c r="Q462" s="201"/>
      <c r="R462" s="201"/>
      <c r="S462" s="201"/>
      <c r="T462" s="201"/>
      <c r="U462" s="201"/>
      <c r="V462" s="201"/>
      <c r="W462" s="201"/>
      <c r="X462" s="201"/>
      <c r="Y462" s="202"/>
      <c r="Z462" s="202"/>
      <c r="AA462" s="202"/>
      <c r="AB462" s="202"/>
      <c r="AC462" s="202"/>
      <c r="AD462" s="202"/>
      <c r="AE462" s="202"/>
      <c r="AF462" s="202"/>
      <c r="AG462" s="202" t="s">
        <v>290</v>
      </c>
      <c r="AH462" s="202" t="n">
        <v>0</v>
      </c>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219"/>
      <c r="B463" s="220"/>
      <c r="C463" s="221" t="s">
        <v>711</v>
      </c>
      <c r="D463" s="222"/>
      <c r="E463" s="223"/>
      <c r="F463" s="201"/>
      <c r="G463" s="201"/>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290</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219"/>
      <c r="B464" s="220"/>
      <c r="C464" s="221" t="s">
        <v>712</v>
      </c>
      <c r="D464" s="222"/>
      <c r="E464" s="223"/>
      <c r="F464" s="201"/>
      <c r="G464" s="201"/>
      <c r="H464" s="201"/>
      <c r="I464" s="201"/>
      <c r="J464" s="201"/>
      <c r="K464" s="201"/>
      <c r="L464" s="201"/>
      <c r="M464" s="201"/>
      <c r="N464" s="201"/>
      <c r="O464" s="201"/>
      <c r="P464" s="201"/>
      <c r="Q464" s="201"/>
      <c r="R464" s="201"/>
      <c r="S464" s="201"/>
      <c r="T464" s="201"/>
      <c r="U464" s="201"/>
      <c r="V464" s="201"/>
      <c r="W464" s="201"/>
      <c r="X464" s="201"/>
      <c r="Y464" s="202"/>
      <c r="Z464" s="202"/>
      <c r="AA464" s="202"/>
      <c r="AB464" s="202"/>
      <c r="AC464" s="202"/>
      <c r="AD464" s="202"/>
      <c r="AE464" s="202"/>
      <c r="AF464" s="202"/>
      <c r="AG464" s="202" t="s">
        <v>290</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false" outlineLevel="1" collapsed="false">
      <c r="A465" s="219"/>
      <c r="B465" s="220"/>
      <c r="C465" s="221" t="s">
        <v>713</v>
      </c>
      <c r="D465" s="222"/>
      <c r="E465" s="223"/>
      <c r="F465" s="201"/>
      <c r="G465" s="201"/>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290</v>
      </c>
      <c r="AH465" s="202" t="n">
        <v>0</v>
      </c>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24" hidden="false" customHeight="false" outlineLevel="1" collapsed="false">
      <c r="A466" s="203" t="n">
        <v>98</v>
      </c>
      <c r="B466" s="204" t="s">
        <v>714</v>
      </c>
      <c r="C466" s="205" t="s">
        <v>715</v>
      </c>
      <c r="D466" s="206" t="s">
        <v>443</v>
      </c>
      <c r="E466" s="207" t="n">
        <v>1</v>
      </c>
      <c r="F466" s="208"/>
      <c r="G466" s="209" t="n">
        <f aca="false">ROUND(E466*F466,2)</f>
        <v>0</v>
      </c>
      <c r="H466" s="208"/>
      <c r="I466" s="209" t="n">
        <f aca="false">ROUND(E466*H466,2)</f>
        <v>0</v>
      </c>
      <c r="J466" s="208"/>
      <c r="K466" s="209" t="n">
        <f aca="false">ROUND(E466*J466,2)</f>
        <v>0</v>
      </c>
      <c r="L466" s="209" t="n">
        <v>21</v>
      </c>
      <c r="M466" s="209" t="n">
        <f aca="false">G466*(1+L466/100)</f>
        <v>0</v>
      </c>
      <c r="N466" s="209" t="n">
        <v>0</v>
      </c>
      <c r="O466" s="209" t="n">
        <f aca="false">ROUND(E466*N466,2)</f>
        <v>0</v>
      </c>
      <c r="P466" s="209" t="n">
        <v>0</v>
      </c>
      <c r="Q466" s="209" t="n">
        <f aca="false">ROUND(E466*P466,2)</f>
        <v>0</v>
      </c>
      <c r="R466" s="209"/>
      <c r="S466" s="209" t="s">
        <v>279</v>
      </c>
      <c r="T466" s="210" t="s">
        <v>248</v>
      </c>
      <c r="U466" s="201" t="n">
        <v>0.19</v>
      </c>
      <c r="V466" s="201" t="n">
        <f aca="false">ROUND(E466*U466,2)</f>
        <v>0.19</v>
      </c>
      <c r="W466" s="201"/>
      <c r="X466" s="201" t="s">
        <v>287</v>
      </c>
      <c r="Y466" s="202"/>
      <c r="Z466" s="202"/>
      <c r="AA466" s="202"/>
      <c r="AB466" s="202"/>
      <c r="AC466" s="202"/>
      <c r="AD466" s="202"/>
      <c r="AE466" s="202"/>
      <c r="AF466" s="202"/>
      <c r="AG466" s="202" t="s">
        <v>288</v>
      </c>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19"/>
      <c r="B467" s="220"/>
      <c r="C467" s="221" t="s">
        <v>716</v>
      </c>
      <c r="D467" s="222"/>
      <c r="E467" s="223" t="n">
        <v>1</v>
      </c>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290</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219"/>
      <c r="B468" s="220"/>
      <c r="C468" s="221" t="s">
        <v>705</v>
      </c>
      <c r="D468" s="222"/>
      <c r="E468" s="223"/>
      <c r="F468" s="201"/>
      <c r="G468" s="201"/>
      <c r="H468" s="201"/>
      <c r="I468" s="201"/>
      <c r="J468" s="201"/>
      <c r="K468" s="201"/>
      <c r="L468" s="201"/>
      <c r="M468" s="201"/>
      <c r="N468" s="201"/>
      <c r="O468" s="201"/>
      <c r="P468" s="201"/>
      <c r="Q468" s="201"/>
      <c r="R468" s="201"/>
      <c r="S468" s="201"/>
      <c r="T468" s="201"/>
      <c r="U468" s="201"/>
      <c r="V468" s="201"/>
      <c r="W468" s="201"/>
      <c r="X468" s="201"/>
      <c r="Y468" s="202"/>
      <c r="Z468" s="202"/>
      <c r="AA468" s="202"/>
      <c r="AB468" s="202"/>
      <c r="AC468" s="202"/>
      <c r="AD468" s="202"/>
      <c r="AE468" s="202"/>
      <c r="AF468" s="202"/>
      <c r="AG468" s="202" t="s">
        <v>290</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19"/>
      <c r="B469" s="220"/>
      <c r="C469" s="221" t="s">
        <v>706</v>
      </c>
      <c r="D469" s="222"/>
      <c r="E469" s="223"/>
      <c r="F469" s="201"/>
      <c r="G469" s="201"/>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90</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219"/>
      <c r="B470" s="220"/>
      <c r="C470" s="221" t="s">
        <v>717</v>
      </c>
      <c r="D470" s="222"/>
      <c r="E470" s="223"/>
      <c r="F470" s="201"/>
      <c r="G470" s="201"/>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290</v>
      </c>
      <c r="AH470" s="202" t="n">
        <v>0</v>
      </c>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19"/>
      <c r="B471" s="220"/>
      <c r="C471" s="221" t="s">
        <v>718</v>
      </c>
      <c r="D471" s="222"/>
      <c r="E471" s="223"/>
      <c r="F471" s="201"/>
      <c r="G471" s="201"/>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290</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false" outlineLevel="1" collapsed="false">
      <c r="A472" s="219"/>
      <c r="B472" s="220"/>
      <c r="C472" s="221" t="s">
        <v>719</v>
      </c>
      <c r="D472" s="222"/>
      <c r="E472" s="223"/>
      <c r="F472" s="201"/>
      <c r="G472" s="201"/>
      <c r="H472" s="201"/>
      <c r="I472" s="201"/>
      <c r="J472" s="201"/>
      <c r="K472" s="201"/>
      <c r="L472" s="201"/>
      <c r="M472" s="201"/>
      <c r="N472" s="201"/>
      <c r="O472" s="201"/>
      <c r="P472" s="201"/>
      <c r="Q472" s="201"/>
      <c r="R472" s="201"/>
      <c r="S472" s="201"/>
      <c r="T472" s="201"/>
      <c r="U472" s="201"/>
      <c r="V472" s="201"/>
      <c r="W472" s="201"/>
      <c r="X472" s="201"/>
      <c r="Y472" s="202"/>
      <c r="Z472" s="202"/>
      <c r="AA472" s="202"/>
      <c r="AB472" s="202"/>
      <c r="AC472" s="202"/>
      <c r="AD472" s="202"/>
      <c r="AE472" s="202"/>
      <c r="AF472" s="202"/>
      <c r="AG472" s="202" t="s">
        <v>290</v>
      </c>
      <c r="AH472" s="202" t="n">
        <v>0</v>
      </c>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219"/>
      <c r="B473" s="220"/>
      <c r="C473" s="221" t="s">
        <v>720</v>
      </c>
      <c r="D473" s="222"/>
      <c r="E473" s="223"/>
      <c r="F473" s="201"/>
      <c r="G473" s="201"/>
      <c r="H473" s="201"/>
      <c r="I473" s="201"/>
      <c r="J473" s="201"/>
      <c r="K473" s="201"/>
      <c r="L473" s="201"/>
      <c r="M473" s="201"/>
      <c r="N473" s="201"/>
      <c r="O473" s="201"/>
      <c r="P473" s="201"/>
      <c r="Q473" s="201"/>
      <c r="R473" s="201"/>
      <c r="S473" s="201"/>
      <c r="T473" s="201"/>
      <c r="U473" s="201"/>
      <c r="V473" s="201"/>
      <c r="W473" s="201"/>
      <c r="X473" s="201"/>
      <c r="Y473" s="202"/>
      <c r="Z473" s="202"/>
      <c r="AA473" s="202"/>
      <c r="AB473" s="202"/>
      <c r="AC473" s="202"/>
      <c r="AD473" s="202"/>
      <c r="AE473" s="202"/>
      <c r="AF473" s="202"/>
      <c r="AG473" s="202" t="s">
        <v>290</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219"/>
      <c r="B474" s="220"/>
      <c r="C474" s="221" t="s">
        <v>721</v>
      </c>
      <c r="D474" s="222"/>
      <c r="E474" s="223"/>
      <c r="F474" s="201"/>
      <c r="G474" s="201"/>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290</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1" collapsed="false">
      <c r="A475" s="219"/>
      <c r="B475" s="220"/>
      <c r="C475" s="221" t="s">
        <v>722</v>
      </c>
      <c r="D475" s="222"/>
      <c r="E475" s="223"/>
      <c r="F475" s="201"/>
      <c r="G475" s="201"/>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90</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19"/>
      <c r="B476" s="220"/>
      <c r="C476" s="221" t="s">
        <v>723</v>
      </c>
      <c r="D476" s="222"/>
      <c r="E476" s="223"/>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290</v>
      </c>
      <c r="AH476" s="202" t="n">
        <v>0</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219"/>
      <c r="B477" s="220"/>
      <c r="C477" s="221" t="s">
        <v>724</v>
      </c>
      <c r="D477" s="222"/>
      <c r="E477" s="223"/>
      <c r="F477" s="201"/>
      <c r="G477" s="201"/>
      <c r="H477" s="201"/>
      <c r="I477" s="201"/>
      <c r="J477" s="201"/>
      <c r="K477" s="201"/>
      <c r="L477" s="201"/>
      <c r="M477" s="201"/>
      <c r="N477" s="201"/>
      <c r="O477" s="201"/>
      <c r="P477" s="201"/>
      <c r="Q477" s="201"/>
      <c r="R477" s="201"/>
      <c r="S477" s="201"/>
      <c r="T477" s="201"/>
      <c r="U477" s="201"/>
      <c r="V477" s="201"/>
      <c r="W477" s="201"/>
      <c r="X477" s="201"/>
      <c r="Y477" s="202"/>
      <c r="Z477" s="202"/>
      <c r="AA477" s="202"/>
      <c r="AB477" s="202"/>
      <c r="AC477" s="202"/>
      <c r="AD477" s="202"/>
      <c r="AE477" s="202"/>
      <c r="AF477" s="202"/>
      <c r="AG477" s="202" t="s">
        <v>290</v>
      </c>
      <c r="AH477" s="202" t="n">
        <v>0</v>
      </c>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24" hidden="false" customHeight="false" outlineLevel="1" collapsed="false">
      <c r="A478" s="219"/>
      <c r="B478" s="220"/>
      <c r="C478" s="221" t="s">
        <v>710</v>
      </c>
      <c r="D478" s="222"/>
      <c r="E478" s="223"/>
      <c r="F478" s="201"/>
      <c r="G478" s="201"/>
      <c r="H478" s="201"/>
      <c r="I478" s="201"/>
      <c r="J478" s="201"/>
      <c r="K478" s="201"/>
      <c r="L478" s="201"/>
      <c r="M478" s="201"/>
      <c r="N478" s="201"/>
      <c r="O478" s="201"/>
      <c r="P478" s="201"/>
      <c r="Q478" s="201"/>
      <c r="R478" s="201"/>
      <c r="S478" s="201"/>
      <c r="T478" s="201"/>
      <c r="U478" s="201"/>
      <c r="V478" s="201"/>
      <c r="W478" s="201"/>
      <c r="X478" s="201"/>
      <c r="Y478" s="202"/>
      <c r="Z478" s="202"/>
      <c r="AA478" s="202"/>
      <c r="AB478" s="202"/>
      <c r="AC478" s="202"/>
      <c r="AD478" s="202"/>
      <c r="AE478" s="202"/>
      <c r="AF478" s="202"/>
      <c r="AG478" s="202" t="s">
        <v>290</v>
      </c>
      <c r="AH478" s="202" t="n">
        <v>0</v>
      </c>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219"/>
      <c r="B479" s="220"/>
      <c r="C479" s="221" t="s">
        <v>711</v>
      </c>
      <c r="D479" s="222"/>
      <c r="E479" s="223"/>
      <c r="F479" s="201"/>
      <c r="G479" s="201"/>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90</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19"/>
      <c r="B480" s="220"/>
      <c r="C480" s="221" t="s">
        <v>712</v>
      </c>
      <c r="D480" s="222"/>
      <c r="E480" s="223"/>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290</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19"/>
      <c r="B481" s="220"/>
      <c r="C481" s="221" t="s">
        <v>713</v>
      </c>
      <c r="D481" s="222"/>
      <c r="E481" s="223"/>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90</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203" t="n">
        <v>99</v>
      </c>
      <c r="B482" s="204" t="s">
        <v>725</v>
      </c>
      <c r="C482" s="205" t="s">
        <v>726</v>
      </c>
      <c r="D482" s="206" t="s">
        <v>438</v>
      </c>
      <c r="E482" s="207" t="n">
        <v>16.6</v>
      </c>
      <c r="F482" s="208"/>
      <c r="G482" s="209" t="n">
        <f aca="false">ROUND(E482*F482,2)</f>
        <v>0</v>
      </c>
      <c r="H482" s="208"/>
      <c r="I482" s="209" t="n">
        <f aca="false">ROUND(E482*H482,2)</f>
        <v>0</v>
      </c>
      <c r="J482" s="208"/>
      <c r="K482" s="209" t="n">
        <f aca="false">ROUND(E482*J482,2)</f>
        <v>0</v>
      </c>
      <c r="L482" s="209" t="n">
        <v>21</v>
      </c>
      <c r="M482" s="209" t="n">
        <f aca="false">G482*(1+L482/100)</f>
        <v>0</v>
      </c>
      <c r="N482" s="209" t="n">
        <v>9E-005</v>
      </c>
      <c r="O482" s="209" t="n">
        <f aca="false">ROUND(E482*N482,2)</f>
        <v>0</v>
      </c>
      <c r="P482" s="209" t="n">
        <v>0.01184</v>
      </c>
      <c r="Q482" s="209" t="n">
        <f aca="false">ROUND(E482*P482,2)</f>
        <v>0.2</v>
      </c>
      <c r="R482" s="209" t="s">
        <v>727</v>
      </c>
      <c r="S482" s="209" t="s">
        <v>247</v>
      </c>
      <c r="T482" s="210" t="s">
        <v>247</v>
      </c>
      <c r="U482" s="201" t="n">
        <v>0</v>
      </c>
      <c r="V482" s="201" t="n">
        <f aca="false">ROUND(E482*U482,2)</f>
        <v>0</v>
      </c>
      <c r="W482" s="201"/>
      <c r="X482" s="201" t="s">
        <v>728</v>
      </c>
      <c r="Y482" s="202"/>
      <c r="Z482" s="202"/>
      <c r="AA482" s="202"/>
      <c r="AB482" s="202"/>
      <c r="AC482" s="202"/>
      <c r="AD482" s="202"/>
      <c r="AE482" s="202"/>
      <c r="AF482" s="202"/>
      <c r="AG482" s="202" t="s">
        <v>729</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219"/>
      <c r="B483" s="220"/>
      <c r="C483" s="221" t="s">
        <v>730</v>
      </c>
      <c r="D483" s="222"/>
      <c r="E483" s="223" t="n">
        <v>16.6</v>
      </c>
      <c r="F483" s="201"/>
      <c r="G483" s="201"/>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90</v>
      </c>
      <c r="AH483" s="202" t="n">
        <v>0</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24" hidden="false" customHeight="false" outlineLevel="1" collapsed="false">
      <c r="A484" s="193" t="n">
        <v>100</v>
      </c>
      <c r="B484" s="194" t="s">
        <v>731</v>
      </c>
      <c r="C484" s="195" t="s">
        <v>732</v>
      </c>
      <c r="D484" s="196" t="s">
        <v>540</v>
      </c>
      <c r="E484" s="197" t="n">
        <v>1</v>
      </c>
      <c r="F484" s="198"/>
      <c r="G484" s="199" t="n">
        <f aca="false">ROUND(E484*F484,2)</f>
        <v>0</v>
      </c>
      <c r="H484" s="198"/>
      <c r="I484" s="199" t="n">
        <f aca="false">ROUND(E484*H484,2)</f>
        <v>0</v>
      </c>
      <c r="J484" s="198"/>
      <c r="K484" s="199" t="n">
        <f aca="false">ROUND(E484*J484,2)</f>
        <v>0</v>
      </c>
      <c r="L484" s="199" t="n">
        <v>21</v>
      </c>
      <c r="M484" s="199" t="n">
        <f aca="false">G484*(1+L484/100)</f>
        <v>0</v>
      </c>
      <c r="N484" s="199" t="n">
        <v>0.155</v>
      </c>
      <c r="O484" s="199" t="n">
        <f aca="false">ROUND(E484*N484,2)</f>
        <v>0.16</v>
      </c>
      <c r="P484" s="199" t="n">
        <v>0</v>
      </c>
      <c r="Q484" s="199" t="n">
        <f aca="false">ROUND(E484*P484,2)</f>
        <v>0</v>
      </c>
      <c r="R484" s="199"/>
      <c r="S484" s="199" t="s">
        <v>279</v>
      </c>
      <c r="T484" s="200" t="s">
        <v>248</v>
      </c>
      <c r="U484" s="201" t="n">
        <v>0</v>
      </c>
      <c r="V484" s="201" t="n">
        <f aca="false">ROUND(E484*U484,2)</f>
        <v>0</v>
      </c>
      <c r="W484" s="201"/>
      <c r="X484" s="201" t="s">
        <v>445</v>
      </c>
      <c r="Y484" s="202"/>
      <c r="Z484" s="202"/>
      <c r="AA484" s="202"/>
      <c r="AB484" s="202"/>
      <c r="AC484" s="202"/>
      <c r="AD484" s="202"/>
      <c r="AE484" s="202"/>
      <c r="AF484" s="202"/>
      <c r="AG484" s="202" t="s">
        <v>446</v>
      </c>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24" hidden="false" customHeight="false" outlineLevel="1" collapsed="false">
      <c r="A485" s="193" t="n">
        <v>101</v>
      </c>
      <c r="B485" s="194" t="s">
        <v>733</v>
      </c>
      <c r="C485" s="195" t="s">
        <v>734</v>
      </c>
      <c r="D485" s="196" t="s">
        <v>540</v>
      </c>
      <c r="E485" s="197" t="n">
        <v>1</v>
      </c>
      <c r="F485" s="198"/>
      <c r="G485" s="199" t="n">
        <f aca="false">ROUND(E485*F485,2)</f>
        <v>0</v>
      </c>
      <c r="H485" s="198"/>
      <c r="I485" s="199" t="n">
        <f aca="false">ROUND(E485*H485,2)</f>
        <v>0</v>
      </c>
      <c r="J485" s="198"/>
      <c r="K485" s="199" t="n">
        <f aca="false">ROUND(E485*J485,2)</f>
        <v>0</v>
      </c>
      <c r="L485" s="199" t="n">
        <v>21</v>
      </c>
      <c r="M485" s="199" t="n">
        <f aca="false">G485*(1+L485/100)</f>
        <v>0</v>
      </c>
      <c r="N485" s="199" t="n">
        <v>0.225</v>
      </c>
      <c r="O485" s="199" t="n">
        <f aca="false">ROUND(E485*N485,2)</f>
        <v>0.23</v>
      </c>
      <c r="P485" s="199" t="n">
        <v>0</v>
      </c>
      <c r="Q485" s="199" t="n">
        <f aca="false">ROUND(E485*P485,2)</f>
        <v>0</v>
      </c>
      <c r="R485" s="199"/>
      <c r="S485" s="199" t="s">
        <v>279</v>
      </c>
      <c r="T485" s="200" t="s">
        <v>248</v>
      </c>
      <c r="U485" s="201" t="n">
        <v>0</v>
      </c>
      <c r="V485" s="201" t="n">
        <f aca="false">ROUND(E485*U485,2)</f>
        <v>0</v>
      </c>
      <c r="W485" s="201"/>
      <c r="X485" s="201" t="s">
        <v>445</v>
      </c>
      <c r="Y485" s="202"/>
      <c r="Z485" s="202"/>
      <c r="AA485" s="202"/>
      <c r="AB485" s="202"/>
      <c r="AC485" s="202"/>
      <c r="AD485" s="202"/>
      <c r="AE485" s="202"/>
      <c r="AF485" s="202"/>
      <c r="AG485" s="202" t="s">
        <v>446</v>
      </c>
      <c r="AH485" s="202"/>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12.75" hidden="false" customHeight="false" outlineLevel="1" collapsed="false">
      <c r="A486" s="193" t="n">
        <v>102</v>
      </c>
      <c r="B486" s="194" t="s">
        <v>735</v>
      </c>
      <c r="C486" s="195" t="s">
        <v>736</v>
      </c>
      <c r="D486" s="196" t="s">
        <v>540</v>
      </c>
      <c r="E486" s="197" t="n">
        <v>1</v>
      </c>
      <c r="F486" s="198"/>
      <c r="G486" s="199" t="n">
        <f aca="false">ROUND(E486*F486,2)</f>
        <v>0</v>
      </c>
      <c r="H486" s="198"/>
      <c r="I486" s="199" t="n">
        <f aca="false">ROUND(E486*H486,2)</f>
        <v>0</v>
      </c>
      <c r="J486" s="198"/>
      <c r="K486" s="199" t="n">
        <f aca="false">ROUND(E486*J486,2)</f>
        <v>0</v>
      </c>
      <c r="L486" s="199" t="n">
        <v>21</v>
      </c>
      <c r="M486" s="199" t="n">
        <f aca="false">G486*(1+L486/100)</f>
        <v>0</v>
      </c>
      <c r="N486" s="199" t="n">
        <v>1.495</v>
      </c>
      <c r="O486" s="199" t="n">
        <f aca="false">ROUND(E486*N486,2)</f>
        <v>1.5</v>
      </c>
      <c r="P486" s="199" t="n">
        <v>0</v>
      </c>
      <c r="Q486" s="199" t="n">
        <f aca="false">ROUND(E486*P486,2)</f>
        <v>0</v>
      </c>
      <c r="R486" s="199"/>
      <c r="S486" s="199" t="s">
        <v>279</v>
      </c>
      <c r="T486" s="200" t="s">
        <v>248</v>
      </c>
      <c r="U486" s="201" t="n">
        <v>0</v>
      </c>
      <c r="V486" s="201" t="n">
        <f aca="false">ROUND(E486*U486,2)</f>
        <v>0</v>
      </c>
      <c r="W486" s="201"/>
      <c r="X486" s="201" t="s">
        <v>445</v>
      </c>
      <c r="Y486" s="202"/>
      <c r="Z486" s="202"/>
      <c r="AA486" s="202"/>
      <c r="AB486" s="202"/>
      <c r="AC486" s="202"/>
      <c r="AD486" s="202"/>
      <c r="AE486" s="202"/>
      <c r="AF486" s="202"/>
      <c r="AG486" s="202" t="s">
        <v>446</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193" t="n">
        <v>103</v>
      </c>
      <c r="B487" s="194" t="s">
        <v>737</v>
      </c>
      <c r="C487" s="195" t="s">
        <v>738</v>
      </c>
      <c r="D487" s="196" t="s">
        <v>540</v>
      </c>
      <c r="E487" s="197" t="n">
        <v>1</v>
      </c>
      <c r="F487" s="198"/>
      <c r="G487" s="199" t="n">
        <f aca="false">ROUND(E487*F487,2)</f>
        <v>0</v>
      </c>
      <c r="H487" s="198"/>
      <c r="I487" s="199" t="n">
        <f aca="false">ROUND(E487*H487,2)</f>
        <v>0</v>
      </c>
      <c r="J487" s="198"/>
      <c r="K487" s="199" t="n">
        <f aca="false">ROUND(E487*J487,2)</f>
        <v>0</v>
      </c>
      <c r="L487" s="199" t="n">
        <v>21</v>
      </c>
      <c r="M487" s="199" t="n">
        <f aca="false">G487*(1+L487/100)</f>
        <v>0</v>
      </c>
      <c r="N487" s="199" t="n">
        <v>3.09</v>
      </c>
      <c r="O487" s="199" t="n">
        <f aca="false">ROUND(E487*N487,2)</f>
        <v>3.09</v>
      </c>
      <c r="P487" s="199" t="n">
        <v>0</v>
      </c>
      <c r="Q487" s="199" t="n">
        <f aca="false">ROUND(E487*P487,2)</f>
        <v>0</v>
      </c>
      <c r="R487" s="199"/>
      <c r="S487" s="199" t="s">
        <v>279</v>
      </c>
      <c r="T487" s="200" t="s">
        <v>248</v>
      </c>
      <c r="U487" s="201" t="n">
        <v>0</v>
      </c>
      <c r="V487" s="201" t="n">
        <f aca="false">ROUND(E487*U487,2)</f>
        <v>0</v>
      </c>
      <c r="W487" s="201"/>
      <c r="X487" s="201" t="s">
        <v>445</v>
      </c>
      <c r="Y487" s="202"/>
      <c r="Z487" s="202"/>
      <c r="AA487" s="202"/>
      <c r="AB487" s="202"/>
      <c r="AC487" s="202"/>
      <c r="AD487" s="202"/>
      <c r="AE487" s="202"/>
      <c r="AF487" s="202"/>
      <c r="AG487" s="202" t="s">
        <v>446</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24" hidden="false" customHeight="false" outlineLevel="1" collapsed="false">
      <c r="A488" s="203" t="n">
        <v>104</v>
      </c>
      <c r="B488" s="204" t="s">
        <v>739</v>
      </c>
      <c r="C488" s="205" t="s">
        <v>740</v>
      </c>
      <c r="D488" s="206" t="s">
        <v>540</v>
      </c>
      <c r="E488" s="207" t="n">
        <v>1</v>
      </c>
      <c r="F488" s="208"/>
      <c r="G488" s="209" t="n">
        <f aca="false">ROUND(E488*F488,2)</f>
        <v>0</v>
      </c>
      <c r="H488" s="208"/>
      <c r="I488" s="209" t="n">
        <f aca="false">ROUND(E488*H488,2)</f>
        <v>0</v>
      </c>
      <c r="J488" s="208"/>
      <c r="K488" s="209" t="n">
        <f aca="false">ROUND(E488*J488,2)</f>
        <v>0</v>
      </c>
      <c r="L488" s="209" t="n">
        <v>21</v>
      </c>
      <c r="M488" s="209" t="n">
        <f aca="false">G488*(1+L488/100)</f>
        <v>0</v>
      </c>
      <c r="N488" s="209" t="n">
        <v>0.23</v>
      </c>
      <c r="O488" s="209" t="n">
        <f aca="false">ROUND(E488*N488,2)</f>
        <v>0.23</v>
      </c>
      <c r="P488" s="209" t="n">
        <v>0</v>
      </c>
      <c r="Q488" s="209" t="n">
        <f aca="false">ROUND(E488*P488,2)</f>
        <v>0</v>
      </c>
      <c r="R488" s="209"/>
      <c r="S488" s="209" t="s">
        <v>279</v>
      </c>
      <c r="T488" s="210" t="s">
        <v>248</v>
      </c>
      <c r="U488" s="201" t="n">
        <v>0</v>
      </c>
      <c r="V488" s="201" t="n">
        <f aca="false">ROUND(E488*U488,2)</f>
        <v>0</v>
      </c>
      <c r="W488" s="201"/>
      <c r="X488" s="201" t="s">
        <v>445</v>
      </c>
      <c r="Y488" s="202"/>
      <c r="Z488" s="202"/>
      <c r="AA488" s="202"/>
      <c r="AB488" s="202"/>
      <c r="AC488" s="202"/>
      <c r="AD488" s="202"/>
      <c r="AE488" s="202"/>
      <c r="AF488" s="202"/>
      <c r="AG488" s="202" t="s">
        <v>446</v>
      </c>
      <c r="AH488" s="202"/>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19" t="n">
        <v>105</v>
      </c>
      <c r="B489" s="220" t="s">
        <v>741</v>
      </c>
      <c r="C489" s="229" t="s">
        <v>742</v>
      </c>
      <c r="D489" s="230" t="s">
        <v>35</v>
      </c>
      <c r="E489" s="231"/>
      <c r="F489" s="232"/>
      <c r="G489" s="201" t="n">
        <f aca="false">ROUND(E489*F489,2)</f>
        <v>0</v>
      </c>
      <c r="H489" s="232"/>
      <c r="I489" s="201" t="n">
        <f aca="false">ROUND(E489*H489,2)</f>
        <v>0</v>
      </c>
      <c r="J489" s="232"/>
      <c r="K489" s="201" t="n">
        <f aca="false">ROUND(E489*J489,2)</f>
        <v>0</v>
      </c>
      <c r="L489" s="201" t="n">
        <v>21</v>
      </c>
      <c r="M489" s="201" t="n">
        <f aca="false">G489*(1+L489/100)</f>
        <v>0</v>
      </c>
      <c r="N489" s="201" t="n">
        <v>0</v>
      </c>
      <c r="O489" s="201" t="n">
        <f aca="false">ROUND(E489*N489,2)</f>
        <v>0</v>
      </c>
      <c r="P489" s="201" t="n">
        <v>0</v>
      </c>
      <c r="Q489" s="201" t="n">
        <f aca="false">ROUND(E489*P489,2)</f>
        <v>0</v>
      </c>
      <c r="R489" s="201" t="s">
        <v>683</v>
      </c>
      <c r="S489" s="201" t="s">
        <v>247</v>
      </c>
      <c r="T489" s="201" t="s">
        <v>247</v>
      </c>
      <c r="U489" s="201" t="n">
        <v>0</v>
      </c>
      <c r="V489" s="201" t="n">
        <f aca="false">ROUND(E489*U489,2)</f>
        <v>0</v>
      </c>
      <c r="W489" s="201"/>
      <c r="X489" s="201" t="s">
        <v>607</v>
      </c>
      <c r="Y489" s="202"/>
      <c r="Z489" s="202"/>
      <c r="AA489" s="202"/>
      <c r="AB489" s="202"/>
      <c r="AC489" s="202"/>
      <c r="AD489" s="202"/>
      <c r="AE489" s="202"/>
      <c r="AF489" s="202"/>
      <c r="AG489" s="202" t="s">
        <v>631</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true" outlineLevel="1" collapsed="false">
      <c r="A490" s="219"/>
      <c r="B490" s="220"/>
      <c r="C490" s="233" t="s">
        <v>632</v>
      </c>
      <c r="D490" s="233"/>
      <c r="E490" s="233"/>
      <c r="F490" s="233"/>
      <c r="G490" s="233"/>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297</v>
      </c>
      <c r="AH490" s="202"/>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3.5" hidden="false" customHeight="false" outlineLevel="0" collapsed="false">
      <c r="A491" s="185" t="s">
        <v>242</v>
      </c>
      <c r="B491" s="186" t="s">
        <v>179</v>
      </c>
      <c r="C491" s="187" t="s">
        <v>180</v>
      </c>
      <c r="D491" s="188"/>
      <c r="E491" s="189"/>
      <c r="F491" s="190"/>
      <c r="G491" s="190" t="n">
        <f aca="false">SUMIF(AG492:AG523,"&lt;&gt;NOR",G492:G523)</f>
        <v>0</v>
      </c>
      <c r="H491" s="190"/>
      <c r="I491" s="190" t="n">
        <f aca="false">SUM(I492:I523)</f>
        <v>0</v>
      </c>
      <c r="J491" s="190"/>
      <c r="K491" s="190" t="n">
        <f aca="false">SUM(K492:K523)</f>
        <v>0</v>
      </c>
      <c r="L491" s="190"/>
      <c r="M491" s="190" t="n">
        <f aca="false">SUM(M492:M523)</f>
        <v>0</v>
      </c>
      <c r="N491" s="190"/>
      <c r="O491" s="190" t="n">
        <f aca="false">SUM(O492:O523)</f>
        <v>0</v>
      </c>
      <c r="P491" s="190"/>
      <c r="Q491" s="190" t="n">
        <f aca="false">SUM(Q492:Q523)</f>
        <v>0</v>
      </c>
      <c r="R491" s="190"/>
      <c r="S491" s="190"/>
      <c r="T491" s="191"/>
      <c r="U491" s="192"/>
      <c r="V491" s="192" t="n">
        <f aca="false">SUM(V492:V523)</f>
        <v>10.53</v>
      </c>
      <c r="W491" s="192"/>
      <c r="X491" s="192"/>
      <c r="AG491" s="0" t="s">
        <v>243</v>
      </c>
    </row>
    <row r="492" customFormat="false" ht="24" hidden="false" customHeight="false" outlineLevel="1" collapsed="false">
      <c r="A492" s="203" t="n">
        <v>106</v>
      </c>
      <c r="B492" s="204" t="s">
        <v>743</v>
      </c>
      <c r="C492" s="205" t="s">
        <v>744</v>
      </c>
      <c r="D492" s="206" t="s">
        <v>745</v>
      </c>
      <c r="E492" s="207" t="n">
        <v>1</v>
      </c>
      <c r="F492" s="208"/>
      <c r="G492" s="209" t="n">
        <f aca="false">ROUND(E492*F492,2)</f>
        <v>0</v>
      </c>
      <c r="H492" s="208"/>
      <c r="I492" s="209" t="n">
        <f aca="false">ROUND(E492*H492,2)</f>
        <v>0</v>
      </c>
      <c r="J492" s="208"/>
      <c r="K492" s="209" t="n">
        <f aca="false">ROUND(E492*J492,2)</f>
        <v>0</v>
      </c>
      <c r="L492" s="209" t="n">
        <v>21</v>
      </c>
      <c r="M492" s="209" t="n">
        <f aca="false">G492*(1+L492/100)</f>
        <v>0</v>
      </c>
      <c r="N492" s="209" t="n">
        <v>0.0007</v>
      </c>
      <c r="O492" s="209" t="n">
        <f aca="false">ROUND(E492*N492,2)</f>
        <v>0</v>
      </c>
      <c r="P492" s="209" t="n">
        <v>0</v>
      </c>
      <c r="Q492" s="209" t="n">
        <f aca="false">ROUND(E492*P492,2)</f>
        <v>0</v>
      </c>
      <c r="R492" s="209"/>
      <c r="S492" s="209" t="s">
        <v>279</v>
      </c>
      <c r="T492" s="210" t="s">
        <v>248</v>
      </c>
      <c r="U492" s="201" t="n">
        <v>5.25</v>
      </c>
      <c r="V492" s="201" t="n">
        <f aca="false">ROUND(E492*U492,2)</f>
        <v>5.25</v>
      </c>
      <c r="W492" s="201"/>
      <c r="X492" s="201" t="s">
        <v>287</v>
      </c>
      <c r="Y492" s="202"/>
      <c r="Z492" s="202"/>
      <c r="AA492" s="202"/>
      <c r="AB492" s="202"/>
      <c r="AC492" s="202"/>
      <c r="AD492" s="202"/>
      <c r="AE492" s="202"/>
      <c r="AF492" s="202"/>
      <c r="AG492" s="202" t="s">
        <v>288</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19"/>
      <c r="B493" s="220"/>
      <c r="C493" s="221" t="s">
        <v>55</v>
      </c>
      <c r="D493" s="222"/>
      <c r="E493" s="223" t="n">
        <v>1</v>
      </c>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90</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19"/>
      <c r="B494" s="220"/>
      <c r="C494" s="221" t="s">
        <v>746</v>
      </c>
      <c r="D494" s="222"/>
      <c r="E494" s="223"/>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90</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19"/>
      <c r="B495" s="220"/>
      <c r="C495" s="221" t="s">
        <v>747</v>
      </c>
      <c r="D495" s="222"/>
      <c r="E495" s="223"/>
      <c r="F495" s="201"/>
      <c r="G495" s="201"/>
      <c r="H495" s="201"/>
      <c r="I495" s="201"/>
      <c r="J495" s="201"/>
      <c r="K495" s="201"/>
      <c r="L495" s="201"/>
      <c r="M495" s="201"/>
      <c r="N495" s="201"/>
      <c r="O495" s="201"/>
      <c r="P495" s="201"/>
      <c r="Q495" s="201"/>
      <c r="R495" s="201"/>
      <c r="S495" s="201"/>
      <c r="T495" s="201"/>
      <c r="U495" s="201"/>
      <c r="V495" s="201"/>
      <c r="W495" s="201"/>
      <c r="X495" s="201"/>
      <c r="Y495" s="202"/>
      <c r="Z495" s="202"/>
      <c r="AA495" s="202"/>
      <c r="AB495" s="202"/>
      <c r="AC495" s="202"/>
      <c r="AD495" s="202"/>
      <c r="AE495" s="202"/>
      <c r="AF495" s="202"/>
      <c r="AG495" s="202" t="s">
        <v>290</v>
      </c>
      <c r="AH495" s="202" t="n">
        <v>0</v>
      </c>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19"/>
      <c r="B496" s="220"/>
      <c r="C496" s="221" t="s">
        <v>748</v>
      </c>
      <c r="D496" s="222"/>
      <c r="E496" s="223"/>
      <c r="F496" s="201"/>
      <c r="G496" s="201"/>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90</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19"/>
      <c r="B497" s="220"/>
      <c r="C497" s="221" t="s">
        <v>749</v>
      </c>
      <c r="D497" s="222"/>
      <c r="E497" s="223"/>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290</v>
      </c>
      <c r="AH497" s="202" t="n">
        <v>0</v>
      </c>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false" outlineLevel="1" collapsed="false">
      <c r="A498" s="219"/>
      <c r="B498" s="220"/>
      <c r="C498" s="221" t="s">
        <v>750</v>
      </c>
      <c r="D498" s="222"/>
      <c r="E498" s="223"/>
      <c r="F498" s="201"/>
      <c r="G498" s="201"/>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290</v>
      </c>
      <c r="AH498" s="202" t="n">
        <v>0</v>
      </c>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219"/>
      <c r="B499" s="220"/>
      <c r="C499" s="221" t="s">
        <v>751</v>
      </c>
      <c r="D499" s="222"/>
      <c r="E499" s="223"/>
      <c r="F499" s="201"/>
      <c r="G499" s="201"/>
      <c r="H499" s="201"/>
      <c r="I499" s="201"/>
      <c r="J499" s="201"/>
      <c r="K499" s="201"/>
      <c r="L499" s="201"/>
      <c r="M499" s="201"/>
      <c r="N499" s="201"/>
      <c r="O499" s="201"/>
      <c r="P499" s="201"/>
      <c r="Q499" s="201"/>
      <c r="R499" s="201"/>
      <c r="S499" s="201"/>
      <c r="T499" s="201"/>
      <c r="U499" s="201"/>
      <c r="V499" s="201"/>
      <c r="W499" s="201"/>
      <c r="X499" s="201"/>
      <c r="Y499" s="202"/>
      <c r="Z499" s="202"/>
      <c r="AA499" s="202"/>
      <c r="AB499" s="202"/>
      <c r="AC499" s="202"/>
      <c r="AD499" s="202"/>
      <c r="AE499" s="202"/>
      <c r="AF499" s="202"/>
      <c r="AG499" s="202" t="s">
        <v>290</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19"/>
      <c r="B500" s="220"/>
      <c r="C500" s="221" t="s">
        <v>752</v>
      </c>
      <c r="D500" s="222"/>
      <c r="E500" s="223"/>
      <c r="F500" s="201"/>
      <c r="G500" s="201"/>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90</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19"/>
      <c r="B501" s="220"/>
      <c r="C501" s="221" t="s">
        <v>753</v>
      </c>
      <c r="D501" s="222"/>
      <c r="E501" s="223"/>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90</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19"/>
      <c r="B502" s="220"/>
      <c r="C502" s="221" t="s">
        <v>754</v>
      </c>
      <c r="D502" s="222"/>
      <c r="E502" s="223"/>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290</v>
      </c>
      <c r="AH502" s="202" t="n">
        <v>0</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24" hidden="false" customHeight="false" outlineLevel="1" collapsed="false">
      <c r="A503" s="203" t="n">
        <v>107</v>
      </c>
      <c r="B503" s="204" t="s">
        <v>755</v>
      </c>
      <c r="C503" s="205" t="s">
        <v>756</v>
      </c>
      <c r="D503" s="206" t="s">
        <v>745</v>
      </c>
      <c r="E503" s="207" t="n">
        <v>1</v>
      </c>
      <c r="F503" s="208"/>
      <c r="G503" s="209" t="n">
        <f aca="false">ROUND(E503*F503,2)</f>
        <v>0</v>
      </c>
      <c r="H503" s="208"/>
      <c r="I503" s="209" t="n">
        <f aca="false">ROUND(E503*H503,2)</f>
        <v>0</v>
      </c>
      <c r="J503" s="208"/>
      <c r="K503" s="209" t="n">
        <f aca="false">ROUND(E503*J503,2)</f>
        <v>0</v>
      </c>
      <c r="L503" s="209" t="n">
        <v>21</v>
      </c>
      <c r="M503" s="209" t="n">
        <f aca="false">G503*(1+L503/100)</f>
        <v>0</v>
      </c>
      <c r="N503" s="209" t="n">
        <v>0.0007</v>
      </c>
      <c r="O503" s="209" t="n">
        <f aca="false">ROUND(E503*N503,2)</f>
        <v>0</v>
      </c>
      <c r="P503" s="209" t="n">
        <v>0</v>
      </c>
      <c r="Q503" s="209" t="n">
        <f aca="false">ROUND(E503*P503,2)</f>
        <v>0</v>
      </c>
      <c r="R503" s="209"/>
      <c r="S503" s="209" t="s">
        <v>279</v>
      </c>
      <c r="T503" s="210" t="s">
        <v>248</v>
      </c>
      <c r="U503" s="201" t="n">
        <v>5.25</v>
      </c>
      <c r="V503" s="201" t="n">
        <f aca="false">ROUND(E503*U503,2)</f>
        <v>5.25</v>
      </c>
      <c r="W503" s="201"/>
      <c r="X503" s="201" t="s">
        <v>287</v>
      </c>
      <c r="Y503" s="202"/>
      <c r="Z503" s="202"/>
      <c r="AA503" s="202"/>
      <c r="AB503" s="202"/>
      <c r="AC503" s="202"/>
      <c r="AD503" s="202"/>
      <c r="AE503" s="202"/>
      <c r="AF503" s="202"/>
      <c r="AG503" s="202" t="s">
        <v>288</v>
      </c>
      <c r="AH503" s="202"/>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19"/>
      <c r="B504" s="220"/>
      <c r="C504" s="221" t="s">
        <v>55</v>
      </c>
      <c r="D504" s="222"/>
      <c r="E504" s="223" t="n">
        <v>1</v>
      </c>
      <c r="F504" s="201"/>
      <c r="G504" s="201"/>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290</v>
      </c>
      <c r="AH504" s="202" t="n">
        <v>0</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19"/>
      <c r="B505" s="220"/>
      <c r="C505" s="221" t="s">
        <v>746</v>
      </c>
      <c r="D505" s="222"/>
      <c r="E505" s="223"/>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90</v>
      </c>
      <c r="AH505" s="202" t="n">
        <v>0</v>
      </c>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19"/>
      <c r="B506" s="220"/>
      <c r="C506" s="221" t="s">
        <v>747</v>
      </c>
      <c r="D506" s="222"/>
      <c r="E506" s="223"/>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290</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219"/>
      <c r="B507" s="220"/>
      <c r="C507" s="221" t="s">
        <v>748</v>
      </c>
      <c r="D507" s="222"/>
      <c r="E507" s="223"/>
      <c r="F507" s="201"/>
      <c r="G507" s="201"/>
      <c r="H507" s="201"/>
      <c r="I507" s="201"/>
      <c r="J507" s="201"/>
      <c r="K507" s="201"/>
      <c r="L507" s="201"/>
      <c r="M507" s="201"/>
      <c r="N507" s="201"/>
      <c r="O507" s="201"/>
      <c r="P507" s="201"/>
      <c r="Q507" s="201"/>
      <c r="R507" s="201"/>
      <c r="S507" s="201"/>
      <c r="T507" s="201"/>
      <c r="U507" s="201"/>
      <c r="V507" s="201"/>
      <c r="W507" s="201"/>
      <c r="X507" s="201"/>
      <c r="Y507" s="202"/>
      <c r="Z507" s="202"/>
      <c r="AA507" s="202"/>
      <c r="AB507" s="202"/>
      <c r="AC507" s="202"/>
      <c r="AD507" s="202"/>
      <c r="AE507" s="202"/>
      <c r="AF507" s="202"/>
      <c r="AG507" s="202" t="s">
        <v>290</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19"/>
      <c r="B508" s="220"/>
      <c r="C508" s="221" t="s">
        <v>749</v>
      </c>
      <c r="D508" s="222"/>
      <c r="E508" s="223"/>
      <c r="F508" s="201"/>
      <c r="G508" s="201"/>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290</v>
      </c>
      <c r="AH508" s="202" t="n">
        <v>0</v>
      </c>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19"/>
      <c r="B509" s="220"/>
      <c r="C509" s="221" t="s">
        <v>750</v>
      </c>
      <c r="D509" s="222"/>
      <c r="E509" s="223"/>
      <c r="F509" s="201"/>
      <c r="G509" s="201"/>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290</v>
      </c>
      <c r="AH509" s="202" t="n">
        <v>0</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19"/>
      <c r="B510" s="220"/>
      <c r="C510" s="221" t="s">
        <v>751</v>
      </c>
      <c r="D510" s="222"/>
      <c r="E510" s="223"/>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290</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219"/>
      <c r="B511" s="220"/>
      <c r="C511" s="221" t="s">
        <v>752</v>
      </c>
      <c r="D511" s="222"/>
      <c r="E511" s="223"/>
      <c r="F511" s="201"/>
      <c r="G511" s="201"/>
      <c r="H511" s="201"/>
      <c r="I511" s="201"/>
      <c r="J511" s="201"/>
      <c r="K511" s="201"/>
      <c r="L511" s="201"/>
      <c r="M511" s="201"/>
      <c r="N511" s="201"/>
      <c r="O511" s="201"/>
      <c r="P511" s="201"/>
      <c r="Q511" s="201"/>
      <c r="R511" s="201"/>
      <c r="S511" s="201"/>
      <c r="T511" s="201"/>
      <c r="U511" s="201"/>
      <c r="V511" s="201"/>
      <c r="W511" s="201"/>
      <c r="X511" s="201"/>
      <c r="Y511" s="202"/>
      <c r="Z511" s="202"/>
      <c r="AA511" s="202"/>
      <c r="AB511" s="202"/>
      <c r="AC511" s="202"/>
      <c r="AD511" s="202"/>
      <c r="AE511" s="202"/>
      <c r="AF511" s="202"/>
      <c r="AG511" s="202" t="s">
        <v>290</v>
      </c>
      <c r="AH511" s="202" t="n">
        <v>0</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1" collapsed="false">
      <c r="A512" s="219"/>
      <c r="B512" s="220"/>
      <c r="C512" s="221" t="s">
        <v>753</v>
      </c>
      <c r="D512" s="222"/>
      <c r="E512" s="223"/>
      <c r="F512" s="201"/>
      <c r="G512" s="201"/>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290</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19"/>
      <c r="B513" s="220"/>
      <c r="C513" s="221" t="s">
        <v>754</v>
      </c>
      <c r="D513" s="222"/>
      <c r="E513" s="223"/>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90</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03" t="n">
        <v>108</v>
      </c>
      <c r="B514" s="204" t="s">
        <v>757</v>
      </c>
      <c r="C514" s="205" t="s">
        <v>758</v>
      </c>
      <c r="D514" s="206" t="s">
        <v>745</v>
      </c>
      <c r="E514" s="207" t="n">
        <v>1</v>
      </c>
      <c r="F514" s="208"/>
      <c r="G514" s="209" t="n">
        <f aca="false">ROUND(E514*F514,2)</f>
        <v>0</v>
      </c>
      <c r="H514" s="208"/>
      <c r="I514" s="209" t="n">
        <f aca="false">ROUND(E514*H514,2)</f>
        <v>0</v>
      </c>
      <c r="J514" s="208"/>
      <c r="K514" s="209" t="n">
        <f aca="false">ROUND(E514*J514,2)</f>
        <v>0</v>
      </c>
      <c r="L514" s="209" t="n">
        <v>21</v>
      </c>
      <c r="M514" s="209" t="n">
        <f aca="false">G514*(1+L514/100)</f>
        <v>0</v>
      </c>
      <c r="N514" s="209" t="n">
        <v>5E-005</v>
      </c>
      <c r="O514" s="209" t="n">
        <f aca="false">ROUND(E514*N514,2)</f>
        <v>0</v>
      </c>
      <c r="P514" s="209" t="n">
        <v>0</v>
      </c>
      <c r="Q514" s="209" t="n">
        <f aca="false">ROUND(E514*P514,2)</f>
        <v>0</v>
      </c>
      <c r="R514" s="209"/>
      <c r="S514" s="209" t="s">
        <v>279</v>
      </c>
      <c r="T514" s="210" t="s">
        <v>248</v>
      </c>
      <c r="U514" s="201" t="n">
        <v>0.03</v>
      </c>
      <c r="V514" s="201" t="n">
        <f aca="false">ROUND(E514*U514,2)</f>
        <v>0.03</v>
      </c>
      <c r="W514" s="201"/>
      <c r="X514" s="201" t="s">
        <v>287</v>
      </c>
      <c r="Y514" s="202"/>
      <c r="Z514" s="202"/>
      <c r="AA514" s="202"/>
      <c r="AB514" s="202"/>
      <c r="AC514" s="202"/>
      <c r="AD514" s="202"/>
      <c r="AE514" s="202"/>
      <c r="AF514" s="202"/>
      <c r="AG514" s="202" t="s">
        <v>288</v>
      </c>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19"/>
      <c r="B515" s="220"/>
      <c r="C515" s="221" t="s">
        <v>55</v>
      </c>
      <c r="D515" s="222"/>
      <c r="E515" s="223" t="n">
        <v>1</v>
      </c>
      <c r="F515" s="201"/>
      <c r="G515" s="201"/>
      <c r="H515" s="201"/>
      <c r="I515" s="201"/>
      <c r="J515" s="201"/>
      <c r="K515" s="201"/>
      <c r="L515" s="201"/>
      <c r="M515" s="201"/>
      <c r="N515" s="201"/>
      <c r="O515" s="201"/>
      <c r="P515" s="201"/>
      <c r="Q515" s="201"/>
      <c r="R515" s="201"/>
      <c r="S515" s="201"/>
      <c r="T515" s="201"/>
      <c r="U515" s="201"/>
      <c r="V515" s="201"/>
      <c r="W515" s="201"/>
      <c r="X515" s="201"/>
      <c r="Y515" s="202"/>
      <c r="Z515" s="202"/>
      <c r="AA515" s="202"/>
      <c r="AB515" s="202"/>
      <c r="AC515" s="202"/>
      <c r="AD515" s="202"/>
      <c r="AE515" s="202"/>
      <c r="AF515" s="202"/>
      <c r="AG515" s="202" t="s">
        <v>290</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219"/>
      <c r="B516" s="220"/>
      <c r="C516" s="221" t="s">
        <v>746</v>
      </c>
      <c r="D516" s="222"/>
      <c r="E516" s="223"/>
      <c r="F516" s="201"/>
      <c r="G516" s="201"/>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290</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1" collapsed="false">
      <c r="A517" s="219"/>
      <c r="B517" s="220"/>
      <c r="C517" s="221" t="s">
        <v>759</v>
      </c>
      <c r="D517" s="222"/>
      <c r="E517" s="223"/>
      <c r="F517" s="201"/>
      <c r="G517" s="201"/>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290</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19"/>
      <c r="B518" s="220"/>
      <c r="C518" s="221" t="s">
        <v>760</v>
      </c>
      <c r="D518" s="222"/>
      <c r="E518" s="223"/>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290</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19"/>
      <c r="B519" s="220"/>
      <c r="C519" s="221" t="s">
        <v>761</v>
      </c>
      <c r="D519" s="222"/>
      <c r="E519" s="223"/>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290</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219"/>
      <c r="B520" s="220"/>
      <c r="C520" s="221" t="s">
        <v>751</v>
      </c>
      <c r="D520" s="222"/>
      <c r="E520" s="223"/>
      <c r="F520" s="201"/>
      <c r="G520" s="201"/>
      <c r="H520" s="201"/>
      <c r="I520" s="201"/>
      <c r="J520" s="201"/>
      <c r="K520" s="201"/>
      <c r="L520" s="201"/>
      <c r="M520" s="201"/>
      <c r="N520" s="201"/>
      <c r="O520" s="201"/>
      <c r="P520" s="201"/>
      <c r="Q520" s="201"/>
      <c r="R520" s="201"/>
      <c r="S520" s="201"/>
      <c r="T520" s="201"/>
      <c r="U520" s="201"/>
      <c r="V520" s="201"/>
      <c r="W520" s="201"/>
      <c r="X520" s="201"/>
      <c r="Y520" s="202"/>
      <c r="Z520" s="202"/>
      <c r="AA520" s="202"/>
      <c r="AB520" s="202"/>
      <c r="AC520" s="202"/>
      <c r="AD520" s="202"/>
      <c r="AE520" s="202"/>
      <c r="AF520" s="202"/>
      <c r="AG520" s="202" t="s">
        <v>290</v>
      </c>
      <c r="AH520" s="202" t="n">
        <v>0</v>
      </c>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1" collapsed="false">
      <c r="A521" s="219"/>
      <c r="B521" s="220"/>
      <c r="C521" s="221" t="s">
        <v>762</v>
      </c>
      <c r="D521" s="222"/>
      <c r="E521" s="223"/>
      <c r="F521" s="201"/>
      <c r="G521" s="201"/>
      <c r="H521" s="201"/>
      <c r="I521" s="201"/>
      <c r="J521" s="201"/>
      <c r="K521" s="201"/>
      <c r="L521" s="201"/>
      <c r="M521" s="201"/>
      <c r="N521" s="201"/>
      <c r="O521" s="201"/>
      <c r="P521" s="201"/>
      <c r="Q521" s="201"/>
      <c r="R521" s="201"/>
      <c r="S521" s="201"/>
      <c r="T521" s="201"/>
      <c r="U521" s="201"/>
      <c r="V521" s="201"/>
      <c r="W521" s="201"/>
      <c r="X521" s="201"/>
      <c r="Y521" s="202"/>
      <c r="Z521" s="202"/>
      <c r="AA521" s="202"/>
      <c r="AB521" s="202"/>
      <c r="AC521" s="202"/>
      <c r="AD521" s="202"/>
      <c r="AE521" s="202"/>
      <c r="AF521" s="202"/>
      <c r="AG521" s="202" t="s">
        <v>290</v>
      </c>
      <c r="AH521" s="202" t="n">
        <v>0</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19"/>
      <c r="B522" s="220"/>
      <c r="C522" s="221" t="s">
        <v>753</v>
      </c>
      <c r="D522" s="222"/>
      <c r="E522" s="223"/>
      <c r="F522" s="201"/>
      <c r="G522" s="201"/>
      <c r="H522" s="201"/>
      <c r="I522" s="201"/>
      <c r="J522" s="201"/>
      <c r="K522" s="201"/>
      <c r="L522" s="201"/>
      <c r="M522" s="201"/>
      <c r="N522" s="201"/>
      <c r="O522" s="201"/>
      <c r="P522" s="201"/>
      <c r="Q522" s="201"/>
      <c r="R522" s="201"/>
      <c r="S522" s="201"/>
      <c r="T522" s="201"/>
      <c r="U522" s="201"/>
      <c r="V522" s="201"/>
      <c r="W522" s="201"/>
      <c r="X522" s="201"/>
      <c r="Y522" s="202"/>
      <c r="Z522" s="202"/>
      <c r="AA522" s="202"/>
      <c r="AB522" s="202"/>
      <c r="AC522" s="202"/>
      <c r="AD522" s="202"/>
      <c r="AE522" s="202"/>
      <c r="AF522" s="202"/>
      <c r="AG522" s="202" t="s">
        <v>290</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219"/>
      <c r="B523" s="220"/>
      <c r="C523" s="221" t="s">
        <v>754</v>
      </c>
      <c r="D523" s="222"/>
      <c r="E523" s="223"/>
      <c r="F523" s="201"/>
      <c r="G523" s="201"/>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90</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3.5" hidden="false" customHeight="false" outlineLevel="0" collapsed="false">
      <c r="A524" s="185" t="s">
        <v>242</v>
      </c>
      <c r="B524" s="186" t="s">
        <v>187</v>
      </c>
      <c r="C524" s="187" t="s">
        <v>188</v>
      </c>
      <c r="D524" s="188"/>
      <c r="E524" s="189"/>
      <c r="F524" s="190"/>
      <c r="G524" s="190" t="n">
        <f aca="false">SUMIF(AG525:AG540,"&lt;&gt;NOR",G525:G540)</f>
        <v>0</v>
      </c>
      <c r="H524" s="190"/>
      <c r="I524" s="190" t="n">
        <f aca="false">SUM(I525:I540)</f>
        <v>0</v>
      </c>
      <c r="J524" s="190"/>
      <c r="K524" s="190" t="n">
        <f aca="false">SUM(K525:K540)</f>
        <v>0</v>
      </c>
      <c r="L524" s="190"/>
      <c r="M524" s="190" t="n">
        <f aca="false">SUM(M525:M540)</f>
        <v>0</v>
      </c>
      <c r="N524" s="190"/>
      <c r="O524" s="190" t="n">
        <f aca="false">SUM(O525:O540)</f>
        <v>0.02</v>
      </c>
      <c r="P524" s="190"/>
      <c r="Q524" s="190" t="n">
        <f aca="false">SUM(Q525:Q540)</f>
        <v>0</v>
      </c>
      <c r="R524" s="190"/>
      <c r="S524" s="190"/>
      <c r="T524" s="191"/>
      <c r="U524" s="192"/>
      <c r="V524" s="192" t="n">
        <f aca="false">SUM(V525:V540)</f>
        <v>24.26</v>
      </c>
      <c r="W524" s="192"/>
      <c r="X524" s="192"/>
      <c r="AG524" s="0" t="s">
        <v>243</v>
      </c>
    </row>
    <row r="525" customFormat="false" ht="12.75" hidden="false" customHeight="false" outlineLevel="1" collapsed="false">
      <c r="A525" s="203" t="n">
        <v>109</v>
      </c>
      <c r="B525" s="204" t="s">
        <v>763</v>
      </c>
      <c r="C525" s="205" t="s">
        <v>764</v>
      </c>
      <c r="D525" s="206" t="s">
        <v>285</v>
      </c>
      <c r="E525" s="207" t="n">
        <v>6.4</v>
      </c>
      <c r="F525" s="208"/>
      <c r="G525" s="209" t="n">
        <f aca="false">ROUND(E525*F525,2)</f>
        <v>0</v>
      </c>
      <c r="H525" s="208"/>
      <c r="I525" s="209" t="n">
        <f aca="false">ROUND(E525*H525,2)</f>
        <v>0</v>
      </c>
      <c r="J525" s="208"/>
      <c r="K525" s="209" t="n">
        <f aca="false">ROUND(E525*J525,2)</f>
        <v>0</v>
      </c>
      <c r="L525" s="209" t="n">
        <v>21</v>
      </c>
      <c r="M525" s="209" t="n">
        <f aca="false">G525*(1+L525/100)</f>
        <v>0</v>
      </c>
      <c r="N525" s="209" t="n">
        <v>0.00028</v>
      </c>
      <c r="O525" s="209" t="n">
        <f aca="false">ROUND(E525*N525,2)</f>
        <v>0</v>
      </c>
      <c r="P525" s="209" t="n">
        <v>0</v>
      </c>
      <c r="Q525" s="209" t="n">
        <f aca="false">ROUND(E525*P525,2)</f>
        <v>0</v>
      </c>
      <c r="R525" s="209" t="s">
        <v>765</v>
      </c>
      <c r="S525" s="209" t="s">
        <v>247</v>
      </c>
      <c r="T525" s="210" t="s">
        <v>247</v>
      </c>
      <c r="U525" s="201" t="n">
        <v>0.307</v>
      </c>
      <c r="V525" s="201" t="n">
        <f aca="false">ROUND(E525*U525,2)</f>
        <v>1.96</v>
      </c>
      <c r="W525" s="201"/>
      <c r="X525" s="201" t="s">
        <v>287</v>
      </c>
      <c r="Y525" s="202"/>
      <c r="Z525" s="202"/>
      <c r="AA525" s="202"/>
      <c r="AB525" s="202"/>
      <c r="AC525" s="202"/>
      <c r="AD525" s="202"/>
      <c r="AE525" s="202"/>
      <c r="AF525" s="202"/>
      <c r="AG525" s="202" t="s">
        <v>288</v>
      </c>
      <c r="AH525" s="202"/>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19"/>
      <c r="B526" s="220"/>
      <c r="C526" s="221" t="s">
        <v>766</v>
      </c>
      <c r="D526" s="222"/>
      <c r="E526" s="223" t="n">
        <v>6.4</v>
      </c>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290</v>
      </c>
      <c r="AH526" s="202" t="n">
        <v>0</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19"/>
      <c r="B527" s="220"/>
      <c r="C527" s="226" t="s">
        <v>299</v>
      </c>
      <c r="D527" s="227"/>
      <c r="E527" s="228"/>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90</v>
      </c>
      <c r="AH527" s="202"/>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219"/>
      <c r="B528" s="220"/>
      <c r="C528" s="226" t="s">
        <v>767</v>
      </c>
      <c r="D528" s="227"/>
      <c r="E528" s="228" t="n">
        <v>3.172</v>
      </c>
      <c r="F528" s="201"/>
      <c r="G528" s="201"/>
      <c r="H528" s="201"/>
      <c r="I528" s="201"/>
      <c r="J528" s="201"/>
      <c r="K528" s="201"/>
      <c r="L528" s="201"/>
      <c r="M528" s="201"/>
      <c r="N528" s="201"/>
      <c r="O528" s="201"/>
      <c r="P528" s="201"/>
      <c r="Q528" s="201"/>
      <c r="R528" s="201"/>
      <c r="S528" s="201"/>
      <c r="T528" s="201"/>
      <c r="U528" s="201"/>
      <c r="V528" s="201"/>
      <c r="W528" s="201"/>
      <c r="X528" s="201"/>
      <c r="Y528" s="202"/>
      <c r="Z528" s="202"/>
      <c r="AA528" s="202"/>
      <c r="AB528" s="202"/>
      <c r="AC528" s="202"/>
      <c r="AD528" s="202"/>
      <c r="AE528" s="202"/>
      <c r="AF528" s="202"/>
      <c r="AG528" s="202" t="s">
        <v>290</v>
      </c>
      <c r="AH528" s="202" t="n">
        <v>2</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219"/>
      <c r="B529" s="220"/>
      <c r="C529" s="226" t="s">
        <v>301</v>
      </c>
      <c r="D529" s="227"/>
      <c r="E529" s="228"/>
      <c r="F529" s="201"/>
      <c r="G529" s="201"/>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90</v>
      </c>
      <c r="AH529" s="202"/>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03" t="n">
        <v>110</v>
      </c>
      <c r="B530" s="204" t="s">
        <v>768</v>
      </c>
      <c r="C530" s="205" t="s">
        <v>769</v>
      </c>
      <c r="D530" s="206" t="s">
        <v>285</v>
      </c>
      <c r="E530" s="207" t="n">
        <v>6.4</v>
      </c>
      <c r="F530" s="208"/>
      <c r="G530" s="209" t="n">
        <f aca="false">ROUND(E530*F530,2)</f>
        <v>0</v>
      </c>
      <c r="H530" s="208"/>
      <c r="I530" s="209" t="n">
        <f aca="false">ROUND(E530*H530,2)</f>
        <v>0</v>
      </c>
      <c r="J530" s="208"/>
      <c r="K530" s="209" t="n">
        <f aca="false">ROUND(E530*J530,2)</f>
        <v>0</v>
      </c>
      <c r="L530" s="209" t="n">
        <v>21</v>
      </c>
      <c r="M530" s="209" t="n">
        <f aca="false">G530*(1+L530/100)</f>
        <v>0</v>
      </c>
      <c r="N530" s="209" t="n">
        <v>8E-005</v>
      </c>
      <c r="O530" s="209" t="n">
        <f aca="false">ROUND(E530*N530,2)</f>
        <v>0</v>
      </c>
      <c r="P530" s="209" t="n">
        <v>0</v>
      </c>
      <c r="Q530" s="209" t="n">
        <f aca="false">ROUND(E530*P530,2)</f>
        <v>0</v>
      </c>
      <c r="R530" s="209" t="s">
        <v>765</v>
      </c>
      <c r="S530" s="209" t="s">
        <v>247</v>
      </c>
      <c r="T530" s="210" t="s">
        <v>247</v>
      </c>
      <c r="U530" s="201" t="n">
        <v>0.16</v>
      </c>
      <c r="V530" s="201" t="n">
        <f aca="false">ROUND(E530*U530,2)</f>
        <v>1.02</v>
      </c>
      <c r="W530" s="201"/>
      <c r="X530" s="201" t="s">
        <v>287</v>
      </c>
      <c r="Y530" s="202"/>
      <c r="Z530" s="202"/>
      <c r="AA530" s="202"/>
      <c r="AB530" s="202"/>
      <c r="AC530" s="202"/>
      <c r="AD530" s="202"/>
      <c r="AE530" s="202"/>
      <c r="AF530" s="202"/>
      <c r="AG530" s="202" t="s">
        <v>288</v>
      </c>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19"/>
      <c r="B531" s="220"/>
      <c r="C531" s="221" t="s">
        <v>766</v>
      </c>
      <c r="D531" s="222"/>
      <c r="E531" s="223" t="n">
        <v>6.4</v>
      </c>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290</v>
      </c>
      <c r="AH531" s="202" t="n">
        <v>0</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219"/>
      <c r="B532" s="220"/>
      <c r="C532" s="226" t="s">
        <v>299</v>
      </c>
      <c r="D532" s="227"/>
      <c r="E532" s="228"/>
      <c r="F532" s="201"/>
      <c r="G532" s="201"/>
      <c r="H532" s="201"/>
      <c r="I532" s="201"/>
      <c r="J532" s="201"/>
      <c r="K532" s="201"/>
      <c r="L532" s="201"/>
      <c r="M532" s="201"/>
      <c r="N532" s="201"/>
      <c r="O532" s="201"/>
      <c r="P532" s="201"/>
      <c r="Q532" s="201"/>
      <c r="R532" s="201"/>
      <c r="S532" s="201"/>
      <c r="T532" s="201"/>
      <c r="U532" s="201"/>
      <c r="V532" s="201"/>
      <c r="W532" s="201"/>
      <c r="X532" s="201"/>
      <c r="Y532" s="202"/>
      <c r="Z532" s="202"/>
      <c r="AA532" s="202"/>
      <c r="AB532" s="202"/>
      <c r="AC532" s="202"/>
      <c r="AD532" s="202"/>
      <c r="AE532" s="202"/>
      <c r="AF532" s="202"/>
      <c r="AG532" s="202" t="s">
        <v>290</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19"/>
      <c r="B533" s="220"/>
      <c r="C533" s="226" t="s">
        <v>767</v>
      </c>
      <c r="D533" s="227"/>
      <c r="E533" s="228" t="n">
        <v>3.172</v>
      </c>
      <c r="F533" s="201"/>
      <c r="G533" s="201"/>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290</v>
      </c>
      <c r="AH533" s="202" t="n">
        <v>2</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19"/>
      <c r="B534" s="220"/>
      <c r="C534" s="226" t="s">
        <v>301</v>
      </c>
      <c r="D534" s="227"/>
      <c r="E534" s="228"/>
      <c r="F534" s="201"/>
      <c r="G534" s="201"/>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290</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false" outlineLevel="1" collapsed="false">
      <c r="A535" s="203" t="n">
        <v>111</v>
      </c>
      <c r="B535" s="204" t="s">
        <v>770</v>
      </c>
      <c r="C535" s="205" t="s">
        <v>771</v>
      </c>
      <c r="D535" s="206" t="s">
        <v>285</v>
      </c>
      <c r="E535" s="207" t="n">
        <v>47.6</v>
      </c>
      <c r="F535" s="208"/>
      <c r="G535" s="209" t="n">
        <f aca="false">ROUND(E535*F535,2)</f>
        <v>0</v>
      </c>
      <c r="H535" s="208"/>
      <c r="I535" s="209" t="n">
        <f aca="false">ROUND(E535*H535,2)</f>
        <v>0</v>
      </c>
      <c r="J535" s="208"/>
      <c r="K535" s="209" t="n">
        <f aca="false">ROUND(E535*J535,2)</f>
        <v>0</v>
      </c>
      <c r="L535" s="209" t="n">
        <v>21</v>
      </c>
      <c r="M535" s="209" t="n">
        <f aca="false">G535*(1+L535/100)</f>
        <v>0</v>
      </c>
      <c r="N535" s="209" t="n">
        <v>0.00042</v>
      </c>
      <c r="O535" s="209" t="n">
        <f aca="false">ROUND(E535*N535,2)</f>
        <v>0.02</v>
      </c>
      <c r="P535" s="209" t="n">
        <v>0</v>
      </c>
      <c r="Q535" s="209" t="n">
        <f aca="false">ROUND(E535*P535,2)</f>
        <v>0</v>
      </c>
      <c r="R535" s="209" t="s">
        <v>765</v>
      </c>
      <c r="S535" s="209" t="s">
        <v>247</v>
      </c>
      <c r="T535" s="210" t="s">
        <v>247</v>
      </c>
      <c r="U535" s="201" t="n">
        <v>0.447</v>
      </c>
      <c r="V535" s="201" t="n">
        <f aca="false">ROUND(E535*U535,2)</f>
        <v>21.28</v>
      </c>
      <c r="W535" s="201"/>
      <c r="X535" s="201" t="s">
        <v>287</v>
      </c>
      <c r="Y535" s="202"/>
      <c r="Z535" s="202"/>
      <c r="AA535" s="202"/>
      <c r="AB535" s="202"/>
      <c r="AC535" s="202"/>
      <c r="AD535" s="202"/>
      <c r="AE535" s="202"/>
      <c r="AF535" s="202"/>
      <c r="AG535" s="202" t="s">
        <v>288</v>
      </c>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219"/>
      <c r="B536" s="220"/>
      <c r="C536" s="221" t="s">
        <v>772</v>
      </c>
      <c r="D536" s="222"/>
      <c r="E536" s="223" t="n">
        <v>47.6</v>
      </c>
      <c r="F536" s="201"/>
      <c r="G536" s="201"/>
      <c r="H536" s="201"/>
      <c r="I536" s="201"/>
      <c r="J536" s="201"/>
      <c r="K536" s="201"/>
      <c r="L536" s="201"/>
      <c r="M536" s="201"/>
      <c r="N536" s="201"/>
      <c r="O536" s="201"/>
      <c r="P536" s="201"/>
      <c r="Q536" s="201"/>
      <c r="R536" s="201"/>
      <c r="S536" s="201"/>
      <c r="T536" s="201"/>
      <c r="U536" s="201"/>
      <c r="V536" s="201"/>
      <c r="W536" s="201"/>
      <c r="X536" s="201"/>
      <c r="Y536" s="202"/>
      <c r="Z536" s="202"/>
      <c r="AA536" s="202"/>
      <c r="AB536" s="202"/>
      <c r="AC536" s="202"/>
      <c r="AD536" s="202"/>
      <c r="AE536" s="202"/>
      <c r="AF536" s="202"/>
      <c r="AG536" s="202" t="s">
        <v>290</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1" collapsed="false">
      <c r="A537" s="203" t="n">
        <v>112</v>
      </c>
      <c r="B537" s="204" t="s">
        <v>773</v>
      </c>
      <c r="C537" s="205" t="s">
        <v>774</v>
      </c>
      <c r="D537" s="206" t="s">
        <v>682</v>
      </c>
      <c r="E537" s="207" t="n">
        <v>1040</v>
      </c>
      <c r="F537" s="208"/>
      <c r="G537" s="209" t="n">
        <f aca="false">ROUND(E537*F537,2)</f>
        <v>0</v>
      </c>
      <c r="H537" s="208"/>
      <c r="I537" s="209" t="n">
        <f aca="false">ROUND(E537*H537,2)</f>
        <v>0</v>
      </c>
      <c r="J537" s="208"/>
      <c r="K537" s="209" t="n">
        <f aca="false">ROUND(E537*J537,2)</f>
        <v>0</v>
      </c>
      <c r="L537" s="209" t="n">
        <v>21</v>
      </c>
      <c r="M537" s="209" t="n">
        <f aca="false">G537*(1+L537/100)</f>
        <v>0</v>
      </c>
      <c r="N537" s="209" t="n">
        <v>0</v>
      </c>
      <c r="O537" s="209" t="n">
        <f aca="false">ROUND(E537*N537,2)</f>
        <v>0</v>
      </c>
      <c r="P537" s="209" t="n">
        <v>0</v>
      </c>
      <c r="Q537" s="209" t="n">
        <f aca="false">ROUND(E537*P537,2)</f>
        <v>0</v>
      </c>
      <c r="R537" s="209"/>
      <c r="S537" s="209" t="s">
        <v>279</v>
      </c>
      <c r="T537" s="210" t="s">
        <v>248</v>
      </c>
      <c r="U537" s="201" t="n">
        <v>0</v>
      </c>
      <c r="V537" s="201" t="n">
        <f aca="false">ROUND(E537*U537,2)</f>
        <v>0</v>
      </c>
      <c r="W537" s="201"/>
      <c r="X537" s="201" t="s">
        <v>287</v>
      </c>
      <c r="Y537" s="202"/>
      <c r="Z537" s="202"/>
      <c r="AA537" s="202"/>
      <c r="AB537" s="202"/>
      <c r="AC537" s="202"/>
      <c r="AD537" s="202"/>
      <c r="AE537" s="202"/>
      <c r="AF537" s="202"/>
      <c r="AG537" s="202" t="s">
        <v>331</v>
      </c>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19"/>
      <c r="B538" s="220"/>
      <c r="C538" s="221" t="s">
        <v>775</v>
      </c>
      <c r="D538" s="222"/>
      <c r="E538" s="223" t="n">
        <v>155</v>
      </c>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290</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19"/>
      <c r="B539" s="220"/>
      <c r="C539" s="221" t="s">
        <v>776</v>
      </c>
      <c r="D539" s="222"/>
      <c r="E539" s="223" t="n">
        <v>225</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290</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19"/>
      <c r="B540" s="220"/>
      <c r="C540" s="221" t="s">
        <v>777</v>
      </c>
      <c r="D540" s="222"/>
      <c r="E540" s="223" t="n">
        <v>660</v>
      </c>
      <c r="F540" s="201"/>
      <c r="G540" s="201"/>
      <c r="H540" s="201"/>
      <c r="I540" s="201"/>
      <c r="J540" s="201"/>
      <c r="K540" s="201"/>
      <c r="L540" s="201"/>
      <c r="M540" s="201"/>
      <c r="N540" s="201"/>
      <c r="O540" s="201"/>
      <c r="P540" s="201"/>
      <c r="Q540" s="201"/>
      <c r="R540" s="201"/>
      <c r="S540" s="201"/>
      <c r="T540" s="201"/>
      <c r="U540" s="201"/>
      <c r="V540" s="201"/>
      <c r="W540" s="201"/>
      <c r="X540" s="201"/>
      <c r="Y540" s="202"/>
      <c r="Z540" s="202"/>
      <c r="AA540" s="202"/>
      <c r="AB540" s="202"/>
      <c r="AC540" s="202"/>
      <c r="AD540" s="202"/>
      <c r="AE540" s="202"/>
      <c r="AF540" s="202"/>
      <c r="AG540" s="202" t="s">
        <v>290</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3.5" hidden="false" customHeight="false" outlineLevel="0" collapsed="false">
      <c r="A541" s="185" t="s">
        <v>242</v>
      </c>
      <c r="B541" s="186" t="s">
        <v>191</v>
      </c>
      <c r="C541" s="187" t="s">
        <v>192</v>
      </c>
      <c r="D541" s="188"/>
      <c r="E541" s="189"/>
      <c r="F541" s="190"/>
      <c r="G541" s="190" t="n">
        <f aca="false">SUMIF(AG542:AG544,"&lt;&gt;NOR",G542:G544)</f>
        <v>0</v>
      </c>
      <c r="H541" s="190"/>
      <c r="I541" s="190" t="n">
        <f aca="false">SUM(I542:I544)</f>
        <v>0</v>
      </c>
      <c r="J541" s="190"/>
      <c r="K541" s="190" t="n">
        <f aca="false">SUM(K542:K544)</f>
        <v>0</v>
      </c>
      <c r="L541" s="190"/>
      <c r="M541" s="190" t="n">
        <f aca="false">SUM(M542:M544)</f>
        <v>0</v>
      </c>
      <c r="N541" s="190"/>
      <c r="O541" s="190" t="n">
        <f aca="false">SUM(O542:O544)</f>
        <v>0</v>
      </c>
      <c r="P541" s="190"/>
      <c r="Q541" s="190" t="n">
        <f aca="false">SUM(Q542:Q544)</f>
        <v>0.08</v>
      </c>
      <c r="R541" s="190"/>
      <c r="S541" s="190"/>
      <c r="T541" s="191"/>
      <c r="U541" s="192"/>
      <c r="V541" s="192" t="n">
        <f aca="false">SUM(V542:V544)</f>
        <v>1.2</v>
      </c>
      <c r="W541" s="192"/>
      <c r="X541" s="192"/>
      <c r="AG541" s="0" t="s">
        <v>243</v>
      </c>
    </row>
    <row r="542" customFormat="false" ht="12.75" hidden="false" customHeight="false" outlineLevel="1" collapsed="false">
      <c r="A542" s="203" t="n">
        <v>113</v>
      </c>
      <c r="B542" s="204" t="s">
        <v>778</v>
      </c>
      <c r="C542" s="205" t="s">
        <v>779</v>
      </c>
      <c r="D542" s="206" t="s">
        <v>285</v>
      </c>
      <c r="E542" s="207" t="n">
        <v>6</v>
      </c>
      <c r="F542" s="208"/>
      <c r="G542" s="209" t="n">
        <f aca="false">ROUND(E542*F542,2)</f>
        <v>0</v>
      </c>
      <c r="H542" s="208"/>
      <c r="I542" s="209" t="n">
        <f aca="false">ROUND(E542*H542,2)</f>
        <v>0</v>
      </c>
      <c r="J542" s="208"/>
      <c r="K542" s="209" t="n">
        <f aca="false">ROUND(E542*J542,2)</f>
        <v>0</v>
      </c>
      <c r="L542" s="209" t="n">
        <v>21</v>
      </c>
      <c r="M542" s="209" t="n">
        <f aca="false">G542*(1+L542/100)</f>
        <v>0</v>
      </c>
      <c r="N542" s="209" t="n">
        <v>0</v>
      </c>
      <c r="O542" s="209" t="n">
        <f aca="false">ROUND(E542*N542,2)</f>
        <v>0</v>
      </c>
      <c r="P542" s="209" t="n">
        <v>0.014</v>
      </c>
      <c r="Q542" s="209" t="n">
        <f aca="false">ROUND(E542*P542,2)</f>
        <v>0.08</v>
      </c>
      <c r="R542" s="209"/>
      <c r="S542" s="209" t="s">
        <v>279</v>
      </c>
      <c r="T542" s="210" t="s">
        <v>247</v>
      </c>
      <c r="U542" s="201" t="n">
        <v>0.2</v>
      </c>
      <c r="V542" s="201" t="n">
        <f aca="false">ROUND(E542*U542,2)</f>
        <v>1.2</v>
      </c>
      <c r="W542" s="201"/>
      <c r="X542" s="201" t="s">
        <v>287</v>
      </c>
      <c r="Y542" s="202"/>
      <c r="Z542" s="202"/>
      <c r="AA542" s="202"/>
      <c r="AB542" s="202"/>
      <c r="AC542" s="202"/>
      <c r="AD542" s="202"/>
      <c r="AE542" s="202"/>
      <c r="AF542" s="202"/>
      <c r="AG542" s="202" t="s">
        <v>288</v>
      </c>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19" t="n">
        <v>114</v>
      </c>
      <c r="B543" s="220" t="s">
        <v>780</v>
      </c>
      <c r="C543" s="229" t="s">
        <v>781</v>
      </c>
      <c r="D543" s="230" t="s">
        <v>35</v>
      </c>
      <c r="E543" s="231"/>
      <c r="F543" s="232"/>
      <c r="G543" s="201" t="n">
        <f aca="false">ROUND(E543*F543,2)</f>
        <v>0</v>
      </c>
      <c r="H543" s="232"/>
      <c r="I543" s="201" t="n">
        <f aca="false">ROUND(E543*H543,2)</f>
        <v>0</v>
      </c>
      <c r="J543" s="232"/>
      <c r="K543" s="201" t="n">
        <f aca="false">ROUND(E543*J543,2)</f>
        <v>0</v>
      </c>
      <c r="L543" s="201" t="n">
        <v>21</v>
      </c>
      <c r="M543" s="201" t="n">
        <f aca="false">G543*(1+L543/100)</f>
        <v>0</v>
      </c>
      <c r="N543" s="201" t="n">
        <v>0</v>
      </c>
      <c r="O543" s="201" t="n">
        <f aca="false">ROUND(E543*N543,2)</f>
        <v>0</v>
      </c>
      <c r="P543" s="201" t="n">
        <v>0</v>
      </c>
      <c r="Q543" s="201" t="n">
        <f aca="false">ROUND(E543*P543,2)</f>
        <v>0</v>
      </c>
      <c r="R543" s="201" t="s">
        <v>782</v>
      </c>
      <c r="S543" s="201" t="s">
        <v>247</v>
      </c>
      <c r="T543" s="201" t="s">
        <v>247</v>
      </c>
      <c r="U543" s="201" t="n">
        <v>0</v>
      </c>
      <c r="V543" s="201" t="n">
        <f aca="false">ROUND(E543*U543,2)</f>
        <v>0</v>
      </c>
      <c r="W543" s="201"/>
      <c r="X543" s="201" t="s">
        <v>607</v>
      </c>
      <c r="Y543" s="202"/>
      <c r="Z543" s="202"/>
      <c r="AA543" s="202"/>
      <c r="AB543" s="202"/>
      <c r="AC543" s="202"/>
      <c r="AD543" s="202"/>
      <c r="AE543" s="202"/>
      <c r="AF543" s="202"/>
      <c r="AG543" s="202" t="s">
        <v>631</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true" outlineLevel="1" collapsed="false">
      <c r="A544" s="219"/>
      <c r="B544" s="220"/>
      <c r="C544" s="233" t="s">
        <v>632</v>
      </c>
      <c r="D544" s="233"/>
      <c r="E544" s="233"/>
      <c r="F544" s="233"/>
      <c r="G544" s="233"/>
      <c r="H544" s="201"/>
      <c r="I544" s="201"/>
      <c r="J544" s="201"/>
      <c r="K544" s="201"/>
      <c r="L544" s="201"/>
      <c r="M544" s="201"/>
      <c r="N544" s="201"/>
      <c r="O544" s="201"/>
      <c r="P544" s="201"/>
      <c r="Q544" s="201"/>
      <c r="R544" s="201"/>
      <c r="S544" s="201"/>
      <c r="T544" s="201"/>
      <c r="U544" s="201"/>
      <c r="V544" s="201"/>
      <c r="W544" s="201"/>
      <c r="X544" s="201"/>
      <c r="Y544" s="202"/>
      <c r="Z544" s="202"/>
      <c r="AA544" s="202"/>
      <c r="AB544" s="202"/>
      <c r="AC544" s="202"/>
      <c r="AD544" s="202"/>
      <c r="AE544" s="202"/>
      <c r="AF544" s="202"/>
      <c r="AG544" s="202" t="s">
        <v>297</v>
      </c>
      <c r="AH544" s="202"/>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3.5" hidden="false" customHeight="false" outlineLevel="0" collapsed="false">
      <c r="A545" s="185" t="s">
        <v>242</v>
      </c>
      <c r="B545" s="186" t="s">
        <v>205</v>
      </c>
      <c r="C545" s="187" t="s">
        <v>206</v>
      </c>
      <c r="D545" s="188"/>
      <c r="E545" s="189"/>
      <c r="F545" s="190"/>
      <c r="G545" s="190" t="n">
        <f aca="false">SUMIF(AG546:AG556,"&lt;&gt;NOR",G546:G556)</f>
        <v>0</v>
      </c>
      <c r="H545" s="190"/>
      <c r="I545" s="190" t="n">
        <f aca="false">SUM(I546:I556)</f>
        <v>0</v>
      </c>
      <c r="J545" s="190"/>
      <c r="K545" s="190" t="n">
        <f aca="false">SUM(K546:K556)</f>
        <v>0</v>
      </c>
      <c r="L545" s="190"/>
      <c r="M545" s="190" t="n">
        <f aca="false">SUM(M546:M556)</f>
        <v>0</v>
      </c>
      <c r="N545" s="190"/>
      <c r="O545" s="190" t="n">
        <f aca="false">SUM(O546:O556)</f>
        <v>0</v>
      </c>
      <c r="P545" s="190"/>
      <c r="Q545" s="190" t="n">
        <f aca="false">SUM(Q546:Q556)</f>
        <v>0</v>
      </c>
      <c r="R545" s="190"/>
      <c r="S545" s="190"/>
      <c r="T545" s="191"/>
      <c r="U545" s="192"/>
      <c r="V545" s="192" t="n">
        <f aca="false">SUM(V546:V556)</f>
        <v>450.88</v>
      </c>
      <c r="W545" s="192"/>
      <c r="X545" s="192"/>
      <c r="AG545" s="0" t="s">
        <v>243</v>
      </c>
    </row>
    <row r="546" customFormat="false" ht="12.75" hidden="false" customHeight="false" outlineLevel="1" collapsed="false">
      <c r="A546" s="203" t="n">
        <v>115</v>
      </c>
      <c r="B546" s="204" t="s">
        <v>783</v>
      </c>
      <c r="C546" s="205" t="s">
        <v>784</v>
      </c>
      <c r="D546" s="206" t="s">
        <v>431</v>
      </c>
      <c r="E546" s="207" t="n">
        <v>2.48654</v>
      </c>
      <c r="F546" s="208"/>
      <c r="G546" s="209" t="n">
        <f aca="false">ROUND(E546*F546,2)</f>
        <v>0</v>
      </c>
      <c r="H546" s="208"/>
      <c r="I546" s="209" t="n">
        <f aca="false">ROUND(E546*H546,2)</f>
        <v>0</v>
      </c>
      <c r="J546" s="208"/>
      <c r="K546" s="209" t="n">
        <f aca="false">ROUND(E546*J546,2)</f>
        <v>0</v>
      </c>
      <c r="L546" s="209" t="n">
        <v>21</v>
      </c>
      <c r="M546" s="209" t="n">
        <f aca="false">G546*(1+L546/100)</f>
        <v>0</v>
      </c>
      <c r="N546" s="209" t="n">
        <v>0</v>
      </c>
      <c r="O546" s="209" t="n">
        <f aca="false">ROUND(E546*N546,2)</f>
        <v>0</v>
      </c>
      <c r="P546" s="209" t="n">
        <v>0</v>
      </c>
      <c r="Q546" s="209" t="n">
        <f aca="false">ROUND(E546*P546,2)</f>
        <v>0</v>
      </c>
      <c r="R546" s="209" t="s">
        <v>584</v>
      </c>
      <c r="S546" s="209" t="s">
        <v>247</v>
      </c>
      <c r="T546" s="210" t="s">
        <v>247</v>
      </c>
      <c r="U546" s="201" t="n">
        <v>0</v>
      </c>
      <c r="V546" s="201" t="n">
        <f aca="false">ROUND(E546*U546,2)</f>
        <v>0</v>
      </c>
      <c r="W546" s="201"/>
      <c r="X546" s="201" t="s">
        <v>287</v>
      </c>
      <c r="Y546" s="202"/>
      <c r="Z546" s="202"/>
      <c r="AA546" s="202"/>
      <c r="AB546" s="202"/>
      <c r="AC546" s="202"/>
      <c r="AD546" s="202"/>
      <c r="AE546" s="202"/>
      <c r="AF546" s="202"/>
      <c r="AG546" s="202" t="s">
        <v>288</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1" collapsed="false">
      <c r="A547" s="219"/>
      <c r="B547" s="220"/>
      <c r="C547" s="221" t="s">
        <v>785</v>
      </c>
      <c r="D547" s="222"/>
      <c r="E547" s="223" t="n">
        <v>2.48654</v>
      </c>
      <c r="F547" s="201"/>
      <c r="G547" s="201"/>
      <c r="H547" s="201"/>
      <c r="I547" s="201"/>
      <c r="J547" s="201"/>
      <c r="K547" s="201"/>
      <c r="L547" s="201"/>
      <c r="M547" s="201"/>
      <c r="N547" s="201"/>
      <c r="O547" s="201"/>
      <c r="P547" s="201"/>
      <c r="Q547" s="201"/>
      <c r="R547" s="201"/>
      <c r="S547" s="201"/>
      <c r="T547" s="201"/>
      <c r="U547" s="201"/>
      <c r="V547" s="201"/>
      <c r="W547" s="201"/>
      <c r="X547" s="201"/>
      <c r="Y547" s="202"/>
      <c r="Z547" s="202"/>
      <c r="AA547" s="202"/>
      <c r="AB547" s="202"/>
      <c r="AC547" s="202"/>
      <c r="AD547" s="202"/>
      <c r="AE547" s="202"/>
      <c r="AF547" s="202"/>
      <c r="AG547" s="202" t="s">
        <v>290</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203" t="n">
        <v>116</v>
      </c>
      <c r="B548" s="204" t="s">
        <v>786</v>
      </c>
      <c r="C548" s="205" t="s">
        <v>787</v>
      </c>
      <c r="D548" s="206" t="s">
        <v>431</v>
      </c>
      <c r="E548" s="207" t="n">
        <v>680.65525</v>
      </c>
      <c r="F548" s="208"/>
      <c r="G548" s="209" t="n">
        <f aca="false">ROUND(E548*F548,2)</f>
        <v>0</v>
      </c>
      <c r="H548" s="208"/>
      <c r="I548" s="209" t="n">
        <f aca="false">ROUND(E548*H548,2)</f>
        <v>0</v>
      </c>
      <c r="J548" s="208"/>
      <c r="K548" s="209" t="n">
        <f aca="false">ROUND(E548*J548,2)</f>
        <v>0</v>
      </c>
      <c r="L548" s="209" t="n">
        <v>21</v>
      </c>
      <c r="M548" s="209" t="n">
        <f aca="false">G548*(1+L548/100)</f>
        <v>0</v>
      </c>
      <c r="N548" s="209" t="n">
        <v>0</v>
      </c>
      <c r="O548" s="209" t="n">
        <f aca="false">ROUND(E548*N548,2)</f>
        <v>0</v>
      </c>
      <c r="P548" s="209" t="n">
        <v>0</v>
      </c>
      <c r="Q548" s="209" t="n">
        <f aca="false">ROUND(E548*P548,2)</f>
        <v>0</v>
      </c>
      <c r="R548" s="209" t="s">
        <v>584</v>
      </c>
      <c r="S548" s="209" t="s">
        <v>247</v>
      </c>
      <c r="T548" s="210" t="s">
        <v>247</v>
      </c>
      <c r="U548" s="201" t="n">
        <v>0</v>
      </c>
      <c r="V548" s="201" t="n">
        <f aca="false">ROUND(E548*U548,2)</f>
        <v>0</v>
      </c>
      <c r="W548" s="201"/>
      <c r="X548" s="201" t="s">
        <v>287</v>
      </c>
      <c r="Y548" s="202"/>
      <c r="Z548" s="202"/>
      <c r="AA548" s="202"/>
      <c r="AB548" s="202"/>
      <c r="AC548" s="202"/>
      <c r="AD548" s="202"/>
      <c r="AE548" s="202"/>
      <c r="AF548" s="202"/>
      <c r="AG548" s="202" t="s">
        <v>288</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19"/>
      <c r="B549" s="220"/>
      <c r="C549" s="221" t="s">
        <v>788</v>
      </c>
      <c r="D549" s="222"/>
      <c r="E549" s="223" t="n">
        <v>683.14179</v>
      </c>
      <c r="F549" s="201"/>
      <c r="G549" s="201"/>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90</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19"/>
      <c r="B550" s="220"/>
      <c r="C550" s="221" t="s">
        <v>789</v>
      </c>
      <c r="D550" s="222"/>
      <c r="E550" s="223" t="n">
        <v>-2.48654</v>
      </c>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290</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03" t="n">
        <v>117</v>
      </c>
      <c r="B551" s="204" t="s">
        <v>790</v>
      </c>
      <c r="C551" s="205" t="s">
        <v>791</v>
      </c>
      <c r="D551" s="206" t="s">
        <v>431</v>
      </c>
      <c r="E551" s="207" t="n">
        <v>683.14179</v>
      </c>
      <c r="F551" s="208"/>
      <c r="G551" s="209" t="n">
        <f aca="false">ROUND(E551*F551,2)</f>
        <v>0</v>
      </c>
      <c r="H551" s="208"/>
      <c r="I551" s="209" t="n">
        <f aca="false">ROUND(E551*H551,2)</f>
        <v>0</v>
      </c>
      <c r="J551" s="208"/>
      <c r="K551" s="209" t="n">
        <f aca="false">ROUND(E551*J551,2)</f>
        <v>0</v>
      </c>
      <c r="L551" s="209" t="n">
        <v>21</v>
      </c>
      <c r="M551" s="209" t="n">
        <f aca="false">G551*(1+L551/100)</f>
        <v>0</v>
      </c>
      <c r="N551" s="209" t="n">
        <v>0</v>
      </c>
      <c r="O551" s="209" t="n">
        <f aca="false">ROUND(E551*N551,2)</f>
        <v>0</v>
      </c>
      <c r="P551" s="209" t="n">
        <v>0</v>
      </c>
      <c r="Q551" s="209" t="n">
        <f aca="false">ROUND(E551*P551,2)</f>
        <v>0</v>
      </c>
      <c r="R551" s="209" t="s">
        <v>792</v>
      </c>
      <c r="S551" s="209" t="s">
        <v>247</v>
      </c>
      <c r="T551" s="210" t="s">
        <v>247</v>
      </c>
      <c r="U551" s="201" t="n">
        <v>0.164</v>
      </c>
      <c r="V551" s="201" t="n">
        <f aca="false">ROUND(E551*U551,2)</f>
        <v>112.04</v>
      </c>
      <c r="W551" s="201"/>
      <c r="X551" s="201" t="s">
        <v>793</v>
      </c>
      <c r="Y551" s="202"/>
      <c r="Z551" s="202"/>
      <c r="AA551" s="202"/>
      <c r="AB551" s="202"/>
      <c r="AC551" s="202"/>
      <c r="AD551" s="202"/>
      <c r="AE551" s="202"/>
      <c r="AF551" s="202"/>
      <c r="AG551" s="202" t="s">
        <v>794</v>
      </c>
      <c r="AH551" s="202"/>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true" outlineLevel="1" collapsed="false">
      <c r="A552" s="219"/>
      <c r="B552" s="220"/>
      <c r="C552" s="224" t="s">
        <v>795</v>
      </c>
      <c r="D552" s="224"/>
      <c r="E552" s="224"/>
      <c r="F552" s="224"/>
      <c r="G552" s="224"/>
      <c r="H552" s="201"/>
      <c r="I552" s="201"/>
      <c r="J552" s="201"/>
      <c r="K552" s="201"/>
      <c r="L552" s="201"/>
      <c r="M552" s="201"/>
      <c r="N552" s="201"/>
      <c r="O552" s="201"/>
      <c r="P552" s="201"/>
      <c r="Q552" s="201"/>
      <c r="R552" s="201"/>
      <c r="S552" s="201"/>
      <c r="T552" s="201"/>
      <c r="U552" s="201"/>
      <c r="V552" s="201"/>
      <c r="W552" s="201"/>
      <c r="X552" s="201"/>
      <c r="Y552" s="202"/>
      <c r="Z552" s="202"/>
      <c r="AA552" s="202"/>
      <c r="AB552" s="202"/>
      <c r="AC552" s="202"/>
      <c r="AD552" s="202"/>
      <c r="AE552" s="202"/>
      <c r="AF552" s="202"/>
      <c r="AG552" s="202" t="s">
        <v>297</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25" t="str">
        <f aca="false">C552</f>
        <v>se složením a hrubým urovnáním nebo s přeložením na jiný dopravní prostředek kromě lodi, vč. příplatku za každých dalších i započatých 1000 m přes 1000 m,</v>
      </c>
      <c r="BB552" s="202"/>
      <c r="BC552" s="202"/>
      <c r="BD552" s="202"/>
      <c r="BE552" s="202"/>
      <c r="BF552" s="202"/>
      <c r="BG552" s="202"/>
      <c r="BH552" s="202"/>
    </row>
    <row r="553" customFormat="false" ht="12.75" hidden="false" customHeight="false" outlineLevel="1" collapsed="false">
      <c r="A553" s="193" t="n">
        <v>118</v>
      </c>
      <c r="B553" s="194" t="s">
        <v>796</v>
      </c>
      <c r="C553" s="195" t="s">
        <v>797</v>
      </c>
      <c r="D553" s="196" t="s">
        <v>431</v>
      </c>
      <c r="E553" s="197" t="n">
        <v>683.14179</v>
      </c>
      <c r="F553" s="198"/>
      <c r="G553" s="199" t="n">
        <f aca="false">ROUND(E553*F553,2)</f>
        <v>0</v>
      </c>
      <c r="H553" s="198"/>
      <c r="I553" s="199" t="n">
        <f aca="false">ROUND(E553*H553,2)</f>
        <v>0</v>
      </c>
      <c r="J553" s="198"/>
      <c r="K553" s="199" t="n">
        <f aca="false">ROUND(E553*J553,2)</f>
        <v>0</v>
      </c>
      <c r="L553" s="199" t="n">
        <v>21</v>
      </c>
      <c r="M553" s="199" t="n">
        <f aca="false">G553*(1+L553/100)</f>
        <v>0</v>
      </c>
      <c r="N553" s="199" t="n">
        <v>0</v>
      </c>
      <c r="O553" s="199" t="n">
        <f aca="false">ROUND(E553*N553,2)</f>
        <v>0</v>
      </c>
      <c r="P553" s="199" t="n">
        <v>0</v>
      </c>
      <c r="Q553" s="199" t="n">
        <f aca="false">ROUND(E553*P553,2)</f>
        <v>0</v>
      </c>
      <c r="R553" s="199" t="s">
        <v>584</v>
      </c>
      <c r="S553" s="199" t="s">
        <v>247</v>
      </c>
      <c r="T553" s="200" t="s">
        <v>247</v>
      </c>
      <c r="U553" s="201" t="n">
        <v>0.49</v>
      </c>
      <c r="V553" s="201" t="n">
        <f aca="false">ROUND(E553*U553,2)</f>
        <v>334.74</v>
      </c>
      <c r="W553" s="201"/>
      <c r="X553" s="201" t="s">
        <v>793</v>
      </c>
      <c r="Y553" s="202"/>
      <c r="Z553" s="202"/>
      <c r="AA553" s="202"/>
      <c r="AB553" s="202"/>
      <c r="AC553" s="202"/>
      <c r="AD553" s="202"/>
      <c r="AE553" s="202"/>
      <c r="AF553" s="202"/>
      <c r="AG553" s="202" t="s">
        <v>794</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193" t="n">
        <v>119</v>
      </c>
      <c r="B554" s="194" t="s">
        <v>798</v>
      </c>
      <c r="C554" s="195" t="s">
        <v>799</v>
      </c>
      <c r="D554" s="196" t="s">
        <v>431</v>
      </c>
      <c r="E554" s="197" t="n">
        <v>9563.98508</v>
      </c>
      <c r="F554" s="198"/>
      <c r="G554" s="199" t="n">
        <f aca="false">ROUND(E554*F554,2)</f>
        <v>0</v>
      </c>
      <c r="H554" s="198"/>
      <c r="I554" s="199" t="n">
        <f aca="false">ROUND(E554*H554,2)</f>
        <v>0</v>
      </c>
      <c r="J554" s="198"/>
      <c r="K554" s="199" t="n">
        <f aca="false">ROUND(E554*J554,2)</f>
        <v>0</v>
      </c>
      <c r="L554" s="199" t="n">
        <v>21</v>
      </c>
      <c r="M554" s="199" t="n">
        <f aca="false">G554*(1+L554/100)</f>
        <v>0</v>
      </c>
      <c r="N554" s="199" t="n">
        <v>0</v>
      </c>
      <c r="O554" s="199" t="n">
        <f aca="false">ROUND(E554*N554,2)</f>
        <v>0</v>
      </c>
      <c r="P554" s="199" t="n">
        <v>0</v>
      </c>
      <c r="Q554" s="199" t="n">
        <f aca="false">ROUND(E554*P554,2)</f>
        <v>0</v>
      </c>
      <c r="R554" s="199" t="s">
        <v>584</v>
      </c>
      <c r="S554" s="199" t="s">
        <v>247</v>
      </c>
      <c r="T554" s="200" t="s">
        <v>247</v>
      </c>
      <c r="U554" s="201" t="n">
        <v>0</v>
      </c>
      <c r="V554" s="201" t="n">
        <f aca="false">ROUND(E554*U554,2)</f>
        <v>0</v>
      </c>
      <c r="W554" s="201"/>
      <c r="X554" s="201" t="s">
        <v>793</v>
      </c>
      <c r="Y554" s="202"/>
      <c r="Z554" s="202"/>
      <c r="AA554" s="202"/>
      <c r="AB554" s="202"/>
      <c r="AC554" s="202"/>
      <c r="AD554" s="202"/>
      <c r="AE554" s="202"/>
      <c r="AF554" s="202"/>
      <c r="AG554" s="202" t="s">
        <v>794</v>
      </c>
      <c r="AH554" s="202"/>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03" t="n">
        <v>120</v>
      </c>
      <c r="B555" s="204" t="s">
        <v>800</v>
      </c>
      <c r="C555" s="205" t="s">
        <v>801</v>
      </c>
      <c r="D555" s="206" t="s">
        <v>431</v>
      </c>
      <c r="E555" s="207" t="n">
        <v>683.14179</v>
      </c>
      <c r="F555" s="208"/>
      <c r="G555" s="209" t="n">
        <f aca="false">ROUND(E555*F555,2)</f>
        <v>0</v>
      </c>
      <c r="H555" s="208"/>
      <c r="I555" s="209" t="n">
        <f aca="false">ROUND(E555*H555,2)</f>
        <v>0</v>
      </c>
      <c r="J555" s="208"/>
      <c r="K555" s="209" t="n">
        <f aca="false">ROUND(E555*J555,2)</f>
        <v>0</v>
      </c>
      <c r="L555" s="209" t="n">
        <v>21</v>
      </c>
      <c r="M555" s="209" t="n">
        <f aca="false">G555*(1+L555/100)</f>
        <v>0</v>
      </c>
      <c r="N555" s="209" t="n">
        <v>0</v>
      </c>
      <c r="O555" s="209" t="n">
        <f aca="false">ROUND(E555*N555,2)</f>
        <v>0</v>
      </c>
      <c r="P555" s="209" t="n">
        <v>0</v>
      </c>
      <c r="Q555" s="209" t="n">
        <f aca="false">ROUND(E555*P555,2)</f>
        <v>0</v>
      </c>
      <c r="R555" s="209" t="s">
        <v>802</v>
      </c>
      <c r="S555" s="209" t="s">
        <v>247</v>
      </c>
      <c r="T555" s="210" t="s">
        <v>247</v>
      </c>
      <c r="U555" s="201" t="n">
        <v>0.006</v>
      </c>
      <c r="V555" s="201" t="n">
        <f aca="false">ROUND(E555*U555,2)</f>
        <v>4.1</v>
      </c>
      <c r="W555" s="201"/>
      <c r="X555" s="201" t="s">
        <v>793</v>
      </c>
      <c r="Y555" s="202"/>
      <c r="Z555" s="202"/>
      <c r="AA555" s="202"/>
      <c r="AB555" s="202"/>
      <c r="AC555" s="202"/>
      <c r="AD555" s="202"/>
      <c r="AE555" s="202"/>
      <c r="AF555" s="202"/>
      <c r="AG555" s="202" t="s">
        <v>794</v>
      </c>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true" outlineLevel="1" collapsed="false">
      <c r="A556" s="219"/>
      <c r="B556" s="220"/>
      <c r="C556" s="224" t="s">
        <v>803</v>
      </c>
      <c r="D556" s="224"/>
      <c r="E556" s="224"/>
      <c r="F556" s="224"/>
      <c r="G556" s="224"/>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297</v>
      </c>
      <c r="AH556" s="202"/>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0" collapsed="false">
      <c r="A557" s="163"/>
      <c r="B557" s="169"/>
      <c r="C557" s="211"/>
      <c r="D557" s="171"/>
      <c r="E557" s="163"/>
      <c r="F557" s="163"/>
      <c r="G557" s="163"/>
      <c r="H557" s="163"/>
      <c r="I557" s="163"/>
      <c r="J557" s="163"/>
      <c r="K557" s="163"/>
      <c r="L557" s="163"/>
      <c r="M557" s="163"/>
      <c r="N557" s="163"/>
      <c r="O557" s="163"/>
      <c r="P557" s="163"/>
      <c r="Q557" s="163"/>
      <c r="R557" s="163"/>
      <c r="S557" s="163"/>
      <c r="T557" s="163"/>
      <c r="U557" s="163"/>
      <c r="V557" s="163"/>
      <c r="W557" s="163"/>
      <c r="X557" s="163"/>
      <c r="AE557" s="0" t="n">
        <v>15</v>
      </c>
      <c r="AF557" s="0" t="n">
        <v>21</v>
      </c>
      <c r="AG557" s="0" t="s">
        <v>229</v>
      </c>
    </row>
    <row r="558" customFormat="false" ht="12.75" hidden="false" customHeight="false" outlineLevel="0" collapsed="false">
      <c r="A558" s="212"/>
      <c r="B558" s="213" t="s">
        <v>25</v>
      </c>
      <c r="C558" s="214"/>
      <c r="D558" s="215"/>
      <c r="E558" s="216"/>
      <c r="F558" s="216"/>
      <c r="G558" s="217" t="n">
        <f aca="false">G8+G98+G157+G187+G195+G240+G258+G302+G311+G325+G348+G352+G371+G374+G376+G392+G395+G406+G434+G491+G524+G541+G545</f>
        <v>0</v>
      </c>
      <c r="H558" s="163"/>
      <c r="I558" s="163"/>
      <c r="J558" s="163"/>
      <c r="K558" s="163"/>
      <c r="L558" s="163"/>
      <c r="M558" s="163"/>
      <c r="N558" s="163"/>
      <c r="O558" s="163"/>
      <c r="P558" s="163"/>
      <c r="Q558" s="163"/>
      <c r="R558" s="163"/>
      <c r="S558" s="163"/>
      <c r="T558" s="163"/>
      <c r="U558" s="163"/>
      <c r="V558" s="163"/>
      <c r="W558" s="163"/>
      <c r="X558" s="163"/>
      <c r="AE558" s="0" t="n">
        <f aca="false">SUMIF(L7:L556,AE557,G7:G556)</f>
        <v>0</v>
      </c>
      <c r="AF558" s="0" t="n">
        <f aca="false">SUMIF(L7:L556,AF557,G7:G556)</f>
        <v>0</v>
      </c>
      <c r="AG558" s="0" t="s">
        <v>280</v>
      </c>
    </row>
    <row r="559" customFormat="false" ht="12.75" hidden="false" customHeight="false" outlineLevel="0" collapsed="false">
      <c r="C559" s="218"/>
      <c r="D559" s="109"/>
      <c r="AG559" s="0" t="s">
        <v>281</v>
      </c>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row r="1187" customFormat="false" ht="12.75" hidden="false" customHeight="false" outlineLevel="0" collapsed="false">
      <c r="D1187" s="109"/>
    </row>
    <row r="1188" customFormat="false" ht="12.75" hidden="false" customHeight="false" outlineLevel="0" collapsed="false">
      <c r="D1188" s="109"/>
    </row>
    <row r="1189" customFormat="false" ht="12.75" hidden="false" customHeight="false" outlineLevel="0" collapsed="false">
      <c r="D1189" s="109"/>
    </row>
    <row r="1190" customFormat="false" ht="12.75" hidden="false" customHeight="false" outlineLevel="0" collapsed="false">
      <c r="D1190" s="109"/>
    </row>
    <row r="1191" customFormat="false" ht="12.75" hidden="false" customHeight="false" outlineLevel="0" collapsed="false">
      <c r="D1191" s="109"/>
    </row>
    <row r="1192" customFormat="false" ht="12.75" hidden="false" customHeight="false" outlineLevel="0" collapsed="false">
      <c r="D1192" s="109"/>
    </row>
    <row r="1193" customFormat="false" ht="12.75" hidden="false" customHeight="false" outlineLevel="0" collapsed="false">
      <c r="D1193" s="109"/>
    </row>
    <row r="1194" customFormat="false" ht="12.75" hidden="false" customHeight="false" outlineLevel="0" collapsed="false">
      <c r="D1194" s="109"/>
    </row>
    <row r="1195" customFormat="false" ht="12.75" hidden="false" customHeight="false" outlineLevel="0" collapsed="false">
      <c r="D1195" s="109"/>
    </row>
    <row r="1196" customFormat="false" ht="12.75" hidden="false" customHeight="false" outlineLevel="0" collapsed="false">
      <c r="D1196" s="109"/>
    </row>
    <row r="1197" customFormat="false" ht="12.75" hidden="false" customHeight="false" outlineLevel="0" collapsed="false">
      <c r="D1197" s="109"/>
    </row>
    <row r="1198" customFormat="false" ht="12.75" hidden="false" customHeight="false" outlineLevel="0" collapsed="false">
      <c r="D1198" s="109"/>
    </row>
    <row r="1199" customFormat="false" ht="12.75" hidden="false" customHeight="false" outlineLevel="0" collapsed="false">
      <c r="D1199" s="109"/>
    </row>
    <row r="1200" customFormat="false" ht="12.75" hidden="false" customHeight="false" outlineLevel="0" collapsed="false">
      <c r="D1200" s="109"/>
    </row>
    <row r="1201" customFormat="false" ht="12.75" hidden="false" customHeight="false" outlineLevel="0" collapsed="false">
      <c r="D1201" s="109"/>
    </row>
    <row r="1202" customFormat="false" ht="12.75" hidden="false" customHeight="false" outlineLevel="0" collapsed="false">
      <c r="D1202" s="109"/>
    </row>
    <row r="1203" customFormat="false" ht="12.75" hidden="false" customHeight="false" outlineLevel="0" collapsed="false">
      <c r="D1203" s="109"/>
    </row>
    <row r="1204" customFormat="false" ht="12.75" hidden="false" customHeight="false" outlineLevel="0" collapsed="false">
      <c r="D1204" s="109"/>
    </row>
    <row r="1205" customFormat="false" ht="12.75" hidden="false" customHeight="false" outlineLevel="0" collapsed="false">
      <c r="D1205" s="109"/>
    </row>
    <row r="1206" customFormat="false" ht="12.75" hidden="false" customHeight="false" outlineLevel="0" collapsed="false">
      <c r="D1206" s="109"/>
    </row>
    <row r="1207" customFormat="false" ht="12.75" hidden="false" customHeight="false" outlineLevel="0" collapsed="false">
      <c r="D1207" s="109"/>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row r="1460" customFormat="false" ht="12.75" hidden="false" customHeight="false" outlineLevel="0" collapsed="false">
      <c r="D1460" s="109"/>
    </row>
    <row r="1461" customFormat="false" ht="12.75" hidden="false" customHeight="false" outlineLevel="0" collapsed="false">
      <c r="D1461" s="109"/>
    </row>
    <row r="1462" customFormat="false" ht="12.75" hidden="false" customHeight="false" outlineLevel="0" collapsed="false">
      <c r="D1462" s="109"/>
    </row>
    <row r="1463" customFormat="false" ht="12.75" hidden="false" customHeight="false" outlineLevel="0" collapsed="false">
      <c r="D1463" s="109"/>
    </row>
    <row r="1464" customFormat="false" ht="12.75" hidden="false" customHeight="false" outlineLevel="0" collapsed="false">
      <c r="D1464" s="109"/>
    </row>
    <row r="1465" customFormat="false" ht="12.75" hidden="false" customHeight="false" outlineLevel="0" collapsed="false">
      <c r="D1465" s="109"/>
    </row>
    <row r="1466" customFormat="false" ht="12.75" hidden="false" customHeight="false" outlineLevel="0" collapsed="false">
      <c r="D1466" s="109"/>
    </row>
    <row r="1467" customFormat="false" ht="12.75" hidden="false" customHeight="false" outlineLevel="0" collapsed="false">
      <c r="D1467" s="109"/>
    </row>
    <row r="1468" customFormat="false" ht="12.75" hidden="false" customHeight="false" outlineLevel="0" collapsed="false">
      <c r="D1468" s="109"/>
    </row>
    <row r="1469" customFormat="false" ht="12.75" hidden="false" customHeight="false" outlineLevel="0" collapsed="false">
      <c r="D1469" s="109"/>
    </row>
    <row r="1470" customFormat="false" ht="12.75" hidden="false" customHeight="false" outlineLevel="0" collapsed="false">
      <c r="D1470" s="109"/>
    </row>
    <row r="1471" customFormat="false" ht="12.75" hidden="false" customHeight="false" outlineLevel="0" collapsed="false">
      <c r="D1471" s="109"/>
    </row>
    <row r="1472" customFormat="false" ht="12.75" hidden="false" customHeight="false" outlineLevel="0" collapsed="false">
      <c r="D1472" s="109"/>
    </row>
    <row r="1473" customFormat="false" ht="12.75" hidden="false" customHeight="false" outlineLevel="0" collapsed="false">
      <c r="D1473" s="109"/>
    </row>
    <row r="1474" customFormat="false" ht="12.75" hidden="false" customHeight="false" outlineLevel="0" collapsed="false">
      <c r="D1474" s="109"/>
    </row>
    <row r="1475" customFormat="false" ht="12.75" hidden="false" customHeight="false" outlineLevel="0" collapsed="false">
      <c r="D1475" s="109"/>
    </row>
    <row r="1476" customFormat="false" ht="12.75" hidden="false" customHeight="false" outlineLevel="0" collapsed="false">
      <c r="D1476" s="109"/>
    </row>
    <row r="1477" customFormat="false" ht="12.75" hidden="false" customHeight="false" outlineLevel="0" collapsed="false">
      <c r="D1477" s="109"/>
    </row>
    <row r="1478" customFormat="false" ht="12.75" hidden="false" customHeight="false" outlineLevel="0" collapsed="false">
      <c r="D1478" s="109"/>
    </row>
    <row r="1479" customFormat="false" ht="12.75" hidden="false" customHeight="false" outlineLevel="0" collapsed="false">
      <c r="D1479" s="109"/>
    </row>
    <row r="1480" customFormat="false" ht="12.75" hidden="false" customHeight="false" outlineLevel="0" collapsed="false">
      <c r="D1480" s="109"/>
    </row>
    <row r="1481" customFormat="false" ht="12.75" hidden="false" customHeight="false" outlineLevel="0" collapsed="false">
      <c r="D1481" s="109"/>
    </row>
    <row r="1482" customFormat="false" ht="12.75" hidden="false" customHeight="false" outlineLevel="0" collapsed="false">
      <c r="D1482" s="109"/>
    </row>
    <row r="1483" customFormat="false" ht="12.75" hidden="false" customHeight="false" outlineLevel="0" collapsed="false">
      <c r="D1483" s="109"/>
    </row>
    <row r="1484" customFormat="false" ht="12.75" hidden="false" customHeight="false" outlineLevel="0" collapsed="false">
      <c r="D1484" s="109"/>
    </row>
    <row r="1485" customFormat="false" ht="12.75" hidden="false" customHeight="false" outlineLevel="0" collapsed="false">
      <c r="D1485" s="109"/>
    </row>
    <row r="1486" customFormat="false" ht="12.75" hidden="false" customHeight="false" outlineLevel="0" collapsed="false">
      <c r="D1486" s="109"/>
    </row>
    <row r="1487" customFormat="false" ht="12.75" hidden="false" customHeight="false" outlineLevel="0" collapsed="false">
      <c r="D1487" s="109"/>
    </row>
    <row r="1488" customFormat="false" ht="12.75" hidden="false" customHeight="false" outlineLevel="0" collapsed="false">
      <c r="D1488" s="109"/>
    </row>
    <row r="1489" customFormat="false" ht="12.75" hidden="false" customHeight="false" outlineLevel="0" collapsed="false">
      <c r="D1489" s="109"/>
    </row>
    <row r="1490" customFormat="false" ht="12.75" hidden="false" customHeight="false" outlineLevel="0" collapsed="false">
      <c r="D1490" s="109"/>
    </row>
    <row r="1491" customFormat="false" ht="12.75" hidden="false" customHeight="false" outlineLevel="0" collapsed="false">
      <c r="D1491" s="109"/>
    </row>
    <row r="1492" customFormat="false" ht="12.75" hidden="false" customHeight="false" outlineLevel="0" collapsed="false">
      <c r="D1492" s="109"/>
    </row>
    <row r="1493" customFormat="false" ht="12.75" hidden="false" customHeight="false" outlineLevel="0" collapsed="false">
      <c r="D1493" s="109"/>
    </row>
    <row r="1494" customFormat="false" ht="12.75" hidden="false" customHeight="false" outlineLevel="0" collapsed="false">
      <c r="D1494" s="109"/>
    </row>
    <row r="1495" customFormat="false" ht="12.75" hidden="false" customHeight="false" outlineLevel="0" collapsed="false">
      <c r="D1495" s="109"/>
    </row>
    <row r="1496" customFormat="false" ht="12.75" hidden="false" customHeight="false" outlineLevel="0" collapsed="false">
      <c r="D1496" s="109"/>
    </row>
    <row r="1497" customFormat="false" ht="12.75" hidden="false" customHeight="false" outlineLevel="0" collapsed="false">
      <c r="D1497" s="109"/>
    </row>
    <row r="1498" customFormat="false" ht="12.75" hidden="false" customHeight="false" outlineLevel="0" collapsed="false">
      <c r="D1498" s="109"/>
    </row>
    <row r="1499" customFormat="false" ht="12.75" hidden="false" customHeight="false" outlineLevel="0" collapsed="false">
      <c r="D1499" s="109"/>
    </row>
    <row r="1500" customFormat="false" ht="12.75" hidden="false" customHeight="false" outlineLevel="0" collapsed="false">
      <c r="D1500" s="109"/>
    </row>
    <row r="1501" customFormat="false" ht="12.75" hidden="false" customHeight="false" outlineLevel="0" collapsed="false">
      <c r="D1501" s="109"/>
    </row>
    <row r="1502" customFormat="false" ht="12.75" hidden="false" customHeight="false" outlineLevel="0" collapsed="false">
      <c r="D1502" s="109"/>
    </row>
    <row r="1503" customFormat="false" ht="12.75" hidden="false" customHeight="false" outlineLevel="0" collapsed="false">
      <c r="D1503" s="109"/>
    </row>
    <row r="1504" customFormat="false" ht="12.75" hidden="false" customHeight="false" outlineLevel="0" collapsed="false">
      <c r="D1504" s="109"/>
    </row>
    <row r="1505" customFormat="false" ht="12.75" hidden="false" customHeight="false" outlineLevel="0" collapsed="false">
      <c r="D1505" s="109"/>
    </row>
    <row r="1506" customFormat="false" ht="12.75" hidden="false" customHeight="false" outlineLevel="0" collapsed="false">
      <c r="D1506" s="109"/>
    </row>
    <row r="1507" customFormat="false" ht="12.75" hidden="false" customHeight="false" outlineLevel="0" collapsed="false">
      <c r="D1507" s="109"/>
    </row>
    <row r="1508" customFormat="false" ht="12.75" hidden="false" customHeight="false" outlineLevel="0" collapsed="false">
      <c r="D1508" s="109"/>
    </row>
    <row r="1509" customFormat="false" ht="12.75" hidden="false" customHeight="false" outlineLevel="0" collapsed="false">
      <c r="D1509" s="109"/>
    </row>
    <row r="1510" customFormat="false" ht="12.75" hidden="false" customHeight="false" outlineLevel="0" collapsed="false">
      <c r="D1510" s="109"/>
    </row>
    <row r="1511" customFormat="false" ht="12.75" hidden="false" customHeight="false" outlineLevel="0" collapsed="false">
      <c r="D1511" s="109"/>
    </row>
    <row r="1512" customFormat="false" ht="12.75" hidden="false" customHeight="false" outlineLevel="0" collapsed="false">
      <c r="D1512" s="109"/>
    </row>
    <row r="1513" customFormat="false" ht="12.75" hidden="false" customHeight="false" outlineLevel="0" collapsed="false">
      <c r="D1513" s="109"/>
    </row>
    <row r="1514" customFormat="false" ht="12.75" hidden="false" customHeight="false" outlineLevel="0" collapsed="false">
      <c r="D1514" s="109"/>
    </row>
    <row r="1515" customFormat="false" ht="12.75" hidden="false" customHeight="false" outlineLevel="0" collapsed="false">
      <c r="D1515" s="109"/>
    </row>
    <row r="1516" customFormat="false" ht="12.75" hidden="false" customHeight="false" outlineLevel="0" collapsed="false">
      <c r="D1516" s="109"/>
    </row>
    <row r="1517" customFormat="false" ht="12.75" hidden="false" customHeight="false" outlineLevel="0" collapsed="false">
      <c r="D1517" s="109"/>
    </row>
    <row r="1518" customFormat="false" ht="12.75" hidden="false" customHeight="false" outlineLevel="0" collapsed="false">
      <c r="D1518" s="109"/>
    </row>
    <row r="1519" customFormat="false" ht="12.75" hidden="false" customHeight="false" outlineLevel="0" collapsed="false">
      <c r="D1519" s="109"/>
    </row>
    <row r="1520" customFormat="false" ht="12.75" hidden="false" customHeight="false" outlineLevel="0" collapsed="false">
      <c r="D1520" s="109"/>
    </row>
    <row r="1521" customFormat="false" ht="12.75" hidden="false" customHeight="false" outlineLevel="0" collapsed="false">
      <c r="D1521" s="109"/>
    </row>
    <row r="1522" customFormat="false" ht="12.75" hidden="false" customHeight="false" outlineLevel="0" collapsed="false">
      <c r="D1522" s="109"/>
    </row>
    <row r="1523" customFormat="false" ht="12.75" hidden="false" customHeight="false" outlineLevel="0" collapsed="false">
      <c r="D1523" s="109"/>
    </row>
    <row r="1524" customFormat="false" ht="12.75" hidden="false" customHeight="false" outlineLevel="0" collapsed="false">
      <c r="D1524" s="109"/>
    </row>
    <row r="1525" customFormat="false" ht="12.75" hidden="false" customHeight="false" outlineLevel="0" collapsed="false">
      <c r="D1525" s="109"/>
    </row>
    <row r="1526" customFormat="false" ht="12.75" hidden="false" customHeight="false" outlineLevel="0" collapsed="false">
      <c r="D1526" s="109"/>
    </row>
    <row r="1527" customFormat="false" ht="12.75" hidden="false" customHeight="false" outlineLevel="0" collapsed="false">
      <c r="D1527" s="109"/>
    </row>
    <row r="1528" customFormat="false" ht="12.75" hidden="false" customHeight="false" outlineLevel="0" collapsed="false">
      <c r="D1528" s="109"/>
    </row>
    <row r="1529" customFormat="false" ht="12.75" hidden="false" customHeight="false" outlineLevel="0" collapsed="false">
      <c r="D1529" s="109"/>
    </row>
    <row r="1530" customFormat="false" ht="12.75" hidden="false" customHeight="false" outlineLevel="0" collapsed="false">
      <c r="D1530" s="109"/>
    </row>
    <row r="1531" customFormat="false" ht="12.75" hidden="false" customHeight="false" outlineLevel="0" collapsed="false">
      <c r="D1531" s="109"/>
    </row>
    <row r="1532" customFormat="false" ht="12.75" hidden="false" customHeight="false" outlineLevel="0" collapsed="false">
      <c r="D1532" s="109"/>
    </row>
    <row r="1533" customFormat="false" ht="12.75" hidden="false" customHeight="false" outlineLevel="0" collapsed="false">
      <c r="D1533" s="109"/>
    </row>
    <row r="1534" customFormat="false" ht="12.75" hidden="false" customHeight="false" outlineLevel="0" collapsed="false">
      <c r="D1534" s="109"/>
    </row>
    <row r="1535" customFormat="false" ht="12.75" hidden="false" customHeight="false" outlineLevel="0" collapsed="false">
      <c r="D1535" s="109"/>
    </row>
    <row r="1536" customFormat="false" ht="12.75" hidden="false" customHeight="false" outlineLevel="0" collapsed="false">
      <c r="D1536" s="109"/>
    </row>
    <row r="1537" customFormat="false" ht="12.75" hidden="false" customHeight="false" outlineLevel="0" collapsed="false">
      <c r="D1537" s="109"/>
    </row>
    <row r="1538" customFormat="false" ht="12.75" hidden="false" customHeight="false" outlineLevel="0" collapsed="false">
      <c r="D1538" s="109"/>
    </row>
    <row r="1539" customFormat="false" ht="12.75" hidden="false" customHeight="false" outlineLevel="0" collapsed="false">
      <c r="D1539" s="109"/>
    </row>
    <row r="1540" customFormat="false" ht="12.75" hidden="false" customHeight="false" outlineLevel="0" collapsed="false">
      <c r="D1540" s="109"/>
    </row>
    <row r="1541" customFormat="false" ht="12.75" hidden="false" customHeight="false" outlineLevel="0" collapsed="false">
      <c r="D1541" s="109"/>
    </row>
    <row r="1542" customFormat="false" ht="12.75" hidden="false" customHeight="false" outlineLevel="0" collapsed="false">
      <c r="D1542" s="109"/>
    </row>
    <row r="1543" customFormat="false" ht="12.75" hidden="false" customHeight="false" outlineLevel="0" collapsed="false">
      <c r="D1543" s="109"/>
    </row>
    <row r="1544" customFormat="false" ht="12.75" hidden="false" customHeight="false" outlineLevel="0" collapsed="false">
      <c r="D1544" s="109"/>
    </row>
    <row r="1545" customFormat="false" ht="12.75" hidden="false" customHeight="false" outlineLevel="0" collapsed="false">
      <c r="D1545" s="109"/>
    </row>
    <row r="1546" customFormat="false" ht="12.75" hidden="false" customHeight="false" outlineLevel="0" collapsed="false">
      <c r="D1546" s="109"/>
    </row>
    <row r="1547" customFormat="false" ht="12.75" hidden="false" customHeight="false" outlineLevel="0" collapsed="false">
      <c r="D1547" s="109"/>
    </row>
    <row r="1548" customFormat="false" ht="12.75" hidden="false" customHeight="false" outlineLevel="0" collapsed="false">
      <c r="D1548" s="109"/>
    </row>
    <row r="1549" customFormat="false" ht="12.75" hidden="false" customHeight="false" outlineLevel="0" collapsed="false">
      <c r="D1549" s="109"/>
    </row>
    <row r="1550" customFormat="false" ht="12.75" hidden="false" customHeight="false" outlineLevel="0" collapsed="false">
      <c r="D1550" s="109"/>
    </row>
    <row r="1551" customFormat="false" ht="12.75" hidden="false" customHeight="false" outlineLevel="0" collapsed="false">
      <c r="D1551" s="109"/>
    </row>
    <row r="1552" customFormat="false" ht="12.75" hidden="false" customHeight="false" outlineLevel="0" collapsed="false">
      <c r="D1552" s="109"/>
    </row>
    <row r="1553" customFormat="false" ht="12.75" hidden="false" customHeight="false" outlineLevel="0" collapsed="false">
      <c r="D1553" s="109"/>
    </row>
    <row r="1554" customFormat="false" ht="12.75" hidden="false" customHeight="false" outlineLevel="0" collapsed="false">
      <c r="D1554" s="109"/>
    </row>
    <row r="1555" customFormat="false" ht="12.75" hidden="false" customHeight="false" outlineLevel="0" collapsed="false">
      <c r="D1555" s="109"/>
    </row>
    <row r="1556" customFormat="false" ht="12.75" hidden="false" customHeight="false" outlineLevel="0" collapsed="false">
      <c r="D1556" s="109"/>
    </row>
    <row r="1557" customFormat="false" ht="12.75" hidden="false" customHeight="false" outlineLevel="0" collapsed="false">
      <c r="D1557" s="109"/>
    </row>
    <row r="1558" customFormat="false" ht="12.75" hidden="false" customHeight="false" outlineLevel="0" collapsed="false">
      <c r="D1558" s="109"/>
    </row>
  </sheetData>
  <sheetProtection algorithmName="SHA-512" hashValue="wqsdUmGne+PvZQ19LvjG4sdqKbLutxyUPHqBDsU1/izqRNhYpj4zBGPyKfmXlHxYy2ZUJ6qTVEHIVX3Yc1lbhQ==" saltValue="jihGa2fYphpEpSgdX6rPUw==" spinCount="100000" sheet="true"/>
  <mergeCells count="48">
    <mergeCell ref="A1:G1"/>
    <mergeCell ref="C2:G2"/>
    <mergeCell ref="C3:G3"/>
    <mergeCell ref="C4:G4"/>
    <mergeCell ref="C13:G13"/>
    <mergeCell ref="C19:G19"/>
    <mergeCell ref="C22:G22"/>
    <mergeCell ref="C24:G24"/>
    <mergeCell ref="C44:G44"/>
    <mergeCell ref="C46:G46"/>
    <mergeCell ref="C49:G49"/>
    <mergeCell ref="C57:G57"/>
    <mergeCell ref="C81:G81"/>
    <mergeCell ref="C95:G95"/>
    <mergeCell ref="C100:G100"/>
    <mergeCell ref="C104:G104"/>
    <mergeCell ref="C115:G115"/>
    <mergeCell ref="C129:G129"/>
    <mergeCell ref="C137:G137"/>
    <mergeCell ref="C159:G159"/>
    <mergeCell ref="C171:G171"/>
    <mergeCell ref="C189:G189"/>
    <mergeCell ref="C222:G222"/>
    <mergeCell ref="C242:G242"/>
    <mergeCell ref="C260:G260"/>
    <mergeCell ref="C277:G277"/>
    <mergeCell ref="C287:G287"/>
    <mergeCell ref="C293:G293"/>
    <mergeCell ref="C304:G304"/>
    <mergeCell ref="C307:G307"/>
    <mergeCell ref="C327:G327"/>
    <mergeCell ref="C333:G333"/>
    <mergeCell ref="C350:G350"/>
    <mergeCell ref="C354:G354"/>
    <mergeCell ref="C373:G373"/>
    <mergeCell ref="C391:G391"/>
    <mergeCell ref="C402:G402"/>
    <mergeCell ref="C405:G405"/>
    <mergeCell ref="C408:G408"/>
    <mergeCell ref="C411:G411"/>
    <mergeCell ref="C414:G414"/>
    <mergeCell ref="C419:G419"/>
    <mergeCell ref="C426:G426"/>
    <mergeCell ref="C433:G433"/>
    <mergeCell ref="C490:G490"/>
    <mergeCell ref="C544:G544"/>
    <mergeCell ref="C552:G552"/>
    <mergeCell ref="C556:G55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1" outlineLevelCol="0"/>
  <cols>
    <col collapsed="false" customWidth="true" hidden="false" outlineLevel="0" max="1" min="1" style="0" width="3.5"/>
    <col collapsed="false" customWidth="true" hidden="false" outlineLevel="0" max="2" min="2" style="172" width="12.5"/>
    <col collapsed="false" customWidth="true" hidden="false" outlineLevel="0" max="3" min="3" style="172" width="63.33"/>
    <col collapsed="false" customWidth="true" hidden="false" outlineLevel="0" max="4" min="4" style="0" width="4.83"/>
    <col collapsed="false" customWidth="true" hidden="false" outlineLevel="0" max="5" min="5" style="0" width="10.51"/>
    <col collapsed="false" customWidth="true" hidden="false" outlineLevel="0" max="6" min="6" style="0" width="9.83"/>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3"/>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82</v>
      </c>
      <c r="B1" s="173"/>
      <c r="C1" s="173"/>
      <c r="D1" s="173"/>
      <c r="E1" s="173"/>
      <c r="F1" s="173"/>
      <c r="G1" s="173"/>
      <c r="AG1" s="0" t="s">
        <v>213</v>
      </c>
    </row>
    <row r="2" customFormat="false" ht="24.75" hidden="false" customHeight="true" outlineLevel="0" collapsed="false">
      <c r="A2" s="166" t="s">
        <v>209</v>
      </c>
      <c r="B2" s="167" t="s">
        <v>3</v>
      </c>
      <c r="C2" s="174" t="s">
        <v>4</v>
      </c>
      <c r="D2" s="174"/>
      <c r="E2" s="174"/>
      <c r="F2" s="174"/>
      <c r="G2" s="174"/>
      <c r="AG2" s="0" t="s">
        <v>214</v>
      </c>
    </row>
    <row r="3" customFormat="false" ht="24.75" hidden="false" customHeight="true" outlineLevel="0" collapsed="false">
      <c r="A3" s="166" t="s">
        <v>210</v>
      </c>
      <c r="B3" s="167" t="s">
        <v>55</v>
      </c>
      <c r="C3" s="174" t="s">
        <v>57</v>
      </c>
      <c r="D3" s="174"/>
      <c r="E3" s="174"/>
      <c r="F3" s="174"/>
      <c r="G3" s="174"/>
      <c r="AC3" s="172" t="s">
        <v>214</v>
      </c>
      <c r="AG3" s="0" t="s">
        <v>217</v>
      </c>
    </row>
    <row r="4" customFormat="false" ht="24.75" hidden="false" customHeight="true" outlineLevel="0" collapsed="false">
      <c r="A4" s="175" t="s">
        <v>211</v>
      </c>
      <c r="B4" s="176" t="s">
        <v>60</v>
      </c>
      <c r="C4" s="177" t="s">
        <v>61</v>
      </c>
      <c r="D4" s="177"/>
      <c r="E4" s="177"/>
      <c r="F4" s="177"/>
      <c r="G4" s="177"/>
      <c r="AG4" s="0" t="s">
        <v>218</v>
      </c>
    </row>
    <row r="5" customFormat="false" ht="12.75" hidden="false" customHeight="false" outlineLevel="0" collapsed="false">
      <c r="D5" s="109"/>
    </row>
    <row r="6" customFormat="false" ht="42" hidden="false" customHeight="false" outlineLevel="0" collapsed="false">
      <c r="A6" s="178" t="s">
        <v>219</v>
      </c>
      <c r="B6" s="179" t="s">
        <v>220</v>
      </c>
      <c r="C6" s="179" t="s">
        <v>221</v>
      </c>
      <c r="D6" s="180" t="s">
        <v>222</v>
      </c>
      <c r="E6" s="178" t="s">
        <v>223</v>
      </c>
      <c r="F6" s="181" t="s">
        <v>224</v>
      </c>
      <c r="G6" s="178" t="s">
        <v>25</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3.5" hidden="false" customHeight="false" outlineLevel="0" collapsed="false">
      <c r="A8" s="185" t="s">
        <v>242</v>
      </c>
      <c r="B8" s="186" t="s">
        <v>197</v>
      </c>
      <c r="C8" s="187" t="s">
        <v>198</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02</v>
      </c>
      <c r="R8" s="190"/>
      <c r="S8" s="190"/>
      <c r="T8" s="191"/>
      <c r="U8" s="192"/>
      <c r="V8" s="192" t="n">
        <f aca="false">SUM(V9:V10)</f>
        <v>0</v>
      </c>
      <c r="W8" s="192"/>
      <c r="X8" s="192"/>
      <c r="AG8" s="0" t="s">
        <v>243</v>
      </c>
    </row>
    <row r="9" customFormat="false" ht="24" hidden="false" customHeight="false" outlineLevel="1" collapsed="false">
      <c r="A9" s="193" t="n">
        <v>1</v>
      </c>
      <c r="B9" s="194" t="s">
        <v>804</v>
      </c>
      <c r="C9" s="195" t="s">
        <v>805</v>
      </c>
      <c r="D9" s="196" t="s">
        <v>745</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0166</v>
      </c>
      <c r="Q9" s="199" t="n">
        <f aca="false">ROUND(E9*P9,2)</f>
        <v>0.02</v>
      </c>
      <c r="R9" s="199"/>
      <c r="S9" s="199" t="s">
        <v>279</v>
      </c>
      <c r="T9" s="200" t="s">
        <v>248</v>
      </c>
      <c r="U9" s="201" t="n">
        <v>0</v>
      </c>
      <c r="V9" s="201" t="n">
        <f aca="false">ROUND(E9*U9,2)</f>
        <v>0</v>
      </c>
      <c r="W9" s="201"/>
      <c r="X9" s="201" t="s">
        <v>287</v>
      </c>
      <c r="Y9" s="202"/>
      <c r="Z9" s="202"/>
      <c r="AA9" s="202"/>
      <c r="AB9" s="202"/>
      <c r="AC9" s="202"/>
      <c r="AD9" s="202"/>
      <c r="AE9" s="202"/>
      <c r="AF9" s="202"/>
      <c r="AG9" s="202" t="s">
        <v>33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193" t="n">
        <v>2</v>
      </c>
      <c r="B10" s="194" t="s">
        <v>806</v>
      </c>
      <c r="C10" s="195" t="s">
        <v>807</v>
      </c>
      <c r="D10" s="196" t="s">
        <v>808</v>
      </c>
      <c r="E10" s="197" t="n">
        <v>1</v>
      </c>
      <c r="F10" s="198"/>
      <c r="G10" s="199" t="n">
        <f aca="false">ROUND(E10*F10,2)</f>
        <v>0</v>
      </c>
      <c r="H10" s="198"/>
      <c r="I10" s="199" t="n">
        <f aca="false">ROUND(E10*H10,2)</f>
        <v>0</v>
      </c>
      <c r="J10" s="198"/>
      <c r="K10" s="199" t="n">
        <f aca="false">ROUND(E10*J10,2)</f>
        <v>0</v>
      </c>
      <c r="L10" s="199" t="n">
        <v>21</v>
      </c>
      <c r="M10" s="199" t="n">
        <f aca="false">G10*(1+L10/100)</f>
        <v>0</v>
      </c>
      <c r="N10" s="199" t="n">
        <v>0</v>
      </c>
      <c r="O10" s="199" t="n">
        <f aca="false">ROUND(E10*N10,2)</f>
        <v>0</v>
      </c>
      <c r="P10" s="199" t="n">
        <v>0</v>
      </c>
      <c r="Q10" s="199" t="n">
        <f aca="false">ROUND(E10*P10,2)</f>
        <v>0</v>
      </c>
      <c r="R10" s="199"/>
      <c r="S10" s="199" t="s">
        <v>279</v>
      </c>
      <c r="T10" s="200" t="s">
        <v>248</v>
      </c>
      <c r="U10" s="201" t="n">
        <v>0</v>
      </c>
      <c r="V10" s="201" t="n">
        <f aca="false">ROUND(E10*U10,2)</f>
        <v>0</v>
      </c>
      <c r="W10" s="201"/>
      <c r="X10" s="201" t="s">
        <v>287</v>
      </c>
      <c r="Y10" s="202"/>
      <c r="Z10" s="202"/>
      <c r="AA10" s="202"/>
      <c r="AB10" s="202"/>
      <c r="AC10" s="202"/>
      <c r="AD10" s="202"/>
      <c r="AE10" s="202"/>
      <c r="AF10" s="202"/>
      <c r="AG10" s="202" t="s">
        <v>331</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3.5" hidden="false" customHeight="false" outlineLevel="0" collapsed="false">
      <c r="A11" s="185" t="s">
        <v>242</v>
      </c>
      <c r="B11" s="186" t="s">
        <v>117</v>
      </c>
      <c r="C11" s="187" t="s">
        <v>118</v>
      </c>
      <c r="D11" s="188"/>
      <c r="E11" s="189"/>
      <c r="F11" s="190"/>
      <c r="G11" s="190" t="n">
        <f aca="false">SUMIF(AG12:AG15,"&lt;&gt;NOR",G12:G15)</f>
        <v>0</v>
      </c>
      <c r="H11" s="190"/>
      <c r="I11" s="190" t="n">
        <f aca="false">SUM(I12:I15)</f>
        <v>0</v>
      </c>
      <c r="J11" s="190"/>
      <c r="K11" s="190" t="n">
        <f aca="false">SUM(K12:K15)</f>
        <v>0</v>
      </c>
      <c r="L11" s="190"/>
      <c r="M11" s="190" t="n">
        <f aca="false">SUM(M12:M15)</f>
        <v>0</v>
      </c>
      <c r="N11" s="190"/>
      <c r="O11" s="190" t="n">
        <f aca="false">SUM(O12:O15)</f>
        <v>0</v>
      </c>
      <c r="P11" s="190"/>
      <c r="Q11" s="190" t="n">
        <f aca="false">SUM(Q12:Q15)</f>
        <v>0</v>
      </c>
      <c r="R11" s="190"/>
      <c r="S11" s="190"/>
      <c r="T11" s="191"/>
      <c r="U11" s="192"/>
      <c r="V11" s="192" t="n">
        <f aca="false">SUM(V12:V15)</f>
        <v>0</v>
      </c>
      <c r="W11" s="192"/>
      <c r="X11" s="192"/>
      <c r="AG11" s="0" t="s">
        <v>243</v>
      </c>
    </row>
    <row r="12" customFormat="false" ht="24" hidden="false" customHeight="false" outlineLevel="1" collapsed="false">
      <c r="A12" s="193" t="n">
        <v>3</v>
      </c>
      <c r="B12" s="194" t="s">
        <v>809</v>
      </c>
      <c r="C12" s="195" t="s">
        <v>810</v>
      </c>
      <c r="D12" s="196" t="s">
        <v>443</v>
      </c>
      <c r="E12" s="197" t="n">
        <v>1</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v>
      </c>
      <c r="Q12" s="199" t="n">
        <f aca="false">ROUND(E12*P12,2)</f>
        <v>0</v>
      </c>
      <c r="R12" s="199"/>
      <c r="S12" s="199" t="s">
        <v>279</v>
      </c>
      <c r="T12" s="200" t="s">
        <v>248</v>
      </c>
      <c r="U12" s="201" t="n">
        <v>0</v>
      </c>
      <c r="V12" s="201" t="n">
        <f aca="false">ROUND(E12*U12,2)</f>
        <v>0</v>
      </c>
      <c r="W12" s="201"/>
      <c r="X12" s="201" t="s">
        <v>287</v>
      </c>
      <c r="Y12" s="202"/>
      <c r="Z12" s="202"/>
      <c r="AA12" s="202"/>
      <c r="AB12" s="202"/>
      <c r="AC12" s="202"/>
      <c r="AD12" s="202"/>
      <c r="AE12" s="202"/>
      <c r="AF12" s="202"/>
      <c r="AG12" s="202" t="s">
        <v>33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4" hidden="false" customHeight="false" outlineLevel="1" collapsed="false">
      <c r="A13" s="193" t="n">
        <v>4</v>
      </c>
      <c r="B13" s="194" t="s">
        <v>811</v>
      </c>
      <c r="C13" s="195" t="s">
        <v>812</v>
      </c>
      <c r="D13" s="196" t="s">
        <v>443</v>
      </c>
      <c r="E13" s="197" t="n">
        <v>5</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279</v>
      </c>
      <c r="T13" s="200" t="s">
        <v>248</v>
      </c>
      <c r="U13" s="201" t="n">
        <v>0</v>
      </c>
      <c r="V13" s="201" t="n">
        <f aca="false">ROUND(E13*U13,2)</f>
        <v>0</v>
      </c>
      <c r="W13" s="201"/>
      <c r="X13" s="201" t="s">
        <v>287</v>
      </c>
      <c r="Y13" s="202"/>
      <c r="Z13" s="202"/>
      <c r="AA13" s="202"/>
      <c r="AB13" s="202"/>
      <c r="AC13" s="202"/>
      <c r="AD13" s="202"/>
      <c r="AE13" s="202"/>
      <c r="AF13" s="202"/>
      <c r="AG13" s="202" t="s">
        <v>331</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4" hidden="false" customHeight="false" outlineLevel="1" collapsed="false">
      <c r="A14" s="193" t="n">
        <v>5</v>
      </c>
      <c r="B14" s="194" t="s">
        <v>813</v>
      </c>
      <c r="C14" s="195" t="s">
        <v>814</v>
      </c>
      <c r="D14" s="196" t="s">
        <v>443</v>
      </c>
      <c r="E14" s="197" t="n">
        <v>1</v>
      </c>
      <c r="F14" s="198"/>
      <c r="G14" s="199" t="n">
        <f aca="false">ROUND(E14*F14,2)</f>
        <v>0</v>
      </c>
      <c r="H14" s="198"/>
      <c r="I14" s="199" t="n">
        <f aca="false">ROUND(E14*H14,2)</f>
        <v>0</v>
      </c>
      <c r="J14" s="198"/>
      <c r="K14" s="199" t="n">
        <f aca="false">ROUND(E14*J14,2)</f>
        <v>0</v>
      </c>
      <c r="L14" s="199" t="n">
        <v>21</v>
      </c>
      <c r="M14" s="199" t="n">
        <f aca="false">G14*(1+L14/100)</f>
        <v>0</v>
      </c>
      <c r="N14" s="199" t="n">
        <v>0</v>
      </c>
      <c r="O14" s="199" t="n">
        <f aca="false">ROUND(E14*N14,2)</f>
        <v>0</v>
      </c>
      <c r="P14" s="199" t="n">
        <v>0</v>
      </c>
      <c r="Q14" s="199" t="n">
        <f aca="false">ROUND(E14*P14,2)</f>
        <v>0</v>
      </c>
      <c r="R14" s="199"/>
      <c r="S14" s="199" t="s">
        <v>279</v>
      </c>
      <c r="T14" s="200" t="s">
        <v>248</v>
      </c>
      <c r="U14" s="201" t="n">
        <v>0</v>
      </c>
      <c r="V14" s="201" t="n">
        <f aca="false">ROUND(E14*U14,2)</f>
        <v>0</v>
      </c>
      <c r="W14" s="201"/>
      <c r="X14" s="201" t="s">
        <v>287</v>
      </c>
      <c r="Y14" s="202"/>
      <c r="Z14" s="202"/>
      <c r="AA14" s="202"/>
      <c r="AB14" s="202"/>
      <c r="AC14" s="202"/>
      <c r="AD14" s="202"/>
      <c r="AE14" s="202"/>
      <c r="AF14" s="202"/>
      <c r="AG14" s="202" t="s">
        <v>331</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6</v>
      </c>
      <c r="B15" s="194" t="s">
        <v>815</v>
      </c>
      <c r="C15" s="195" t="s">
        <v>816</v>
      </c>
      <c r="D15" s="196" t="s">
        <v>817</v>
      </c>
      <c r="E15" s="197" t="n">
        <v>5</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199" t="s">
        <v>279</v>
      </c>
      <c r="T15" s="200" t="s">
        <v>248</v>
      </c>
      <c r="U15" s="201" t="n">
        <v>0</v>
      </c>
      <c r="V15" s="201" t="n">
        <f aca="false">ROUND(E15*U15,2)</f>
        <v>0</v>
      </c>
      <c r="W15" s="201"/>
      <c r="X15" s="201" t="s">
        <v>287</v>
      </c>
      <c r="Y15" s="202"/>
      <c r="Z15" s="202"/>
      <c r="AA15" s="202"/>
      <c r="AB15" s="202"/>
      <c r="AC15" s="202"/>
      <c r="AD15" s="202"/>
      <c r="AE15" s="202"/>
      <c r="AF15" s="202"/>
      <c r="AG15" s="202" t="s">
        <v>33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3.5" hidden="false" customHeight="false" outlineLevel="0" collapsed="false">
      <c r="A16" s="185" t="s">
        <v>242</v>
      </c>
      <c r="B16" s="186" t="s">
        <v>167</v>
      </c>
      <c r="C16" s="187" t="s">
        <v>168</v>
      </c>
      <c r="D16" s="188"/>
      <c r="E16" s="189"/>
      <c r="F16" s="190"/>
      <c r="G16" s="190" t="n">
        <f aca="false">SUMIF(AG17:AG33,"&lt;&gt;NOR",G17:G33)</f>
        <v>0</v>
      </c>
      <c r="H16" s="190"/>
      <c r="I16" s="190" t="n">
        <f aca="false">SUM(I17:I33)</f>
        <v>0</v>
      </c>
      <c r="J16" s="190"/>
      <c r="K16" s="190" t="n">
        <f aca="false">SUM(K17:K33)</f>
        <v>0</v>
      </c>
      <c r="L16" s="190"/>
      <c r="M16" s="190" t="n">
        <f aca="false">SUM(M17:M33)</f>
        <v>0</v>
      </c>
      <c r="N16" s="190"/>
      <c r="O16" s="190" t="n">
        <f aca="false">SUM(O17:O33)</f>
        <v>0</v>
      </c>
      <c r="P16" s="190"/>
      <c r="Q16" s="190" t="n">
        <f aca="false">SUM(Q17:Q33)</f>
        <v>0</v>
      </c>
      <c r="R16" s="190"/>
      <c r="S16" s="190"/>
      <c r="T16" s="191"/>
      <c r="U16" s="192"/>
      <c r="V16" s="192" t="n">
        <f aca="false">SUM(V17:V33)</f>
        <v>0</v>
      </c>
      <c r="W16" s="192"/>
      <c r="X16" s="192"/>
      <c r="AG16" s="0" t="s">
        <v>243</v>
      </c>
    </row>
    <row r="17" customFormat="false" ht="24" hidden="false" customHeight="false" outlineLevel="1" collapsed="false">
      <c r="A17" s="193" t="n">
        <v>7</v>
      </c>
      <c r="B17" s="194" t="s">
        <v>818</v>
      </c>
      <c r="C17" s="195" t="s">
        <v>819</v>
      </c>
      <c r="D17" s="196" t="s">
        <v>443</v>
      </c>
      <c r="E17" s="197" t="n">
        <v>27</v>
      </c>
      <c r="F17" s="198"/>
      <c r="G17" s="199" t="n">
        <f aca="false">ROUND(E17*F17,2)</f>
        <v>0</v>
      </c>
      <c r="H17" s="198"/>
      <c r="I17" s="199" t="n">
        <f aca="false">ROUND(E17*H17,2)</f>
        <v>0</v>
      </c>
      <c r="J17" s="198"/>
      <c r="K17" s="199" t="n">
        <f aca="false">ROUND(E17*J17,2)</f>
        <v>0</v>
      </c>
      <c r="L17" s="199" t="n">
        <v>21</v>
      </c>
      <c r="M17" s="199" t="n">
        <f aca="false">G17*(1+L17/100)</f>
        <v>0</v>
      </c>
      <c r="N17" s="199" t="n">
        <v>0</v>
      </c>
      <c r="O17" s="199" t="n">
        <f aca="false">ROUND(E17*N17,2)</f>
        <v>0</v>
      </c>
      <c r="P17" s="199" t="n">
        <v>0</v>
      </c>
      <c r="Q17" s="199" t="n">
        <f aca="false">ROUND(E17*P17,2)</f>
        <v>0</v>
      </c>
      <c r="R17" s="199"/>
      <c r="S17" s="199" t="s">
        <v>279</v>
      </c>
      <c r="T17" s="200" t="s">
        <v>248</v>
      </c>
      <c r="U17" s="201" t="n">
        <v>0</v>
      </c>
      <c r="V17" s="201" t="n">
        <f aca="false">ROUND(E17*U17,2)</f>
        <v>0</v>
      </c>
      <c r="W17" s="201"/>
      <c r="X17" s="201" t="s">
        <v>287</v>
      </c>
      <c r="Y17" s="202"/>
      <c r="Z17" s="202"/>
      <c r="AA17" s="202"/>
      <c r="AB17" s="202"/>
      <c r="AC17" s="202"/>
      <c r="AD17" s="202"/>
      <c r="AE17" s="202"/>
      <c r="AF17" s="202"/>
      <c r="AG17" s="202" t="s">
        <v>820</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8</v>
      </c>
      <c r="B18" s="194" t="s">
        <v>821</v>
      </c>
      <c r="C18" s="195" t="s">
        <v>822</v>
      </c>
      <c r="D18" s="196" t="s">
        <v>443</v>
      </c>
      <c r="E18" s="197" t="n">
        <v>27</v>
      </c>
      <c r="F18" s="198"/>
      <c r="G18" s="199" t="n">
        <f aca="false">ROUND(E18*F18,2)</f>
        <v>0</v>
      </c>
      <c r="H18" s="198"/>
      <c r="I18" s="199" t="n">
        <f aca="false">ROUND(E18*H18,2)</f>
        <v>0</v>
      </c>
      <c r="J18" s="198"/>
      <c r="K18" s="199" t="n">
        <f aca="false">ROUND(E18*J18,2)</f>
        <v>0</v>
      </c>
      <c r="L18" s="199" t="n">
        <v>21</v>
      </c>
      <c r="M18" s="199" t="n">
        <f aca="false">G18*(1+L18/100)</f>
        <v>0</v>
      </c>
      <c r="N18" s="199" t="n">
        <v>5E-005</v>
      </c>
      <c r="O18" s="199" t="n">
        <f aca="false">ROUND(E18*N18,2)</f>
        <v>0</v>
      </c>
      <c r="P18" s="199" t="n">
        <v>0</v>
      </c>
      <c r="Q18" s="199" t="n">
        <f aca="false">ROUND(E18*P18,2)</f>
        <v>0</v>
      </c>
      <c r="R18" s="199"/>
      <c r="S18" s="199" t="s">
        <v>279</v>
      </c>
      <c r="T18" s="200" t="s">
        <v>248</v>
      </c>
      <c r="U18" s="201" t="n">
        <v>0</v>
      </c>
      <c r="V18" s="201" t="n">
        <f aca="false">ROUND(E18*U18,2)</f>
        <v>0</v>
      </c>
      <c r="W18" s="201"/>
      <c r="X18" s="201" t="s">
        <v>445</v>
      </c>
      <c r="Y18" s="202"/>
      <c r="Z18" s="202"/>
      <c r="AA18" s="202"/>
      <c r="AB18" s="202"/>
      <c r="AC18" s="202"/>
      <c r="AD18" s="202"/>
      <c r="AE18" s="202"/>
      <c r="AF18" s="202"/>
      <c r="AG18" s="202" t="s">
        <v>823</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9</v>
      </c>
      <c r="B19" s="194" t="s">
        <v>824</v>
      </c>
      <c r="C19" s="195" t="s">
        <v>825</v>
      </c>
      <c r="D19" s="196" t="s">
        <v>443</v>
      </c>
      <c r="E19" s="197" t="n">
        <v>100</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c r="S19" s="199" t="s">
        <v>279</v>
      </c>
      <c r="T19" s="200" t="s">
        <v>248</v>
      </c>
      <c r="U19" s="201" t="n">
        <v>0</v>
      </c>
      <c r="V19" s="201" t="n">
        <f aca="false">ROUND(E19*U19,2)</f>
        <v>0</v>
      </c>
      <c r="W19" s="201"/>
      <c r="X19" s="201" t="s">
        <v>287</v>
      </c>
      <c r="Y19" s="202"/>
      <c r="Z19" s="202"/>
      <c r="AA19" s="202"/>
      <c r="AB19" s="202"/>
      <c r="AC19" s="202"/>
      <c r="AD19" s="202"/>
      <c r="AE19" s="202"/>
      <c r="AF19" s="202"/>
      <c r="AG19" s="202" t="s">
        <v>820</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10</v>
      </c>
      <c r="B20" s="194" t="s">
        <v>826</v>
      </c>
      <c r="C20" s="195" t="s">
        <v>827</v>
      </c>
      <c r="D20" s="196" t="s">
        <v>443</v>
      </c>
      <c r="E20" s="197" t="n">
        <v>100</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c r="S20" s="199" t="s">
        <v>279</v>
      </c>
      <c r="T20" s="200" t="s">
        <v>248</v>
      </c>
      <c r="U20" s="201" t="n">
        <v>0</v>
      </c>
      <c r="V20" s="201" t="n">
        <f aca="false">ROUND(E20*U20,2)</f>
        <v>0</v>
      </c>
      <c r="W20" s="201"/>
      <c r="X20" s="201" t="s">
        <v>445</v>
      </c>
      <c r="Y20" s="202"/>
      <c r="Z20" s="202"/>
      <c r="AA20" s="202"/>
      <c r="AB20" s="202"/>
      <c r="AC20" s="202"/>
      <c r="AD20" s="202"/>
      <c r="AE20" s="202"/>
      <c r="AF20" s="202"/>
      <c r="AG20" s="202" t="s">
        <v>823</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4" hidden="false" customHeight="false" outlineLevel="1" collapsed="false">
      <c r="A21" s="193" t="n">
        <v>11</v>
      </c>
      <c r="B21" s="194" t="s">
        <v>828</v>
      </c>
      <c r="C21" s="195" t="s">
        <v>829</v>
      </c>
      <c r="D21" s="196" t="s">
        <v>438</v>
      </c>
      <c r="E21" s="197" t="n">
        <v>264</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c r="S21" s="199" t="s">
        <v>279</v>
      </c>
      <c r="T21" s="200" t="s">
        <v>248</v>
      </c>
      <c r="U21" s="201" t="n">
        <v>0</v>
      </c>
      <c r="V21" s="201" t="n">
        <f aca="false">ROUND(E21*U21,2)</f>
        <v>0</v>
      </c>
      <c r="W21" s="201"/>
      <c r="X21" s="201" t="s">
        <v>287</v>
      </c>
      <c r="Y21" s="202"/>
      <c r="Z21" s="202"/>
      <c r="AA21" s="202"/>
      <c r="AB21" s="202"/>
      <c r="AC21" s="202"/>
      <c r="AD21" s="202"/>
      <c r="AE21" s="202"/>
      <c r="AF21" s="202"/>
      <c r="AG21" s="202" t="s">
        <v>820</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12</v>
      </c>
      <c r="B22" s="194" t="s">
        <v>830</v>
      </c>
      <c r="C22" s="195" t="s">
        <v>831</v>
      </c>
      <c r="D22" s="196" t="s">
        <v>438</v>
      </c>
      <c r="E22" s="197" t="n">
        <v>264</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c r="S22" s="199" t="s">
        <v>279</v>
      </c>
      <c r="T22" s="200" t="s">
        <v>248</v>
      </c>
      <c r="U22" s="201" t="n">
        <v>0</v>
      </c>
      <c r="V22" s="201" t="n">
        <f aca="false">ROUND(E22*U22,2)</f>
        <v>0</v>
      </c>
      <c r="W22" s="201"/>
      <c r="X22" s="201" t="s">
        <v>445</v>
      </c>
      <c r="Y22" s="202"/>
      <c r="Z22" s="202"/>
      <c r="AA22" s="202"/>
      <c r="AB22" s="202"/>
      <c r="AC22" s="202"/>
      <c r="AD22" s="202"/>
      <c r="AE22" s="202"/>
      <c r="AF22" s="202"/>
      <c r="AG22" s="202" t="s">
        <v>823</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4" hidden="false" customHeight="false" outlineLevel="1" collapsed="false">
      <c r="A23" s="193" t="n">
        <v>13</v>
      </c>
      <c r="B23" s="194" t="s">
        <v>832</v>
      </c>
      <c r="C23" s="195" t="s">
        <v>833</v>
      </c>
      <c r="D23" s="196" t="s">
        <v>443</v>
      </c>
      <c r="E23" s="197" t="n">
        <v>532</v>
      </c>
      <c r="F23" s="198"/>
      <c r="G23" s="199" t="n">
        <f aca="false">ROUND(E23*F23,2)</f>
        <v>0</v>
      </c>
      <c r="H23" s="198"/>
      <c r="I23" s="199" t="n">
        <f aca="false">ROUND(E23*H23,2)</f>
        <v>0</v>
      </c>
      <c r="J23" s="198"/>
      <c r="K23" s="199" t="n">
        <f aca="false">ROUND(E23*J23,2)</f>
        <v>0</v>
      </c>
      <c r="L23" s="199" t="n">
        <v>21</v>
      </c>
      <c r="M23" s="199" t="n">
        <f aca="false">G23*(1+L23/100)</f>
        <v>0</v>
      </c>
      <c r="N23" s="199" t="n">
        <v>0</v>
      </c>
      <c r="O23" s="199" t="n">
        <f aca="false">ROUND(E23*N23,2)</f>
        <v>0</v>
      </c>
      <c r="P23" s="199" t="n">
        <v>0</v>
      </c>
      <c r="Q23" s="199" t="n">
        <f aca="false">ROUND(E23*P23,2)</f>
        <v>0</v>
      </c>
      <c r="R23" s="199"/>
      <c r="S23" s="199" t="s">
        <v>279</v>
      </c>
      <c r="T23" s="200" t="s">
        <v>248</v>
      </c>
      <c r="U23" s="201" t="n">
        <v>0</v>
      </c>
      <c r="V23" s="201" t="n">
        <f aca="false">ROUND(E23*U23,2)</f>
        <v>0</v>
      </c>
      <c r="W23" s="201"/>
      <c r="X23" s="201" t="s">
        <v>287</v>
      </c>
      <c r="Y23" s="202"/>
      <c r="Z23" s="202"/>
      <c r="AA23" s="202"/>
      <c r="AB23" s="202"/>
      <c r="AC23" s="202"/>
      <c r="AD23" s="202"/>
      <c r="AE23" s="202"/>
      <c r="AF23" s="202"/>
      <c r="AG23" s="202" t="s">
        <v>820</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193" t="n">
        <v>14</v>
      </c>
      <c r="B24" s="194" t="s">
        <v>834</v>
      </c>
      <c r="C24" s="195" t="s">
        <v>835</v>
      </c>
      <c r="D24" s="196" t="s">
        <v>443</v>
      </c>
      <c r="E24" s="197" t="n">
        <v>2</v>
      </c>
      <c r="F24" s="198"/>
      <c r="G24" s="199" t="n">
        <f aca="false">ROUND(E24*F24,2)</f>
        <v>0</v>
      </c>
      <c r="H24" s="198"/>
      <c r="I24" s="199" t="n">
        <f aca="false">ROUND(E24*H24,2)</f>
        <v>0</v>
      </c>
      <c r="J24" s="198"/>
      <c r="K24" s="199" t="n">
        <f aca="false">ROUND(E24*J24,2)</f>
        <v>0</v>
      </c>
      <c r="L24" s="199" t="n">
        <v>21</v>
      </c>
      <c r="M24" s="199" t="n">
        <f aca="false">G24*(1+L24/100)</f>
        <v>0</v>
      </c>
      <c r="N24" s="199" t="n">
        <v>0</v>
      </c>
      <c r="O24" s="199" t="n">
        <f aca="false">ROUND(E24*N24,2)</f>
        <v>0</v>
      </c>
      <c r="P24" s="199" t="n">
        <v>0</v>
      </c>
      <c r="Q24" s="199" t="n">
        <f aca="false">ROUND(E24*P24,2)</f>
        <v>0</v>
      </c>
      <c r="R24" s="199"/>
      <c r="S24" s="199" t="s">
        <v>279</v>
      </c>
      <c r="T24" s="200" t="s">
        <v>248</v>
      </c>
      <c r="U24" s="201" t="n">
        <v>0</v>
      </c>
      <c r="V24" s="201" t="n">
        <f aca="false">ROUND(E24*U24,2)</f>
        <v>0</v>
      </c>
      <c r="W24" s="201"/>
      <c r="X24" s="201" t="s">
        <v>287</v>
      </c>
      <c r="Y24" s="202"/>
      <c r="Z24" s="202"/>
      <c r="AA24" s="202"/>
      <c r="AB24" s="202"/>
      <c r="AC24" s="202"/>
      <c r="AD24" s="202"/>
      <c r="AE24" s="202"/>
      <c r="AF24" s="202"/>
      <c r="AG24" s="202" t="s">
        <v>820</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193" t="n">
        <v>15</v>
      </c>
      <c r="B25" s="194" t="s">
        <v>836</v>
      </c>
      <c r="C25" s="195" t="s">
        <v>837</v>
      </c>
      <c r="D25" s="196" t="s">
        <v>443</v>
      </c>
      <c r="E25" s="197" t="n">
        <v>1</v>
      </c>
      <c r="F25" s="198"/>
      <c r="G25" s="199" t="n">
        <f aca="false">ROUND(E25*F25,2)</f>
        <v>0</v>
      </c>
      <c r="H25" s="198"/>
      <c r="I25" s="199" t="n">
        <f aca="false">ROUND(E25*H25,2)</f>
        <v>0</v>
      </c>
      <c r="J25" s="198"/>
      <c r="K25" s="199" t="n">
        <f aca="false">ROUND(E25*J25,2)</f>
        <v>0</v>
      </c>
      <c r="L25" s="199" t="n">
        <v>21</v>
      </c>
      <c r="M25" s="199" t="n">
        <f aca="false">G25*(1+L25/100)</f>
        <v>0</v>
      </c>
      <c r="N25" s="199" t="n">
        <v>0</v>
      </c>
      <c r="O25" s="199" t="n">
        <f aca="false">ROUND(E25*N25,2)</f>
        <v>0</v>
      </c>
      <c r="P25" s="199" t="n">
        <v>0</v>
      </c>
      <c r="Q25" s="199" t="n">
        <f aca="false">ROUND(E25*P25,2)</f>
        <v>0</v>
      </c>
      <c r="R25" s="199"/>
      <c r="S25" s="199" t="s">
        <v>279</v>
      </c>
      <c r="T25" s="200" t="s">
        <v>248</v>
      </c>
      <c r="U25" s="201" t="n">
        <v>0</v>
      </c>
      <c r="V25" s="201" t="n">
        <f aca="false">ROUND(E25*U25,2)</f>
        <v>0</v>
      </c>
      <c r="W25" s="201"/>
      <c r="X25" s="201" t="s">
        <v>445</v>
      </c>
      <c r="Y25" s="202"/>
      <c r="Z25" s="202"/>
      <c r="AA25" s="202"/>
      <c r="AB25" s="202"/>
      <c r="AC25" s="202"/>
      <c r="AD25" s="202"/>
      <c r="AE25" s="202"/>
      <c r="AF25" s="202"/>
      <c r="AG25" s="202" t="s">
        <v>823</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193" t="n">
        <v>16</v>
      </c>
      <c r="B26" s="194" t="s">
        <v>838</v>
      </c>
      <c r="C26" s="195" t="s">
        <v>839</v>
      </c>
      <c r="D26" s="196" t="s">
        <v>443</v>
      </c>
      <c r="E26" s="197" t="n">
        <v>1</v>
      </c>
      <c r="F26" s="198"/>
      <c r="G26" s="199" t="n">
        <f aca="false">ROUND(E26*F26,2)</f>
        <v>0</v>
      </c>
      <c r="H26" s="198"/>
      <c r="I26" s="199" t="n">
        <f aca="false">ROUND(E26*H26,2)</f>
        <v>0</v>
      </c>
      <c r="J26" s="198"/>
      <c r="K26" s="199" t="n">
        <f aca="false">ROUND(E26*J26,2)</f>
        <v>0</v>
      </c>
      <c r="L26" s="199" t="n">
        <v>21</v>
      </c>
      <c r="M26" s="199" t="n">
        <f aca="false">G26*(1+L26/100)</f>
        <v>0</v>
      </c>
      <c r="N26" s="199" t="n">
        <v>0</v>
      </c>
      <c r="O26" s="199" t="n">
        <f aca="false">ROUND(E26*N26,2)</f>
        <v>0</v>
      </c>
      <c r="P26" s="199" t="n">
        <v>0</v>
      </c>
      <c r="Q26" s="199" t="n">
        <f aca="false">ROUND(E26*P26,2)</f>
        <v>0</v>
      </c>
      <c r="R26" s="199"/>
      <c r="S26" s="199" t="s">
        <v>279</v>
      </c>
      <c r="T26" s="200" t="s">
        <v>248</v>
      </c>
      <c r="U26" s="201" t="n">
        <v>0</v>
      </c>
      <c r="V26" s="201" t="n">
        <f aca="false">ROUND(E26*U26,2)</f>
        <v>0</v>
      </c>
      <c r="W26" s="201"/>
      <c r="X26" s="201" t="s">
        <v>445</v>
      </c>
      <c r="Y26" s="202"/>
      <c r="Z26" s="202"/>
      <c r="AA26" s="202"/>
      <c r="AB26" s="202"/>
      <c r="AC26" s="202"/>
      <c r="AD26" s="202"/>
      <c r="AE26" s="202"/>
      <c r="AF26" s="202"/>
      <c r="AG26" s="202" t="s">
        <v>823</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193" t="n">
        <v>17</v>
      </c>
      <c r="B27" s="194" t="s">
        <v>840</v>
      </c>
      <c r="C27" s="195" t="s">
        <v>841</v>
      </c>
      <c r="D27" s="196" t="s">
        <v>443</v>
      </c>
      <c r="E27" s="197" t="n">
        <v>24</v>
      </c>
      <c r="F27" s="198"/>
      <c r="G27" s="199" t="n">
        <f aca="false">ROUND(E27*F27,2)</f>
        <v>0</v>
      </c>
      <c r="H27" s="198"/>
      <c r="I27" s="199" t="n">
        <f aca="false">ROUND(E27*H27,2)</f>
        <v>0</v>
      </c>
      <c r="J27" s="198"/>
      <c r="K27" s="199" t="n">
        <f aca="false">ROUND(E27*J27,2)</f>
        <v>0</v>
      </c>
      <c r="L27" s="199" t="n">
        <v>21</v>
      </c>
      <c r="M27" s="199" t="n">
        <f aca="false">G27*(1+L27/100)</f>
        <v>0</v>
      </c>
      <c r="N27" s="199" t="n">
        <v>0</v>
      </c>
      <c r="O27" s="199" t="n">
        <f aca="false">ROUND(E27*N27,2)</f>
        <v>0</v>
      </c>
      <c r="P27" s="199" t="n">
        <v>0</v>
      </c>
      <c r="Q27" s="199" t="n">
        <f aca="false">ROUND(E27*P27,2)</f>
        <v>0</v>
      </c>
      <c r="R27" s="199"/>
      <c r="S27" s="199" t="s">
        <v>279</v>
      </c>
      <c r="T27" s="200" t="s">
        <v>248</v>
      </c>
      <c r="U27" s="201" t="n">
        <v>0</v>
      </c>
      <c r="V27" s="201" t="n">
        <f aca="false">ROUND(E27*U27,2)</f>
        <v>0</v>
      </c>
      <c r="W27" s="201"/>
      <c r="X27" s="201" t="s">
        <v>287</v>
      </c>
      <c r="Y27" s="202"/>
      <c r="Z27" s="202"/>
      <c r="AA27" s="202"/>
      <c r="AB27" s="202"/>
      <c r="AC27" s="202"/>
      <c r="AD27" s="202"/>
      <c r="AE27" s="202"/>
      <c r="AF27" s="202"/>
      <c r="AG27" s="202" t="s">
        <v>820</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193" t="n">
        <v>18</v>
      </c>
      <c r="B28" s="194" t="s">
        <v>842</v>
      </c>
      <c r="C28" s="195" t="s">
        <v>843</v>
      </c>
      <c r="D28" s="196" t="s">
        <v>443</v>
      </c>
      <c r="E28" s="197" t="n">
        <v>6</v>
      </c>
      <c r="F28" s="198"/>
      <c r="G28" s="199" t="n">
        <f aca="false">ROUND(E28*F28,2)</f>
        <v>0</v>
      </c>
      <c r="H28" s="198"/>
      <c r="I28" s="199" t="n">
        <f aca="false">ROUND(E28*H28,2)</f>
        <v>0</v>
      </c>
      <c r="J28" s="198"/>
      <c r="K28" s="199" t="n">
        <f aca="false">ROUND(E28*J28,2)</f>
        <v>0</v>
      </c>
      <c r="L28" s="199" t="n">
        <v>21</v>
      </c>
      <c r="M28" s="199" t="n">
        <f aca="false">G28*(1+L28/100)</f>
        <v>0</v>
      </c>
      <c r="N28" s="199" t="n">
        <v>0</v>
      </c>
      <c r="O28" s="199" t="n">
        <f aca="false">ROUND(E28*N28,2)</f>
        <v>0</v>
      </c>
      <c r="P28" s="199" t="n">
        <v>0</v>
      </c>
      <c r="Q28" s="199" t="n">
        <f aca="false">ROUND(E28*P28,2)</f>
        <v>0</v>
      </c>
      <c r="R28" s="199"/>
      <c r="S28" s="199" t="s">
        <v>279</v>
      </c>
      <c r="T28" s="200" t="s">
        <v>248</v>
      </c>
      <c r="U28" s="201" t="n">
        <v>0</v>
      </c>
      <c r="V28" s="201" t="n">
        <f aca="false">ROUND(E28*U28,2)</f>
        <v>0</v>
      </c>
      <c r="W28" s="201"/>
      <c r="X28" s="201" t="s">
        <v>445</v>
      </c>
      <c r="Y28" s="202"/>
      <c r="Z28" s="202"/>
      <c r="AA28" s="202"/>
      <c r="AB28" s="202"/>
      <c r="AC28" s="202"/>
      <c r="AD28" s="202"/>
      <c r="AE28" s="202"/>
      <c r="AF28" s="202"/>
      <c r="AG28" s="202" t="s">
        <v>823</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193" t="n">
        <v>19</v>
      </c>
      <c r="B29" s="194" t="s">
        <v>844</v>
      </c>
      <c r="C29" s="195" t="s">
        <v>845</v>
      </c>
      <c r="D29" s="196" t="s">
        <v>443</v>
      </c>
      <c r="E29" s="197" t="n">
        <v>18</v>
      </c>
      <c r="F29" s="198"/>
      <c r="G29" s="199" t="n">
        <f aca="false">ROUND(E29*F29,2)</f>
        <v>0</v>
      </c>
      <c r="H29" s="198"/>
      <c r="I29" s="199" t="n">
        <f aca="false">ROUND(E29*H29,2)</f>
        <v>0</v>
      </c>
      <c r="J29" s="198"/>
      <c r="K29" s="199" t="n">
        <f aca="false">ROUND(E29*J29,2)</f>
        <v>0</v>
      </c>
      <c r="L29" s="199" t="n">
        <v>21</v>
      </c>
      <c r="M29" s="199" t="n">
        <f aca="false">G29*(1+L29/100)</f>
        <v>0</v>
      </c>
      <c r="N29" s="199" t="n">
        <v>0</v>
      </c>
      <c r="O29" s="199" t="n">
        <f aca="false">ROUND(E29*N29,2)</f>
        <v>0</v>
      </c>
      <c r="P29" s="199" t="n">
        <v>0</v>
      </c>
      <c r="Q29" s="199" t="n">
        <f aca="false">ROUND(E29*P29,2)</f>
        <v>0</v>
      </c>
      <c r="R29" s="199"/>
      <c r="S29" s="199" t="s">
        <v>279</v>
      </c>
      <c r="T29" s="200" t="s">
        <v>248</v>
      </c>
      <c r="U29" s="201" t="n">
        <v>0</v>
      </c>
      <c r="V29" s="201" t="n">
        <f aca="false">ROUND(E29*U29,2)</f>
        <v>0</v>
      </c>
      <c r="W29" s="201"/>
      <c r="X29" s="201" t="s">
        <v>445</v>
      </c>
      <c r="Y29" s="202"/>
      <c r="Z29" s="202"/>
      <c r="AA29" s="202"/>
      <c r="AB29" s="202"/>
      <c r="AC29" s="202"/>
      <c r="AD29" s="202"/>
      <c r="AE29" s="202"/>
      <c r="AF29" s="202"/>
      <c r="AG29" s="202" t="s">
        <v>823</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193" t="n">
        <v>20</v>
      </c>
      <c r="B30" s="194" t="s">
        <v>846</v>
      </c>
      <c r="C30" s="195" t="s">
        <v>847</v>
      </c>
      <c r="D30" s="196" t="s">
        <v>443</v>
      </c>
      <c r="E30" s="197" t="n">
        <v>24</v>
      </c>
      <c r="F30" s="198"/>
      <c r="G30" s="199" t="n">
        <f aca="false">ROUND(E30*F30,2)</f>
        <v>0</v>
      </c>
      <c r="H30" s="198"/>
      <c r="I30" s="199" t="n">
        <f aca="false">ROUND(E30*H30,2)</f>
        <v>0</v>
      </c>
      <c r="J30" s="198"/>
      <c r="K30" s="199" t="n">
        <f aca="false">ROUND(E30*J30,2)</f>
        <v>0</v>
      </c>
      <c r="L30" s="199" t="n">
        <v>21</v>
      </c>
      <c r="M30" s="199" t="n">
        <f aca="false">G30*(1+L30/100)</f>
        <v>0</v>
      </c>
      <c r="N30" s="199" t="n">
        <v>0</v>
      </c>
      <c r="O30" s="199" t="n">
        <f aca="false">ROUND(E30*N30,2)</f>
        <v>0</v>
      </c>
      <c r="P30" s="199" t="n">
        <v>0</v>
      </c>
      <c r="Q30" s="199" t="n">
        <f aca="false">ROUND(E30*P30,2)</f>
        <v>0</v>
      </c>
      <c r="R30" s="199"/>
      <c r="S30" s="199" t="s">
        <v>279</v>
      </c>
      <c r="T30" s="200" t="s">
        <v>248</v>
      </c>
      <c r="U30" s="201" t="n">
        <v>0</v>
      </c>
      <c r="V30" s="201" t="n">
        <f aca="false">ROUND(E30*U30,2)</f>
        <v>0</v>
      </c>
      <c r="W30" s="201"/>
      <c r="X30" s="201" t="s">
        <v>445</v>
      </c>
      <c r="Y30" s="202"/>
      <c r="Z30" s="202"/>
      <c r="AA30" s="202"/>
      <c r="AB30" s="202"/>
      <c r="AC30" s="202"/>
      <c r="AD30" s="202"/>
      <c r="AE30" s="202"/>
      <c r="AF30" s="202"/>
      <c r="AG30" s="202" t="s">
        <v>823</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21</v>
      </c>
      <c r="B31" s="194" t="s">
        <v>848</v>
      </c>
      <c r="C31" s="195" t="s">
        <v>849</v>
      </c>
      <c r="D31" s="196" t="s">
        <v>443</v>
      </c>
      <c r="E31" s="197" t="n">
        <v>1</v>
      </c>
      <c r="F31" s="198"/>
      <c r="G31" s="199" t="n">
        <f aca="false">ROUND(E31*F31,2)</f>
        <v>0</v>
      </c>
      <c r="H31" s="198"/>
      <c r="I31" s="199" t="n">
        <f aca="false">ROUND(E31*H31,2)</f>
        <v>0</v>
      </c>
      <c r="J31" s="198"/>
      <c r="K31" s="199" t="n">
        <f aca="false">ROUND(E31*J31,2)</f>
        <v>0</v>
      </c>
      <c r="L31" s="199" t="n">
        <v>21</v>
      </c>
      <c r="M31" s="199" t="n">
        <f aca="false">G31*(1+L31/100)</f>
        <v>0</v>
      </c>
      <c r="N31" s="199" t="n">
        <v>0</v>
      </c>
      <c r="O31" s="199" t="n">
        <f aca="false">ROUND(E31*N31,2)</f>
        <v>0</v>
      </c>
      <c r="P31" s="199" t="n">
        <v>0</v>
      </c>
      <c r="Q31" s="199" t="n">
        <f aca="false">ROUND(E31*P31,2)</f>
        <v>0</v>
      </c>
      <c r="R31" s="199" t="s">
        <v>444</v>
      </c>
      <c r="S31" s="199" t="s">
        <v>247</v>
      </c>
      <c r="T31" s="200" t="s">
        <v>248</v>
      </c>
      <c r="U31" s="201" t="n">
        <v>0</v>
      </c>
      <c r="V31" s="201" t="n">
        <f aca="false">ROUND(E31*U31,2)</f>
        <v>0</v>
      </c>
      <c r="W31" s="201"/>
      <c r="X31" s="201" t="s">
        <v>445</v>
      </c>
      <c r="Y31" s="202"/>
      <c r="Z31" s="202"/>
      <c r="AA31" s="202"/>
      <c r="AB31" s="202"/>
      <c r="AC31" s="202"/>
      <c r="AD31" s="202"/>
      <c r="AE31" s="202"/>
      <c r="AF31" s="202"/>
      <c r="AG31" s="202" t="s">
        <v>823</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22</v>
      </c>
      <c r="B32" s="194" t="s">
        <v>850</v>
      </c>
      <c r="C32" s="195" t="s">
        <v>851</v>
      </c>
      <c r="D32" s="196" t="s">
        <v>745</v>
      </c>
      <c r="E32" s="197" t="n">
        <v>1</v>
      </c>
      <c r="F32" s="198"/>
      <c r="G32" s="199" t="n">
        <f aca="false">ROUND(E32*F32,2)</f>
        <v>0</v>
      </c>
      <c r="H32" s="198"/>
      <c r="I32" s="199" t="n">
        <f aca="false">ROUND(E32*H32,2)</f>
        <v>0</v>
      </c>
      <c r="J32" s="198"/>
      <c r="K32" s="199" t="n">
        <f aca="false">ROUND(E32*J32,2)</f>
        <v>0</v>
      </c>
      <c r="L32" s="199" t="n">
        <v>21</v>
      </c>
      <c r="M32" s="199" t="n">
        <f aca="false">G32*(1+L32/100)</f>
        <v>0</v>
      </c>
      <c r="N32" s="199" t="n">
        <v>0</v>
      </c>
      <c r="O32" s="199" t="n">
        <f aca="false">ROUND(E32*N32,2)</f>
        <v>0</v>
      </c>
      <c r="P32" s="199" t="n">
        <v>0</v>
      </c>
      <c r="Q32" s="199" t="n">
        <f aca="false">ROUND(E32*P32,2)</f>
        <v>0</v>
      </c>
      <c r="R32" s="199"/>
      <c r="S32" s="199" t="s">
        <v>279</v>
      </c>
      <c r="T32" s="200" t="s">
        <v>248</v>
      </c>
      <c r="U32" s="201" t="n">
        <v>0</v>
      </c>
      <c r="V32" s="201" t="n">
        <f aca="false">ROUND(E32*U32,2)</f>
        <v>0</v>
      </c>
      <c r="W32" s="201"/>
      <c r="X32" s="201" t="s">
        <v>287</v>
      </c>
      <c r="Y32" s="202"/>
      <c r="Z32" s="202"/>
      <c r="AA32" s="202"/>
      <c r="AB32" s="202"/>
      <c r="AC32" s="202"/>
      <c r="AD32" s="202"/>
      <c r="AE32" s="202"/>
      <c r="AF32" s="202"/>
      <c r="AG32" s="202" t="s">
        <v>820</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23</v>
      </c>
      <c r="B33" s="194" t="s">
        <v>852</v>
      </c>
      <c r="C33" s="195" t="s">
        <v>853</v>
      </c>
      <c r="D33" s="196" t="s">
        <v>745</v>
      </c>
      <c r="E33" s="197" t="n">
        <v>1</v>
      </c>
      <c r="F33" s="198"/>
      <c r="G33" s="199" t="n">
        <f aca="false">ROUND(E33*F33,2)</f>
        <v>0</v>
      </c>
      <c r="H33" s="198"/>
      <c r="I33" s="199" t="n">
        <f aca="false">ROUND(E33*H33,2)</f>
        <v>0</v>
      </c>
      <c r="J33" s="198"/>
      <c r="K33" s="199" t="n">
        <f aca="false">ROUND(E33*J33,2)</f>
        <v>0</v>
      </c>
      <c r="L33" s="199" t="n">
        <v>21</v>
      </c>
      <c r="M33" s="199" t="n">
        <f aca="false">G33*(1+L33/100)</f>
        <v>0</v>
      </c>
      <c r="N33" s="199" t="n">
        <v>0</v>
      </c>
      <c r="O33" s="199" t="n">
        <f aca="false">ROUND(E33*N33,2)</f>
        <v>0</v>
      </c>
      <c r="P33" s="199" t="n">
        <v>0</v>
      </c>
      <c r="Q33" s="199" t="n">
        <f aca="false">ROUND(E33*P33,2)</f>
        <v>0</v>
      </c>
      <c r="R33" s="199"/>
      <c r="S33" s="199" t="s">
        <v>279</v>
      </c>
      <c r="T33" s="200" t="s">
        <v>248</v>
      </c>
      <c r="U33" s="201" t="n">
        <v>0</v>
      </c>
      <c r="V33" s="201" t="n">
        <f aca="false">ROUND(E33*U33,2)</f>
        <v>0</v>
      </c>
      <c r="W33" s="201"/>
      <c r="X33" s="201" t="s">
        <v>445</v>
      </c>
      <c r="Y33" s="202"/>
      <c r="Z33" s="202"/>
      <c r="AA33" s="202"/>
      <c r="AB33" s="202"/>
      <c r="AC33" s="202"/>
      <c r="AD33" s="202"/>
      <c r="AE33" s="202"/>
      <c r="AF33" s="202"/>
      <c r="AG33" s="202" t="s">
        <v>823</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3.5" hidden="false" customHeight="false" outlineLevel="0" collapsed="false">
      <c r="A34" s="185" t="s">
        <v>242</v>
      </c>
      <c r="B34" s="186" t="s">
        <v>169</v>
      </c>
      <c r="C34" s="187" t="s">
        <v>170</v>
      </c>
      <c r="D34" s="188"/>
      <c r="E34" s="189"/>
      <c r="F34" s="190"/>
      <c r="G34" s="190" t="n">
        <f aca="false">SUMIF(AG35:AG67,"&lt;&gt;NOR",G35:G67)</f>
        <v>0</v>
      </c>
      <c r="H34" s="190"/>
      <c r="I34" s="190" t="n">
        <f aca="false">SUM(I35:I67)</f>
        <v>0</v>
      </c>
      <c r="J34" s="190"/>
      <c r="K34" s="190" t="n">
        <f aca="false">SUM(K35:K67)</f>
        <v>0</v>
      </c>
      <c r="L34" s="190"/>
      <c r="M34" s="190" t="n">
        <f aca="false">SUM(M35:M67)</f>
        <v>0</v>
      </c>
      <c r="N34" s="190"/>
      <c r="O34" s="190" t="n">
        <f aca="false">SUM(O35:O67)</f>
        <v>24.9</v>
      </c>
      <c r="P34" s="190"/>
      <c r="Q34" s="190" t="n">
        <f aca="false">SUM(Q35:Q67)</f>
        <v>0</v>
      </c>
      <c r="R34" s="190"/>
      <c r="S34" s="190"/>
      <c r="T34" s="191"/>
      <c r="U34" s="192"/>
      <c r="V34" s="192" t="n">
        <f aca="false">SUM(V35:V67)</f>
        <v>0</v>
      </c>
      <c r="W34" s="192"/>
      <c r="X34" s="192"/>
      <c r="AG34" s="0" t="s">
        <v>243</v>
      </c>
    </row>
    <row r="35" customFormat="false" ht="12.75" hidden="false" customHeight="false" outlineLevel="1" collapsed="false">
      <c r="A35" s="193" t="n">
        <v>24</v>
      </c>
      <c r="B35" s="194" t="s">
        <v>854</v>
      </c>
      <c r="C35" s="195" t="s">
        <v>855</v>
      </c>
      <c r="D35" s="196" t="s">
        <v>438</v>
      </c>
      <c r="E35" s="197" t="n">
        <v>32</v>
      </c>
      <c r="F35" s="198"/>
      <c r="G35" s="199" t="n">
        <f aca="false">ROUND(E35*F35,2)</f>
        <v>0</v>
      </c>
      <c r="H35" s="198"/>
      <c r="I35" s="199" t="n">
        <f aca="false">ROUND(E35*H35,2)</f>
        <v>0</v>
      </c>
      <c r="J35" s="198"/>
      <c r="K35" s="199" t="n">
        <f aca="false">ROUND(E35*J35,2)</f>
        <v>0</v>
      </c>
      <c r="L35" s="199" t="n">
        <v>21</v>
      </c>
      <c r="M35" s="199" t="n">
        <f aca="false">G35*(1+L35/100)</f>
        <v>0</v>
      </c>
      <c r="N35" s="199" t="n">
        <v>0</v>
      </c>
      <c r="O35" s="199" t="n">
        <f aca="false">ROUND(E35*N35,2)</f>
        <v>0</v>
      </c>
      <c r="P35" s="199" t="n">
        <v>0</v>
      </c>
      <c r="Q35" s="199" t="n">
        <f aca="false">ROUND(E35*P35,2)</f>
        <v>0</v>
      </c>
      <c r="R35" s="199"/>
      <c r="S35" s="199" t="s">
        <v>279</v>
      </c>
      <c r="T35" s="200" t="s">
        <v>248</v>
      </c>
      <c r="U35" s="201" t="n">
        <v>0</v>
      </c>
      <c r="V35" s="201" t="n">
        <f aca="false">ROUND(E35*U35,2)</f>
        <v>0</v>
      </c>
      <c r="W35" s="201"/>
      <c r="X35" s="201" t="s">
        <v>287</v>
      </c>
      <c r="Y35" s="202"/>
      <c r="Z35" s="202"/>
      <c r="AA35" s="202"/>
      <c r="AB35" s="202"/>
      <c r="AC35" s="202"/>
      <c r="AD35" s="202"/>
      <c r="AE35" s="202"/>
      <c r="AF35" s="202"/>
      <c r="AG35" s="202" t="s">
        <v>820</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193" t="n">
        <v>25</v>
      </c>
      <c r="B36" s="194" t="s">
        <v>856</v>
      </c>
      <c r="C36" s="195" t="s">
        <v>857</v>
      </c>
      <c r="D36" s="196" t="s">
        <v>438</v>
      </c>
      <c r="E36" s="197" t="n">
        <v>32</v>
      </c>
      <c r="F36" s="198"/>
      <c r="G36" s="199" t="n">
        <f aca="false">ROUND(E36*F36,2)</f>
        <v>0</v>
      </c>
      <c r="H36" s="198"/>
      <c r="I36" s="199" t="n">
        <f aca="false">ROUND(E36*H36,2)</f>
        <v>0</v>
      </c>
      <c r="J36" s="198"/>
      <c r="K36" s="199" t="n">
        <f aca="false">ROUND(E36*J36,2)</f>
        <v>0</v>
      </c>
      <c r="L36" s="199" t="n">
        <v>21</v>
      </c>
      <c r="M36" s="199" t="n">
        <f aca="false">G36*(1+L36/100)</f>
        <v>0</v>
      </c>
      <c r="N36" s="199" t="n">
        <v>0.00231</v>
      </c>
      <c r="O36" s="199" t="n">
        <f aca="false">ROUND(E36*N36,2)</f>
        <v>0.07</v>
      </c>
      <c r="P36" s="199" t="n">
        <v>0</v>
      </c>
      <c r="Q36" s="199" t="n">
        <f aca="false">ROUND(E36*P36,2)</f>
        <v>0</v>
      </c>
      <c r="R36" s="199"/>
      <c r="S36" s="199" t="s">
        <v>279</v>
      </c>
      <c r="T36" s="200" t="s">
        <v>248</v>
      </c>
      <c r="U36" s="201" t="n">
        <v>0</v>
      </c>
      <c r="V36" s="201" t="n">
        <f aca="false">ROUND(E36*U36,2)</f>
        <v>0</v>
      </c>
      <c r="W36" s="201"/>
      <c r="X36" s="201" t="s">
        <v>445</v>
      </c>
      <c r="Y36" s="202"/>
      <c r="Z36" s="202"/>
      <c r="AA36" s="202"/>
      <c r="AB36" s="202"/>
      <c r="AC36" s="202"/>
      <c r="AD36" s="202"/>
      <c r="AE36" s="202"/>
      <c r="AF36" s="202"/>
      <c r="AG36" s="202" t="s">
        <v>823</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26</v>
      </c>
      <c r="B37" s="194" t="s">
        <v>858</v>
      </c>
      <c r="C37" s="195" t="s">
        <v>859</v>
      </c>
      <c r="D37" s="196" t="s">
        <v>438</v>
      </c>
      <c r="E37" s="197" t="n">
        <v>4</v>
      </c>
      <c r="F37" s="198"/>
      <c r="G37" s="199" t="n">
        <f aca="false">ROUND(E37*F37,2)</f>
        <v>0</v>
      </c>
      <c r="H37" s="198"/>
      <c r="I37" s="199" t="n">
        <f aca="false">ROUND(E37*H37,2)</f>
        <v>0</v>
      </c>
      <c r="J37" s="198"/>
      <c r="K37" s="199" t="n">
        <f aca="false">ROUND(E37*J37,2)</f>
        <v>0</v>
      </c>
      <c r="L37" s="199" t="n">
        <v>21</v>
      </c>
      <c r="M37" s="199" t="n">
        <f aca="false">G37*(1+L37/100)</f>
        <v>0</v>
      </c>
      <c r="N37" s="199" t="n">
        <v>0.638</v>
      </c>
      <c r="O37" s="199" t="n">
        <f aca="false">ROUND(E37*N37,2)</f>
        <v>2.55</v>
      </c>
      <c r="P37" s="199" t="n">
        <v>0</v>
      </c>
      <c r="Q37" s="199" t="n">
        <f aca="false">ROUND(E37*P37,2)</f>
        <v>0</v>
      </c>
      <c r="R37" s="199"/>
      <c r="S37" s="199" t="s">
        <v>279</v>
      </c>
      <c r="T37" s="200" t="s">
        <v>248</v>
      </c>
      <c r="U37" s="201" t="n">
        <v>0</v>
      </c>
      <c r="V37" s="201" t="n">
        <f aca="false">ROUND(E37*U37,2)</f>
        <v>0</v>
      </c>
      <c r="W37" s="201"/>
      <c r="X37" s="201" t="s">
        <v>445</v>
      </c>
      <c r="Y37" s="202"/>
      <c r="Z37" s="202"/>
      <c r="AA37" s="202"/>
      <c r="AB37" s="202"/>
      <c r="AC37" s="202"/>
      <c r="AD37" s="202"/>
      <c r="AE37" s="202"/>
      <c r="AF37" s="202"/>
      <c r="AG37" s="202" t="s">
        <v>823</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27</v>
      </c>
      <c r="B38" s="194" t="s">
        <v>860</v>
      </c>
      <c r="C38" s="195" t="s">
        <v>861</v>
      </c>
      <c r="D38" s="196" t="s">
        <v>443</v>
      </c>
      <c r="E38" s="197" t="n">
        <v>50</v>
      </c>
      <c r="F38" s="198"/>
      <c r="G38" s="199" t="n">
        <f aca="false">ROUND(E38*F38,2)</f>
        <v>0</v>
      </c>
      <c r="H38" s="198"/>
      <c r="I38" s="199" t="n">
        <f aca="false">ROUND(E38*H38,2)</f>
        <v>0</v>
      </c>
      <c r="J38" s="198"/>
      <c r="K38" s="199" t="n">
        <f aca="false">ROUND(E38*J38,2)</f>
        <v>0</v>
      </c>
      <c r="L38" s="199" t="n">
        <v>21</v>
      </c>
      <c r="M38" s="199" t="n">
        <f aca="false">G38*(1+L38/100)</f>
        <v>0</v>
      </c>
      <c r="N38" s="199" t="n">
        <v>0.013</v>
      </c>
      <c r="O38" s="199" t="n">
        <f aca="false">ROUND(E38*N38,2)</f>
        <v>0.65</v>
      </c>
      <c r="P38" s="199" t="n">
        <v>0</v>
      </c>
      <c r="Q38" s="199" t="n">
        <f aca="false">ROUND(E38*P38,2)</f>
        <v>0</v>
      </c>
      <c r="R38" s="199"/>
      <c r="S38" s="199" t="s">
        <v>279</v>
      </c>
      <c r="T38" s="200" t="s">
        <v>248</v>
      </c>
      <c r="U38" s="201" t="n">
        <v>0</v>
      </c>
      <c r="V38" s="201" t="n">
        <f aca="false">ROUND(E38*U38,2)</f>
        <v>0</v>
      </c>
      <c r="W38" s="201"/>
      <c r="X38" s="201" t="s">
        <v>445</v>
      </c>
      <c r="Y38" s="202"/>
      <c r="Z38" s="202"/>
      <c r="AA38" s="202"/>
      <c r="AB38" s="202"/>
      <c r="AC38" s="202"/>
      <c r="AD38" s="202"/>
      <c r="AE38" s="202"/>
      <c r="AF38" s="202"/>
      <c r="AG38" s="202" t="s">
        <v>823</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28</v>
      </c>
      <c r="B39" s="194" t="s">
        <v>862</v>
      </c>
      <c r="C39" s="195" t="s">
        <v>863</v>
      </c>
      <c r="D39" s="196" t="s">
        <v>443</v>
      </c>
      <c r="E39" s="197" t="n">
        <v>32</v>
      </c>
      <c r="F39" s="198"/>
      <c r="G39" s="199" t="n">
        <f aca="false">ROUND(E39*F39,2)</f>
        <v>0</v>
      </c>
      <c r="H39" s="198"/>
      <c r="I39" s="199" t="n">
        <f aca="false">ROUND(E39*H39,2)</f>
        <v>0</v>
      </c>
      <c r="J39" s="198"/>
      <c r="K39" s="199" t="n">
        <f aca="false">ROUND(E39*J39,2)</f>
        <v>0</v>
      </c>
      <c r="L39" s="199" t="n">
        <v>21</v>
      </c>
      <c r="M39" s="199" t="n">
        <f aca="false">G39*(1+L39/100)</f>
        <v>0</v>
      </c>
      <c r="N39" s="199" t="n">
        <v>0.33</v>
      </c>
      <c r="O39" s="199" t="n">
        <f aca="false">ROUND(E39*N39,2)</f>
        <v>10.56</v>
      </c>
      <c r="P39" s="199" t="n">
        <v>0</v>
      </c>
      <c r="Q39" s="199" t="n">
        <f aca="false">ROUND(E39*P39,2)</f>
        <v>0</v>
      </c>
      <c r="R39" s="199"/>
      <c r="S39" s="199" t="s">
        <v>279</v>
      </c>
      <c r="T39" s="200" t="s">
        <v>248</v>
      </c>
      <c r="U39" s="201" t="n">
        <v>0</v>
      </c>
      <c r="V39" s="201" t="n">
        <f aca="false">ROUND(E39*U39,2)</f>
        <v>0</v>
      </c>
      <c r="W39" s="201"/>
      <c r="X39" s="201" t="s">
        <v>445</v>
      </c>
      <c r="Y39" s="202"/>
      <c r="Z39" s="202"/>
      <c r="AA39" s="202"/>
      <c r="AB39" s="202"/>
      <c r="AC39" s="202"/>
      <c r="AD39" s="202"/>
      <c r="AE39" s="202"/>
      <c r="AF39" s="202"/>
      <c r="AG39" s="202" t="s">
        <v>823</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193" t="n">
        <v>29</v>
      </c>
      <c r="B40" s="194" t="s">
        <v>864</v>
      </c>
      <c r="C40" s="195" t="s">
        <v>865</v>
      </c>
      <c r="D40" s="196" t="s">
        <v>443</v>
      </c>
      <c r="E40" s="197" t="n">
        <v>32</v>
      </c>
      <c r="F40" s="198"/>
      <c r="G40" s="199" t="n">
        <f aca="false">ROUND(E40*F40,2)</f>
        <v>0</v>
      </c>
      <c r="H40" s="198"/>
      <c r="I40" s="199" t="n">
        <f aca="false">ROUND(E40*H40,2)</f>
        <v>0</v>
      </c>
      <c r="J40" s="198"/>
      <c r="K40" s="199" t="n">
        <f aca="false">ROUND(E40*J40,2)</f>
        <v>0</v>
      </c>
      <c r="L40" s="199" t="n">
        <v>21</v>
      </c>
      <c r="M40" s="199" t="n">
        <f aca="false">G40*(1+L40/100)</f>
        <v>0</v>
      </c>
      <c r="N40" s="199" t="n">
        <v>0.18</v>
      </c>
      <c r="O40" s="199" t="n">
        <f aca="false">ROUND(E40*N40,2)</f>
        <v>5.76</v>
      </c>
      <c r="P40" s="199" t="n">
        <v>0</v>
      </c>
      <c r="Q40" s="199" t="n">
        <f aca="false">ROUND(E40*P40,2)</f>
        <v>0</v>
      </c>
      <c r="R40" s="199"/>
      <c r="S40" s="199" t="s">
        <v>279</v>
      </c>
      <c r="T40" s="200" t="s">
        <v>248</v>
      </c>
      <c r="U40" s="201" t="n">
        <v>0</v>
      </c>
      <c r="V40" s="201" t="n">
        <f aca="false">ROUND(E40*U40,2)</f>
        <v>0</v>
      </c>
      <c r="W40" s="201"/>
      <c r="X40" s="201" t="s">
        <v>445</v>
      </c>
      <c r="Y40" s="202"/>
      <c r="Z40" s="202"/>
      <c r="AA40" s="202"/>
      <c r="AB40" s="202"/>
      <c r="AC40" s="202"/>
      <c r="AD40" s="202"/>
      <c r="AE40" s="202"/>
      <c r="AF40" s="202"/>
      <c r="AG40" s="202" t="s">
        <v>823</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193" t="n">
        <v>30</v>
      </c>
      <c r="B41" s="194" t="s">
        <v>866</v>
      </c>
      <c r="C41" s="195" t="s">
        <v>867</v>
      </c>
      <c r="D41" s="196" t="s">
        <v>443</v>
      </c>
      <c r="E41" s="197" t="n">
        <v>32</v>
      </c>
      <c r="F41" s="198"/>
      <c r="G41" s="199" t="n">
        <f aca="false">ROUND(E41*F41,2)</f>
        <v>0</v>
      </c>
      <c r="H41" s="198"/>
      <c r="I41" s="199" t="n">
        <f aca="false">ROUND(E41*H41,2)</f>
        <v>0</v>
      </c>
      <c r="J41" s="198"/>
      <c r="K41" s="199" t="n">
        <f aca="false">ROUND(E41*J41,2)</f>
        <v>0</v>
      </c>
      <c r="L41" s="199" t="n">
        <v>21</v>
      </c>
      <c r="M41" s="199" t="n">
        <f aca="false">G41*(1+L41/100)</f>
        <v>0</v>
      </c>
      <c r="N41" s="199" t="n">
        <v>0.0098</v>
      </c>
      <c r="O41" s="199" t="n">
        <f aca="false">ROUND(E41*N41,2)</f>
        <v>0.31</v>
      </c>
      <c r="P41" s="199" t="n">
        <v>0</v>
      </c>
      <c r="Q41" s="199" t="n">
        <f aca="false">ROUND(E41*P41,2)</f>
        <v>0</v>
      </c>
      <c r="R41" s="199"/>
      <c r="S41" s="199" t="s">
        <v>279</v>
      </c>
      <c r="T41" s="200" t="s">
        <v>248</v>
      </c>
      <c r="U41" s="201" t="n">
        <v>0</v>
      </c>
      <c r="V41" s="201" t="n">
        <f aca="false">ROUND(E41*U41,2)</f>
        <v>0</v>
      </c>
      <c r="W41" s="201"/>
      <c r="X41" s="201" t="s">
        <v>445</v>
      </c>
      <c r="Y41" s="202"/>
      <c r="Z41" s="202"/>
      <c r="AA41" s="202"/>
      <c r="AB41" s="202"/>
      <c r="AC41" s="202"/>
      <c r="AD41" s="202"/>
      <c r="AE41" s="202"/>
      <c r="AF41" s="202"/>
      <c r="AG41" s="202" t="s">
        <v>823</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193" t="n">
        <v>31</v>
      </c>
      <c r="B42" s="194" t="s">
        <v>868</v>
      </c>
      <c r="C42" s="195" t="s">
        <v>869</v>
      </c>
      <c r="D42" s="196" t="s">
        <v>443</v>
      </c>
      <c r="E42" s="197" t="n">
        <v>100</v>
      </c>
      <c r="F42" s="198"/>
      <c r="G42" s="199" t="n">
        <f aca="false">ROUND(E42*F42,2)</f>
        <v>0</v>
      </c>
      <c r="H42" s="198"/>
      <c r="I42" s="199" t="n">
        <f aca="false">ROUND(E42*H42,2)</f>
        <v>0</v>
      </c>
      <c r="J42" s="198"/>
      <c r="K42" s="199" t="n">
        <f aca="false">ROUND(E42*J42,2)</f>
        <v>0</v>
      </c>
      <c r="L42" s="199" t="n">
        <v>21</v>
      </c>
      <c r="M42" s="199" t="n">
        <f aca="false">G42*(1+L42/100)</f>
        <v>0</v>
      </c>
      <c r="N42" s="199" t="n">
        <v>0</v>
      </c>
      <c r="O42" s="199" t="n">
        <f aca="false">ROUND(E42*N42,2)</f>
        <v>0</v>
      </c>
      <c r="P42" s="199" t="n">
        <v>0</v>
      </c>
      <c r="Q42" s="199" t="n">
        <f aca="false">ROUND(E42*P42,2)</f>
        <v>0</v>
      </c>
      <c r="R42" s="199"/>
      <c r="S42" s="199" t="s">
        <v>279</v>
      </c>
      <c r="T42" s="200" t="s">
        <v>248</v>
      </c>
      <c r="U42" s="201" t="n">
        <v>0</v>
      </c>
      <c r="V42" s="201" t="n">
        <f aca="false">ROUND(E42*U42,2)</f>
        <v>0</v>
      </c>
      <c r="W42" s="201"/>
      <c r="X42" s="201" t="s">
        <v>445</v>
      </c>
      <c r="Y42" s="202"/>
      <c r="Z42" s="202"/>
      <c r="AA42" s="202"/>
      <c r="AB42" s="202"/>
      <c r="AC42" s="202"/>
      <c r="AD42" s="202"/>
      <c r="AE42" s="202"/>
      <c r="AF42" s="202"/>
      <c r="AG42" s="202" t="s">
        <v>823</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193" t="n">
        <v>32</v>
      </c>
      <c r="B43" s="194" t="s">
        <v>870</v>
      </c>
      <c r="C43" s="195" t="s">
        <v>871</v>
      </c>
      <c r="D43" s="196" t="s">
        <v>443</v>
      </c>
      <c r="E43" s="197" t="n">
        <v>5</v>
      </c>
      <c r="F43" s="198"/>
      <c r="G43" s="199" t="n">
        <f aca="false">ROUND(E43*F43,2)</f>
        <v>0</v>
      </c>
      <c r="H43" s="198"/>
      <c r="I43" s="199" t="n">
        <f aca="false">ROUND(E43*H43,2)</f>
        <v>0</v>
      </c>
      <c r="J43" s="198"/>
      <c r="K43" s="199" t="n">
        <f aca="false">ROUND(E43*J43,2)</f>
        <v>0</v>
      </c>
      <c r="L43" s="199" t="n">
        <v>21</v>
      </c>
      <c r="M43" s="199" t="n">
        <f aca="false">G43*(1+L43/100)</f>
        <v>0</v>
      </c>
      <c r="N43" s="199" t="n">
        <v>0.00088</v>
      </c>
      <c r="O43" s="199" t="n">
        <f aca="false">ROUND(E43*N43,2)</f>
        <v>0</v>
      </c>
      <c r="P43" s="199" t="n">
        <v>0</v>
      </c>
      <c r="Q43" s="199" t="n">
        <f aca="false">ROUND(E43*P43,2)</f>
        <v>0</v>
      </c>
      <c r="R43" s="199"/>
      <c r="S43" s="199" t="s">
        <v>279</v>
      </c>
      <c r="T43" s="200" t="s">
        <v>248</v>
      </c>
      <c r="U43" s="201" t="n">
        <v>0</v>
      </c>
      <c r="V43" s="201" t="n">
        <f aca="false">ROUND(E43*U43,2)</f>
        <v>0</v>
      </c>
      <c r="W43" s="201"/>
      <c r="X43" s="201" t="s">
        <v>445</v>
      </c>
      <c r="Y43" s="202"/>
      <c r="Z43" s="202"/>
      <c r="AA43" s="202"/>
      <c r="AB43" s="202"/>
      <c r="AC43" s="202"/>
      <c r="AD43" s="202"/>
      <c r="AE43" s="202"/>
      <c r="AF43" s="202"/>
      <c r="AG43" s="202" t="s">
        <v>823</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193" t="n">
        <v>33</v>
      </c>
      <c r="B44" s="194" t="s">
        <v>872</v>
      </c>
      <c r="C44" s="195" t="s">
        <v>873</v>
      </c>
      <c r="D44" s="196" t="s">
        <v>443</v>
      </c>
      <c r="E44" s="197" t="n">
        <v>10</v>
      </c>
      <c r="F44" s="198"/>
      <c r="G44" s="199" t="n">
        <f aca="false">ROUND(E44*F44,2)</f>
        <v>0</v>
      </c>
      <c r="H44" s="198"/>
      <c r="I44" s="199" t="n">
        <f aca="false">ROUND(E44*H44,2)</f>
        <v>0</v>
      </c>
      <c r="J44" s="198"/>
      <c r="K44" s="199" t="n">
        <f aca="false">ROUND(E44*J44,2)</f>
        <v>0</v>
      </c>
      <c r="L44" s="199" t="n">
        <v>21</v>
      </c>
      <c r="M44" s="199" t="n">
        <f aca="false">G44*(1+L44/100)</f>
        <v>0</v>
      </c>
      <c r="N44" s="199" t="n">
        <v>0.00028</v>
      </c>
      <c r="O44" s="199" t="n">
        <f aca="false">ROUND(E44*N44,2)</f>
        <v>0</v>
      </c>
      <c r="P44" s="199" t="n">
        <v>0</v>
      </c>
      <c r="Q44" s="199" t="n">
        <f aca="false">ROUND(E44*P44,2)</f>
        <v>0</v>
      </c>
      <c r="R44" s="199"/>
      <c r="S44" s="199" t="s">
        <v>279</v>
      </c>
      <c r="T44" s="200" t="s">
        <v>248</v>
      </c>
      <c r="U44" s="201" t="n">
        <v>0</v>
      </c>
      <c r="V44" s="201" t="n">
        <f aca="false">ROUND(E44*U44,2)</f>
        <v>0</v>
      </c>
      <c r="W44" s="201"/>
      <c r="X44" s="201" t="s">
        <v>445</v>
      </c>
      <c r="Y44" s="202"/>
      <c r="Z44" s="202"/>
      <c r="AA44" s="202"/>
      <c r="AB44" s="202"/>
      <c r="AC44" s="202"/>
      <c r="AD44" s="202"/>
      <c r="AE44" s="202"/>
      <c r="AF44" s="202"/>
      <c r="AG44" s="202" t="s">
        <v>823</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193" t="n">
        <v>34</v>
      </c>
      <c r="B45" s="194" t="s">
        <v>874</v>
      </c>
      <c r="C45" s="195" t="s">
        <v>875</v>
      </c>
      <c r="D45" s="196" t="s">
        <v>443</v>
      </c>
      <c r="E45" s="197" t="n">
        <v>10</v>
      </c>
      <c r="F45" s="198"/>
      <c r="G45" s="199" t="n">
        <f aca="false">ROUND(E45*F45,2)</f>
        <v>0</v>
      </c>
      <c r="H45" s="198"/>
      <c r="I45" s="199" t="n">
        <f aca="false">ROUND(E45*H45,2)</f>
        <v>0</v>
      </c>
      <c r="J45" s="198"/>
      <c r="K45" s="199" t="n">
        <f aca="false">ROUND(E45*J45,2)</f>
        <v>0</v>
      </c>
      <c r="L45" s="199" t="n">
        <v>21</v>
      </c>
      <c r="M45" s="199" t="n">
        <f aca="false">G45*(1+L45/100)</f>
        <v>0</v>
      </c>
      <c r="N45" s="199" t="n">
        <v>6E-005</v>
      </c>
      <c r="O45" s="199" t="n">
        <f aca="false">ROUND(E45*N45,2)</f>
        <v>0</v>
      </c>
      <c r="P45" s="199" t="n">
        <v>0</v>
      </c>
      <c r="Q45" s="199" t="n">
        <f aca="false">ROUND(E45*P45,2)</f>
        <v>0</v>
      </c>
      <c r="R45" s="199"/>
      <c r="S45" s="199" t="s">
        <v>279</v>
      </c>
      <c r="T45" s="200" t="s">
        <v>248</v>
      </c>
      <c r="U45" s="201" t="n">
        <v>0</v>
      </c>
      <c r="V45" s="201" t="n">
        <f aca="false">ROUND(E45*U45,2)</f>
        <v>0</v>
      </c>
      <c r="W45" s="201"/>
      <c r="X45" s="201" t="s">
        <v>445</v>
      </c>
      <c r="Y45" s="202"/>
      <c r="Z45" s="202"/>
      <c r="AA45" s="202"/>
      <c r="AB45" s="202"/>
      <c r="AC45" s="202"/>
      <c r="AD45" s="202"/>
      <c r="AE45" s="202"/>
      <c r="AF45" s="202"/>
      <c r="AG45" s="202" t="s">
        <v>823</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193" t="n">
        <v>35</v>
      </c>
      <c r="B46" s="194" t="s">
        <v>876</v>
      </c>
      <c r="C46" s="195" t="s">
        <v>877</v>
      </c>
      <c r="D46" s="196" t="s">
        <v>443</v>
      </c>
      <c r="E46" s="197" t="n">
        <v>209</v>
      </c>
      <c r="F46" s="198"/>
      <c r="G46" s="199" t="n">
        <f aca="false">ROUND(E46*F46,2)</f>
        <v>0</v>
      </c>
      <c r="H46" s="198"/>
      <c r="I46" s="199" t="n">
        <f aca="false">ROUND(E46*H46,2)</f>
        <v>0</v>
      </c>
      <c r="J46" s="198"/>
      <c r="K46" s="199" t="n">
        <f aca="false">ROUND(E46*J46,2)</f>
        <v>0</v>
      </c>
      <c r="L46" s="199" t="n">
        <v>21</v>
      </c>
      <c r="M46" s="199" t="n">
        <f aca="false">G46*(1+L46/100)</f>
        <v>0</v>
      </c>
      <c r="N46" s="199" t="n">
        <v>0</v>
      </c>
      <c r="O46" s="199" t="n">
        <f aca="false">ROUND(E46*N46,2)</f>
        <v>0</v>
      </c>
      <c r="P46" s="199" t="n">
        <v>0</v>
      </c>
      <c r="Q46" s="199" t="n">
        <f aca="false">ROUND(E46*P46,2)</f>
        <v>0</v>
      </c>
      <c r="R46" s="199"/>
      <c r="S46" s="199" t="s">
        <v>279</v>
      </c>
      <c r="T46" s="200" t="s">
        <v>248</v>
      </c>
      <c r="U46" s="201" t="n">
        <v>0</v>
      </c>
      <c r="V46" s="201" t="n">
        <f aca="false">ROUND(E46*U46,2)</f>
        <v>0</v>
      </c>
      <c r="W46" s="201"/>
      <c r="X46" s="201" t="s">
        <v>287</v>
      </c>
      <c r="Y46" s="202"/>
      <c r="Z46" s="202"/>
      <c r="AA46" s="202"/>
      <c r="AB46" s="202"/>
      <c r="AC46" s="202"/>
      <c r="AD46" s="202"/>
      <c r="AE46" s="202"/>
      <c r="AF46" s="202"/>
      <c r="AG46" s="202" t="s">
        <v>820</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193" t="n">
        <v>36</v>
      </c>
      <c r="B47" s="194" t="s">
        <v>878</v>
      </c>
      <c r="C47" s="195" t="s">
        <v>879</v>
      </c>
      <c r="D47" s="196" t="s">
        <v>443</v>
      </c>
      <c r="E47" s="197" t="n">
        <v>18</v>
      </c>
      <c r="F47" s="198"/>
      <c r="G47" s="199" t="n">
        <f aca="false">ROUND(E47*F47,2)</f>
        <v>0</v>
      </c>
      <c r="H47" s="198"/>
      <c r="I47" s="199" t="n">
        <f aca="false">ROUND(E47*H47,2)</f>
        <v>0</v>
      </c>
      <c r="J47" s="198"/>
      <c r="K47" s="199" t="n">
        <f aca="false">ROUND(E47*J47,2)</f>
        <v>0</v>
      </c>
      <c r="L47" s="199" t="n">
        <v>21</v>
      </c>
      <c r="M47" s="199" t="n">
        <f aca="false">G47*(1+L47/100)</f>
        <v>0</v>
      </c>
      <c r="N47" s="199" t="n">
        <v>0</v>
      </c>
      <c r="O47" s="199" t="n">
        <f aca="false">ROUND(E47*N47,2)</f>
        <v>0</v>
      </c>
      <c r="P47" s="199" t="n">
        <v>0</v>
      </c>
      <c r="Q47" s="199" t="n">
        <f aca="false">ROUND(E47*P47,2)</f>
        <v>0</v>
      </c>
      <c r="R47" s="199"/>
      <c r="S47" s="199" t="s">
        <v>279</v>
      </c>
      <c r="T47" s="200" t="s">
        <v>248</v>
      </c>
      <c r="U47" s="201" t="n">
        <v>0</v>
      </c>
      <c r="V47" s="201" t="n">
        <f aca="false">ROUND(E47*U47,2)</f>
        <v>0</v>
      </c>
      <c r="W47" s="201"/>
      <c r="X47" s="201" t="s">
        <v>445</v>
      </c>
      <c r="Y47" s="202"/>
      <c r="Z47" s="202"/>
      <c r="AA47" s="202"/>
      <c r="AB47" s="202"/>
      <c r="AC47" s="202"/>
      <c r="AD47" s="202"/>
      <c r="AE47" s="202"/>
      <c r="AF47" s="202"/>
      <c r="AG47" s="202" t="s">
        <v>823</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193" t="n">
        <v>37</v>
      </c>
      <c r="B48" s="194" t="s">
        <v>880</v>
      </c>
      <c r="C48" s="195" t="s">
        <v>881</v>
      </c>
      <c r="D48" s="196" t="s">
        <v>443</v>
      </c>
      <c r="E48" s="197" t="n">
        <v>60</v>
      </c>
      <c r="F48" s="198"/>
      <c r="G48" s="199" t="n">
        <f aca="false">ROUND(E48*F48,2)</f>
        <v>0</v>
      </c>
      <c r="H48" s="198"/>
      <c r="I48" s="199" t="n">
        <f aca="false">ROUND(E48*H48,2)</f>
        <v>0</v>
      </c>
      <c r="J48" s="198"/>
      <c r="K48" s="199" t="n">
        <f aca="false">ROUND(E48*J48,2)</f>
        <v>0</v>
      </c>
      <c r="L48" s="199" t="n">
        <v>21</v>
      </c>
      <c r="M48" s="199" t="n">
        <f aca="false">G48*(1+L48/100)</f>
        <v>0</v>
      </c>
      <c r="N48" s="199" t="n">
        <v>0</v>
      </c>
      <c r="O48" s="199" t="n">
        <f aca="false">ROUND(E48*N48,2)</f>
        <v>0</v>
      </c>
      <c r="P48" s="199" t="n">
        <v>0</v>
      </c>
      <c r="Q48" s="199" t="n">
        <f aca="false">ROUND(E48*P48,2)</f>
        <v>0</v>
      </c>
      <c r="R48" s="199"/>
      <c r="S48" s="199" t="s">
        <v>279</v>
      </c>
      <c r="T48" s="200" t="s">
        <v>248</v>
      </c>
      <c r="U48" s="201" t="n">
        <v>0</v>
      </c>
      <c r="V48" s="201" t="n">
        <f aca="false">ROUND(E48*U48,2)</f>
        <v>0</v>
      </c>
      <c r="W48" s="201"/>
      <c r="X48" s="201" t="s">
        <v>445</v>
      </c>
      <c r="Y48" s="202"/>
      <c r="Z48" s="202"/>
      <c r="AA48" s="202"/>
      <c r="AB48" s="202"/>
      <c r="AC48" s="202"/>
      <c r="AD48" s="202"/>
      <c r="AE48" s="202"/>
      <c r="AF48" s="202"/>
      <c r="AG48" s="202" t="s">
        <v>823</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38</v>
      </c>
      <c r="B49" s="194" t="s">
        <v>882</v>
      </c>
      <c r="C49" s="195" t="s">
        <v>883</v>
      </c>
      <c r="D49" s="196" t="s">
        <v>443</v>
      </c>
      <c r="E49" s="197" t="n">
        <v>400</v>
      </c>
      <c r="F49" s="198"/>
      <c r="G49" s="199" t="n">
        <f aca="false">ROUND(E49*F49,2)</f>
        <v>0</v>
      </c>
      <c r="H49" s="198"/>
      <c r="I49" s="199" t="n">
        <f aca="false">ROUND(E49*H49,2)</f>
        <v>0</v>
      </c>
      <c r="J49" s="198"/>
      <c r="K49" s="199" t="n">
        <f aca="false">ROUND(E49*J49,2)</f>
        <v>0</v>
      </c>
      <c r="L49" s="199" t="n">
        <v>21</v>
      </c>
      <c r="M49" s="199" t="n">
        <f aca="false">G49*(1+L49/100)</f>
        <v>0</v>
      </c>
      <c r="N49" s="199" t="n">
        <v>0</v>
      </c>
      <c r="O49" s="199" t="n">
        <f aca="false">ROUND(E49*N49,2)</f>
        <v>0</v>
      </c>
      <c r="P49" s="199" t="n">
        <v>0</v>
      </c>
      <c r="Q49" s="199" t="n">
        <f aca="false">ROUND(E49*P49,2)</f>
        <v>0</v>
      </c>
      <c r="R49" s="199"/>
      <c r="S49" s="199" t="s">
        <v>279</v>
      </c>
      <c r="T49" s="200" t="s">
        <v>248</v>
      </c>
      <c r="U49" s="201" t="n">
        <v>0</v>
      </c>
      <c r="V49" s="201" t="n">
        <f aca="false">ROUND(E49*U49,2)</f>
        <v>0</v>
      </c>
      <c r="W49" s="201"/>
      <c r="X49" s="201" t="s">
        <v>445</v>
      </c>
      <c r="Y49" s="202"/>
      <c r="Z49" s="202"/>
      <c r="AA49" s="202"/>
      <c r="AB49" s="202"/>
      <c r="AC49" s="202"/>
      <c r="AD49" s="202"/>
      <c r="AE49" s="202"/>
      <c r="AF49" s="202"/>
      <c r="AG49" s="202" t="s">
        <v>823</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39</v>
      </c>
      <c r="B50" s="194" t="s">
        <v>884</v>
      </c>
      <c r="C50" s="195" t="s">
        <v>885</v>
      </c>
      <c r="D50" s="196" t="s">
        <v>443</v>
      </c>
      <c r="E50" s="197" t="n">
        <v>400</v>
      </c>
      <c r="F50" s="198"/>
      <c r="G50" s="199" t="n">
        <f aca="false">ROUND(E50*F50,2)</f>
        <v>0</v>
      </c>
      <c r="H50" s="198"/>
      <c r="I50" s="199" t="n">
        <f aca="false">ROUND(E50*H50,2)</f>
        <v>0</v>
      </c>
      <c r="J50" s="198"/>
      <c r="K50" s="199" t="n">
        <f aca="false">ROUND(E50*J50,2)</f>
        <v>0</v>
      </c>
      <c r="L50" s="199" t="n">
        <v>21</v>
      </c>
      <c r="M50" s="199" t="n">
        <f aca="false">G50*(1+L50/100)</f>
        <v>0</v>
      </c>
      <c r="N50" s="199" t="n">
        <v>0</v>
      </c>
      <c r="O50" s="199" t="n">
        <f aca="false">ROUND(E50*N50,2)</f>
        <v>0</v>
      </c>
      <c r="P50" s="199" t="n">
        <v>0</v>
      </c>
      <c r="Q50" s="199" t="n">
        <f aca="false">ROUND(E50*P50,2)</f>
        <v>0</v>
      </c>
      <c r="R50" s="199"/>
      <c r="S50" s="199" t="s">
        <v>279</v>
      </c>
      <c r="T50" s="200" t="s">
        <v>248</v>
      </c>
      <c r="U50" s="201" t="n">
        <v>0</v>
      </c>
      <c r="V50" s="201" t="n">
        <f aca="false">ROUND(E50*U50,2)</f>
        <v>0</v>
      </c>
      <c r="W50" s="201"/>
      <c r="X50" s="201" t="s">
        <v>445</v>
      </c>
      <c r="Y50" s="202"/>
      <c r="Z50" s="202"/>
      <c r="AA50" s="202"/>
      <c r="AB50" s="202"/>
      <c r="AC50" s="202"/>
      <c r="AD50" s="202"/>
      <c r="AE50" s="202"/>
      <c r="AF50" s="202"/>
      <c r="AG50" s="202" t="s">
        <v>823</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40</v>
      </c>
      <c r="B51" s="194" t="s">
        <v>886</v>
      </c>
      <c r="C51" s="195" t="s">
        <v>887</v>
      </c>
      <c r="D51" s="196" t="s">
        <v>443</v>
      </c>
      <c r="E51" s="197" t="n">
        <v>6</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c r="S51" s="199" t="s">
        <v>279</v>
      </c>
      <c r="T51" s="200" t="s">
        <v>248</v>
      </c>
      <c r="U51" s="201" t="n">
        <v>0</v>
      </c>
      <c r="V51" s="201" t="n">
        <f aca="false">ROUND(E51*U51,2)</f>
        <v>0</v>
      </c>
      <c r="W51" s="201"/>
      <c r="X51" s="201" t="s">
        <v>445</v>
      </c>
      <c r="Y51" s="202"/>
      <c r="Z51" s="202"/>
      <c r="AA51" s="202"/>
      <c r="AB51" s="202"/>
      <c r="AC51" s="202"/>
      <c r="AD51" s="202"/>
      <c r="AE51" s="202"/>
      <c r="AF51" s="202"/>
      <c r="AG51" s="202" t="s">
        <v>823</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41</v>
      </c>
      <c r="B52" s="194" t="s">
        <v>888</v>
      </c>
      <c r="C52" s="195" t="s">
        <v>889</v>
      </c>
      <c r="D52" s="196" t="s">
        <v>443</v>
      </c>
      <c r="E52" s="197" t="n">
        <v>15</v>
      </c>
      <c r="F52" s="198"/>
      <c r="G52" s="199" t="n">
        <f aca="false">ROUND(E52*F52,2)</f>
        <v>0</v>
      </c>
      <c r="H52" s="198"/>
      <c r="I52" s="199" t="n">
        <f aca="false">ROUND(E52*H52,2)</f>
        <v>0</v>
      </c>
      <c r="J52" s="198"/>
      <c r="K52" s="199" t="n">
        <f aca="false">ROUND(E52*J52,2)</f>
        <v>0</v>
      </c>
      <c r="L52" s="199" t="n">
        <v>21</v>
      </c>
      <c r="M52" s="199" t="n">
        <f aca="false">G52*(1+L52/100)</f>
        <v>0</v>
      </c>
      <c r="N52" s="199" t="n">
        <v>0</v>
      </c>
      <c r="O52" s="199" t="n">
        <f aca="false">ROUND(E52*N52,2)</f>
        <v>0</v>
      </c>
      <c r="P52" s="199" t="n">
        <v>0</v>
      </c>
      <c r="Q52" s="199" t="n">
        <f aca="false">ROUND(E52*P52,2)</f>
        <v>0</v>
      </c>
      <c r="R52" s="199"/>
      <c r="S52" s="199" t="s">
        <v>279</v>
      </c>
      <c r="T52" s="200" t="s">
        <v>248</v>
      </c>
      <c r="U52" s="201" t="n">
        <v>0</v>
      </c>
      <c r="V52" s="201" t="n">
        <f aca="false">ROUND(E52*U52,2)</f>
        <v>0</v>
      </c>
      <c r="W52" s="201"/>
      <c r="X52" s="201" t="s">
        <v>445</v>
      </c>
      <c r="Y52" s="202"/>
      <c r="Z52" s="202"/>
      <c r="AA52" s="202"/>
      <c r="AB52" s="202"/>
      <c r="AC52" s="202"/>
      <c r="AD52" s="202"/>
      <c r="AE52" s="202"/>
      <c r="AF52" s="202"/>
      <c r="AG52" s="202" t="s">
        <v>823</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42</v>
      </c>
      <c r="B53" s="194" t="s">
        <v>890</v>
      </c>
      <c r="C53" s="195" t="s">
        <v>891</v>
      </c>
      <c r="D53" s="196" t="s">
        <v>443</v>
      </c>
      <c r="E53" s="197" t="n">
        <v>400</v>
      </c>
      <c r="F53" s="198"/>
      <c r="G53" s="199" t="n">
        <f aca="false">ROUND(E53*F53,2)</f>
        <v>0</v>
      </c>
      <c r="H53" s="198"/>
      <c r="I53" s="199" t="n">
        <f aca="false">ROUND(E53*H53,2)</f>
        <v>0</v>
      </c>
      <c r="J53" s="198"/>
      <c r="K53" s="199" t="n">
        <f aca="false">ROUND(E53*J53,2)</f>
        <v>0</v>
      </c>
      <c r="L53" s="199" t="n">
        <v>21</v>
      </c>
      <c r="M53" s="199" t="n">
        <f aca="false">G53*(1+L53/100)</f>
        <v>0</v>
      </c>
      <c r="N53" s="199" t="n">
        <v>0</v>
      </c>
      <c r="O53" s="199" t="n">
        <f aca="false">ROUND(E53*N53,2)</f>
        <v>0</v>
      </c>
      <c r="P53" s="199" t="n">
        <v>0</v>
      </c>
      <c r="Q53" s="199" t="n">
        <f aca="false">ROUND(E53*P53,2)</f>
        <v>0</v>
      </c>
      <c r="R53" s="199"/>
      <c r="S53" s="199" t="s">
        <v>279</v>
      </c>
      <c r="T53" s="200" t="s">
        <v>248</v>
      </c>
      <c r="U53" s="201" t="n">
        <v>0</v>
      </c>
      <c r="V53" s="201" t="n">
        <f aca="false">ROUND(E53*U53,2)</f>
        <v>0</v>
      </c>
      <c r="W53" s="201"/>
      <c r="X53" s="201" t="s">
        <v>445</v>
      </c>
      <c r="Y53" s="202"/>
      <c r="Z53" s="202"/>
      <c r="AA53" s="202"/>
      <c r="AB53" s="202"/>
      <c r="AC53" s="202"/>
      <c r="AD53" s="202"/>
      <c r="AE53" s="202"/>
      <c r="AF53" s="202"/>
      <c r="AG53" s="202" t="s">
        <v>823</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43</v>
      </c>
      <c r="B54" s="194" t="s">
        <v>892</v>
      </c>
      <c r="C54" s="195" t="s">
        <v>893</v>
      </c>
      <c r="D54" s="196" t="s">
        <v>443</v>
      </c>
      <c r="E54" s="197" t="n">
        <v>400</v>
      </c>
      <c r="F54" s="198"/>
      <c r="G54" s="199" t="n">
        <f aca="false">ROUND(E54*F54,2)</f>
        <v>0</v>
      </c>
      <c r="H54" s="198"/>
      <c r="I54" s="199" t="n">
        <f aca="false">ROUND(E54*H54,2)</f>
        <v>0</v>
      </c>
      <c r="J54" s="198"/>
      <c r="K54" s="199" t="n">
        <f aca="false">ROUND(E54*J54,2)</f>
        <v>0</v>
      </c>
      <c r="L54" s="199" t="n">
        <v>21</v>
      </c>
      <c r="M54" s="199" t="n">
        <f aca="false">G54*(1+L54/100)</f>
        <v>0</v>
      </c>
      <c r="N54" s="199" t="n">
        <v>0</v>
      </c>
      <c r="O54" s="199" t="n">
        <f aca="false">ROUND(E54*N54,2)</f>
        <v>0</v>
      </c>
      <c r="P54" s="199" t="n">
        <v>0</v>
      </c>
      <c r="Q54" s="199" t="n">
        <f aca="false">ROUND(E54*P54,2)</f>
        <v>0</v>
      </c>
      <c r="R54" s="199"/>
      <c r="S54" s="199" t="s">
        <v>279</v>
      </c>
      <c r="T54" s="200" t="s">
        <v>248</v>
      </c>
      <c r="U54" s="201" t="n">
        <v>0</v>
      </c>
      <c r="V54" s="201" t="n">
        <f aca="false">ROUND(E54*U54,2)</f>
        <v>0</v>
      </c>
      <c r="W54" s="201"/>
      <c r="X54" s="201" t="s">
        <v>445</v>
      </c>
      <c r="Y54" s="202"/>
      <c r="Z54" s="202"/>
      <c r="AA54" s="202"/>
      <c r="AB54" s="202"/>
      <c r="AC54" s="202"/>
      <c r="AD54" s="202"/>
      <c r="AE54" s="202"/>
      <c r="AF54" s="202"/>
      <c r="AG54" s="202" t="s">
        <v>823</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44</v>
      </c>
      <c r="B55" s="194" t="s">
        <v>894</v>
      </c>
      <c r="C55" s="195" t="s">
        <v>895</v>
      </c>
      <c r="D55" s="196" t="s">
        <v>443</v>
      </c>
      <c r="E55" s="197" t="n">
        <v>120</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c r="S55" s="199" t="s">
        <v>279</v>
      </c>
      <c r="T55" s="200" t="s">
        <v>248</v>
      </c>
      <c r="U55" s="201" t="n">
        <v>0</v>
      </c>
      <c r="V55" s="201" t="n">
        <f aca="false">ROUND(E55*U55,2)</f>
        <v>0</v>
      </c>
      <c r="W55" s="201"/>
      <c r="X55" s="201" t="s">
        <v>445</v>
      </c>
      <c r="Y55" s="202"/>
      <c r="Z55" s="202"/>
      <c r="AA55" s="202"/>
      <c r="AB55" s="202"/>
      <c r="AC55" s="202"/>
      <c r="AD55" s="202"/>
      <c r="AE55" s="202"/>
      <c r="AF55" s="202"/>
      <c r="AG55" s="202" t="s">
        <v>823</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45</v>
      </c>
      <c r="B56" s="194" t="s">
        <v>896</v>
      </c>
      <c r="C56" s="195" t="s">
        <v>897</v>
      </c>
      <c r="D56" s="196" t="s">
        <v>443</v>
      </c>
      <c r="E56" s="197" t="n">
        <v>60</v>
      </c>
      <c r="F56" s="198"/>
      <c r="G56" s="199" t="n">
        <f aca="false">ROUND(E56*F56,2)</f>
        <v>0</v>
      </c>
      <c r="H56" s="198"/>
      <c r="I56" s="199" t="n">
        <f aca="false">ROUND(E56*H56,2)</f>
        <v>0</v>
      </c>
      <c r="J56" s="198"/>
      <c r="K56" s="199" t="n">
        <f aca="false">ROUND(E56*J56,2)</f>
        <v>0</v>
      </c>
      <c r="L56" s="199" t="n">
        <v>21</v>
      </c>
      <c r="M56" s="199" t="n">
        <f aca="false">G56*(1+L56/100)</f>
        <v>0</v>
      </c>
      <c r="N56" s="199" t="n">
        <v>0</v>
      </c>
      <c r="O56" s="199" t="n">
        <f aca="false">ROUND(E56*N56,2)</f>
        <v>0</v>
      </c>
      <c r="P56" s="199" t="n">
        <v>0</v>
      </c>
      <c r="Q56" s="199" t="n">
        <f aca="false">ROUND(E56*P56,2)</f>
        <v>0</v>
      </c>
      <c r="R56" s="199"/>
      <c r="S56" s="199" t="s">
        <v>279</v>
      </c>
      <c r="T56" s="200" t="s">
        <v>248</v>
      </c>
      <c r="U56" s="201" t="n">
        <v>0</v>
      </c>
      <c r="V56" s="201" t="n">
        <f aca="false">ROUND(E56*U56,2)</f>
        <v>0</v>
      </c>
      <c r="W56" s="201"/>
      <c r="X56" s="201" t="s">
        <v>445</v>
      </c>
      <c r="Y56" s="202"/>
      <c r="Z56" s="202"/>
      <c r="AA56" s="202"/>
      <c r="AB56" s="202"/>
      <c r="AC56" s="202"/>
      <c r="AD56" s="202"/>
      <c r="AE56" s="202"/>
      <c r="AF56" s="202"/>
      <c r="AG56" s="202" t="s">
        <v>823</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46</v>
      </c>
      <c r="B57" s="194" t="s">
        <v>898</v>
      </c>
      <c r="C57" s="195" t="s">
        <v>899</v>
      </c>
      <c r="D57" s="196" t="s">
        <v>443</v>
      </c>
      <c r="E57" s="197" t="n">
        <v>3</v>
      </c>
      <c r="F57" s="198"/>
      <c r="G57" s="199" t="n">
        <f aca="false">ROUND(E57*F57,2)</f>
        <v>0</v>
      </c>
      <c r="H57" s="198"/>
      <c r="I57" s="199" t="n">
        <f aca="false">ROUND(E57*H57,2)</f>
        <v>0</v>
      </c>
      <c r="J57" s="198"/>
      <c r="K57" s="199" t="n">
        <f aca="false">ROUND(E57*J57,2)</f>
        <v>0</v>
      </c>
      <c r="L57" s="199" t="n">
        <v>21</v>
      </c>
      <c r="M57" s="199" t="n">
        <f aca="false">G57*(1+L57/100)</f>
        <v>0</v>
      </c>
      <c r="N57" s="199" t="n">
        <v>0</v>
      </c>
      <c r="O57" s="199" t="n">
        <f aca="false">ROUND(E57*N57,2)</f>
        <v>0</v>
      </c>
      <c r="P57" s="199" t="n">
        <v>0</v>
      </c>
      <c r="Q57" s="199" t="n">
        <f aca="false">ROUND(E57*P57,2)</f>
        <v>0</v>
      </c>
      <c r="R57" s="199"/>
      <c r="S57" s="199" t="s">
        <v>279</v>
      </c>
      <c r="T57" s="200" t="s">
        <v>248</v>
      </c>
      <c r="U57" s="201" t="n">
        <v>0</v>
      </c>
      <c r="V57" s="201" t="n">
        <f aca="false">ROUND(E57*U57,2)</f>
        <v>0</v>
      </c>
      <c r="W57" s="201"/>
      <c r="X57" s="201" t="s">
        <v>445</v>
      </c>
      <c r="Y57" s="202"/>
      <c r="Z57" s="202"/>
      <c r="AA57" s="202"/>
      <c r="AB57" s="202"/>
      <c r="AC57" s="202"/>
      <c r="AD57" s="202"/>
      <c r="AE57" s="202"/>
      <c r="AF57" s="202"/>
      <c r="AG57" s="202" t="s">
        <v>823</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193" t="n">
        <v>47</v>
      </c>
      <c r="B58" s="194" t="s">
        <v>900</v>
      </c>
      <c r="C58" s="195" t="s">
        <v>901</v>
      </c>
      <c r="D58" s="196" t="s">
        <v>443</v>
      </c>
      <c r="E58" s="197" t="n">
        <v>100</v>
      </c>
      <c r="F58" s="198"/>
      <c r="G58" s="199" t="n">
        <f aca="false">ROUND(E58*F58,2)</f>
        <v>0</v>
      </c>
      <c r="H58" s="198"/>
      <c r="I58" s="199" t="n">
        <f aca="false">ROUND(E58*H58,2)</f>
        <v>0</v>
      </c>
      <c r="J58" s="198"/>
      <c r="K58" s="199" t="n">
        <f aca="false">ROUND(E58*J58,2)</f>
        <v>0</v>
      </c>
      <c r="L58" s="199" t="n">
        <v>21</v>
      </c>
      <c r="M58" s="199" t="n">
        <f aca="false">G58*(1+L58/100)</f>
        <v>0</v>
      </c>
      <c r="N58" s="199" t="n">
        <v>0</v>
      </c>
      <c r="O58" s="199" t="n">
        <f aca="false">ROUND(E58*N58,2)</f>
        <v>0</v>
      </c>
      <c r="P58" s="199" t="n">
        <v>0</v>
      </c>
      <c r="Q58" s="199" t="n">
        <f aca="false">ROUND(E58*P58,2)</f>
        <v>0</v>
      </c>
      <c r="R58" s="199"/>
      <c r="S58" s="199" t="s">
        <v>279</v>
      </c>
      <c r="T58" s="200" t="s">
        <v>248</v>
      </c>
      <c r="U58" s="201" t="n">
        <v>0</v>
      </c>
      <c r="V58" s="201" t="n">
        <f aca="false">ROUND(E58*U58,2)</f>
        <v>0</v>
      </c>
      <c r="W58" s="201"/>
      <c r="X58" s="201" t="s">
        <v>445</v>
      </c>
      <c r="Y58" s="202"/>
      <c r="Z58" s="202"/>
      <c r="AA58" s="202"/>
      <c r="AB58" s="202"/>
      <c r="AC58" s="202"/>
      <c r="AD58" s="202"/>
      <c r="AE58" s="202"/>
      <c r="AF58" s="202"/>
      <c r="AG58" s="202" t="s">
        <v>823</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193" t="n">
        <v>48</v>
      </c>
      <c r="B59" s="194" t="s">
        <v>902</v>
      </c>
      <c r="C59" s="195" t="s">
        <v>903</v>
      </c>
      <c r="D59" s="196" t="s">
        <v>808</v>
      </c>
      <c r="E59" s="197" t="n">
        <v>120</v>
      </c>
      <c r="F59" s="198"/>
      <c r="G59" s="199" t="n">
        <f aca="false">ROUND(E59*F59,2)</f>
        <v>0</v>
      </c>
      <c r="H59" s="198"/>
      <c r="I59" s="199" t="n">
        <f aca="false">ROUND(E59*H59,2)</f>
        <v>0</v>
      </c>
      <c r="J59" s="198"/>
      <c r="K59" s="199" t="n">
        <f aca="false">ROUND(E59*J59,2)</f>
        <v>0</v>
      </c>
      <c r="L59" s="199" t="n">
        <v>21</v>
      </c>
      <c r="M59" s="199" t="n">
        <f aca="false">G59*(1+L59/100)</f>
        <v>0</v>
      </c>
      <c r="N59" s="199" t="n">
        <v>0</v>
      </c>
      <c r="O59" s="199" t="n">
        <f aca="false">ROUND(E59*N59,2)</f>
        <v>0</v>
      </c>
      <c r="P59" s="199" t="n">
        <v>0</v>
      </c>
      <c r="Q59" s="199" t="n">
        <f aca="false">ROUND(E59*P59,2)</f>
        <v>0</v>
      </c>
      <c r="R59" s="199"/>
      <c r="S59" s="199" t="s">
        <v>279</v>
      </c>
      <c r="T59" s="200" t="s">
        <v>248</v>
      </c>
      <c r="U59" s="201" t="n">
        <v>0</v>
      </c>
      <c r="V59" s="201" t="n">
        <f aca="false">ROUND(E59*U59,2)</f>
        <v>0</v>
      </c>
      <c r="W59" s="201"/>
      <c r="X59" s="201" t="s">
        <v>445</v>
      </c>
      <c r="Y59" s="202"/>
      <c r="Z59" s="202"/>
      <c r="AA59" s="202"/>
      <c r="AB59" s="202"/>
      <c r="AC59" s="202"/>
      <c r="AD59" s="202"/>
      <c r="AE59" s="202"/>
      <c r="AF59" s="202"/>
      <c r="AG59" s="202" t="s">
        <v>823</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193" t="n">
        <v>49</v>
      </c>
      <c r="B60" s="194" t="s">
        <v>904</v>
      </c>
      <c r="C60" s="195" t="s">
        <v>905</v>
      </c>
      <c r="D60" s="196" t="s">
        <v>808</v>
      </c>
      <c r="E60" s="197" t="n">
        <v>120</v>
      </c>
      <c r="F60" s="198"/>
      <c r="G60" s="199" t="n">
        <f aca="false">ROUND(E60*F60,2)</f>
        <v>0</v>
      </c>
      <c r="H60" s="198"/>
      <c r="I60" s="199" t="n">
        <f aca="false">ROUND(E60*H60,2)</f>
        <v>0</v>
      </c>
      <c r="J60" s="198"/>
      <c r="K60" s="199" t="n">
        <f aca="false">ROUND(E60*J60,2)</f>
        <v>0</v>
      </c>
      <c r="L60" s="199" t="n">
        <v>21</v>
      </c>
      <c r="M60" s="199" t="n">
        <f aca="false">G60*(1+L60/100)</f>
        <v>0</v>
      </c>
      <c r="N60" s="199" t="n">
        <v>0</v>
      </c>
      <c r="O60" s="199" t="n">
        <f aca="false">ROUND(E60*N60,2)</f>
        <v>0</v>
      </c>
      <c r="P60" s="199" t="n">
        <v>0</v>
      </c>
      <c r="Q60" s="199" t="n">
        <f aca="false">ROUND(E60*P60,2)</f>
        <v>0</v>
      </c>
      <c r="R60" s="199"/>
      <c r="S60" s="199" t="s">
        <v>279</v>
      </c>
      <c r="T60" s="200" t="s">
        <v>248</v>
      </c>
      <c r="U60" s="201" t="n">
        <v>0</v>
      </c>
      <c r="V60" s="201" t="n">
        <f aca="false">ROUND(E60*U60,2)</f>
        <v>0</v>
      </c>
      <c r="W60" s="201"/>
      <c r="X60" s="201" t="s">
        <v>445</v>
      </c>
      <c r="Y60" s="202"/>
      <c r="Z60" s="202"/>
      <c r="AA60" s="202"/>
      <c r="AB60" s="202"/>
      <c r="AC60" s="202"/>
      <c r="AD60" s="202"/>
      <c r="AE60" s="202"/>
      <c r="AF60" s="202"/>
      <c r="AG60" s="202" t="s">
        <v>823</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193" t="n">
        <v>50</v>
      </c>
      <c r="B61" s="194" t="s">
        <v>906</v>
      </c>
      <c r="C61" s="195" t="s">
        <v>907</v>
      </c>
      <c r="D61" s="196" t="s">
        <v>808</v>
      </c>
      <c r="E61" s="197" t="n">
        <v>50</v>
      </c>
      <c r="F61" s="198"/>
      <c r="G61" s="199" t="n">
        <f aca="false">ROUND(E61*F61,2)</f>
        <v>0</v>
      </c>
      <c r="H61" s="198"/>
      <c r="I61" s="199" t="n">
        <f aca="false">ROUND(E61*H61,2)</f>
        <v>0</v>
      </c>
      <c r="J61" s="198"/>
      <c r="K61" s="199" t="n">
        <f aca="false">ROUND(E61*J61,2)</f>
        <v>0</v>
      </c>
      <c r="L61" s="199" t="n">
        <v>21</v>
      </c>
      <c r="M61" s="199" t="n">
        <f aca="false">G61*(1+L61/100)</f>
        <v>0</v>
      </c>
      <c r="N61" s="199" t="n">
        <v>0</v>
      </c>
      <c r="O61" s="199" t="n">
        <f aca="false">ROUND(E61*N61,2)</f>
        <v>0</v>
      </c>
      <c r="P61" s="199" t="n">
        <v>0</v>
      </c>
      <c r="Q61" s="199" t="n">
        <f aca="false">ROUND(E61*P61,2)</f>
        <v>0</v>
      </c>
      <c r="R61" s="199"/>
      <c r="S61" s="199" t="s">
        <v>279</v>
      </c>
      <c r="T61" s="200" t="s">
        <v>248</v>
      </c>
      <c r="U61" s="201" t="n">
        <v>0</v>
      </c>
      <c r="V61" s="201" t="n">
        <f aca="false">ROUND(E61*U61,2)</f>
        <v>0</v>
      </c>
      <c r="W61" s="201"/>
      <c r="X61" s="201" t="s">
        <v>445</v>
      </c>
      <c r="Y61" s="202"/>
      <c r="Z61" s="202"/>
      <c r="AA61" s="202"/>
      <c r="AB61" s="202"/>
      <c r="AC61" s="202"/>
      <c r="AD61" s="202"/>
      <c r="AE61" s="202"/>
      <c r="AF61" s="202"/>
      <c r="AG61" s="202" t="s">
        <v>82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51</v>
      </c>
      <c r="B62" s="194" t="s">
        <v>908</v>
      </c>
      <c r="C62" s="195" t="s">
        <v>909</v>
      </c>
      <c r="D62" s="196" t="s">
        <v>443</v>
      </c>
      <c r="E62" s="197" t="n">
        <v>100</v>
      </c>
      <c r="F62" s="198"/>
      <c r="G62" s="199" t="n">
        <f aca="false">ROUND(E62*F62,2)</f>
        <v>0</v>
      </c>
      <c r="H62" s="198"/>
      <c r="I62" s="199" t="n">
        <f aca="false">ROUND(E62*H62,2)</f>
        <v>0</v>
      </c>
      <c r="J62" s="198"/>
      <c r="K62" s="199" t="n">
        <f aca="false">ROUND(E62*J62,2)</f>
        <v>0</v>
      </c>
      <c r="L62" s="199" t="n">
        <v>21</v>
      </c>
      <c r="M62" s="199" t="n">
        <f aca="false">G62*(1+L62/100)</f>
        <v>0</v>
      </c>
      <c r="N62" s="199" t="n">
        <v>0</v>
      </c>
      <c r="O62" s="199" t="n">
        <f aca="false">ROUND(E62*N62,2)</f>
        <v>0</v>
      </c>
      <c r="P62" s="199" t="n">
        <v>0</v>
      </c>
      <c r="Q62" s="199" t="n">
        <f aca="false">ROUND(E62*P62,2)</f>
        <v>0</v>
      </c>
      <c r="R62" s="199"/>
      <c r="S62" s="199" t="s">
        <v>247</v>
      </c>
      <c r="T62" s="200" t="s">
        <v>248</v>
      </c>
      <c r="U62" s="201" t="n">
        <v>0</v>
      </c>
      <c r="V62" s="201" t="n">
        <f aca="false">ROUND(E62*U62,2)</f>
        <v>0</v>
      </c>
      <c r="W62" s="201"/>
      <c r="X62" s="201" t="s">
        <v>728</v>
      </c>
      <c r="Y62" s="202"/>
      <c r="Z62" s="202"/>
      <c r="AA62" s="202"/>
      <c r="AB62" s="202"/>
      <c r="AC62" s="202"/>
      <c r="AD62" s="202"/>
      <c r="AE62" s="202"/>
      <c r="AF62" s="202"/>
      <c r="AG62" s="202" t="s">
        <v>729</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52</v>
      </c>
      <c r="B63" s="194" t="s">
        <v>910</v>
      </c>
      <c r="C63" s="195" t="s">
        <v>911</v>
      </c>
      <c r="D63" s="196" t="s">
        <v>443</v>
      </c>
      <c r="E63" s="197" t="n">
        <v>100</v>
      </c>
      <c r="F63" s="198"/>
      <c r="G63" s="199" t="n">
        <f aca="false">ROUND(E63*F63,2)</f>
        <v>0</v>
      </c>
      <c r="H63" s="198"/>
      <c r="I63" s="199" t="n">
        <f aca="false">ROUND(E63*H63,2)</f>
        <v>0</v>
      </c>
      <c r="J63" s="198"/>
      <c r="K63" s="199" t="n">
        <f aca="false">ROUND(E63*J63,2)</f>
        <v>0</v>
      </c>
      <c r="L63" s="199" t="n">
        <v>21</v>
      </c>
      <c r="M63" s="199" t="n">
        <f aca="false">G63*(1+L63/100)</f>
        <v>0</v>
      </c>
      <c r="N63" s="199" t="n">
        <v>0</v>
      </c>
      <c r="O63" s="199" t="n">
        <f aca="false">ROUND(E63*N63,2)</f>
        <v>0</v>
      </c>
      <c r="P63" s="199" t="n">
        <v>0</v>
      </c>
      <c r="Q63" s="199" t="n">
        <f aca="false">ROUND(E63*P63,2)</f>
        <v>0</v>
      </c>
      <c r="R63" s="199"/>
      <c r="S63" s="199" t="s">
        <v>279</v>
      </c>
      <c r="T63" s="200" t="s">
        <v>248</v>
      </c>
      <c r="U63" s="201" t="n">
        <v>0</v>
      </c>
      <c r="V63" s="201" t="n">
        <f aca="false">ROUND(E63*U63,2)</f>
        <v>0</v>
      </c>
      <c r="W63" s="201"/>
      <c r="X63" s="201" t="s">
        <v>445</v>
      </c>
      <c r="Y63" s="202"/>
      <c r="Z63" s="202"/>
      <c r="AA63" s="202"/>
      <c r="AB63" s="202"/>
      <c r="AC63" s="202"/>
      <c r="AD63" s="202"/>
      <c r="AE63" s="202"/>
      <c r="AF63" s="202"/>
      <c r="AG63" s="202" t="s">
        <v>823</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193" t="n">
        <v>53</v>
      </c>
      <c r="B64" s="194" t="s">
        <v>912</v>
      </c>
      <c r="C64" s="195" t="s">
        <v>913</v>
      </c>
      <c r="D64" s="196" t="s">
        <v>438</v>
      </c>
      <c r="E64" s="197" t="n">
        <v>105</v>
      </c>
      <c r="F64" s="198"/>
      <c r="G64" s="199" t="n">
        <f aca="false">ROUND(E64*F64,2)</f>
        <v>0</v>
      </c>
      <c r="H64" s="198"/>
      <c r="I64" s="199" t="n">
        <f aca="false">ROUND(E64*H64,2)</f>
        <v>0</v>
      </c>
      <c r="J64" s="198"/>
      <c r="K64" s="199" t="n">
        <f aca="false">ROUND(E64*J64,2)</f>
        <v>0</v>
      </c>
      <c r="L64" s="199" t="n">
        <v>21</v>
      </c>
      <c r="M64" s="199" t="n">
        <f aca="false">G64*(1+L64/100)</f>
        <v>0</v>
      </c>
      <c r="N64" s="199" t="n">
        <v>0</v>
      </c>
      <c r="O64" s="199" t="n">
        <f aca="false">ROUND(E64*N64,2)</f>
        <v>0</v>
      </c>
      <c r="P64" s="199" t="n">
        <v>0</v>
      </c>
      <c r="Q64" s="199" t="n">
        <f aca="false">ROUND(E64*P64,2)</f>
        <v>0</v>
      </c>
      <c r="R64" s="199"/>
      <c r="S64" s="199" t="s">
        <v>279</v>
      </c>
      <c r="T64" s="200" t="s">
        <v>248</v>
      </c>
      <c r="U64" s="201" t="n">
        <v>0</v>
      </c>
      <c r="V64" s="201" t="n">
        <f aca="false">ROUND(E64*U64,2)</f>
        <v>0</v>
      </c>
      <c r="W64" s="201"/>
      <c r="X64" s="201" t="s">
        <v>287</v>
      </c>
      <c r="Y64" s="202"/>
      <c r="Z64" s="202"/>
      <c r="AA64" s="202"/>
      <c r="AB64" s="202"/>
      <c r="AC64" s="202"/>
      <c r="AD64" s="202"/>
      <c r="AE64" s="202"/>
      <c r="AF64" s="202"/>
      <c r="AG64" s="202" t="s">
        <v>820</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193" t="n">
        <v>54</v>
      </c>
      <c r="B65" s="194" t="s">
        <v>914</v>
      </c>
      <c r="C65" s="195" t="s">
        <v>915</v>
      </c>
      <c r="D65" s="196" t="s">
        <v>438</v>
      </c>
      <c r="E65" s="197" t="n">
        <v>125</v>
      </c>
      <c r="F65" s="198"/>
      <c r="G65" s="199" t="n">
        <f aca="false">ROUND(E65*F65,2)</f>
        <v>0</v>
      </c>
      <c r="H65" s="198"/>
      <c r="I65" s="199" t="n">
        <f aca="false">ROUND(E65*H65,2)</f>
        <v>0</v>
      </c>
      <c r="J65" s="198"/>
      <c r="K65" s="199" t="n">
        <f aca="false">ROUND(E65*J65,2)</f>
        <v>0</v>
      </c>
      <c r="L65" s="199" t="n">
        <v>21</v>
      </c>
      <c r="M65" s="199" t="n">
        <f aca="false">G65*(1+L65/100)</f>
        <v>0</v>
      </c>
      <c r="N65" s="199" t="n">
        <v>0.04</v>
      </c>
      <c r="O65" s="199" t="n">
        <f aca="false">ROUND(E65*N65,2)</f>
        <v>5</v>
      </c>
      <c r="P65" s="199" t="n">
        <v>0</v>
      </c>
      <c r="Q65" s="199" t="n">
        <f aca="false">ROUND(E65*P65,2)</f>
        <v>0</v>
      </c>
      <c r="R65" s="199"/>
      <c r="S65" s="199" t="s">
        <v>279</v>
      </c>
      <c r="T65" s="200" t="s">
        <v>248</v>
      </c>
      <c r="U65" s="201" t="n">
        <v>0</v>
      </c>
      <c r="V65" s="201" t="n">
        <f aca="false">ROUND(E65*U65,2)</f>
        <v>0</v>
      </c>
      <c r="W65" s="201"/>
      <c r="X65" s="201" t="s">
        <v>445</v>
      </c>
      <c r="Y65" s="202"/>
      <c r="Z65" s="202"/>
      <c r="AA65" s="202"/>
      <c r="AB65" s="202"/>
      <c r="AC65" s="202"/>
      <c r="AD65" s="202"/>
      <c r="AE65" s="202"/>
      <c r="AF65" s="202"/>
      <c r="AG65" s="202" t="s">
        <v>823</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55</v>
      </c>
      <c r="B66" s="194" t="s">
        <v>916</v>
      </c>
      <c r="C66" s="195" t="s">
        <v>917</v>
      </c>
      <c r="D66" s="196" t="s">
        <v>443</v>
      </c>
      <c r="E66" s="197" t="n">
        <v>25</v>
      </c>
      <c r="F66" s="198"/>
      <c r="G66" s="199" t="n">
        <f aca="false">ROUND(E66*F66,2)</f>
        <v>0</v>
      </c>
      <c r="H66" s="198"/>
      <c r="I66" s="199" t="n">
        <f aca="false">ROUND(E66*H66,2)</f>
        <v>0</v>
      </c>
      <c r="J66" s="198"/>
      <c r="K66" s="199" t="n">
        <f aca="false">ROUND(E66*J66,2)</f>
        <v>0</v>
      </c>
      <c r="L66" s="199" t="n">
        <v>21</v>
      </c>
      <c r="M66" s="199" t="n">
        <f aca="false">G66*(1+L66/100)</f>
        <v>0</v>
      </c>
      <c r="N66" s="199" t="n">
        <v>0</v>
      </c>
      <c r="O66" s="199" t="n">
        <f aca="false">ROUND(E66*N66,2)</f>
        <v>0</v>
      </c>
      <c r="P66" s="199" t="n">
        <v>0</v>
      </c>
      <c r="Q66" s="199" t="n">
        <f aca="false">ROUND(E66*P66,2)</f>
        <v>0</v>
      </c>
      <c r="R66" s="199"/>
      <c r="S66" s="199" t="s">
        <v>279</v>
      </c>
      <c r="T66" s="200" t="s">
        <v>248</v>
      </c>
      <c r="U66" s="201" t="n">
        <v>0</v>
      </c>
      <c r="V66" s="201" t="n">
        <f aca="false">ROUND(E66*U66,2)</f>
        <v>0</v>
      </c>
      <c r="W66" s="201"/>
      <c r="X66" s="201" t="s">
        <v>445</v>
      </c>
      <c r="Y66" s="202"/>
      <c r="Z66" s="202"/>
      <c r="AA66" s="202"/>
      <c r="AB66" s="202"/>
      <c r="AC66" s="202"/>
      <c r="AD66" s="202"/>
      <c r="AE66" s="202"/>
      <c r="AF66" s="202"/>
      <c r="AG66" s="202" t="s">
        <v>82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56</v>
      </c>
      <c r="B67" s="194" t="s">
        <v>918</v>
      </c>
      <c r="C67" s="195" t="s">
        <v>919</v>
      </c>
      <c r="D67" s="196" t="s">
        <v>443</v>
      </c>
      <c r="E67" s="197" t="n">
        <v>1</v>
      </c>
      <c r="F67" s="198"/>
      <c r="G67" s="199" t="n">
        <f aca="false">ROUND(E67*F67,2)</f>
        <v>0</v>
      </c>
      <c r="H67" s="198"/>
      <c r="I67" s="199" t="n">
        <f aca="false">ROUND(E67*H67,2)</f>
        <v>0</v>
      </c>
      <c r="J67" s="198"/>
      <c r="K67" s="199" t="n">
        <f aca="false">ROUND(E67*J67,2)</f>
        <v>0</v>
      </c>
      <c r="L67" s="199" t="n">
        <v>21</v>
      </c>
      <c r="M67" s="199" t="n">
        <f aca="false">G67*(1+L67/100)</f>
        <v>0</v>
      </c>
      <c r="N67" s="199" t="n">
        <v>0</v>
      </c>
      <c r="O67" s="199" t="n">
        <f aca="false">ROUND(E67*N67,2)</f>
        <v>0</v>
      </c>
      <c r="P67" s="199" t="n">
        <v>0</v>
      </c>
      <c r="Q67" s="199" t="n">
        <f aca="false">ROUND(E67*P67,2)</f>
        <v>0</v>
      </c>
      <c r="R67" s="199"/>
      <c r="S67" s="199" t="s">
        <v>279</v>
      </c>
      <c r="T67" s="200" t="s">
        <v>248</v>
      </c>
      <c r="U67" s="201" t="n">
        <v>0</v>
      </c>
      <c r="V67" s="201" t="n">
        <f aca="false">ROUND(E67*U67,2)</f>
        <v>0</v>
      </c>
      <c r="W67" s="201"/>
      <c r="X67" s="201" t="s">
        <v>287</v>
      </c>
      <c r="Y67" s="202"/>
      <c r="Z67" s="202"/>
      <c r="AA67" s="202"/>
      <c r="AB67" s="202"/>
      <c r="AC67" s="202"/>
      <c r="AD67" s="202"/>
      <c r="AE67" s="202"/>
      <c r="AF67" s="202"/>
      <c r="AG67" s="202" t="s">
        <v>820</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3.5" hidden="false" customHeight="false" outlineLevel="0" collapsed="false">
      <c r="A68" s="185" t="s">
        <v>242</v>
      </c>
      <c r="B68" s="186" t="s">
        <v>195</v>
      </c>
      <c r="C68" s="187" t="s">
        <v>196</v>
      </c>
      <c r="D68" s="188"/>
      <c r="E68" s="189"/>
      <c r="F68" s="190"/>
      <c r="G68" s="190" t="n">
        <f aca="false">SUMIF(AG69:AG71,"&lt;&gt;NOR",G69:G71)</f>
        <v>0</v>
      </c>
      <c r="H68" s="190"/>
      <c r="I68" s="190" t="n">
        <f aca="false">SUM(I69:I71)</f>
        <v>0</v>
      </c>
      <c r="J68" s="190"/>
      <c r="K68" s="190" t="n">
        <f aca="false">SUM(K69:K71)</f>
        <v>0</v>
      </c>
      <c r="L68" s="190"/>
      <c r="M68" s="190" t="n">
        <f aca="false">SUM(M69:M71)</f>
        <v>0</v>
      </c>
      <c r="N68" s="190"/>
      <c r="O68" s="190" t="n">
        <f aca="false">SUM(O69:O71)</f>
        <v>0.01</v>
      </c>
      <c r="P68" s="190"/>
      <c r="Q68" s="190" t="n">
        <f aca="false">SUM(Q69:Q71)</f>
        <v>0</v>
      </c>
      <c r="R68" s="190"/>
      <c r="S68" s="190"/>
      <c r="T68" s="191"/>
      <c r="U68" s="192"/>
      <c r="V68" s="192" t="n">
        <f aca="false">SUM(V69:V71)</f>
        <v>0</v>
      </c>
      <c r="W68" s="192"/>
      <c r="X68" s="192"/>
      <c r="AG68" s="0" t="s">
        <v>243</v>
      </c>
    </row>
    <row r="69" customFormat="false" ht="24" hidden="false" customHeight="false" outlineLevel="1" collapsed="false">
      <c r="A69" s="193" t="n">
        <v>57</v>
      </c>
      <c r="B69" s="194" t="s">
        <v>920</v>
      </c>
      <c r="C69" s="195" t="s">
        <v>921</v>
      </c>
      <c r="D69" s="196" t="s">
        <v>438</v>
      </c>
      <c r="E69" s="197" t="n">
        <v>10</v>
      </c>
      <c r="F69" s="198"/>
      <c r="G69" s="199" t="n">
        <f aca="false">ROUND(E69*F69,2)</f>
        <v>0</v>
      </c>
      <c r="H69" s="198"/>
      <c r="I69" s="199" t="n">
        <f aca="false">ROUND(E69*H69,2)</f>
        <v>0</v>
      </c>
      <c r="J69" s="198"/>
      <c r="K69" s="199" t="n">
        <f aca="false">ROUND(E69*J69,2)</f>
        <v>0</v>
      </c>
      <c r="L69" s="199" t="n">
        <v>21</v>
      </c>
      <c r="M69" s="199" t="n">
        <f aca="false">G69*(1+L69/100)</f>
        <v>0</v>
      </c>
      <c r="N69" s="199" t="n">
        <v>0</v>
      </c>
      <c r="O69" s="199" t="n">
        <f aca="false">ROUND(E69*N69,2)</f>
        <v>0</v>
      </c>
      <c r="P69" s="199" t="n">
        <v>0</v>
      </c>
      <c r="Q69" s="199" t="n">
        <f aca="false">ROUND(E69*P69,2)</f>
        <v>0</v>
      </c>
      <c r="R69" s="199"/>
      <c r="S69" s="199" t="s">
        <v>279</v>
      </c>
      <c r="T69" s="200" t="s">
        <v>248</v>
      </c>
      <c r="U69" s="201" t="n">
        <v>0</v>
      </c>
      <c r="V69" s="201" t="n">
        <f aca="false">ROUND(E69*U69,2)</f>
        <v>0</v>
      </c>
      <c r="W69" s="201"/>
      <c r="X69" s="201" t="s">
        <v>287</v>
      </c>
      <c r="Y69" s="202"/>
      <c r="Z69" s="202"/>
      <c r="AA69" s="202"/>
      <c r="AB69" s="202"/>
      <c r="AC69" s="202"/>
      <c r="AD69" s="202"/>
      <c r="AE69" s="202"/>
      <c r="AF69" s="202"/>
      <c r="AG69" s="202" t="s">
        <v>331</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58</v>
      </c>
      <c r="B70" s="194" t="s">
        <v>922</v>
      </c>
      <c r="C70" s="195" t="s">
        <v>923</v>
      </c>
      <c r="D70" s="196" t="s">
        <v>438</v>
      </c>
      <c r="E70" s="197" t="n">
        <v>10</v>
      </c>
      <c r="F70" s="198"/>
      <c r="G70" s="199" t="n">
        <f aca="false">ROUND(E70*F70,2)</f>
        <v>0</v>
      </c>
      <c r="H70" s="198"/>
      <c r="I70" s="199" t="n">
        <f aca="false">ROUND(E70*H70,2)</f>
        <v>0</v>
      </c>
      <c r="J70" s="198"/>
      <c r="K70" s="199" t="n">
        <f aca="false">ROUND(E70*J70,2)</f>
        <v>0</v>
      </c>
      <c r="L70" s="199" t="n">
        <v>21</v>
      </c>
      <c r="M70" s="199" t="n">
        <f aca="false">G70*(1+L70/100)</f>
        <v>0</v>
      </c>
      <c r="N70" s="199" t="n">
        <v>0.00077</v>
      </c>
      <c r="O70" s="199" t="n">
        <f aca="false">ROUND(E70*N70,2)</f>
        <v>0.01</v>
      </c>
      <c r="P70" s="199" t="n">
        <v>0</v>
      </c>
      <c r="Q70" s="199" t="n">
        <f aca="false">ROUND(E70*P70,2)</f>
        <v>0</v>
      </c>
      <c r="R70" s="199"/>
      <c r="S70" s="199" t="s">
        <v>279</v>
      </c>
      <c r="T70" s="200" t="s">
        <v>248</v>
      </c>
      <c r="U70" s="201" t="n">
        <v>0</v>
      </c>
      <c r="V70" s="201" t="n">
        <f aca="false">ROUND(E70*U70,2)</f>
        <v>0</v>
      </c>
      <c r="W70" s="201"/>
      <c r="X70" s="201" t="s">
        <v>287</v>
      </c>
      <c r="Y70" s="202"/>
      <c r="Z70" s="202"/>
      <c r="AA70" s="202"/>
      <c r="AB70" s="202"/>
      <c r="AC70" s="202"/>
      <c r="AD70" s="202"/>
      <c r="AE70" s="202"/>
      <c r="AF70" s="202"/>
      <c r="AG70" s="202" t="s">
        <v>331</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59</v>
      </c>
      <c r="B71" s="194" t="s">
        <v>924</v>
      </c>
      <c r="C71" s="195" t="s">
        <v>925</v>
      </c>
      <c r="D71" s="196" t="s">
        <v>443</v>
      </c>
      <c r="E71" s="197" t="n">
        <v>2</v>
      </c>
      <c r="F71" s="198"/>
      <c r="G71" s="199" t="n">
        <f aca="false">ROUND(E71*F71,2)</f>
        <v>0</v>
      </c>
      <c r="H71" s="198"/>
      <c r="I71" s="199" t="n">
        <f aca="false">ROUND(E71*H71,2)</f>
        <v>0</v>
      </c>
      <c r="J71" s="198"/>
      <c r="K71" s="199" t="n">
        <f aca="false">ROUND(E71*J71,2)</f>
        <v>0</v>
      </c>
      <c r="L71" s="199" t="n">
        <v>21</v>
      </c>
      <c r="M71" s="199" t="n">
        <f aca="false">G71*(1+L71/100)</f>
        <v>0</v>
      </c>
      <c r="N71" s="199" t="n">
        <v>0</v>
      </c>
      <c r="O71" s="199" t="n">
        <f aca="false">ROUND(E71*N71,2)</f>
        <v>0</v>
      </c>
      <c r="P71" s="199" t="n">
        <v>0</v>
      </c>
      <c r="Q71" s="199" t="n">
        <f aca="false">ROUND(E71*P71,2)</f>
        <v>0</v>
      </c>
      <c r="R71" s="199"/>
      <c r="S71" s="199" t="s">
        <v>279</v>
      </c>
      <c r="T71" s="200" t="s">
        <v>248</v>
      </c>
      <c r="U71" s="201" t="n">
        <v>0</v>
      </c>
      <c r="V71" s="201" t="n">
        <f aca="false">ROUND(E71*U71,2)</f>
        <v>0</v>
      </c>
      <c r="W71" s="201"/>
      <c r="X71" s="201" t="s">
        <v>287</v>
      </c>
      <c r="Y71" s="202"/>
      <c r="Z71" s="202"/>
      <c r="AA71" s="202"/>
      <c r="AB71" s="202"/>
      <c r="AC71" s="202"/>
      <c r="AD71" s="202"/>
      <c r="AE71" s="202"/>
      <c r="AF71" s="202"/>
      <c r="AG71" s="202" t="s">
        <v>331</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3.5" hidden="false" customHeight="false" outlineLevel="0" collapsed="false">
      <c r="A72" s="185" t="s">
        <v>242</v>
      </c>
      <c r="B72" s="186" t="s">
        <v>29</v>
      </c>
      <c r="C72" s="187" t="s">
        <v>30</v>
      </c>
      <c r="D72" s="188"/>
      <c r="E72" s="189"/>
      <c r="F72" s="190"/>
      <c r="G72" s="190" t="n">
        <f aca="false">SUMIF(AG73:AG74,"&lt;&gt;NOR",G73:G74)</f>
        <v>0</v>
      </c>
      <c r="H72" s="190"/>
      <c r="I72" s="190" t="n">
        <f aca="false">SUM(I73:I74)</f>
        <v>0</v>
      </c>
      <c r="J72" s="190"/>
      <c r="K72" s="190" t="n">
        <f aca="false">SUM(K73:K74)</f>
        <v>0</v>
      </c>
      <c r="L72" s="190"/>
      <c r="M72" s="190" t="n">
        <f aca="false">SUM(M73:M74)</f>
        <v>0</v>
      </c>
      <c r="N72" s="190"/>
      <c r="O72" s="190" t="n">
        <f aca="false">SUM(O73:O74)</f>
        <v>0</v>
      </c>
      <c r="P72" s="190"/>
      <c r="Q72" s="190" t="n">
        <f aca="false">SUM(Q73:Q74)</f>
        <v>0</v>
      </c>
      <c r="R72" s="190"/>
      <c r="S72" s="190"/>
      <c r="T72" s="191"/>
      <c r="U72" s="192"/>
      <c r="V72" s="192" t="n">
        <f aca="false">SUM(V73:V74)</f>
        <v>0</v>
      </c>
      <c r="W72" s="192"/>
      <c r="X72" s="192"/>
      <c r="AG72" s="0" t="s">
        <v>243</v>
      </c>
    </row>
    <row r="73" customFormat="false" ht="12.75" hidden="false" customHeight="false" outlineLevel="1" collapsed="false">
      <c r="A73" s="193" t="n">
        <v>60</v>
      </c>
      <c r="B73" s="194" t="s">
        <v>926</v>
      </c>
      <c r="C73" s="195" t="s">
        <v>927</v>
      </c>
      <c r="D73" s="196" t="s">
        <v>745</v>
      </c>
      <c r="E73" s="197" t="n">
        <v>1</v>
      </c>
      <c r="F73" s="198"/>
      <c r="G73" s="199" t="n">
        <f aca="false">ROUND(E73*F73,2)</f>
        <v>0</v>
      </c>
      <c r="H73" s="198"/>
      <c r="I73" s="199" t="n">
        <f aca="false">ROUND(E73*H73,2)</f>
        <v>0</v>
      </c>
      <c r="J73" s="198"/>
      <c r="K73" s="199" t="n">
        <f aca="false">ROUND(E73*J73,2)</f>
        <v>0</v>
      </c>
      <c r="L73" s="199" t="n">
        <v>21</v>
      </c>
      <c r="M73" s="199" t="n">
        <f aca="false">G73*(1+L73/100)</f>
        <v>0</v>
      </c>
      <c r="N73" s="199" t="n">
        <v>0</v>
      </c>
      <c r="O73" s="199" t="n">
        <f aca="false">ROUND(E73*N73,2)</f>
        <v>0</v>
      </c>
      <c r="P73" s="199" t="n">
        <v>0</v>
      </c>
      <c r="Q73" s="199" t="n">
        <f aca="false">ROUND(E73*P73,2)</f>
        <v>0</v>
      </c>
      <c r="R73" s="199"/>
      <c r="S73" s="199" t="s">
        <v>279</v>
      </c>
      <c r="T73" s="200" t="s">
        <v>248</v>
      </c>
      <c r="U73" s="201" t="n">
        <v>0</v>
      </c>
      <c r="V73" s="201" t="n">
        <f aca="false">ROUND(E73*U73,2)</f>
        <v>0</v>
      </c>
      <c r="W73" s="201"/>
      <c r="X73" s="201" t="s">
        <v>287</v>
      </c>
      <c r="Y73" s="202"/>
      <c r="Z73" s="202"/>
      <c r="AA73" s="202"/>
      <c r="AB73" s="202"/>
      <c r="AC73" s="202"/>
      <c r="AD73" s="202"/>
      <c r="AE73" s="202"/>
      <c r="AF73" s="202"/>
      <c r="AG73" s="202" t="s">
        <v>331</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193" t="n">
        <v>61</v>
      </c>
      <c r="B74" s="194" t="s">
        <v>928</v>
      </c>
      <c r="C74" s="195" t="s">
        <v>929</v>
      </c>
      <c r="D74" s="196" t="s">
        <v>745</v>
      </c>
      <c r="E74" s="197" t="n">
        <v>1</v>
      </c>
      <c r="F74" s="198"/>
      <c r="G74" s="199" t="n">
        <f aca="false">ROUND(E74*F74,2)</f>
        <v>0</v>
      </c>
      <c r="H74" s="198"/>
      <c r="I74" s="199" t="n">
        <f aca="false">ROUND(E74*H74,2)</f>
        <v>0</v>
      </c>
      <c r="J74" s="198"/>
      <c r="K74" s="199" t="n">
        <f aca="false">ROUND(E74*J74,2)</f>
        <v>0</v>
      </c>
      <c r="L74" s="199" t="n">
        <v>21</v>
      </c>
      <c r="M74" s="199" t="n">
        <f aca="false">G74*(1+L74/100)</f>
        <v>0</v>
      </c>
      <c r="N74" s="199" t="n">
        <v>0</v>
      </c>
      <c r="O74" s="199" t="n">
        <f aca="false">ROUND(E74*N74,2)</f>
        <v>0</v>
      </c>
      <c r="P74" s="199" t="n">
        <v>0</v>
      </c>
      <c r="Q74" s="199" t="n">
        <f aca="false">ROUND(E74*P74,2)</f>
        <v>0</v>
      </c>
      <c r="R74" s="199"/>
      <c r="S74" s="199" t="s">
        <v>279</v>
      </c>
      <c r="T74" s="200" t="s">
        <v>248</v>
      </c>
      <c r="U74" s="201" t="n">
        <v>0</v>
      </c>
      <c r="V74" s="201" t="n">
        <f aca="false">ROUND(E74*U74,2)</f>
        <v>0</v>
      </c>
      <c r="W74" s="201"/>
      <c r="X74" s="201" t="s">
        <v>287</v>
      </c>
      <c r="Y74" s="202"/>
      <c r="Z74" s="202"/>
      <c r="AA74" s="202"/>
      <c r="AB74" s="202"/>
      <c r="AC74" s="202"/>
      <c r="AD74" s="202"/>
      <c r="AE74" s="202"/>
      <c r="AF74" s="202"/>
      <c r="AG74" s="202" t="s">
        <v>331</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3.5" hidden="false" customHeight="false" outlineLevel="0" collapsed="false">
      <c r="A75" s="185" t="s">
        <v>242</v>
      </c>
      <c r="B75" s="186" t="s">
        <v>31</v>
      </c>
      <c r="C75" s="187" t="s">
        <v>32</v>
      </c>
      <c r="D75" s="188"/>
      <c r="E75" s="189"/>
      <c r="F75" s="190"/>
      <c r="G75" s="190" t="n">
        <f aca="false">SUMIF(AG76:AG76,"&lt;&gt;NOR",G76:G76)</f>
        <v>0</v>
      </c>
      <c r="H75" s="190"/>
      <c r="I75" s="190" t="n">
        <f aca="false">SUM(I76:I76)</f>
        <v>0</v>
      </c>
      <c r="J75" s="190"/>
      <c r="K75" s="190" t="n">
        <f aca="false">SUM(K76:K76)</f>
        <v>0</v>
      </c>
      <c r="L75" s="190"/>
      <c r="M75" s="190" t="n">
        <f aca="false">SUM(M76:M76)</f>
        <v>0</v>
      </c>
      <c r="N75" s="190"/>
      <c r="O75" s="190" t="n">
        <f aca="false">SUM(O76:O76)</f>
        <v>0</v>
      </c>
      <c r="P75" s="190"/>
      <c r="Q75" s="190" t="n">
        <f aca="false">SUM(Q76:Q76)</f>
        <v>0</v>
      </c>
      <c r="R75" s="190"/>
      <c r="S75" s="190"/>
      <c r="T75" s="191"/>
      <c r="U75" s="192"/>
      <c r="V75" s="192" t="n">
        <f aca="false">SUM(V76:V76)</f>
        <v>1</v>
      </c>
      <c r="W75" s="192"/>
      <c r="X75" s="192"/>
      <c r="AG75" s="0" t="s">
        <v>243</v>
      </c>
    </row>
    <row r="76" customFormat="false" ht="12.75" hidden="false" customHeight="false" outlineLevel="1" collapsed="false">
      <c r="A76" s="193" t="n">
        <v>62</v>
      </c>
      <c r="B76" s="194" t="s">
        <v>930</v>
      </c>
      <c r="C76" s="195" t="s">
        <v>931</v>
      </c>
      <c r="D76" s="196" t="s">
        <v>443</v>
      </c>
      <c r="E76" s="197" t="n">
        <v>1</v>
      </c>
      <c r="F76" s="198"/>
      <c r="G76" s="199" t="n">
        <f aca="false">ROUND(E76*F76,2)</f>
        <v>0</v>
      </c>
      <c r="H76" s="198"/>
      <c r="I76" s="199" t="n">
        <f aca="false">ROUND(E76*H76,2)</f>
        <v>0</v>
      </c>
      <c r="J76" s="198"/>
      <c r="K76" s="199" t="n">
        <f aca="false">ROUND(E76*J76,2)</f>
        <v>0</v>
      </c>
      <c r="L76" s="199" t="n">
        <v>21</v>
      </c>
      <c r="M76" s="199" t="n">
        <f aca="false">G76*(1+L76/100)</f>
        <v>0</v>
      </c>
      <c r="N76" s="199" t="n">
        <v>0</v>
      </c>
      <c r="O76" s="199" t="n">
        <f aca="false">ROUND(E76*N76,2)</f>
        <v>0</v>
      </c>
      <c r="P76" s="199" t="n">
        <v>0</v>
      </c>
      <c r="Q76" s="199" t="n">
        <f aca="false">ROUND(E76*P76,2)</f>
        <v>0</v>
      </c>
      <c r="R76" s="199"/>
      <c r="S76" s="199" t="s">
        <v>247</v>
      </c>
      <c r="T76" s="200" t="s">
        <v>248</v>
      </c>
      <c r="U76" s="201" t="n">
        <v>1</v>
      </c>
      <c r="V76" s="201" t="n">
        <f aca="false">ROUND(E76*U76,2)</f>
        <v>1</v>
      </c>
      <c r="W76" s="201"/>
      <c r="X76" s="201" t="s">
        <v>287</v>
      </c>
      <c r="Y76" s="202"/>
      <c r="Z76" s="202"/>
      <c r="AA76" s="202"/>
      <c r="AB76" s="202"/>
      <c r="AC76" s="202"/>
      <c r="AD76" s="202"/>
      <c r="AE76" s="202"/>
      <c r="AF76" s="202"/>
      <c r="AG76" s="202" t="s">
        <v>331</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3.5" hidden="false" customHeight="false" outlineLevel="0" collapsed="false">
      <c r="A77" s="185" t="s">
        <v>242</v>
      </c>
      <c r="B77" s="186" t="s">
        <v>29</v>
      </c>
      <c r="C77" s="187" t="s">
        <v>30</v>
      </c>
      <c r="D77" s="188"/>
      <c r="E77" s="189"/>
      <c r="F77" s="190"/>
      <c r="G77" s="190" t="n">
        <f aca="false">SUMIF(AG78:AG78,"&lt;&gt;NOR",G78:G78)</f>
        <v>0</v>
      </c>
      <c r="H77" s="190"/>
      <c r="I77" s="190" t="n">
        <f aca="false">SUM(I78:I78)</f>
        <v>0</v>
      </c>
      <c r="J77" s="190"/>
      <c r="K77" s="190" t="n">
        <f aca="false">SUM(K78:K78)</f>
        <v>0</v>
      </c>
      <c r="L77" s="190"/>
      <c r="M77" s="190" t="n">
        <f aca="false">SUM(M78:M78)</f>
        <v>0</v>
      </c>
      <c r="N77" s="190"/>
      <c r="O77" s="190" t="n">
        <f aca="false">SUM(O78:O78)</f>
        <v>0</v>
      </c>
      <c r="P77" s="190"/>
      <c r="Q77" s="190" t="n">
        <f aca="false">SUM(Q78:Q78)</f>
        <v>0</v>
      </c>
      <c r="R77" s="190"/>
      <c r="S77" s="190"/>
      <c r="T77" s="191"/>
      <c r="U77" s="192"/>
      <c r="V77" s="192" t="n">
        <f aca="false">SUM(V78:V78)</f>
        <v>0</v>
      </c>
      <c r="W77" s="192"/>
      <c r="X77" s="192"/>
      <c r="AG77" s="0" t="s">
        <v>243</v>
      </c>
    </row>
    <row r="78" customFormat="false" ht="12.75" hidden="false" customHeight="false" outlineLevel="1" collapsed="false">
      <c r="A78" s="193" t="n">
        <v>63</v>
      </c>
      <c r="B78" s="194" t="s">
        <v>932</v>
      </c>
      <c r="C78" s="195" t="s">
        <v>933</v>
      </c>
      <c r="D78" s="196" t="s">
        <v>745</v>
      </c>
      <c r="E78" s="197" t="n">
        <v>1</v>
      </c>
      <c r="F78" s="198"/>
      <c r="G78" s="199" t="n">
        <f aca="false">ROUND(E78*F78,2)</f>
        <v>0</v>
      </c>
      <c r="H78" s="198"/>
      <c r="I78" s="199" t="n">
        <f aca="false">ROUND(E78*H78,2)</f>
        <v>0</v>
      </c>
      <c r="J78" s="198"/>
      <c r="K78" s="199" t="n">
        <f aca="false">ROUND(E78*J78,2)</f>
        <v>0</v>
      </c>
      <c r="L78" s="199" t="n">
        <v>21</v>
      </c>
      <c r="M78" s="199" t="n">
        <f aca="false">G78*(1+L78/100)</f>
        <v>0</v>
      </c>
      <c r="N78" s="199" t="n">
        <v>0</v>
      </c>
      <c r="O78" s="199" t="n">
        <f aca="false">ROUND(E78*N78,2)</f>
        <v>0</v>
      </c>
      <c r="P78" s="199" t="n">
        <v>0</v>
      </c>
      <c r="Q78" s="199" t="n">
        <f aca="false">ROUND(E78*P78,2)</f>
        <v>0</v>
      </c>
      <c r="R78" s="199"/>
      <c r="S78" s="199" t="s">
        <v>279</v>
      </c>
      <c r="T78" s="200" t="s">
        <v>248</v>
      </c>
      <c r="U78" s="201" t="n">
        <v>0</v>
      </c>
      <c r="V78" s="201" t="n">
        <f aca="false">ROUND(E78*U78,2)</f>
        <v>0</v>
      </c>
      <c r="W78" s="201"/>
      <c r="X78" s="201" t="s">
        <v>287</v>
      </c>
      <c r="Y78" s="202"/>
      <c r="Z78" s="202"/>
      <c r="AA78" s="202"/>
      <c r="AB78" s="202"/>
      <c r="AC78" s="202"/>
      <c r="AD78" s="202"/>
      <c r="AE78" s="202"/>
      <c r="AF78" s="202"/>
      <c r="AG78" s="202" t="s">
        <v>331</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3.5" hidden="false" customHeight="false" outlineLevel="0" collapsed="false">
      <c r="A79" s="185" t="s">
        <v>242</v>
      </c>
      <c r="B79" s="186" t="s">
        <v>31</v>
      </c>
      <c r="C79" s="187" t="s">
        <v>32</v>
      </c>
      <c r="D79" s="188"/>
      <c r="E79" s="189"/>
      <c r="F79" s="190"/>
      <c r="G79" s="190" t="n">
        <f aca="false">SUMIF(AG80:AG81,"&lt;&gt;NOR",G80:G81)</f>
        <v>0</v>
      </c>
      <c r="H79" s="190"/>
      <c r="I79" s="190" t="n">
        <f aca="false">SUM(I80:I81)</f>
        <v>0</v>
      </c>
      <c r="J79" s="190"/>
      <c r="K79" s="190" t="n">
        <f aca="false">SUM(K80:K81)</f>
        <v>0</v>
      </c>
      <c r="L79" s="190"/>
      <c r="M79" s="190" t="n">
        <f aca="false">SUM(M80:M81)</f>
        <v>0</v>
      </c>
      <c r="N79" s="190"/>
      <c r="O79" s="190" t="n">
        <f aca="false">SUM(O80:O81)</f>
        <v>0</v>
      </c>
      <c r="P79" s="190"/>
      <c r="Q79" s="190" t="n">
        <f aca="false">SUM(Q80:Q81)</f>
        <v>0</v>
      </c>
      <c r="R79" s="190"/>
      <c r="S79" s="190"/>
      <c r="T79" s="191"/>
      <c r="U79" s="192"/>
      <c r="V79" s="192" t="n">
        <f aca="false">SUM(V80:V81)</f>
        <v>0</v>
      </c>
      <c r="W79" s="192"/>
      <c r="X79" s="192"/>
      <c r="AG79" s="0" t="s">
        <v>243</v>
      </c>
    </row>
    <row r="80" customFormat="false" ht="12.75" hidden="false" customHeight="false" outlineLevel="1" collapsed="false">
      <c r="A80" s="193" t="n">
        <v>64</v>
      </c>
      <c r="B80" s="194" t="s">
        <v>934</v>
      </c>
      <c r="C80" s="195" t="s">
        <v>935</v>
      </c>
      <c r="D80" s="196" t="s">
        <v>936</v>
      </c>
      <c r="E80" s="197" t="n">
        <v>1</v>
      </c>
      <c r="F80" s="198"/>
      <c r="G80" s="199" t="n">
        <f aca="false">ROUND(E80*F80,2)</f>
        <v>0</v>
      </c>
      <c r="H80" s="198"/>
      <c r="I80" s="199" t="n">
        <f aca="false">ROUND(E80*H80,2)</f>
        <v>0</v>
      </c>
      <c r="J80" s="198"/>
      <c r="K80" s="199" t="n">
        <f aca="false">ROUND(E80*J80,2)</f>
        <v>0</v>
      </c>
      <c r="L80" s="199" t="n">
        <v>21</v>
      </c>
      <c r="M80" s="199" t="n">
        <f aca="false">G80*(1+L80/100)</f>
        <v>0</v>
      </c>
      <c r="N80" s="199" t="n">
        <v>0</v>
      </c>
      <c r="O80" s="199" t="n">
        <f aca="false">ROUND(E80*N80,2)</f>
        <v>0</v>
      </c>
      <c r="P80" s="199" t="n">
        <v>0</v>
      </c>
      <c r="Q80" s="199" t="n">
        <f aca="false">ROUND(E80*P80,2)</f>
        <v>0</v>
      </c>
      <c r="R80" s="199"/>
      <c r="S80" s="199" t="s">
        <v>279</v>
      </c>
      <c r="T80" s="200" t="s">
        <v>248</v>
      </c>
      <c r="U80" s="201" t="n">
        <v>0</v>
      </c>
      <c r="V80" s="201" t="n">
        <f aca="false">ROUND(E80*U80,2)</f>
        <v>0</v>
      </c>
      <c r="W80" s="201"/>
      <c r="X80" s="201" t="s">
        <v>287</v>
      </c>
      <c r="Y80" s="202"/>
      <c r="Z80" s="202"/>
      <c r="AA80" s="202"/>
      <c r="AB80" s="202"/>
      <c r="AC80" s="202"/>
      <c r="AD80" s="202"/>
      <c r="AE80" s="202"/>
      <c r="AF80" s="202"/>
      <c r="AG80" s="202" t="s">
        <v>331</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03" t="n">
        <v>65</v>
      </c>
      <c r="B81" s="204" t="s">
        <v>937</v>
      </c>
      <c r="C81" s="205" t="s">
        <v>938</v>
      </c>
      <c r="D81" s="206" t="s">
        <v>936</v>
      </c>
      <c r="E81" s="207" t="n">
        <v>1</v>
      </c>
      <c r="F81" s="208"/>
      <c r="G81" s="209" t="n">
        <f aca="false">ROUND(E81*F81,2)</f>
        <v>0</v>
      </c>
      <c r="H81" s="208"/>
      <c r="I81" s="209" t="n">
        <f aca="false">ROUND(E81*H81,2)</f>
        <v>0</v>
      </c>
      <c r="J81" s="208"/>
      <c r="K81" s="209" t="n">
        <f aca="false">ROUND(E81*J81,2)</f>
        <v>0</v>
      </c>
      <c r="L81" s="209" t="n">
        <v>21</v>
      </c>
      <c r="M81" s="209" t="n">
        <f aca="false">G81*(1+L81/100)</f>
        <v>0</v>
      </c>
      <c r="N81" s="209" t="n">
        <v>0</v>
      </c>
      <c r="O81" s="209" t="n">
        <f aca="false">ROUND(E81*N81,2)</f>
        <v>0</v>
      </c>
      <c r="P81" s="209" t="n">
        <v>0</v>
      </c>
      <c r="Q81" s="209" t="n">
        <f aca="false">ROUND(E81*P81,2)</f>
        <v>0</v>
      </c>
      <c r="R81" s="209"/>
      <c r="S81" s="209" t="s">
        <v>279</v>
      </c>
      <c r="T81" s="210" t="s">
        <v>248</v>
      </c>
      <c r="U81" s="201" t="n">
        <v>0</v>
      </c>
      <c r="V81" s="201" t="n">
        <f aca="false">ROUND(E81*U81,2)</f>
        <v>0</v>
      </c>
      <c r="W81" s="201"/>
      <c r="X81" s="201" t="s">
        <v>287</v>
      </c>
      <c r="Y81" s="202"/>
      <c r="Z81" s="202"/>
      <c r="AA81" s="202"/>
      <c r="AB81" s="202"/>
      <c r="AC81" s="202"/>
      <c r="AD81" s="202"/>
      <c r="AE81" s="202"/>
      <c r="AF81" s="202"/>
      <c r="AG81" s="202" t="s">
        <v>331</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0" collapsed="false">
      <c r="A82" s="163"/>
      <c r="B82" s="169"/>
      <c r="C82" s="211"/>
      <c r="D82" s="171"/>
      <c r="E82" s="163"/>
      <c r="F82" s="163"/>
      <c r="G82" s="163"/>
      <c r="H82" s="163"/>
      <c r="I82" s="163"/>
      <c r="J82" s="163"/>
      <c r="K82" s="163"/>
      <c r="L82" s="163"/>
      <c r="M82" s="163"/>
      <c r="N82" s="163"/>
      <c r="O82" s="163"/>
      <c r="P82" s="163"/>
      <c r="Q82" s="163"/>
      <c r="R82" s="163"/>
      <c r="S82" s="163"/>
      <c r="T82" s="163"/>
      <c r="U82" s="163"/>
      <c r="V82" s="163"/>
      <c r="W82" s="163"/>
      <c r="X82" s="163"/>
      <c r="AE82" s="0" t="n">
        <v>15</v>
      </c>
      <c r="AF82" s="0" t="n">
        <v>21</v>
      </c>
      <c r="AG82" s="0" t="s">
        <v>229</v>
      </c>
    </row>
    <row r="83" customFormat="false" ht="12.75" hidden="false" customHeight="false" outlineLevel="0" collapsed="false">
      <c r="A83" s="212"/>
      <c r="B83" s="213" t="s">
        <v>25</v>
      </c>
      <c r="C83" s="214"/>
      <c r="D83" s="215"/>
      <c r="E83" s="216"/>
      <c r="F83" s="216"/>
      <c r="G83" s="217" t="n">
        <f aca="false">G8+G11+G16+G34+G68+G72+G75+G77+G79</f>
        <v>0</v>
      </c>
      <c r="H83" s="163"/>
      <c r="I83" s="163"/>
      <c r="J83" s="163"/>
      <c r="K83" s="163"/>
      <c r="L83" s="163"/>
      <c r="M83" s="163"/>
      <c r="N83" s="163"/>
      <c r="O83" s="163"/>
      <c r="P83" s="163"/>
      <c r="Q83" s="163"/>
      <c r="R83" s="163"/>
      <c r="S83" s="163"/>
      <c r="T83" s="163"/>
      <c r="U83" s="163"/>
      <c r="V83" s="163"/>
      <c r="W83" s="163"/>
      <c r="X83" s="163"/>
      <c r="AE83" s="0" t="n">
        <f aca="false">SUMIF(L7:L81,AE82,G7:G81)</f>
        <v>0</v>
      </c>
      <c r="AF83" s="0" t="n">
        <f aca="false">SUMIF(L7:L81,AF82,G7:G81)</f>
        <v>0</v>
      </c>
      <c r="AG83" s="0" t="s">
        <v>280</v>
      </c>
    </row>
    <row r="84" customFormat="false" ht="12.75" hidden="false" customHeight="false" outlineLevel="0" collapsed="false">
      <c r="C84" s="218"/>
      <c r="D84" s="109"/>
      <c r="AG84" s="0" t="s">
        <v>281</v>
      </c>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sheetData>
  <sheetProtection algorithmName="SHA-512" hashValue="U0MZ8QxYhd0YJrWKbudP+zviX7d+0ZL4/AMDQPkm99oEs/KqUd2A9BSMYfM7swrhqBmp0re9bZ0j/GYGhK7zgw==" saltValue="+Zdo3HDngd0ojakJajiGa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1" outlineLevelCol="0"/>
  <cols>
    <col collapsed="false" customWidth="true" hidden="false" outlineLevel="0" max="1" min="1" style="0" width="3.5"/>
    <col collapsed="false" customWidth="true" hidden="false" outlineLevel="0" max="2" min="2" style="172" width="12.5"/>
    <col collapsed="false" customWidth="true" hidden="false" outlineLevel="0" max="3" min="3" style="172" width="63.33"/>
    <col collapsed="false" customWidth="true" hidden="false" outlineLevel="0" max="4" min="4" style="0" width="4.83"/>
    <col collapsed="false" customWidth="true" hidden="false" outlineLevel="0" max="5" min="5" style="0" width="10.51"/>
    <col collapsed="false" customWidth="true" hidden="false" outlineLevel="0" max="6" min="6" style="0" width="9.83"/>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3"/>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82</v>
      </c>
      <c r="B1" s="173"/>
      <c r="C1" s="173"/>
      <c r="D1" s="173"/>
      <c r="E1" s="173"/>
      <c r="F1" s="173"/>
      <c r="G1" s="173"/>
      <c r="AG1" s="0" t="s">
        <v>213</v>
      </c>
    </row>
    <row r="2" customFormat="false" ht="24.75" hidden="false" customHeight="true" outlineLevel="0" collapsed="false">
      <c r="A2" s="166" t="s">
        <v>209</v>
      </c>
      <c r="B2" s="167" t="s">
        <v>3</v>
      </c>
      <c r="C2" s="174" t="s">
        <v>4</v>
      </c>
      <c r="D2" s="174"/>
      <c r="E2" s="174"/>
      <c r="F2" s="174"/>
      <c r="G2" s="174"/>
      <c r="AG2" s="0" t="s">
        <v>214</v>
      </c>
    </row>
    <row r="3" customFormat="false" ht="24.75" hidden="false" customHeight="true" outlineLevel="0" collapsed="false">
      <c r="A3" s="166" t="s">
        <v>210</v>
      </c>
      <c r="B3" s="167" t="s">
        <v>55</v>
      </c>
      <c r="C3" s="174" t="s">
        <v>57</v>
      </c>
      <c r="D3" s="174"/>
      <c r="E3" s="174"/>
      <c r="F3" s="174"/>
      <c r="G3" s="174"/>
      <c r="AC3" s="172" t="s">
        <v>214</v>
      </c>
      <c r="AG3" s="0" t="s">
        <v>217</v>
      </c>
    </row>
    <row r="4" customFormat="false" ht="24.75" hidden="false" customHeight="true" outlineLevel="0" collapsed="false">
      <c r="A4" s="175" t="s">
        <v>211</v>
      </c>
      <c r="B4" s="176" t="s">
        <v>62</v>
      </c>
      <c r="C4" s="177" t="s">
        <v>63</v>
      </c>
      <c r="D4" s="177"/>
      <c r="E4" s="177"/>
      <c r="F4" s="177"/>
      <c r="G4" s="177"/>
      <c r="AG4" s="0" t="s">
        <v>218</v>
      </c>
    </row>
    <row r="5" customFormat="false" ht="12.75" hidden="false" customHeight="false" outlineLevel="0" collapsed="false">
      <c r="D5" s="109"/>
    </row>
    <row r="6" customFormat="false" ht="42" hidden="false" customHeight="false" outlineLevel="0" collapsed="false">
      <c r="A6" s="178" t="s">
        <v>219</v>
      </c>
      <c r="B6" s="179" t="s">
        <v>220</v>
      </c>
      <c r="C6" s="179" t="s">
        <v>221</v>
      </c>
      <c r="D6" s="180" t="s">
        <v>222</v>
      </c>
      <c r="E6" s="178" t="s">
        <v>223</v>
      </c>
      <c r="F6" s="181" t="s">
        <v>224</v>
      </c>
      <c r="G6" s="178" t="s">
        <v>25</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3.5" hidden="false" customHeight="false" outlineLevel="0" collapsed="false">
      <c r="A8" s="185" t="s">
        <v>242</v>
      </c>
      <c r="B8" s="186" t="s">
        <v>203</v>
      </c>
      <c r="C8" s="187" t="s">
        <v>204</v>
      </c>
      <c r="D8" s="188"/>
      <c r="E8" s="189"/>
      <c r="F8" s="190"/>
      <c r="G8" s="190" t="n">
        <f aca="false">SUMIF(AG9:AG16,"&lt;&gt;NOR",G9:G16)</f>
        <v>0</v>
      </c>
      <c r="H8" s="190"/>
      <c r="I8" s="190" t="n">
        <f aca="false">SUM(I9:I16)</f>
        <v>0</v>
      </c>
      <c r="J8" s="190"/>
      <c r="K8" s="190" t="n">
        <f aca="false">SUM(K9:K16)</f>
        <v>0</v>
      </c>
      <c r="L8" s="190"/>
      <c r="M8" s="190" t="n">
        <f aca="false">SUM(M9:M16)</f>
        <v>0</v>
      </c>
      <c r="N8" s="190"/>
      <c r="O8" s="190" t="n">
        <f aca="false">SUM(O9:O16)</f>
        <v>0</v>
      </c>
      <c r="P8" s="190"/>
      <c r="Q8" s="190" t="n">
        <f aca="false">SUM(Q9:Q16)</f>
        <v>0</v>
      </c>
      <c r="R8" s="190"/>
      <c r="S8" s="190"/>
      <c r="T8" s="191"/>
      <c r="U8" s="192"/>
      <c r="V8" s="192" t="n">
        <f aca="false">SUM(V9:V16)</f>
        <v>0</v>
      </c>
      <c r="W8" s="192"/>
      <c r="X8" s="192"/>
      <c r="AG8" s="0" t="s">
        <v>243</v>
      </c>
    </row>
    <row r="9" customFormat="false" ht="12.75" hidden="false" customHeight="false" outlineLevel="1" collapsed="false">
      <c r="A9" s="193" t="n">
        <v>1</v>
      </c>
      <c r="B9" s="194" t="s">
        <v>939</v>
      </c>
      <c r="C9" s="195" t="s">
        <v>940</v>
      </c>
      <c r="D9" s="196" t="s">
        <v>808</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79</v>
      </c>
      <c r="T9" s="200" t="s">
        <v>248</v>
      </c>
      <c r="U9" s="201" t="n">
        <v>0</v>
      </c>
      <c r="V9" s="201" t="n">
        <f aca="false">ROUND(E9*U9,2)</f>
        <v>0</v>
      </c>
      <c r="W9" s="201"/>
      <c r="X9" s="201" t="s">
        <v>445</v>
      </c>
      <c r="Y9" s="202"/>
      <c r="Z9" s="202"/>
      <c r="AA9" s="202"/>
      <c r="AB9" s="202"/>
      <c r="AC9" s="202"/>
      <c r="AD9" s="202"/>
      <c r="AE9" s="202"/>
      <c r="AF9" s="202"/>
      <c r="AG9" s="202" t="s">
        <v>823</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193" t="n">
        <v>2</v>
      </c>
      <c r="B10" s="194" t="s">
        <v>941</v>
      </c>
      <c r="C10" s="195" t="s">
        <v>942</v>
      </c>
      <c r="D10" s="196" t="s">
        <v>285</v>
      </c>
      <c r="E10" s="197" t="n">
        <v>512</v>
      </c>
      <c r="F10" s="198"/>
      <c r="G10" s="199" t="n">
        <f aca="false">ROUND(E10*F10,2)</f>
        <v>0</v>
      </c>
      <c r="H10" s="198"/>
      <c r="I10" s="199" t="n">
        <f aca="false">ROUND(E10*H10,2)</f>
        <v>0</v>
      </c>
      <c r="J10" s="198"/>
      <c r="K10" s="199" t="n">
        <f aca="false">ROUND(E10*J10,2)</f>
        <v>0</v>
      </c>
      <c r="L10" s="199" t="n">
        <v>21</v>
      </c>
      <c r="M10" s="199" t="n">
        <f aca="false">G10*(1+L10/100)</f>
        <v>0</v>
      </c>
      <c r="N10" s="199" t="n">
        <v>0</v>
      </c>
      <c r="O10" s="199" t="n">
        <f aca="false">ROUND(E10*N10,2)</f>
        <v>0</v>
      </c>
      <c r="P10" s="199" t="n">
        <v>0</v>
      </c>
      <c r="Q10" s="199" t="n">
        <f aca="false">ROUND(E10*P10,2)</f>
        <v>0</v>
      </c>
      <c r="R10" s="199"/>
      <c r="S10" s="199" t="s">
        <v>279</v>
      </c>
      <c r="T10" s="200" t="s">
        <v>248</v>
      </c>
      <c r="U10" s="201" t="n">
        <v>0</v>
      </c>
      <c r="V10" s="201" t="n">
        <f aca="false">ROUND(E10*U10,2)</f>
        <v>0</v>
      </c>
      <c r="W10" s="201"/>
      <c r="X10" s="201" t="s">
        <v>445</v>
      </c>
      <c r="Y10" s="202"/>
      <c r="Z10" s="202"/>
      <c r="AA10" s="202"/>
      <c r="AB10" s="202"/>
      <c r="AC10" s="202"/>
      <c r="AD10" s="202"/>
      <c r="AE10" s="202"/>
      <c r="AF10" s="202"/>
      <c r="AG10" s="202" t="s">
        <v>823</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193" t="n">
        <v>3</v>
      </c>
      <c r="B11" s="194" t="s">
        <v>943</v>
      </c>
      <c r="C11" s="195" t="s">
        <v>944</v>
      </c>
      <c r="D11" s="196" t="s">
        <v>945</v>
      </c>
      <c r="E11" s="197" t="n">
        <v>16</v>
      </c>
      <c r="F11" s="198"/>
      <c r="G11" s="199" t="n">
        <f aca="false">ROUND(E11*F11,2)</f>
        <v>0</v>
      </c>
      <c r="H11" s="198"/>
      <c r="I11" s="199" t="n">
        <f aca="false">ROUND(E11*H11,2)</f>
        <v>0</v>
      </c>
      <c r="J11" s="198"/>
      <c r="K11" s="199" t="n">
        <f aca="false">ROUND(E11*J11,2)</f>
        <v>0</v>
      </c>
      <c r="L11" s="199" t="n">
        <v>21</v>
      </c>
      <c r="M11" s="199" t="n">
        <f aca="false">G11*(1+L11/100)</f>
        <v>0</v>
      </c>
      <c r="N11" s="199" t="n">
        <v>0</v>
      </c>
      <c r="O11" s="199" t="n">
        <f aca="false">ROUND(E11*N11,2)</f>
        <v>0</v>
      </c>
      <c r="P11" s="199" t="n">
        <v>0</v>
      </c>
      <c r="Q11" s="199" t="n">
        <f aca="false">ROUND(E11*P11,2)</f>
        <v>0</v>
      </c>
      <c r="R11" s="199"/>
      <c r="S11" s="199" t="s">
        <v>279</v>
      </c>
      <c r="T11" s="200" t="s">
        <v>248</v>
      </c>
      <c r="U11" s="201" t="n">
        <v>0</v>
      </c>
      <c r="V11" s="201" t="n">
        <f aca="false">ROUND(E11*U11,2)</f>
        <v>0</v>
      </c>
      <c r="W11" s="201"/>
      <c r="X11" s="201" t="s">
        <v>445</v>
      </c>
      <c r="Y11" s="202"/>
      <c r="Z11" s="202"/>
      <c r="AA11" s="202"/>
      <c r="AB11" s="202"/>
      <c r="AC11" s="202"/>
      <c r="AD11" s="202"/>
      <c r="AE11" s="202"/>
      <c r="AF11" s="202"/>
      <c r="AG11" s="202" t="s">
        <v>82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193" t="n">
        <v>4</v>
      </c>
      <c r="B12" s="194" t="s">
        <v>946</v>
      </c>
      <c r="C12" s="195" t="s">
        <v>947</v>
      </c>
      <c r="D12" s="196" t="s">
        <v>294</v>
      </c>
      <c r="E12" s="197" t="n">
        <v>2.5</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v>
      </c>
      <c r="Q12" s="199" t="n">
        <f aca="false">ROUND(E12*P12,2)</f>
        <v>0</v>
      </c>
      <c r="R12" s="199"/>
      <c r="S12" s="199" t="s">
        <v>279</v>
      </c>
      <c r="T12" s="200" t="s">
        <v>248</v>
      </c>
      <c r="U12" s="201" t="n">
        <v>0</v>
      </c>
      <c r="V12" s="201" t="n">
        <f aca="false">ROUND(E12*U12,2)</f>
        <v>0</v>
      </c>
      <c r="W12" s="201"/>
      <c r="X12" s="201" t="s">
        <v>445</v>
      </c>
      <c r="Y12" s="202"/>
      <c r="Z12" s="202"/>
      <c r="AA12" s="202"/>
      <c r="AB12" s="202"/>
      <c r="AC12" s="202"/>
      <c r="AD12" s="202"/>
      <c r="AE12" s="202"/>
      <c r="AF12" s="202"/>
      <c r="AG12" s="202" t="s">
        <v>82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193" t="n">
        <v>5</v>
      </c>
      <c r="B13" s="194" t="s">
        <v>948</v>
      </c>
      <c r="C13" s="195" t="s">
        <v>949</v>
      </c>
      <c r="D13" s="196" t="s">
        <v>285</v>
      </c>
      <c r="E13" s="197" t="n">
        <v>561</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279</v>
      </c>
      <c r="T13" s="200" t="s">
        <v>248</v>
      </c>
      <c r="U13" s="201" t="n">
        <v>0</v>
      </c>
      <c r="V13" s="201" t="n">
        <f aca="false">ROUND(E13*U13,2)</f>
        <v>0</v>
      </c>
      <c r="W13" s="201"/>
      <c r="X13" s="201" t="s">
        <v>445</v>
      </c>
      <c r="Y13" s="202"/>
      <c r="Z13" s="202"/>
      <c r="AA13" s="202"/>
      <c r="AB13" s="202"/>
      <c r="AC13" s="202"/>
      <c r="AD13" s="202"/>
      <c r="AE13" s="202"/>
      <c r="AF13" s="202"/>
      <c r="AG13" s="202" t="s">
        <v>823</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6</v>
      </c>
      <c r="B14" s="194" t="s">
        <v>950</v>
      </c>
      <c r="C14" s="195" t="s">
        <v>951</v>
      </c>
      <c r="D14" s="196" t="s">
        <v>285</v>
      </c>
      <c r="E14" s="197" t="n">
        <v>561</v>
      </c>
      <c r="F14" s="198"/>
      <c r="G14" s="199" t="n">
        <f aca="false">ROUND(E14*F14,2)</f>
        <v>0</v>
      </c>
      <c r="H14" s="198"/>
      <c r="I14" s="199" t="n">
        <f aca="false">ROUND(E14*H14,2)</f>
        <v>0</v>
      </c>
      <c r="J14" s="198"/>
      <c r="K14" s="199" t="n">
        <f aca="false">ROUND(E14*J14,2)</f>
        <v>0</v>
      </c>
      <c r="L14" s="199" t="n">
        <v>21</v>
      </c>
      <c r="M14" s="199" t="n">
        <f aca="false">G14*(1+L14/100)</f>
        <v>0</v>
      </c>
      <c r="N14" s="199" t="n">
        <v>0</v>
      </c>
      <c r="O14" s="199" t="n">
        <f aca="false">ROUND(E14*N14,2)</f>
        <v>0</v>
      </c>
      <c r="P14" s="199" t="n">
        <v>0</v>
      </c>
      <c r="Q14" s="199" t="n">
        <f aca="false">ROUND(E14*P14,2)</f>
        <v>0</v>
      </c>
      <c r="R14" s="199"/>
      <c r="S14" s="199" t="s">
        <v>279</v>
      </c>
      <c r="T14" s="200" t="s">
        <v>248</v>
      </c>
      <c r="U14" s="201" t="n">
        <v>0</v>
      </c>
      <c r="V14" s="201" t="n">
        <f aca="false">ROUND(E14*U14,2)</f>
        <v>0</v>
      </c>
      <c r="W14" s="201"/>
      <c r="X14" s="201" t="s">
        <v>445</v>
      </c>
      <c r="Y14" s="202"/>
      <c r="Z14" s="202"/>
      <c r="AA14" s="202"/>
      <c r="AB14" s="202"/>
      <c r="AC14" s="202"/>
      <c r="AD14" s="202"/>
      <c r="AE14" s="202"/>
      <c r="AF14" s="202"/>
      <c r="AG14" s="202" t="s">
        <v>823</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7</v>
      </c>
      <c r="B15" s="194" t="s">
        <v>952</v>
      </c>
      <c r="C15" s="195" t="s">
        <v>953</v>
      </c>
      <c r="D15" s="196" t="s">
        <v>945</v>
      </c>
      <c r="E15" s="197" t="n">
        <v>88.3</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199" t="s">
        <v>279</v>
      </c>
      <c r="T15" s="200" t="s">
        <v>248</v>
      </c>
      <c r="U15" s="201" t="n">
        <v>0</v>
      </c>
      <c r="V15" s="201" t="n">
        <f aca="false">ROUND(E15*U15,2)</f>
        <v>0</v>
      </c>
      <c r="W15" s="201"/>
      <c r="X15" s="201" t="s">
        <v>445</v>
      </c>
      <c r="Y15" s="202"/>
      <c r="Z15" s="202"/>
      <c r="AA15" s="202"/>
      <c r="AB15" s="202"/>
      <c r="AC15" s="202"/>
      <c r="AD15" s="202"/>
      <c r="AE15" s="202"/>
      <c r="AF15" s="202"/>
      <c r="AG15" s="202" t="s">
        <v>823</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03" t="n">
        <v>8</v>
      </c>
      <c r="B16" s="204" t="s">
        <v>954</v>
      </c>
      <c r="C16" s="205" t="s">
        <v>955</v>
      </c>
      <c r="D16" s="206" t="s">
        <v>808</v>
      </c>
      <c r="E16" s="207" t="n">
        <v>1</v>
      </c>
      <c r="F16" s="208"/>
      <c r="G16" s="209" t="n">
        <f aca="false">ROUND(E16*F16,2)</f>
        <v>0</v>
      </c>
      <c r="H16" s="208"/>
      <c r="I16" s="209" t="n">
        <f aca="false">ROUND(E16*H16,2)</f>
        <v>0</v>
      </c>
      <c r="J16" s="208"/>
      <c r="K16" s="209" t="n">
        <f aca="false">ROUND(E16*J16,2)</f>
        <v>0</v>
      </c>
      <c r="L16" s="209" t="n">
        <v>21</v>
      </c>
      <c r="M16" s="209" t="n">
        <f aca="false">G16*(1+L16/100)</f>
        <v>0</v>
      </c>
      <c r="N16" s="209" t="n">
        <v>0</v>
      </c>
      <c r="O16" s="209" t="n">
        <f aca="false">ROUND(E16*N16,2)</f>
        <v>0</v>
      </c>
      <c r="P16" s="209" t="n">
        <v>0</v>
      </c>
      <c r="Q16" s="209" t="n">
        <f aca="false">ROUND(E16*P16,2)</f>
        <v>0</v>
      </c>
      <c r="R16" s="209"/>
      <c r="S16" s="209" t="s">
        <v>279</v>
      </c>
      <c r="T16" s="210" t="s">
        <v>248</v>
      </c>
      <c r="U16" s="201" t="n">
        <v>0</v>
      </c>
      <c r="V16" s="201" t="n">
        <f aca="false">ROUND(E16*U16,2)</f>
        <v>0</v>
      </c>
      <c r="W16" s="201"/>
      <c r="X16" s="201" t="s">
        <v>287</v>
      </c>
      <c r="Y16" s="202"/>
      <c r="Z16" s="202"/>
      <c r="AA16" s="202"/>
      <c r="AB16" s="202"/>
      <c r="AC16" s="202"/>
      <c r="AD16" s="202"/>
      <c r="AE16" s="202"/>
      <c r="AF16" s="202"/>
      <c r="AG16" s="202" t="s">
        <v>331</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0" collapsed="false">
      <c r="A17" s="163"/>
      <c r="B17" s="169"/>
      <c r="C17" s="211"/>
      <c r="D17" s="171"/>
      <c r="E17" s="163"/>
      <c r="F17" s="163"/>
      <c r="G17" s="163"/>
      <c r="H17" s="163"/>
      <c r="I17" s="163"/>
      <c r="J17" s="163"/>
      <c r="K17" s="163"/>
      <c r="L17" s="163"/>
      <c r="M17" s="163"/>
      <c r="N17" s="163"/>
      <c r="O17" s="163"/>
      <c r="P17" s="163"/>
      <c r="Q17" s="163"/>
      <c r="R17" s="163"/>
      <c r="S17" s="163"/>
      <c r="T17" s="163"/>
      <c r="U17" s="163"/>
      <c r="V17" s="163"/>
      <c r="W17" s="163"/>
      <c r="X17" s="163"/>
      <c r="AE17" s="0" t="n">
        <v>15</v>
      </c>
      <c r="AF17" s="0" t="n">
        <v>21</v>
      </c>
      <c r="AG17" s="0" t="s">
        <v>229</v>
      </c>
    </row>
    <row r="18" customFormat="false" ht="12.75" hidden="false" customHeight="false" outlineLevel="0" collapsed="false">
      <c r="A18" s="212"/>
      <c r="B18" s="213" t="s">
        <v>25</v>
      </c>
      <c r="C18" s="214"/>
      <c r="D18" s="215"/>
      <c r="E18" s="216"/>
      <c r="F18" s="216"/>
      <c r="G18" s="217" t="n">
        <f aca="false">G8</f>
        <v>0</v>
      </c>
      <c r="H18" s="163"/>
      <c r="I18" s="163"/>
      <c r="J18" s="163"/>
      <c r="K18" s="163"/>
      <c r="L18" s="163"/>
      <c r="M18" s="163"/>
      <c r="N18" s="163"/>
      <c r="O18" s="163"/>
      <c r="P18" s="163"/>
      <c r="Q18" s="163"/>
      <c r="R18" s="163"/>
      <c r="S18" s="163"/>
      <c r="T18" s="163"/>
      <c r="U18" s="163"/>
      <c r="V18" s="163"/>
      <c r="W18" s="163"/>
      <c r="X18" s="163"/>
      <c r="AE18" s="0" t="n">
        <f aca="false">SUMIF(L7:L16,AE17,G7:G16)</f>
        <v>0</v>
      </c>
      <c r="AF18" s="0" t="n">
        <f aca="false">SUMIF(L7:L16,AF17,G7:G16)</f>
        <v>0</v>
      </c>
      <c r="AG18" s="0" t="s">
        <v>280</v>
      </c>
    </row>
    <row r="19" customFormat="false" ht="12.75" hidden="false" customHeight="false" outlineLevel="0" collapsed="false">
      <c r="C19" s="218"/>
      <c r="D19" s="109"/>
      <c r="AG19" s="0" t="s">
        <v>281</v>
      </c>
    </row>
    <row r="20" customFormat="false" ht="12.75" hidden="false" customHeight="false" outlineLevel="0" collapsed="false">
      <c r="D20" s="109"/>
    </row>
    <row r="21" customFormat="false" ht="12.75" hidden="false" customHeight="false" outlineLevel="0" collapsed="false">
      <c r="D21" s="109"/>
    </row>
    <row r="22" customFormat="false" ht="12.75" hidden="false" customHeight="false" outlineLevel="0" collapsed="false">
      <c r="D22" s="109"/>
    </row>
    <row r="23" customFormat="false" ht="12.75" hidden="false" customHeight="false" outlineLevel="0" collapsed="false">
      <c r="D23" s="109"/>
    </row>
    <row r="24" customFormat="false" ht="12.75" hidden="false" customHeight="false" outlineLevel="0" collapsed="false">
      <c r="D24" s="109"/>
    </row>
    <row r="25" customFormat="false" ht="12.75" hidden="false" customHeight="false" outlineLevel="0" collapsed="false">
      <c r="D25" s="109"/>
    </row>
    <row r="26" customFormat="false" ht="12.75" hidden="false" customHeight="false" outlineLevel="0" collapsed="false">
      <c r="D26" s="109"/>
    </row>
    <row r="27" customFormat="false" ht="12.75" hidden="false" customHeight="false" outlineLevel="0" collapsed="false">
      <c r="D27" s="109"/>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sheetData>
  <sheetProtection algorithmName="SHA-512" hashValue="8yTTac+C5fCW67auqzUJbvhvNPc3JqbO0aD+1QwQffCiZb+GUtt+J7PWFKTpaFO6gUnj+K8l1dich+h48N+zLQ==" saltValue="QJr6op6oHF+c6kBCPdkmt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1" outlineLevelCol="0"/>
  <cols>
    <col collapsed="false" customWidth="true" hidden="false" outlineLevel="0" max="1" min="1" style="0" width="3.5"/>
    <col collapsed="false" customWidth="true" hidden="false" outlineLevel="0" max="2" min="2" style="172" width="12.5"/>
    <col collapsed="false" customWidth="true" hidden="false" outlineLevel="0" max="3" min="3" style="172" width="63.33"/>
    <col collapsed="false" customWidth="true" hidden="false" outlineLevel="0" max="4" min="4" style="0" width="4.83"/>
    <col collapsed="false" customWidth="true" hidden="false" outlineLevel="0" max="5" min="5" style="0" width="10.51"/>
    <col collapsed="false" customWidth="true" hidden="false" outlineLevel="0" max="6" min="6" style="0" width="9.83"/>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3"/>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3" t="s">
        <v>282</v>
      </c>
      <c r="B1" s="173"/>
      <c r="C1" s="173"/>
      <c r="D1" s="173"/>
      <c r="E1" s="173"/>
      <c r="F1" s="173"/>
      <c r="G1" s="173"/>
      <c r="AG1" s="0" t="s">
        <v>213</v>
      </c>
    </row>
    <row r="2" customFormat="false" ht="24.75" hidden="false" customHeight="true" outlineLevel="0" collapsed="false">
      <c r="A2" s="166" t="s">
        <v>209</v>
      </c>
      <c r="B2" s="167" t="s">
        <v>3</v>
      </c>
      <c r="C2" s="174" t="s">
        <v>4</v>
      </c>
      <c r="D2" s="174"/>
      <c r="E2" s="174"/>
      <c r="F2" s="174"/>
      <c r="G2" s="174"/>
      <c r="AG2" s="0" t="s">
        <v>214</v>
      </c>
    </row>
    <row r="3" customFormat="false" ht="24.75" hidden="false" customHeight="true" outlineLevel="0" collapsed="false">
      <c r="A3" s="166" t="s">
        <v>210</v>
      </c>
      <c r="B3" s="167" t="s">
        <v>64</v>
      </c>
      <c r="C3" s="174" t="s">
        <v>65</v>
      </c>
      <c r="D3" s="174"/>
      <c r="E3" s="174"/>
      <c r="F3" s="174"/>
      <c r="G3" s="174"/>
      <c r="AC3" s="172" t="s">
        <v>214</v>
      </c>
      <c r="AG3" s="0" t="s">
        <v>217</v>
      </c>
    </row>
    <row r="4" customFormat="false" ht="24.75" hidden="false" customHeight="true" outlineLevel="0" collapsed="false">
      <c r="A4" s="175" t="s">
        <v>211</v>
      </c>
      <c r="B4" s="176" t="s">
        <v>66</v>
      </c>
      <c r="C4" s="177" t="s">
        <v>59</v>
      </c>
      <c r="D4" s="177"/>
      <c r="E4" s="177"/>
      <c r="F4" s="177"/>
      <c r="G4" s="177"/>
      <c r="AG4" s="0" t="s">
        <v>218</v>
      </c>
    </row>
    <row r="5" customFormat="false" ht="12.75" hidden="false" customHeight="false" outlineLevel="0" collapsed="false">
      <c r="D5" s="109"/>
    </row>
    <row r="6" customFormat="false" ht="42" hidden="false" customHeight="false" outlineLevel="0" collapsed="false">
      <c r="A6" s="178" t="s">
        <v>219</v>
      </c>
      <c r="B6" s="179" t="s">
        <v>220</v>
      </c>
      <c r="C6" s="179" t="s">
        <v>221</v>
      </c>
      <c r="D6" s="180" t="s">
        <v>222</v>
      </c>
      <c r="E6" s="178" t="s">
        <v>223</v>
      </c>
      <c r="F6" s="181" t="s">
        <v>224</v>
      </c>
      <c r="G6" s="178" t="s">
        <v>25</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3.5" hidden="false" customHeight="false" outlineLevel="0" collapsed="false">
      <c r="A8" s="185" t="s">
        <v>242</v>
      </c>
      <c r="B8" s="186" t="s">
        <v>55</v>
      </c>
      <c r="C8" s="187" t="s">
        <v>92</v>
      </c>
      <c r="D8" s="188"/>
      <c r="E8" s="189"/>
      <c r="F8" s="190"/>
      <c r="G8" s="190" t="n">
        <f aca="false">SUMIF(AG9:AG103,"&lt;&gt;NOR",G9:G103)</f>
        <v>0</v>
      </c>
      <c r="H8" s="190"/>
      <c r="I8" s="190" t="n">
        <f aca="false">SUM(I9:I103)</f>
        <v>0</v>
      </c>
      <c r="J8" s="190"/>
      <c r="K8" s="190" t="n">
        <f aca="false">SUM(K9:K103)</f>
        <v>0</v>
      </c>
      <c r="L8" s="190"/>
      <c r="M8" s="190" t="n">
        <f aca="false">SUM(M9:M103)</f>
        <v>0</v>
      </c>
      <c r="N8" s="190"/>
      <c r="O8" s="190" t="n">
        <f aca="false">SUM(O9:O103)</f>
        <v>3.03</v>
      </c>
      <c r="P8" s="190"/>
      <c r="Q8" s="190" t="n">
        <f aca="false">SUM(Q9:Q103)</f>
        <v>0</v>
      </c>
      <c r="R8" s="190"/>
      <c r="S8" s="190"/>
      <c r="T8" s="191"/>
      <c r="U8" s="192"/>
      <c r="V8" s="192" t="n">
        <f aca="false">SUM(V9:V103)</f>
        <v>142.06</v>
      </c>
      <c r="W8" s="192"/>
      <c r="X8" s="192"/>
      <c r="AG8" s="0" t="s">
        <v>243</v>
      </c>
    </row>
    <row r="9" customFormat="false" ht="12.75" hidden="false" customHeight="false" outlineLevel="1" collapsed="false">
      <c r="A9" s="203" t="n">
        <v>1</v>
      </c>
      <c r="B9" s="204" t="s">
        <v>956</v>
      </c>
      <c r="C9" s="205" t="s">
        <v>957</v>
      </c>
      <c r="D9" s="206" t="s">
        <v>294</v>
      </c>
      <c r="E9" s="207" t="n">
        <v>14.1</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t="s">
        <v>295</v>
      </c>
      <c r="S9" s="209" t="s">
        <v>247</v>
      </c>
      <c r="T9" s="210" t="s">
        <v>247</v>
      </c>
      <c r="U9" s="201" t="n">
        <v>0.26666</v>
      </c>
      <c r="V9" s="201" t="n">
        <f aca="false">ROUND(E9*U9,2)</f>
        <v>3.76</v>
      </c>
      <c r="W9" s="201"/>
      <c r="X9" s="201" t="s">
        <v>287</v>
      </c>
      <c r="Y9" s="202"/>
      <c r="Z9" s="202"/>
      <c r="AA9" s="202"/>
      <c r="AB9" s="202"/>
      <c r="AC9" s="202"/>
      <c r="AD9" s="202"/>
      <c r="AE9" s="202"/>
      <c r="AF9" s="202"/>
      <c r="AG9" s="202" t="s">
        <v>288</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4" hidden="false" customHeight="true" outlineLevel="1" collapsed="false">
      <c r="A10" s="219"/>
      <c r="B10" s="220"/>
      <c r="C10" s="224" t="s">
        <v>958</v>
      </c>
      <c r="D10" s="224"/>
      <c r="E10" s="224"/>
      <c r="F10" s="224"/>
      <c r="G10" s="224"/>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97</v>
      </c>
      <c r="AH10" s="202"/>
      <c r="AI10" s="202"/>
      <c r="AJ10" s="202"/>
      <c r="AK10" s="202"/>
      <c r="AL10" s="202"/>
      <c r="AM10" s="202"/>
      <c r="AN10" s="202"/>
      <c r="AO10" s="202"/>
      <c r="AP10" s="202"/>
      <c r="AQ10" s="202"/>
      <c r="AR10" s="202"/>
      <c r="AS10" s="202"/>
      <c r="AT10" s="202"/>
      <c r="AU10" s="202"/>
      <c r="AV10" s="202"/>
      <c r="AW10" s="202"/>
      <c r="AX10" s="202"/>
      <c r="AY10" s="202"/>
      <c r="AZ10" s="202"/>
      <c r="BA10" s="225" t="str">
        <f aca="false">C10</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0" s="202"/>
      <c r="BC10" s="202"/>
      <c r="BD10" s="202"/>
      <c r="BE10" s="202"/>
      <c r="BF10" s="202"/>
      <c r="BG10" s="202"/>
      <c r="BH10" s="202"/>
    </row>
    <row r="11" customFormat="false" ht="12.75" hidden="false" customHeight="false" outlineLevel="1" collapsed="false">
      <c r="A11" s="219"/>
      <c r="B11" s="220"/>
      <c r="C11" s="221" t="s">
        <v>959</v>
      </c>
      <c r="D11" s="222"/>
      <c r="E11" s="223" t="n">
        <v>14.1</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90</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9"/>
      <c r="B12" s="220"/>
      <c r="C12" s="226" t="s">
        <v>299</v>
      </c>
      <c r="D12" s="227"/>
      <c r="E12" s="228"/>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90</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9"/>
      <c r="B13" s="220"/>
      <c r="C13" s="226" t="s">
        <v>960</v>
      </c>
      <c r="D13" s="227"/>
      <c r="E13" s="228" t="n">
        <v>14.05875</v>
      </c>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90</v>
      </c>
      <c r="AH13" s="202" t="n">
        <v>2</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9"/>
      <c r="B14" s="220"/>
      <c r="C14" s="226" t="s">
        <v>301</v>
      </c>
      <c r="D14" s="227"/>
      <c r="E14" s="228"/>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90</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t="n">
        <v>2</v>
      </c>
      <c r="B15" s="204" t="s">
        <v>961</v>
      </c>
      <c r="C15" s="205" t="s">
        <v>962</v>
      </c>
      <c r="D15" s="206" t="s">
        <v>294</v>
      </c>
      <c r="E15" s="207" t="n">
        <v>14.1</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t="s">
        <v>295</v>
      </c>
      <c r="S15" s="209" t="s">
        <v>247</v>
      </c>
      <c r="T15" s="210" t="s">
        <v>247</v>
      </c>
      <c r="U15" s="201" t="n">
        <v>0.0431</v>
      </c>
      <c r="V15" s="201" t="n">
        <f aca="false">ROUND(E15*U15,2)</f>
        <v>0.61</v>
      </c>
      <c r="W15" s="201"/>
      <c r="X15" s="201" t="s">
        <v>287</v>
      </c>
      <c r="Y15" s="202"/>
      <c r="Z15" s="202"/>
      <c r="AA15" s="202"/>
      <c r="AB15" s="202"/>
      <c r="AC15" s="202"/>
      <c r="AD15" s="202"/>
      <c r="AE15" s="202"/>
      <c r="AF15" s="202"/>
      <c r="AG15" s="202" t="s">
        <v>288</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24" hidden="false" customHeight="true" outlineLevel="1" collapsed="false">
      <c r="A16" s="219"/>
      <c r="B16" s="220"/>
      <c r="C16" s="224" t="s">
        <v>958</v>
      </c>
      <c r="D16" s="224"/>
      <c r="E16" s="224"/>
      <c r="F16" s="224"/>
      <c r="G16" s="224"/>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97</v>
      </c>
      <c r="AH16" s="202"/>
      <c r="AI16" s="202"/>
      <c r="AJ16" s="202"/>
      <c r="AK16" s="202"/>
      <c r="AL16" s="202"/>
      <c r="AM16" s="202"/>
      <c r="AN16" s="202"/>
      <c r="AO16" s="202"/>
      <c r="AP16" s="202"/>
      <c r="AQ16" s="202"/>
      <c r="AR16" s="202"/>
      <c r="AS16" s="202"/>
      <c r="AT16" s="202"/>
      <c r="AU16" s="202"/>
      <c r="AV16" s="202"/>
      <c r="AW16" s="202"/>
      <c r="AX16" s="202"/>
      <c r="AY16" s="202"/>
      <c r="AZ16" s="202"/>
      <c r="BA16" s="225" t="str">
        <f aca="false">C16</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6" s="202"/>
      <c r="BC16" s="202"/>
      <c r="BD16" s="202"/>
      <c r="BE16" s="202"/>
      <c r="BF16" s="202"/>
      <c r="BG16" s="202"/>
      <c r="BH16" s="202"/>
    </row>
    <row r="17" customFormat="false" ht="12.75" hidden="false" customHeight="false" outlineLevel="1" collapsed="false">
      <c r="A17" s="219"/>
      <c r="B17" s="220"/>
      <c r="C17" s="221" t="s">
        <v>959</v>
      </c>
      <c r="D17" s="222"/>
      <c r="E17" s="223" t="n">
        <v>14.1</v>
      </c>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90</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203" t="n">
        <v>3</v>
      </c>
      <c r="B18" s="204" t="s">
        <v>302</v>
      </c>
      <c r="C18" s="205" t="s">
        <v>303</v>
      </c>
      <c r="D18" s="206" t="s">
        <v>294</v>
      </c>
      <c r="E18" s="207" t="n">
        <v>1.6</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t="s">
        <v>295</v>
      </c>
      <c r="S18" s="209" t="s">
        <v>247</v>
      </c>
      <c r="T18" s="210" t="s">
        <v>247</v>
      </c>
      <c r="U18" s="201" t="n">
        <v>0.37</v>
      </c>
      <c r="V18" s="201" t="n">
        <f aca="false">ROUND(E18*U18,2)</f>
        <v>0.59</v>
      </c>
      <c r="W18" s="201"/>
      <c r="X18" s="201" t="s">
        <v>287</v>
      </c>
      <c r="Y18" s="202"/>
      <c r="Z18" s="202"/>
      <c r="AA18" s="202"/>
      <c r="AB18" s="202"/>
      <c r="AC18" s="202"/>
      <c r="AD18" s="202"/>
      <c r="AE18" s="202"/>
      <c r="AF18" s="202"/>
      <c r="AG18" s="202" t="s">
        <v>288</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4" hidden="false" customHeight="true" outlineLevel="1" collapsed="false">
      <c r="A19" s="219"/>
      <c r="B19" s="220"/>
      <c r="C19" s="224" t="s">
        <v>304</v>
      </c>
      <c r="D19" s="224"/>
      <c r="E19" s="224"/>
      <c r="F19" s="224"/>
      <c r="G19" s="224"/>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97</v>
      </c>
      <c r="AH19" s="202"/>
      <c r="AI19" s="202"/>
      <c r="AJ19" s="202"/>
      <c r="AK19" s="202"/>
      <c r="AL19" s="202"/>
      <c r="AM19" s="202"/>
      <c r="AN19" s="202"/>
      <c r="AO19" s="202"/>
      <c r="AP19" s="202"/>
      <c r="AQ19" s="202"/>
      <c r="AR19" s="202"/>
      <c r="AS19" s="202"/>
      <c r="AT19" s="202"/>
      <c r="AU19" s="202"/>
      <c r="AV19" s="202"/>
      <c r="AW19" s="202"/>
      <c r="AX19" s="202"/>
      <c r="AY19" s="202"/>
      <c r="AZ19" s="202"/>
      <c r="BA19" s="225" t="str">
        <f aca="false">C19</f>
        <v>zapažených i nezapažených s urovnáním dna do předepsaného profilu a spádu, s přehozením výkopku na přilehlém terénu na vzdálenost do 3 m od podélné osy rýhy nebo s naložením výkopku na dopravní prostředek.</v>
      </c>
      <c r="BB19" s="202"/>
      <c r="BC19" s="202"/>
      <c r="BD19" s="202"/>
      <c r="BE19" s="202"/>
      <c r="BF19" s="202"/>
      <c r="BG19" s="202"/>
      <c r="BH19" s="202"/>
    </row>
    <row r="20" customFormat="false" ht="12.75" hidden="false" customHeight="false" outlineLevel="1" collapsed="false">
      <c r="A20" s="219"/>
      <c r="B20" s="220"/>
      <c r="C20" s="221" t="s">
        <v>963</v>
      </c>
      <c r="D20" s="222"/>
      <c r="E20" s="223" t="n">
        <v>1.6</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90</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t="n">
        <v>4</v>
      </c>
      <c r="B21" s="204" t="s">
        <v>306</v>
      </c>
      <c r="C21" s="205" t="s">
        <v>307</v>
      </c>
      <c r="D21" s="206" t="s">
        <v>294</v>
      </c>
      <c r="E21" s="207" t="n">
        <v>1.6</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t="s">
        <v>295</v>
      </c>
      <c r="S21" s="209" t="s">
        <v>247</v>
      </c>
      <c r="T21" s="210" t="s">
        <v>247</v>
      </c>
      <c r="U21" s="201" t="n">
        <v>0.39</v>
      </c>
      <c r="V21" s="201" t="n">
        <f aca="false">ROUND(E21*U21,2)</f>
        <v>0.62</v>
      </c>
      <c r="W21" s="201"/>
      <c r="X21" s="201" t="s">
        <v>287</v>
      </c>
      <c r="Y21" s="202"/>
      <c r="Z21" s="202"/>
      <c r="AA21" s="202"/>
      <c r="AB21" s="202"/>
      <c r="AC21" s="202"/>
      <c r="AD21" s="202"/>
      <c r="AE21" s="202"/>
      <c r="AF21" s="202"/>
      <c r="AG21" s="202" t="s">
        <v>288</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24" hidden="false" customHeight="true" outlineLevel="1" collapsed="false">
      <c r="A22" s="219"/>
      <c r="B22" s="220"/>
      <c r="C22" s="224" t="s">
        <v>304</v>
      </c>
      <c r="D22" s="224"/>
      <c r="E22" s="224"/>
      <c r="F22" s="224"/>
      <c r="G22" s="224"/>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97</v>
      </c>
      <c r="AH22" s="202"/>
      <c r="AI22" s="202"/>
      <c r="AJ22" s="202"/>
      <c r="AK22" s="202"/>
      <c r="AL22" s="202"/>
      <c r="AM22" s="202"/>
      <c r="AN22" s="202"/>
      <c r="AO22" s="202"/>
      <c r="AP22" s="202"/>
      <c r="AQ22" s="202"/>
      <c r="AR22" s="202"/>
      <c r="AS22" s="202"/>
      <c r="AT22" s="202"/>
      <c r="AU22" s="202"/>
      <c r="AV22" s="202"/>
      <c r="AW22" s="202"/>
      <c r="AX22" s="202"/>
      <c r="AY22" s="202"/>
      <c r="AZ22" s="202"/>
      <c r="BA22" s="225" t="str">
        <f aca="false">C22</f>
        <v>zapažených i nezapažených s urovnáním dna do předepsaného profilu a spádu, s přehozením výkopku na přilehlém terénu na vzdálenost do 3 m od podélné osy rýhy nebo s naložením výkopku na dopravní prostředek.</v>
      </c>
      <c r="BB22" s="202"/>
      <c r="BC22" s="202"/>
      <c r="BD22" s="202"/>
      <c r="BE22" s="202"/>
      <c r="BF22" s="202"/>
      <c r="BG22" s="202"/>
      <c r="BH22" s="202"/>
    </row>
    <row r="23" customFormat="false" ht="12.75" hidden="false" customHeight="false" outlineLevel="1" collapsed="false">
      <c r="A23" s="219"/>
      <c r="B23" s="220"/>
      <c r="C23" s="221" t="s">
        <v>964</v>
      </c>
      <c r="D23" s="222"/>
      <c r="E23" s="223" t="n">
        <v>1.6</v>
      </c>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90</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t="n">
        <v>5</v>
      </c>
      <c r="B24" s="204" t="s">
        <v>308</v>
      </c>
      <c r="C24" s="205" t="s">
        <v>309</v>
      </c>
      <c r="D24" s="206" t="s">
        <v>294</v>
      </c>
      <c r="E24" s="207" t="n">
        <v>41.4</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t="s">
        <v>295</v>
      </c>
      <c r="S24" s="209" t="s">
        <v>247</v>
      </c>
      <c r="T24" s="210" t="s">
        <v>247</v>
      </c>
      <c r="U24" s="201" t="n">
        <v>0.37</v>
      </c>
      <c r="V24" s="201" t="n">
        <f aca="false">ROUND(E24*U24,2)</f>
        <v>15.32</v>
      </c>
      <c r="W24" s="201"/>
      <c r="X24" s="201" t="s">
        <v>287</v>
      </c>
      <c r="Y24" s="202"/>
      <c r="Z24" s="202"/>
      <c r="AA24" s="202"/>
      <c r="AB24" s="202"/>
      <c r="AC24" s="202"/>
      <c r="AD24" s="202"/>
      <c r="AE24" s="202"/>
      <c r="AF24" s="202"/>
      <c r="AG24" s="202" t="s">
        <v>288</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24" hidden="false" customHeight="true" outlineLevel="1" collapsed="false">
      <c r="A25" s="219"/>
      <c r="B25" s="220"/>
      <c r="C25" s="224" t="s">
        <v>310</v>
      </c>
      <c r="D25" s="224"/>
      <c r="E25" s="224"/>
      <c r="F25" s="224"/>
      <c r="G25" s="224"/>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97</v>
      </c>
      <c r="AH25" s="202"/>
      <c r="AI25" s="202"/>
      <c r="AJ25" s="202"/>
      <c r="AK25" s="202"/>
      <c r="AL25" s="202"/>
      <c r="AM25" s="202"/>
      <c r="AN25" s="202"/>
      <c r="AO25" s="202"/>
      <c r="AP25" s="202"/>
      <c r="AQ25" s="202"/>
      <c r="AR25" s="202"/>
      <c r="AS25" s="202"/>
      <c r="AT25" s="202"/>
      <c r="AU25" s="202"/>
      <c r="AV25" s="202"/>
      <c r="AW25" s="202"/>
      <c r="AX25" s="202"/>
      <c r="AY25" s="202"/>
      <c r="AZ25" s="202"/>
      <c r="BA25" s="225" t="str">
        <f aca="false">C2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25" s="202"/>
      <c r="BC25" s="202"/>
      <c r="BD25" s="202"/>
      <c r="BE25" s="202"/>
      <c r="BF25" s="202"/>
      <c r="BG25" s="202"/>
      <c r="BH25" s="202"/>
    </row>
    <row r="26" customFormat="false" ht="12.75" hidden="false" customHeight="false" outlineLevel="1" collapsed="false">
      <c r="A26" s="219"/>
      <c r="B26" s="220"/>
      <c r="C26" s="221" t="s">
        <v>965</v>
      </c>
      <c r="D26" s="222"/>
      <c r="E26" s="223" t="n">
        <v>28.9</v>
      </c>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90</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9"/>
      <c r="B27" s="220"/>
      <c r="C27" s="226" t="s">
        <v>299</v>
      </c>
      <c r="D27" s="227"/>
      <c r="E27" s="228"/>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90</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9"/>
      <c r="B28" s="220"/>
      <c r="C28" s="226" t="s">
        <v>966</v>
      </c>
      <c r="D28" s="227"/>
      <c r="E28" s="228" t="n">
        <v>28.24</v>
      </c>
      <c r="F28" s="201"/>
      <c r="G28" s="201"/>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90</v>
      </c>
      <c r="AH28" s="202" t="n">
        <v>2</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9"/>
      <c r="B29" s="220"/>
      <c r="C29" s="226" t="s">
        <v>967</v>
      </c>
      <c r="D29" s="227"/>
      <c r="E29" s="228" t="n">
        <v>0.6</v>
      </c>
      <c r="F29" s="201"/>
      <c r="G29" s="201"/>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90</v>
      </c>
      <c r="AH29" s="202" t="n">
        <v>2</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9"/>
      <c r="B30" s="220"/>
      <c r="C30" s="226" t="s">
        <v>301</v>
      </c>
      <c r="D30" s="227"/>
      <c r="E30" s="228"/>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90</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9"/>
      <c r="B31" s="220"/>
      <c r="C31" s="221" t="s">
        <v>968</v>
      </c>
      <c r="D31" s="222"/>
      <c r="E31" s="223" t="n">
        <v>12.5</v>
      </c>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9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9"/>
      <c r="B32" s="220"/>
      <c r="C32" s="226" t="s">
        <v>299</v>
      </c>
      <c r="D32" s="227"/>
      <c r="E32" s="228"/>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90</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9"/>
      <c r="B33" s="220"/>
      <c r="C33" s="226" t="s">
        <v>969</v>
      </c>
      <c r="D33" s="227"/>
      <c r="E33" s="228" t="n">
        <v>12.48</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90</v>
      </c>
      <c r="AH33" s="202" t="n">
        <v>2</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9"/>
      <c r="B34" s="220"/>
      <c r="C34" s="226" t="s">
        <v>301</v>
      </c>
      <c r="D34" s="227"/>
      <c r="E34" s="228"/>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90</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t="n">
        <v>6</v>
      </c>
      <c r="B35" s="204" t="s">
        <v>323</v>
      </c>
      <c r="C35" s="205" t="s">
        <v>324</v>
      </c>
      <c r="D35" s="206" t="s">
        <v>294</v>
      </c>
      <c r="E35" s="207" t="n">
        <v>41.4</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t="s">
        <v>295</v>
      </c>
      <c r="S35" s="209" t="s">
        <v>247</v>
      </c>
      <c r="T35" s="210" t="s">
        <v>247</v>
      </c>
      <c r="U35" s="201" t="n">
        <v>0.08</v>
      </c>
      <c r="V35" s="201" t="n">
        <f aca="false">ROUND(E35*U35,2)</f>
        <v>3.31</v>
      </c>
      <c r="W35" s="201"/>
      <c r="X35" s="201" t="s">
        <v>287</v>
      </c>
      <c r="Y35" s="202"/>
      <c r="Z35" s="202"/>
      <c r="AA35" s="202"/>
      <c r="AB35" s="202"/>
      <c r="AC35" s="202"/>
      <c r="AD35" s="202"/>
      <c r="AE35" s="202"/>
      <c r="AF35" s="202"/>
      <c r="AG35" s="202" t="s">
        <v>288</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24" hidden="false" customHeight="true" outlineLevel="1" collapsed="false">
      <c r="A36" s="219"/>
      <c r="B36" s="220"/>
      <c r="C36" s="224" t="s">
        <v>310</v>
      </c>
      <c r="D36" s="224"/>
      <c r="E36" s="224"/>
      <c r="F36" s="224"/>
      <c r="G36" s="224"/>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97</v>
      </c>
      <c r="AH36" s="202"/>
      <c r="AI36" s="202"/>
      <c r="AJ36" s="202"/>
      <c r="AK36" s="202"/>
      <c r="AL36" s="202"/>
      <c r="AM36" s="202"/>
      <c r="AN36" s="202"/>
      <c r="AO36" s="202"/>
      <c r="AP36" s="202"/>
      <c r="AQ36" s="202"/>
      <c r="AR36" s="202"/>
      <c r="AS36" s="202"/>
      <c r="AT36" s="202"/>
      <c r="AU36" s="202"/>
      <c r="AV36" s="202"/>
      <c r="AW36" s="202"/>
      <c r="AX36" s="202"/>
      <c r="AY36" s="202"/>
      <c r="AZ36" s="202"/>
      <c r="BA36" s="225" t="str">
        <f aca="false">C3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6" s="202"/>
      <c r="BC36" s="202"/>
      <c r="BD36" s="202"/>
      <c r="BE36" s="202"/>
      <c r="BF36" s="202"/>
      <c r="BG36" s="202"/>
      <c r="BH36" s="202"/>
    </row>
    <row r="37" customFormat="false" ht="12.75" hidden="false" customHeight="false" outlineLevel="1" collapsed="false">
      <c r="A37" s="219"/>
      <c r="B37" s="220"/>
      <c r="C37" s="221" t="s">
        <v>965</v>
      </c>
      <c r="D37" s="222"/>
      <c r="E37" s="223" t="n">
        <v>28.9</v>
      </c>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90</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9"/>
      <c r="B38" s="220"/>
      <c r="C38" s="221" t="s">
        <v>968</v>
      </c>
      <c r="D38" s="222"/>
      <c r="E38" s="223" t="n">
        <v>12.5</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90</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t="n">
        <v>7</v>
      </c>
      <c r="B39" s="204" t="s">
        <v>325</v>
      </c>
      <c r="C39" s="205" t="s">
        <v>326</v>
      </c>
      <c r="D39" s="206" t="s">
        <v>294</v>
      </c>
      <c r="E39" s="207" t="n">
        <v>57.1</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t="s">
        <v>295</v>
      </c>
      <c r="S39" s="209" t="s">
        <v>247</v>
      </c>
      <c r="T39" s="210" t="s">
        <v>247</v>
      </c>
      <c r="U39" s="201" t="n">
        <v>0.35</v>
      </c>
      <c r="V39" s="201" t="n">
        <f aca="false">ROUND(E39*U39,2)</f>
        <v>19.99</v>
      </c>
      <c r="W39" s="201"/>
      <c r="X39" s="201" t="s">
        <v>287</v>
      </c>
      <c r="Y39" s="202"/>
      <c r="Z39" s="202"/>
      <c r="AA39" s="202"/>
      <c r="AB39" s="202"/>
      <c r="AC39" s="202"/>
      <c r="AD39" s="202"/>
      <c r="AE39" s="202"/>
      <c r="AF39" s="202"/>
      <c r="AG39" s="202" t="s">
        <v>288</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1" collapsed="false">
      <c r="A40" s="219"/>
      <c r="B40" s="220"/>
      <c r="C40" s="224" t="s">
        <v>327</v>
      </c>
      <c r="D40" s="224"/>
      <c r="E40" s="224"/>
      <c r="F40" s="224"/>
      <c r="G40" s="224"/>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97</v>
      </c>
      <c r="AH40" s="202"/>
      <c r="AI40" s="202"/>
      <c r="AJ40" s="202"/>
      <c r="AK40" s="202"/>
      <c r="AL40" s="202"/>
      <c r="AM40" s="202"/>
      <c r="AN40" s="202"/>
      <c r="AO40" s="202"/>
      <c r="AP40" s="202"/>
      <c r="AQ40" s="202"/>
      <c r="AR40" s="202"/>
      <c r="AS40" s="202"/>
      <c r="AT40" s="202"/>
      <c r="AU40" s="202"/>
      <c r="AV40" s="202"/>
      <c r="AW40" s="202"/>
      <c r="AX40" s="202"/>
      <c r="AY40" s="202"/>
      <c r="AZ40" s="202"/>
      <c r="BA40" s="225" t="str">
        <f aca="false">C40</f>
        <v>bez naložení do dopravní nádoby, ale s vyprázdněním dopravní nádoby na hromadu nebo na dopravní prostředek,</v>
      </c>
      <c r="BB40" s="202"/>
      <c r="BC40" s="202"/>
      <c r="BD40" s="202"/>
      <c r="BE40" s="202"/>
      <c r="BF40" s="202"/>
      <c r="BG40" s="202"/>
      <c r="BH40" s="202"/>
    </row>
    <row r="41" customFormat="false" ht="12.75" hidden="false" customHeight="false" outlineLevel="1" collapsed="false">
      <c r="A41" s="219"/>
      <c r="B41" s="220"/>
      <c r="C41" s="221" t="s">
        <v>970</v>
      </c>
      <c r="D41" s="222"/>
      <c r="E41" s="223" t="n">
        <v>44.6</v>
      </c>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90</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9"/>
      <c r="B42" s="220"/>
      <c r="C42" s="221" t="s">
        <v>968</v>
      </c>
      <c r="D42" s="222"/>
      <c r="E42" s="223" t="n">
        <v>12.5</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90</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t="n">
        <v>8</v>
      </c>
      <c r="B43" s="204" t="s">
        <v>329</v>
      </c>
      <c r="C43" s="205" t="s">
        <v>330</v>
      </c>
      <c r="D43" s="206" t="s">
        <v>294</v>
      </c>
      <c r="E43" s="207" t="n">
        <v>81.4</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t="s">
        <v>295</v>
      </c>
      <c r="S43" s="209" t="s">
        <v>247</v>
      </c>
      <c r="T43" s="210" t="s">
        <v>247</v>
      </c>
      <c r="U43" s="201" t="n">
        <v>0.07</v>
      </c>
      <c r="V43" s="201" t="n">
        <f aca="false">ROUND(E43*U43,2)</f>
        <v>5.7</v>
      </c>
      <c r="W43" s="201"/>
      <c r="X43" s="201" t="s">
        <v>287</v>
      </c>
      <c r="Y43" s="202"/>
      <c r="Z43" s="202"/>
      <c r="AA43" s="202"/>
      <c r="AB43" s="202"/>
      <c r="AC43" s="202"/>
      <c r="AD43" s="202"/>
      <c r="AE43" s="202"/>
      <c r="AF43" s="202"/>
      <c r="AG43" s="202" t="s">
        <v>331</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1" collapsed="false">
      <c r="A44" s="219"/>
      <c r="B44" s="220"/>
      <c r="C44" s="224" t="s">
        <v>332</v>
      </c>
      <c r="D44" s="224"/>
      <c r="E44" s="224"/>
      <c r="F44" s="224"/>
      <c r="G44" s="224"/>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97</v>
      </c>
      <c r="AH44" s="202"/>
      <c r="AI44" s="202"/>
      <c r="AJ44" s="202"/>
      <c r="AK44" s="202"/>
      <c r="AL44" s="202"/>
      <c r="AM44" s="202"/>
      <c r="AN44" s="202"/>
      <c r="AO44" s="202"/>
      <c r="AP44" s="202"/>
      <c r="AQ44" s="202"/>
      <c r="AR44" s="202"/>
      <c r="AS44" s="202"/>
      <c r="AT44" s="202"/>
      <c r="AU44" s="202"/>
      <c r="AV44" s="202"/>
      <c r="AW44" s="202"/>
      <c r="AX44" s="202"/>
      <c r="AY44" s="202"/>
      <c r="AZ44" s="202"/>
      <c r="BA44" s="225" t="str">
        <f aca="false">C44</f>
        <v>po suchu, bez ohledu na druh dopravního prostředku, bez naložení výkopku, avšak se složením bez rozhrnutí,</v>
      </c>
      <c r="BB44" s="202"/>
      <c r="BC44" s="202"/>
      <c r="BD44" s="202"/>
      <c r="BE44" s="202"/>
      <c r="BF44" s="202"/>
      <c r="BG44" s="202"/>
      <c r="BH44" s="202"/>
    </row>
    <row r="45" customFormat="false" ht="12.75" hidden="false" customHeight="false" outlineLevel="1" collapsed="false">
      <c r="A45" s="219"/>
      <c r="B45" s="220"/>
      <c r="C45" s="221" t="s">
        <v>971</v>
      </c>
      <c r="D45" s="222"/>
      <c r="E45" s="223"/>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90</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9"/>
      <c r="B46" s="220"/>
      <c r="C46" s="221" t="s">
        <v>972</v>
      </c>
      <c r="D46" s="222"/>
      <c r="E46" s="223" t="n">
        <v>44.6</v>
      </c>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9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9"/>
      <c r="B47" s="220"/>
      <c r="C47" s="221" t="s">
        <v>973</v>
      </c>
      <c r="D47" s="222"/>
      <c r="E47" s="223" t="n">
        <v>13.4</v>
      </c>
      <c r="F47" s="201"/>
      <c r="G47" s="201"/>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90</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9"/>
      <c r="B48" s="220"/>
      <c r="C48" s="221" t="s">
        <v>974</v>
      </c>
      <c r="D48" s="222"/>
      <c r="E48" s="223" t="n">
        <v>23.4</v>
      </c>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90</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9"/>
      <c r="B49" s="220"/>
      <c r="C49" s="226" t="s">
        <v>299</v>
      </c>
      <c r="D49" s="227"/>
      <c r="E49" s="228"/>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90</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9"/>
      <c r="B50" s="220"/>
      <c r="C50" s="226" t="s">
        <v>975</v>
      </c>
      <c r="D50" s="227"/>
      <c r="E50" s="228" t="n">
        <v>-1.56</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90</v>
      </c>
      <c r="AH50" s="202" t="n">
        <v>2</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9"/>
      <c r="B51" s="220"/>
      <c r="C51" s="226" t="s">
        <v>301</v>
      </c>
      <c r="D51" s="227"/>
      <c r="E51" s="228"/>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90</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03" t="n">
        <v>9</v>
      </c>
      <c r="B52" s="204" t="s">
        <v>337</v>
      </c>
      <c r="C52" s="205" t="s">
        <v>338</v>
      </c>
      <c r="D52" s="206" t="s">
        <v>294</v>
      </c>
      <c r="E52" s="207" t="n">
        <v>32.8</v>
      </c>
      <c r="F52" s="208"/>
      <c r="G52" s="209" t="n">
        <f aca="false">ROUND(E52*F52,2)</f>
        <v>0</v>
      </c>
      <c r="H52" s="208"/>
      <c r="I52" s="209" t="n">
        <f aca="false">ROUND(E52*H52,2)</f>
        <v>0</v>
      </c>
      <c r="J52" s="208"/>
      <c r="K52" s="209" t="n">
        <f aca="false">ROUND(E52*J52,2)</f>
        <v>0</v>
      </c>
      <c r="L52" s="209" t="n">
        <v>21</v>
      </c>
      <c r="M52" s="209" t="n">
        <f aca="false">G52*(1+L52/100)</f>
        <v>0</v>
      </c>
      <c r="N52" s="209" t="n">
        <v>0</v>
      </c>
      <c r="O52" s="209" t="n">
        <f aca="false">ROUND(E52*N52,2)</f>
        <v>0</v>
      </c>
      <c r="P52" s="209" t="n">
        <v>0</v>
      </c>
      <c r="Q52" s="209" t="n">
        <f aca="false">ROUND(E52*P52,2)</f>
        <v>0</v>
      </c>
      <c r="R52" s="209" t="s">
        <v>295</v>
      </c>
      <c r="S52" s="209" t="s">
        <v>247</v>
      </c>
      <c r="T52" s="210" t="s">
        <v>247</v>
      </c>
      <c r="U52" s="201" t="n">
        <v>0.01</v>
      </c>
      <c r="V52" s="201" t="n">
        <f aca="false">ROUND(E52*U52,2)</f>
        <v>0.33</v>
      </c>
      <c r="W52" s="201"/>
      <c r="X52" s="201" t="s">
        <v>287</v>
      </c>
      <c r="Y52" s="202"/>
      <c r="Z52" s="202"/>
      <c r="AA52" s="202"/>
      <c r="AB52" s="202"/>
      <c r="AC52" s="202"/>
      <c r="AD52" s="202"/>
      <c r="AE52" s="202"/>
      <c r="AF52" s="202"/>
      <c r="AG52" s="202" t="s">
        <v>288</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true" outlineLevel="1" collapsed="false">
      <c r="A53" s="219"/>
      <c r="B53" s="220"/>
      <c r="C53" s="224" t="s">
        <v>332</v>
      </c>
      <c r="D53" s="224"/>
      <c r="E53" s="224"/>
      <c r="F53" s="224"/>
      <c r="G53" s="224"/>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97</v>
      </c>
      <c r="AH53" s="202"/>
      <c r="AI53" s="202"/>
      <c r="AJ53" s="202"/>
      <c r="AK53" s="202"/>
      <c r="AL53" s="202"/>
      <c r="AM53" s="202"/>
      <c r="AN53" s="202"/>
      <c r="AO53" s="202"/>
      <c r="AP53" s="202"/>
      <c r="AQ53" s="202"/>
      <c r="AR53" s="202"/>
      <c r="AS53" s="202"/>
      <c r="AT53" s="202"/>
      <c r="AU53" s="202"/>
      <c r="AV53" s="202"/>
      <c r="AW53" s="202"/>
      <c r="AX53" s="202"/>
      <c r="AY53" s="202"/>
      <c r="AZ53" s="202"/>
      <c r="BA53" s="225" t="str">
        <f aca="false">C53</f>
        <v>po suchu, bez ohledu na druh dopravního prostředku, bez naložení výkopku, avšak se složením bez rozhrnutí,</v>
      </c>
      <c r="BB53" s="202"/>
      <c r="BC53" s="202"/>
      <c r="BD53" s="202"/>
      <c r="BE53" s="202"/>
      <c r="BF53" s="202"/>
      <c r="BG53" s="202"/>
      <c r="BH53" s="202"/>
    </row>
    <row r="54" customFormat="false" ht="12.75" hidden="false" customHeight="false" outlineLevel="1" collapsed="false">
      <c r="A54" s="219"/>
      <c r="B54" s="220"/>
      <c r="C54" s="221" t="s">
        <v>976</v>
      </c>
      <c r="D54" s="222"/>
      <c r="E54" s="223" t="n">
        <v>32.8</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90</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9"/>
      <c r="B55" s="220"/>
      <c r="C55" s="226" t="s">
        <v>299</v>
      </c>
      <c r="D55" s="227"/>
      <c r="E55" s="228"/>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90</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9"/>
      <c r="B56" s="220"/>
      <c r="C56" s="226" t="s">
        <v>977</v>
      </c>
      <c r="D56" s="227"/>
      <c r="E56" s="228" t="n">
        <v>44.6</v>
      </c>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90</v>
      </c>
      <c r="AH56" s="202" t="n">
        <v>2</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9"/>
      <c r="B57" s="220"/>
      <c r="C57" s="226" t="s">
        <v>978</v>
      </c>
      <c r="D57" s="227"/>
      <c r="E57" s="228" t="n">
        <v>-13.4</v>
      </c>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90</v>
      </c>
      <c r="AH57" s="202" t="n">
        <v>2</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9"/>
      <c r="B58" s="220"/>
      <c r="C58" s="226" t="s">
        <v>301</v>
      </c>
      <c r="D58" s="227"/>
      <c r="E58" s="228"/>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90</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24" hidden="false" customHeight="false" outlineLevel="1" collapsed="false">
      <c r="A59" s="203" t="n">
        <v>10</v>
      </c>
      <c r="B59" s="204" t="s">
        <v>342</v>
      </c>
      <c r="C59" s="205" t="s">
        <v>343</v>
      </c>
      <c r="D59" s="206" t="s">
        <v>294</v>
      </c>
      <c r="E59" s="207" t="n">
        <v>101.7</v>
      </c>
      <c r="F59" s="208"/>
      <c r="G59" s="209" t="n">
        <f aca="false">ROUND(E59*F59,2)</f>
        <v>0</v>
      </c>
      <c r="H59" s="208"/>
      <c r="I59" s="209" t="n">
        <f aca="false">ROUND(E59*H59,2)</f>
        <v>0</v>
      </c>
      <c r="J59" s="208"/>
      <c r="K59" s="209" t="n">
        <f aca="false">ROUND(E59*J59,2)</f>
        <v>0</v>
      </c>
      <c r="L59" s="209" t="n">
        <v>21</v>
      </c>
      <c r="M59" s="209" t="n">
        <f aca="false">G59*(1+L59/100)</f>
        <v>0</v>
      </c>
      <c r="N59" s="209" t="n">
        <v>0</v>
      </c>
      <c r="O59" s="209" t="n">
        <f aca="false">ROUND(E59*N59,2)</f>
        <v>0</v>
      </c>
      <c r="P59" s="209" t="n">
        <v>0</v>
      </c>
      <c r="Q59" s="209" t="n">
        <f aca="false">ROUND(E59*P59,2)</f>
        <v>0</v>
      </c>
      <c r="R59" s="209" t="s">
        <v>295</v>
      </c>
      <c r="S59" s="209" t="s">
        <v>247</v>
      </c>
      <c r="T59" s="210" t="s">
        <v>247</v>
      </c>
      <c r="U59" s="201" t="n">
        <v>0.65</v>
      </c>
      <c r="V59" s="201" t="n">
        <f aca="false">ROUND(E59*U59,2)</f>
        <v>66.11</v>
      </c>
      <c r="W59" s="201"/>
      <c r="X59" s="201" t="s">
        <v>287</v>
      </c>
      <c r="Y59" s="202"/>
      <c r="Z59" s="202"/>
      <c r="AA59" s="202"/>
      <c r="AB59" s="202"/>
      <c r="AC59" s="202"/>
      <c r="AD59" s="202"/>
      <c r="AE59" s="202"/>
      <c r="AF59" s="202"/>
      <c r="AG59" s="202" t="s">
        <v>331</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9"/>
      <c r="B60" s="220"/>
      <c r="C60" s="221" t="s">
        <v>979</v>
      </c>
      <c r="D60" s="222"/>
      <c r="E60" s="223" t="n">
        <v>68.9</v>
      </c>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90</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9"/>
      <c r="B61" s="220"/>
      <c r="C61" s="226" t="s">
        <v>299</v>
      </c>
      <c r="D61" s="227"/>
      <c r="E61" s="228"/>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90</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9"/>
      <c r="B62" s="220"/>
      <c r="C62" s="226" t="s">
        <v>980</v>
      </c>
      <c r="D62" s="227"/>
      <c r="E62" s="228" t="n">
        <v>44.6</v>
      </c>
      <c r="F62" s="201"/>
      <c r="G62" s="201"/>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90</v>
      </c>
      <c r="AH62" s="202" t="n">
        <v>2</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9"/>
      <c r="B63" s="220"/>
      <c r="C63" s="226" t="s">
        <v>981</v>
      </c>
      <c r="D63" s="227"/>
      <c r="E63" s="228" t="n">
        <v>10.9</v>
      </c>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90</v>
      </c>
      <c r="AH63" s="202" t="n">
        <v>2</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9"/>
      <c r="B64" s="220"/>
      <c r="C64" s="226" t="s">
        <v>982</v>
      </c>
      <c r="D64" s="227"/>
      <c r="E64" s="228" t="n">
        <v>13.4</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90</v>
      </c>
      <c r="AH64" s="202" t="n">
        <v>2</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9"/>
      <c r="B65" s="220"/>
      <c r="C65" s="226" t="s">
        <v>301</v>
      </c>
      <c r="D65" s="227"/>
      <c r="E65" s="228"/>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90</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9"/>
      <c r="B66" s="220"/>
      <c r="C66" s="221" t="s">
        <v>983</v>
      </c>
      <c r="D66" s="222"/>
      <c r="E66" s="223" t="n">
        <v>32.8</v>
      </c>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90</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9"/>
      <c r="B67" s="220"/>
      <c r="C67" s="226" t="s">
        <v>299</v>
      </c>
      <c r="D67" s="227"/>
      <c r="E67" s="228"/>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90</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9"/>
      <c r="B68" s="220"/>
      <c r="C68" s="226" t="s">
        <v>984</v>
      </c>
      <c r="D68" s="227"/>
      <c r="E68" s="228" t="n">
        <v>46.2</v>
      </c>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90</v>
      </c>
      <c r="AH68" s="202" t="n">
        <v>2</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9"/>
      <c r="B69" s="220"/>
      <c r="C69" s="226" t="s">
        <v>978</v>
      </c>
      <c r="D69" s="227"/>
      <c r="E69" s="228" t="n">
        <v>-13.4</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90</v>
      </c>
      <c r="AH69" s="202" t="n">
        <v>2</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9"/>
      <c r="B70" s="220"/>
      <c r="C70" s="226" t="s">
        <v>301</v>
      </c>
      <c r="D70" s="227"/>
      <c r="E70" s="228"/>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90</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t="n">
        <v>11</v>
      </c>
      <c r="B71" s="204" t="s">
        <v>347</v>
      </c>
      <c r="C71" s="205" t="s">
        <v>348</v>
      </c>
      <c r="D71" s="206" t="s">
        <v>294</v>
      </c>
      <c r="E71" s="207" t="n">
        <v>56.6</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t="s">
        <v>295</v>
      </c>
      <c r="S71" s="209" t="s">
        <v>247</v>
      </c>
      <c r="T71" s="210" t="s">
        <v>247</v>
      </c>
      <c r="U71" s="201" t="n">
        <v>0.01</v>
      </c>
      <c r="V71" s="201" t="n">
        <f aca="false">ROUND(E71*U71,2)</f>
        <v>0.57</v>
      </c>
      <c r="W71" s="201"/>
      <c r="X71" s="201" t="s">
        <v>287</v>
      </c>
      <c r="Y71" s="202"/>
      <c r="Z71" s="202"/>
      <c r="AA71" s="202"/>
      <c r="AB71" s="202"/>
      <c r="AC71" s="202"/>
      <c r="AD71" s="202"/>
      <c r="AE71" s="202"/>
      <c r="AF71" s="202"/>
      <c r="AG71" s="202" t="s">
        <v>288</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9"/>
      <c r="B72" s="220"/>
      <c r="C72" s="221" t="s">
        <v>985</v>
      </c>
      <c r="D72" s="222"/>
      <c r="E72" s="223" t="n">
        <v>23.8</v>
      </c>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90</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9"/>
      <c r="B73" s="220"/>
      <c r="C73" s="221" t="s">
        <v>986</v>
      </c>
      <c r="D73" s="222"/>
      <c r="E73" s="223" t="n">
        <v>32.8</v>
      </c>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90</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03" t="n">
        <v>12</v>
      </c>
      <c r="B74" s="204" t="s">
        <v>350</v>
      </c>
      <c r="C74" s="205" t="s">
        <v>351</v>
      </c>
      <c r="D74" s="206" t="s">
        <v>294</v>
      </c>
      <c r="E74" s="207" t="n">
        <v>17.3</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v>
      </c>
      <c r="Q74" s="209" t="n">
        <f aca="false">ROUND(E74*P74,2)</f>
        <v>0</v>
      </c>
      <c r="R74" s="209" t="s">
        <v>295</v>
      </c>
      <c r="S74" s="209" t="s">
        <v>247</v>
      </c>
      <c r="T74" s="210" t="s">
        <v>247</v>
      </c>
      <c r="U74" s="201" t="n">
        <v>0.2</v>
      </c>
      <c r="V74" s="201" t="n">
        <f aca="false">ROUND(E74*U74,2)</f>
        <v>3.46</v>
      </c>
      <c r="W74" s="201"/>
      <c r="X74" s="201" t="s">
        <v>287</v>
      </c>
      <c r="Y74" s="202"/>
      <c r="Z74" s="202"/>
      <c r="AA74" s="202"/>
      <c r="AB74" s="202"/>
      <c r="AC74" s="202"/>
      <c r="AD74" s="202"/>
      <c r="AE74" s="202"/>
      <c r="AF74" s="202"/>
      <c r="AG74" s="202" t="s">
        <v>331</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1" collapsed="false">
      <c r="A75" s="219"/>
      <c r="B75" s="220"/>
      <c r="C75" s="224" t="s">
        <v>352</v>
      </c>
      <c r="D75" s="224"/>
      <c r="E75" s="224"/>
      <c r="F75" s="224"/>
      <c r="G75" s="224"/>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9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9"/>
      <c r="B76" s="220"/>
      <c r="C76" s="221" t="s">
        <v>987</v>
      </c>
      <c r="D76" s="222"/>
      <c r="E76" s="223" t="n">
        <v>13.4</v>
      </c>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90</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9"/>
      <c r="B77" s="220"/>
      <c r="C77" s="226" t="s">
        <v>299</v>
      </c>
      <c r="D77" s="227"/>
      <c r="E77" s="228"/>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90</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9"/>
      <c r="B78" s="220"/>
      <c r="C78" s="226" t="s">
        <v>988</v>
      </c>
      <c r="D78" s="227"/>
      <c r="E78" s="228" t="n">
        <v>30.5</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90</v>
      </c>
      <c r="AH78" s="202" t="n">
        <v>2</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9"/>
      <c r="B79" s="220"/>
      <c r="C79" s="226" t="s">
        <v>989</v>
      </c>
      <c r="D79" s="227"/>
      <c r="E79" s="228"/>
      <c r="F79" s="201"/>
      <c r="G79" s="201"/>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90</v>
      </c>
      <c r="AH79" s="202" t="n">
        <v>2</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9"/>
      <c r="B80" s="220"/>
      <c r="C80" s="226" t="s">
        <v>990</v>
      </c>
      <c r="D80" s="227"/>
      <c r="E80" s="228" t="n">
        <v>-4.224</v>
      </c>
      <c r="F80" s="201"/>
      <c r="G80" s="201"/>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90</v>
      </c>
      <c r="AH80" s="202" t="n">
        <v>2</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9"/>
      <c r="B81" s="220"/>
      <c r="C81" s="226" t="s">
        <v>991</v>
      </c>
      <c r="D81" s="227"/>
      <c r="E81" s="228" t="n">
        <v>-3.696</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90</v>
      </c>
      <c r="AH81" s="202" t="n">
        <v>2</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19"/>
      <c r="B82" s="220"/>
      <c r="C82" s="226" t="s">
        <v>992</v>
      </c>
      <c r="D82" s="227"/>
      <c r="E82" s="228" t="n">
        <v>-9.2</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90</v>
      </c>
      <c r="AH82" s="202" t="n">
        <v>2</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9"/>
      <c r="B83" s="220"/>
      <c r="C83" s="226" t="s">
        <v>301</v>
      </c>
      <c r="D83" s="227"/>
      <c r="E83" s="228"/>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90</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9"/>
      <c r="B84" s="220"/>
      <c r="C84" s="221" t="s">
        <v>993</v>
      </c>
      <c r="D84" s="222"/>
      <c r="E84" s="223" t="n">
        <v>3.9</v>
      </c>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90</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9"/>
      <c r="B85" s="220"/>
      <c r="C85" s="226" t="s">
        <v>299</v>
      </c>
      <c r="D85" s="227"/>
      <c r="E85" s="228"/>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90</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9"/>
      <c r="B86" s="220"/>
      <c r="C86" s="226" t="s">
        <v>994</v>
      </c>
      <c r="D86" s="227"/>
      <c r="E86" s="228" t="n">
        <v>12.5</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90</v>
      </c>
      <c r="AH86" s="202" t="n">
        <v>2</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9"/>
      <c r="B87" s="220"/>
      <c r="C87" s="226" t="s">
        <v>995</v>
      </c>
      <c r="D87" s="227"/>
      <c r="E87" s="228" t="n">
        <v>-8.6</v>
      </c>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90</v>
      </c>
      <c r="AH87" s="202" t="n">
        <v>2</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9"/>
      <c r="B88" s="220"/>
      <c r="C88" s="226" t="s">
        <v>301</v>
      </c>
      <c r="D88" s="227"/>
      <c r="E88" s="228"/>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90</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t="n">
        <v>13</v>
      </c>
      <c r="B89" s="204" t="s">
        <v>996</v>
      </c>
      <c r="C89" s="205" t="s">
        <v>997</v>
      </c>
      <c r="D89" s="206" t="s">
        <v>294</v>
      </c>
      <c r="E89" s="207" t="n">
        <v>7</v>
      </c>
      <c r="F89" s="208"/>
      <c r="G89" s="209" t="n">
        <f aca="false">ROUND(E89*F89,2)</f>
        <v>0</v>
      </c>
      <c r="H89" s="208"/>
      <c r="I89" s="209" t="n">
        <f aca="false">ROUND(E89*H89,2)</f>
        <v>0</v>
      </c>
      <c r="J89" s="208"/>
      <c r="K89" s="209" t="n">
        <f aca="false">ROUND(E89*J89,2)</f>
        <v>0</v>
      </c>
      <c r="L89" s="209" t="n">
        <v>21</v>
      </c>
      <c r="M89" s="209" t="n">
        <f aca="false">G89*(1+L89/100)</f>
        <v>0</v>
      </c>
      <c r="N89" s="209" t="n">
        <v>0</v>
      </c>
      <c r="O89" s="209" t="n">
        <f aca="false">ROUND(E89*N89,2)</f>
        <v>0</v>
      </c>
      <c r="P89" s="209" t="n">
        <v>0</v>
      </c>
      <c r="Q89" s="209" t="n">
        <f aca="false">ROUND(E89*P89,2)</f>
        <v>0</v>
      </c>
      <c r="R89" s="209" t="s">
        <v>295</v>
      </c>
      <c r="S89" s="209" t="s">
        <v>247</v>
      </c>
      <c r="T89" s="210" t="s">
        <v>247</v>
      </c>
      <c r="U89" s="201" t="n">
        <v>1.59</v>
      </c>
      <c r="V89" s="201" t="n">
        <f aca="false">ROUND(E89*U89,2)</f>
        <v>11.13</v>
      </c>
      <c r="W89" s="201"/>
      <c r="X89" s="201" t="s">
        <v>287</v>
      </c>
      <c r="Y89" s="202"/>
      <c r="Z89" s="202"/>
      <c r="AA89" s="202"/>
      <c r="AB89" s="202"/>
      <c r="AC89" s="202"/>
      <c r="AD89" s="202"/>
      <c r="AE89" s="202"/>
      <c r="AF89" s="202"/>
      <c r="AG89" s="202" t="s">
        <v>288</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24" hidden="false" customHeight="true" outlineLevel="1" collapsed="false">
      <c r="A90" s="219"/>
      <c r="B90" s="220"/>
      <c r="C90" s="224" t="s">
        <v>998</v>
      </c>
      <c r="D90" s="224"/>
      <c r="E90" s="224"/>
      <c r="F90" s="224"/>
      <c r="G90" s="224"/>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97</v>
      </c>
      <c r="AH90" s="202"/>
      <c r="AI90" s="202"/>
      <c r="AJ90" s="202"/>
      <c r="AK90" s="202"/>
      <c r="AL90" s="202"/>
      <c r="AM90" s="202"/>
      <c r="AN90" s="202"/>
      <c r="AO90" s="202"/>
      <c r="AP90" s="202"/>
      <c r="AQ90" s="202"/>
      <c r="AR90" s="202"/>
      <c r="AS90" s="202"/>
      <c r="AT90" s="202"/>
      <c r="AU90" s="202"/>
      <c r="AV90" s="202"/>
      <c r="AW90" s="202"/>
      <c r="AX90" s="202"/>
      <c r="AY90" s="202"/>
      <c r="AZ90" s="202"/>
      <c r="BA90" s="225" t="str">
        <f aca="false">C90</f>
        <v>sypaninou z vhodných hornin tř. 1 - 4 nebo materiálem připraveným podél výkopu ve vzdálenosti do 3 m od jeho kraje, pro jakoukoliv hloubku výkopu a jakoukoliv míru zhutnění,</v>
      </c>
      <c r="BB90" s="202"/>
      <c r="BC90" s="202"/>
      <c r="BD90" s="202"/>
      <c r="BE90" s="202"/>
      <c r="BF90" s="202"/>
      <c r="BG90" s="202"/>
      <c r="BH90" s="202"/>
    </row>
    <row r="91" customFormat="false" ht="12.75" hidden="false" customHeight="false" outlineLevel="1" collapsed="false">
      <c r="A91" s="219"/>
      <c r="B91" s="220"/>
      <c r="C91" s="221" t="s">
        <v>999</v>
      </c>
      <c r="D91" s="222"/>
      <c r="E91" s="223" t="n">
        <v>7</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90</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t="n">
        <v>14</v>
      </c>
      <c r="B92" s="204" t="s">
        <v>1000</v>
      </c>
      <c r="C92" s="205" t="s">
        <v>1001</v>
      </c>
      <c r="D92" s="206" t="s">
        <v>294</v>
      </c>
      <c r="E92" s="207" t="n">
        <v>7</v>
      </c>
      <c r="F92" s="208"/>
      <c r="G92" s="209" t="n">
        <f aca="false">ROUND(E92*F92,2)</f>
        <v>0</v>
      </c>
      <c r="H92" s="208"/>
      <c r="I92" s="209" t="n">
        <f aca="false">ROUND(E92*H92,2)</f>
        <v>0</v>
      </c>
      <c r="J92" s="208"/>
      <c r="K92" s="209" t="n">
        <f aca="false">ROUND(E92*J92,2)</f>
        <v>0</v>
      </c>
      <c r="L92" s="209" t="n">
        <v>21</v>
      </c>
      <c r="M92" s="209" t="n">
        <f aca="false">G92*(1+L92/100)</f>
        <v>0</v>
      </c>
      <c r="N92" s="209" t="n">
        <v>0</v>
      </c>
      <c r="O92" s="209" t="n">
        <f aca="false">ROUND(E92*N92,2)</f>
        <v>0</v>
      </c>
      <c r="P92" s="209" t="n">
        <v>0</v>
      </c>
      <c r="Q92" s="209" t="n">
        <f aca="false">ROUND(E92*P92,2)</f>
        <v>0</v>
      </c>
      <c r="R92" s="209" t="s">
        <v>295</v>
      </c>
      <c r="S92" s="209" t="s">
        <v>247</v>
      </c>
      <c r="T92" s="210" t="s">
        <v>247</v>
      </c>
      <c r="U92" s="201" t="n">
        <v>0.94</v>
      </c>
      <c r="V92" s="201" t="n">
        <f aca="false">ROUND(E92*U92,2)</f>
        <v>6.58</v>
      </c>
      <c r="W92" s="201"/>
      <c r="X92" s="201" t="s">
        <v>287</v>
      </c>
      <c r="Y92" s="202"/>
      <c r="Z92" s="202"/>
      <c r="AA92" s="202"/>
      <c r="AB92" s="202"/>
      <c r="AC92" s="202"/>
      <c r="AD92" s="202"/>
      <c r="AE92" s="202"/>
      <c r="AF92" s="202"/>
      <c r="AG92" s="202" t="s">
        <v>288</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24" hidden="false" customHeight="true" outlineLevel="1" collapsed="false">
      <c r="A93" s="219"/>
      <c r="B93" s="220"/>
      <c r="C93" s="224" t="s">
        <v>998</v>
      </c>
      <c r="D93" s="224"/>
      <c r="E93" s="224"/>
      <c r="F93" s="224"/>
      <c r="G93" s="224"/>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97</v>
      </c>
      <c r="AH93" s="202"/>
      <c r="AI93" s="202"/>
      <c r="AJ93" s="202"/>
      <c r="AK93" s="202"/>
      <c r="AL93" s="202"/>
      <c r="AM93" s="202"/>
      <c r="AN93" s="202"/>
      <c r="AO93" s="202"/>
      <c r="AP93" s="202"/>
      <c r="AQ93" s="202"/>
      <c r="AR93" s="202"/>
      <c r="AS93" s="202"/>
      <c r="AT93" s="202"/>
      <c r="AU93" s="202"/>
      <c r="AV93" s="202"/>
      <c r="AW93" s="202"/>
      <c r="AX93" s="202"/>
      <c r="AY93" s="202"/>
      <c r="AZ93" s="202"/>
      <c r="BA93" s="225" t="str">
        <f aca="false">C93</f>
        <v>sypaninou z vhodných hornin tř. 1 - 4 nebo materiálem připraveným podél výkopu ve vzdálenosti do 3 m od jeho kraje, pro jakoukoliv hloubku výkopu a jakoukoliv míru zhutnění,</v>
      </c>
      <c r="BB93" s="202"/>
      <c r="BC93" s="202"/>
      <c r="BD93" s="202"/>
      <c r="BE93" s="202"/>
      <c r="BF93" s="202"/>
      <c r="BG93" s="202"/>
      <c r="BH93" s="202"/>
    </row>
    <row r="94" customFormat="false" ht="12.75" hidden="false" customHeight="false" outlineLevel="1" collapsed="false">
      <c r="A94" s="203" t="n">
        <v>15</v>
      </c>
      <c r="B94" s="204" t="s">
        <v>1002</v>
      </c>
      <c r="C94" s="205" t="s">
        <v>1003</v>
      </c>
      <c r="D94" s="206" t="s">
        <v>285</v>
      </c>
      <c r="E94" s="207" t="n">
        <v>93.7</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t="s">
        <v>295</v>
      </c>
      <c r="S94" s="209" t="s">
        <v>247</v>
      </c>
      <c r="T94" s="210" t="s">
        <v>247</v>
      </c>
      <c r="U94" s="201" t="n">
        <v>0.02</v>
      </c>
      <c r="V94" s="201" t="n">
        <f aca="false">ROUND(E94*U94,2)</f>
        <v>1.87</v>
      </c>
      <c r="W94" s="201"/>
      <c r="X94" s="201" t="s">
        <v>287</v>
      </c>
      <c r="Y94" s="202"/>
      <c r="Z94" s="202"/>
      <c r="AA94" s="202"/>
      <c r="AB94" s="202"/>
      <c r="AC94" s="202"/>
      <c r="AD94" s="202"/>
      <c r="AE94" s="202"/>
      <c r="AF94" s="202"/>
      <c r="AG94" s="202" t="s">
        <v>331</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true" outlineLevel="1" collapsed="false">
      <c r="A95" s="219"/>
      <c r="B95" s="220"/>
      <c r="C95" s="224" t="s">
        <v>1004</v>
      </c>
      <c r="D95" s="224"/>
      <c r="E95" s="224"/>
      <c r="F95" s="224"/>
      <c r="G95" s="224"/>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97</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219"/>
      <c r="B96" s="220"/>
      <c r="C96" s="221" t="s">
        <v>1005</v>
      </c>
      <c r="D96" s="222"/>
      <c r="E96" s="223" t="n">
        <v>93.7</v>
      </c>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90</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03" t="n">
        <v>16</v>
      </c>
      <c r="B97" s="204" t="s">
        <v>361</v>
      </c>
      <c r="C97" s="205" t="s">
        <v>1006</v>
      </c>
      <c r="D97" s="206" t="s">
        <v>285</v>
      </c>
      <c r="E97" s="207" t="n">
        <v>93.7</v>
      </c>
      <c r="F97" s="208"/>
      <c r="G97" s="209" t="n">
        <f aca="false">ROUND(E97*F97,2)</f>
        <v>0</v>
      </c>
      <c r="H97" s="208"/>
      <c r="I97" s="209" t="n">
        <f aca="false">ROUND(E97*H97,2)</f>
        <v>0</v>
      </c>
      <c r="J97" s="208"/>
      <c r="K97" s="209" t="n">
        <f aca="false">ROUND(E97*J97,2)</f>
        <v>0</v>
      </c>
      <c r="L97" s="209" t="n">
        <v>21</v>
      </c>
      <c r="M97" s="209" t="n">
        <f aca="false">G97*(1+L97/100)</f>
        <v>0</v>
      </c>
      <c r="N97" s="209" t="n">
        <v>0</v>
      </c>
      <c r="O97" s="209" t="n">
        <f aca="false">ROUND(E97*N97,2)</f>
        <v>0</v>
      </c>
      <c r="P97" s="209" t="n">
        <v>0</v>
      </c>
      <c r="Q97" s="209" t="n">
        <f aca="false">ROUND(E97*P97,2)</f>
        <v>0</v>
      </c>
      <c r="R97" s="209"/>
      <c r="S97" s="209" t="s">
        <v>247</v>
      </c>
      <c r="T97" s="210" t="s">
        <v>247</v>
      </c>
      <c r="U97" s="201" t="n">
        <v>0</v>
      </c>
      <c r="V97" s="201" t="n">
        <f aca="false">ROUND(E97*U97,2)</f>
        <v>0</v>
      </c>
      <c r="W97" s="201"/>
      <c r="X97" s="201" t="s">
        <v>287</v>
      </c>
      <c r="Y97" s="202"/>
      <c r="Z97" s="202"/>
      <c r="AA97" s="202"/>
      <c r="AB97" s="202"/>
      <c r="AC97" s="202"/>
      <c r="AD97" s="202"/>
      <c r="AE97" s="202"/>
      <c r="AF97" s="202"/>
      <c r="AG97" s="202" t="s">
        <v>331</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9"/>
      <c r="B98" s="220"/>
      <c r="C98" s="221" t="s">
        <v>1005</v>
      </c>
      <c r="D98" s="222"/>
      <c r="E98" s="223" t="n">
        <v>93.7</v>
      </c>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90</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t="n">
        <v>17</v>
      </c>
      <c r="B99" s="204" t="s">
        <v>366</v>
      </c>
      <c r="C99" s="205" t="s">
        <v>367</v>
      </c>
      <c r="D99" s="206" t="s">
        <v>294</v>
      </c>
      <c r="E99" s="207" t="n">
        <v>32.8</v>
      </c>
      <c r="F99" s="208"/>
      <c r="G99" s="209" t="n">
        <f aca="false">ROUND(E99*F99,2)</f>
        <v>0</v>
      </c>
      <c r="H99" s="208"/>
      <c r="I99" s="209" t="n">
        <f aca="false">ROUND(E99*H99,2)</f>
        <v>0</v>
      </c>
      <c r="J99" s="208"/>
      <c r="K99" s="209" t="n">
        <f aca="false">ROUND(E99*J99,2)</f>
        <v>0</v>
      </c>
      <c r="L99" s="209" t="n">
        <v>21</v>
      </c>
      <c r="M99" s="209" t="n">
        <f aca="false">G99*(1+L99/100)</f>
        <v>0</v>
      </c>
      <c r="N99" s="209" t="n">
        <v>0</v>
      </c>
      <c r="O99" s="209" t="n">
        <f aca="false">ROUND(E99*N99,2)</f>
        <v>0</v>
      </c>
      <c r="P99" s="209" t="n">
        <v>0</v>
      </c>
      <c r="Q99" s="209" t="n">
        <f aca="false">ROUND(E99*P99,2)</f>
        <v>0</v>
      </c>
      <c r="R99" s="209" t="s">
        <v>295</v>
      </c>
      <c r="S99" s="209" t="s">
        <v>247</v>
      </c>
      <c r="T99" s="210" t="s">
        <v>247</v>
      </c>
      <c r="U99" s="201" t="n">
        <v>0</v>
      </c>
      <c r="V99" s="201" t="n">
        <f aca="false">ROUND(E99*U99,2)</f>
        <v>0</v>
      </c>
      <c r="W99" s="201"/>
      <c r="X99" s="201" t="s">
        <v>287</v>
      </c>
      <c r="Y99" s="202"/>
      <c r="Z99" s="202"/>
      <c r="AA99" s="202"/>
      <c r="AB99" s="202"/>
      <c r="AC99" s="202"/>
      <c r="AD99" s="202"/>
      <c r="AE99" s="202"/>
      <c r="AF99" s="202"/>
      <c r="AG99" s="202" t="s">
        <v>288</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9"/>
      <c r="B100" s="220"/>
      <c r="C100" s="221" t="s">
        <v>986</v>
      </c>
      <c r="D100" s="222"/>
      <c r="E100" s="223" t="n">
        <v>32.8</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90</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03" t="n">
        <v>18</v>
      </c>
      <c r="B101" s="204" t="s">
        <v>1007</v>
      </c>
      <c r="C101" s="205" t="s">
        <v>1008</v>
      </c>
      <c r="D101" s="206" t="s">
        <v>294</v>
      </c>
      <c r="E101" s="207" t="n">
        <v>1.6</v>
      </c>
      <c r="F101" s="208"/>
      <c r="G101" s="209" t="n">
        <f aca="false">ROUND(E101*F101,2)</f>
        <v>0</v>
      </c>
      <c r="H101" s="208"/>
      <c r="I101" s="209" t="n">
        <f aca="false">ROUND(E101*H101,2)</f>
        <v>0</v>
      </c>
      <c r="J101" s="208"/>
      <c r="K101" s="209" t="n">
        <f aca="false">ROUND(E101*J101,2)</f>
        <v>0</v>
      </c>
      <c r="L101" s="209" t="n">
        <v>21</v>
      </c>
      <c r="M101" s="209" t="n">
        <f aca="false">G101*(1+L101/100)</f>
        <v>0</v>
      </c>
      <c r="N101" s="209" t="n">
        <v>1.89077</v>
      </c>
      <c r="O101" s="209" t="n">
        <f aca="false">ROUND(E101*N101,2)</f>
        <v>3.03</v>
      </c>
      <c r="P101" s="209" t="n">
        <v>0</v>
      </c>
      <c r="Q101" s="209" t="n">
        <f aca="false">ROUND(E101*P101,2)</f>
        <v>0</v>
      </c>
      <c r="R101" s="209" t="s">
        <v>450</v>
      </c>
      <c r="S101" s="209" t="s">
        <v>247</v>
      </c>
      <c r="T101" s="210" t="s">
        <v>247</v>
      </c>
      <c r="U101" s="201" t="n">
        <v>1.32</v>
      </c>
      <c r="V101" s="201" t="n">
        <f aca="false">ROUND(E101*U101,2)</f>
        <v>2.11</v>
      </c>
      <c r="W101" s="201"/>
      <c r="X101" s="201" t="s">
        <v>287</v>
      </c>
      <c r="Y101" s="202"/>
      <c r="Z101" s="202"/>
      <c r="AA101" s="202"/>
      <c r="AB101" s="202"/>
      <c r="AC101" s="202"/>
      <c r="AD101" s="202"/>
      <c r="AE101" s="202"/>
      <c r="AF101" s="202"/>
      <c r="AG101" s="202" t="s">
        <v>331</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1" collapsed="false">
      <c r="A102" s="219"/>
      <c r="B102" s="220"/>
      <c r="C102" s="224" t="s">
        <v>1009</v>
      </c>
      <c r="D102" s="224"/>
      <c r="E102" s="224"/>
      <c r="F102" s="224"/>
      <c r="G102" s="224"/>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97</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9"/>
      <c r="B103" s="220"/>
      <c r="C103" s="221" t="s">
        <v>1010</v>
      </c>
      <c r="D103" s="222"/>
      <c r="E103" s="223" t="n">
        <v>1.6</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90</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3.5" hidden="false" customHeight="false" outlineLevel="0" collapsed="false">
      <c r="A104" s="185" t="s">
        <v>242</v>
      </c>
      <c r="B104" s="186" t="s">
        <v>64</v>
      </c>
      <c r="C104" s="187" t="s">
        <v>93</v>
      </c>
      <c r="D104" s="188"/>
      <c r="E104" s="189"/>
      <c r="F104" s="190"/>
      <c r="G104" s="190" t="n">
        <f aca="false">SUMIF(AG105:AG125,"&lt;&gt;NOR",G105:G125)</f>
        <v>0</v>
      </c>
      <c r="H104" s="190"/>
      <c r="I104" s="190" t="n">
        <f aca="false">SUM(I105:I125)</f>
        <v>0</v>
      </c>
      <c r="J104" s="190"/>
      <c r="K104" s="190" t="n">
        <f aca="false">SUM(K105:K125)</f>
        <v>0</v>
      </c>
      <c r="L104" s="190"/>
      <c r="M104" s="190" t="n">
        <f aca="false">SUM(M105:M125)</f>
        <v>0</v>
      </c>
      <c r="N104" s="190"/>
      <c r="O104" s="190" t="n">
        <f aca="false">SUM(O105:O125)</f>
        <v>75.76</v>
      </c>
      <c r="P104" s="190"/>
      <c r="Q104" s="190" t="n">
        <f aca="false">SUM(Q105:Q125)</f>
        <v>0</v>
      </c>
      <c r="R104" s="190"/>
      <c r="S104" s="190"/>
      <c r="T104" s="191"/>
      <c r="U104" s="192"/>
      <c r="V104" s="192" t="n">
        <f aca="false">SUM(V105:V125)</f>
        <v>80.16</v>
      </c>
      <c r="W104" s="192"/>
      <c r="X104" s="192"/>
      <c r="AG104" s="0" t="s">
        <v>243</v>
      </c>
    </row>
    <row r="105" customFormat="false" ht="12.75" hidden="false" customHeight="false" outlineLevel="1" collapsed="false">
      <c r="A105" s="203" t="n">
        <v>19</v>
      </c>
      <c r="B105" s="204" t="s">
        <v>1011</v>
      </c>
      <c r="C105" s="205" t="s">
        <v>1012</v>
      </c>
      <c r="D105" s="206" t="s">
        <v>294</v>
      </c>
      <c r="E105" s="207" t="n">
        <v>22.7</v>
      </c>
      <c r="F105" s="208"/>
      <c r="G105" s="209" t="n">
        <f aca="false">ROUND(E105*F105,2)</f>
        <v>0</v>
      </c>
      <c r="H105" s="208"/>
      <c r="I105" s="209" t="n">
        <f aca="false">ROUND(E105*H105,2)</f>
        <v>0</v>
      </c>
      <c r="J105" s="208"/>
      <c r="K105" s="209" t="n">
        <f aca="false">ROUND(E105*J105,2)</f>
        <v>0</v>
      </c>
      <c r="L105" s="209" t="n">
        <v>21</v>
      </c>
      <c r="M105" s="209" t="n">
        <f aca="false">G105*(1+L105/100)</f>
        <v>0</v>
      </c>
      <c r="N105" s="209" t="n">
        <v>2.16</v>
      </c>
      <c r="O105" s="209" t="n">
        <f aca="false">ROUND(E105*N105,2)</f>
        <v>49.03</v>
      </c>
      <c r="P105" s="209" t="n">
        <v>0</v>
      </c>
      <c r="Q105" s="209" t="n">
        <f aca="false">ROUND(E105*P105,2)</f>
        <v>0</v>
      </c>
      <c r="R105" s="209" t="s">
        <v>406</v>
      </c>
      <c r="S105" s="209" t="s">
        <v>247</v>
      </c>
      <c r="T105" s="210" t="s">
        <v>247</v>
      </c>
      <c r="U105" s="201" t="n">
        <v>1.085</v>
      </c>
      <c r="V105" s="201" t="n">
        <f aca="false">ROUND(E105*U105,2)</f>
        <v>24.63</v>
      </c>
      <c r="W105" s="201"/>
      <c r="X105" s="201" t="s">
        <v>287</v>
      </c>
      <c r="Y105" s="202"/>
      <c r="Z105" s="202"/>
      <c r="AA105" s="202"/>
      <c r="AB105" s="202"/>
      <c r="AC105" s="202"/>
      <c r="AD105" s="202"/>
      <c r="AE105" s="202"/>
      <c r="AF105" s="202"/>
      <c r="AG105" s="202" t="s">
        <v>288</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19"/>
      <c r="B106" s="220"/>
      <c r="C106" s="221" t="s">
        <v>1013</v>
      </c>
      <c r="D106" s="222"/>
      <c r="E106" s="223"/>
      <c r="F106" s="201"/>
      <c r="G106" s="201"/>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90</v>
      </c>
      <c r="AH106" s="202" t="n">
        <v>0</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19"/>
      <c r="B107" s="220"/>
      <c r="C107" s="221" t="s">
        <v>1014</v>
      </c>
      <c r="D107" s="222"/>
      <c r="E107" s="223"/>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90</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9"/>
      <c r="B108" s="220"/>
      <c r="C108" s="221" t="s">
        <v>1015</v>
      </c>
      <c r="D108" s="222"/>
      <c r="E108" s="223" t="n">
        <v>4.9</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90</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19"/>
      <c r="B109" s="220"/>
      <c r="C109" s="221" t="s">
        <v>1016</v>
      </c>
      <c r="D109" s="222"/>
      <c r="E109" s="223" t="n">
        <v>4.3</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90</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19"/>
      <c r="B110" s="220"/>
      <c r="C110" s="221" t="s">
        <v>1017</v>
      </c>
      <c r="D110" s="222"/>
      <c r="E110" s="223"/>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9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9"/>
      <c r="B111" s="220"/>
      <c r="C111" s="221" t="s">
        <v>1018</v>
      </c>
      <c r="D111" s="222"/>
      <c r="E111" s="223" t="n">
        <v>13.5</v>
      </c>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90</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03" t="n">
        <v>20</v>
      </c>
      <c r="B112" s="204" t="s">
        <v>372</v>
      </c>
      <c r="C112" s="205" t="s">
        <v>373</v>
      </c>
      <c r="D112" s="206" t="s">
        <v>285</v>
      </c>
      <c r="E112" s="207" t="n">
        <v>5.64</v>
      </c>
      <c r="F112" s="208"/>
      <c r="G112" s="209" t="n">
        <f aca="false">ROUND(E112*F112,2)</f>
        <v>0</v>
      </c>
      <c r="H112" s="208"/>
      <c r="I112" s="209" t="n">
        <f aca="false">ROUND(E112*H112,2)</f>
        <v>0</v>
      </c>
      <c r="J112" s="208"/>
      <c r="K112" s="209" t="n">
        <f aca="false">ROUND(E112*J112,2)</f>
        <v>0</v>
      </c>
      <c r="L112" s="209" t="n">
        <v>21</v>
      </c>
      <c r="M112" s="209" t="n">
        <f aca="false">G112*(1+L112/100)</f>
        <v>0</v>
      </c>
      <c r="N112" s="209" t="n">
        <v>0.0392</v>
      </c>
      <c r="O112" s="209" t="n">
        <f aca="false">ROUND(E112*N112,2)</f>
        <v>0.22</v>
      </c>
      <c r="P112" s="209" t="n">
        <v>0</v>
      </c>
      <c r="Q112" s="209" t="n">
        <f aca="false">ROUND(E112*P112,2)</f>
        <v>0</v>
      </c>
      <c r="R112" s="209" t="s">
        <v>374</v>
      </c>
      <c r="S112" s="209" t="s">
        <v>247</v>
      </c>
      <c r="T112" s="210" t="s">
        <v>247</v>
      </c>
      <c r="U112" s="201" t="n">
        <v>1.6</v>
      </c>
      <c r="V112" s="201" t="n">
        <f aca="false">ROUND(E112*U112,2)</f>
        <v>9.02</v>
      </c>
      <c r="W112" s="201"/>
      <c r="X112" s="201" t="s">
        <v>287</v>
      </c>
      <c r="Y112" s="202"/>
      <c r="Z112" s="202"/>
      <c r="AA112" s="202"/>
      <c r="AB112" s="202"/>
      <c r="AC112" s="202"/>
      <c r="AD112" s="202"/>
      <c r="AE112" s="202"/>
      <c r="AF112" s="202"/>
      <c r="AG112" s="202" t="s">
        <v>288</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24" hidden="false" customHeight="true" outlineLevel="1" collapsed="false">
      <c r="A113" s="219"/>
      <c r="B113" s="220"/>
      <c r="C113" s="224" t="s">
        <v>375</v>
      </c>
      <c r="D113" s="224"/>
      <c r="E113" s="224"/>
      <c r="F113" s="224"/>
      <c r="G113" s="224"/>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97</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25" t="str">
        <f aca="false">C113</f>
        <v>svislé nebo šikmé (odkloněné) , půdorysně přímé nebo zalomené, stěn základových desek ve volných nebo zapažených jámách, rýhách, šachtách, včetně případných vzpěr,</v>
      </c>
      <c r="BB113" s="202"/>
      <c r="BC113" s="202"/>
      <c r="BD113" s="202"/>
      <c r="BE113" s="202"/>
      <c r="BF113" s="202"/>
      <c r="BG113" s="202"/>
      <c r="BH113" s="202"/>
    </row>
    <row r="114" customFormat="false" ht="12.75" hidden="false" customHeight="false" outlineLevel="1" collapsed="false">
      <c r="A114" s="219"/>
      <c r="B114" s="220"/>
      <c r="C114" s="221" t="s">
        <v>1019</v>
      </c>
      <c r="D114" s="222"/>
      <c r="E114" s="223"/>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90</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9"/>
      <c r="B115" s="220"/>
      <c r="C115" s="221" t="s">
        <v>1020</v>
      </c>
      <c r="D115" s="222"/>
      <c r="E115" s="223" t="n">
        <v>3</v>
      </c>
      <c r="F115" s="201"/>
      <c r="G115" s="20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90</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9"/>
      <c r="B116" s="220"/>
      <c r="C116" s="221" t="s">
        <v>1021</v>
      </c>
      <c r="D116" s="222"/>
      <c r="E116" s="223" t="n">
        <v>2.64</v>
      </c>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90</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03" t="n">
        <v>21</v>
      </c>
      <c r="B117" s="204" t="s">
        <v>381</v>
      </c>
      <c r="C117" s="205" t="s">
        <v>382</v>
      </c>
      <c r="D117" s="206" t="s">
        <v>285</v>
      </c>
      <c r="E117" s="207" t="n">
        <v>5.64</v>
      </c>
      <c r="F117" s="208"/>
      <c r="G117" s="209" t="n">
        <f aca="false">ROUND(E117*F117,2)</f>
        <v>0</v>
      </c>
      <c r="H117" s="208"/>
      <c r="I117" s="209" t="n">
        <f aca="false">ROUND(E117*H117,2)</f>
        <v>0</v>
      </c>
      <c r="J117" s="208"/>
      <c r="K117" s="209" t="n">
        <f aca="false">ROUND(E117*J117,2)</f>
        <v>0</v>
      </c>
      <c r="L117" s="209" t="n">
        <v>21</v>
      </c>
      <c r="M117" s="209" t="n">
        <f aca="false">G117*(1+L117/100)</f>
        <v>0</v>
      </c>
      <c r="N117" s="209" t="n">
        <v>0</v>
      </c>
      <c r="O117" s="209" t="n">
        <f aca="false">ROUND(E117*N117,2)</f>
        <v>0</v>
      </c>
      <c r="P117" s="209" t="n">
        <v>0</v>
      </c>
      <c r="Q117" s="209" t="n">
        <f aca="false">ROUND(E117*P117,2)</f>
        <v>0</v>
      </c>
      <c r="R117" s="209" t="s">
        <v>374</v>
      </c>
      <c r="S117" s="209" t="s">
        <v>247</v>
      </c>
      <c r="T117" s="210" t="s">
        <v>247</v>
      </c>
      <c r="U117" s="201" t="n">
        <v>0.32</v>
      </c>
      <c r="V117" s="201" t="n">
        <f aca="false">ROUND(E117*U117,2)</f>
        <v>1.8</v>
      </c>
      <c r="W117" s="201"/>
      <c r="X117" s="201" t="s">
        <v>287</v>
      </c>
      <c r="Y117" s="202"/>
      <c r="Z117" s="202"/>
      <c r="AA117" s="202"/>
      <c r="AB117" s="202"/>
      <c r="AC117" s="202"/>
      <c r="AD117" s="202"/>
      <c r="AE117" s="202"/>
      <c r="AF117" s="202"/>
      <c r="AG117" s="202" t="s">
        <v>288</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24" hidden="false" customHeight="true" outlineLevel="1" collapsed="false">
      <c r="A118" s="219"/>
      <c r="B118" s="220"/>
      <c r="C118" s="224" t="s">
        <v>375</v>
      </c>
      <c r="D118" s="224"/>
      <c r="E118" s="224"/>
      <c r="F118" s="224"/>
      <c r="G118" s="224"/>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97</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25" t="str">
        <f aca="false">C118</f>
        <v>svislé nebo šikmé (odkloněné) , půdorysně přímé nebo zalomené, stěn základových desek ve volných nebo zapažených jámách, rýhách, šachtách, včetně případných vzpěr,</v>
      </c>
      <c r="BB118" s="202"/>
      <c r="BC118" s="202"/>
      <c r="BD118" s="202"/>
      <c r="BE118" s="202"/>
      <c r="BF118" s="202"/>
      <c r="BG118" s="202"/>
      <c r="BH118" s="202"/>
    </row>
    <row r="119" customFormat="false" ht="12.75" hidden="false" customHeight="false" outlineLevel="1" collapsed="false">
      <c r="A119" s="203" t="n">
        <v>22</v>
      </c>
      <c r="B119" s="204" t="s">
        <v>1022</v>
      </c>
      <c r="C119" s="205" t="s">
        <v>1023</v>
      </c>
      <c r="D119" s="206" t="s">
        <v>285</v>
      </c>
      <c r="E119" s="207" t="n">
        <v>27</v>
      </c>
      <c r="F119" s="208"/>
      <c r="G119" s="209" t="n">
        <f aca="false">ROUND(E119*F119,2)</f>
        <v>0</v>
      </c>
      <c r="H119" s="208"/>
      <c r="I119" s="209" t="n">
        <f aca="false">ROUND(E119*H119,2)</f>
        <v>0</v>
      </c>
      <c r="J119" s="208"/>
      <c r="K119" s="209" t="n">
        <f aca="false">ROUND(E119*J119,2)</f>
        <v>0</v>
      </c>
      <c r="L119" s="209" t="n">
        <v>21</v>
      </c>
      <c r="M119" s="209" t="n">
        <f aca="false">G119*(1+L119/100)</f>
        <v>0</v>
      </c>
      <c r="N119" s="209" t="n">
        <v>0.963</v>
      </c>
      <c r="O119" s="209" t="n">
        <f aca="false">ROUND(E119*N119,2)</f>
        <v>26</v>
      </c>
      <c r="P119" s="209" t="n">
        <v>0</v>
      </c>
      <c r="Q119" s="209" t="n">
        <f aca="false">ROUND(E119*P119,2)</f>
        <v>0</v>
      </c>
      <c r="R119" s="209" t="s">
        <v>374</v>
      </c>
      <c r="S119" s="209" t="s">
        <v>247</v>
      </c>
      <c r="T119" s="210" t="s">
        <v>247</v>
      </c>
      <c r="U119" s="201" t="n">
        <v>1.22</v>
      </c>
      <c r="V119" s="201" t="n">
        <f aca="false">ROUND(E119*U119,2)</f>
        <v>32.94</v>
      </c>
      <c r="W119" s="201"/>
      <c r="X119" s="201" t="s">
        <v>287</v>
      </c>
      <c r="Y119" s="202"/>
      <c r="Z119" s="202"/>
      <c r="AA119" s="202"/>
      <c r="AB119" s="202"/>
      <c r="AC119" s="202"/>
      <c r="AD119" s="202"/>
      <c r="AE119" s="202"/>
      <c r="AF119" s="202"/>
      <c r="AG119" s="202" t="s">
        <v>288</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true" outlineLevel="1" collapsed="false">
      <c r="A120" s="219"/>
      <c r="B120" s="220"/>
      <c r="C120" s="224" t="s">
        <v>1024</v>
      </c>
      <c r="D120" s="224"/>
      <c r="E120" s="224"/>
      <c r="F120" s="224"/>
      <c r="G120" s="224"/>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97</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9"/>
      <c r="B121" s="220"/>
      <c r="C121" s="221" t="s">
        <v>1025</v>
      </c>
      <c r="D121" s="222"/>
      <c r="E121" s="223"/>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90</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9"/>
      <c r="B122" s="220"/>
      <c r="C122" s="221" t="s">
        <v>1026</v>
      </c>
      <c r="D122" s="222"/>
      <c r="E122" s="223" t="n">
        <v>14.4</v>
      </c>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90</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9"/>
      <c r="B123" s="220"/>
      <c r="C123" s="221" t="s">
        <v>1027</v>
      </c>
      <c r="D123" s="222"/>
      <c r="E123" s="223" t="n">
        <v>12.6</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90</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03" t="n">
        <v>23</v>
      </c>
      <c r="B124" s="204" t="s">
        <v>1028</v>
      </c>
      <c r="C124" s="205" t="s">
        <v>1029</v>
      </c>
      <c r="D124" s="206" t="s">
        <v>431</v>
      </c>
      <c r="E124" s="207" t="n">
        <v>0.5</v>
      </c>
      <c r="F124" s="208"/>
      <c r="G124" s="209" t="n">
        <f aca="false">ROUND(E124*F124,2)</f>
        <v>0</v>
      </c>
      <c r="H124" s="208"/>
      <c r="I124" s="209" t="n">
        <f aca="false">ROUND(E124*H124,2)</f>
        <v>0</v>
      </c>
      <c r="J124" s="208"/>
      <c r="K124" s="209" t="n">
        <f aca="false">ROUND(E124*J124,2)</f>
        <v>0</v>
      </c>
      <c r="L124" s="209" t="n">
        <v>21</v>
      </c>
      <c r="M124" s="209" t="n">
        <f aca="false">G124*(1+L124/100)</f>
        <v>0</v>
      </c>
      <c r="N124" s="209" t="n">
        <v>1.02116</v>
      </c>
      <c r="O124" s="209" t="n">
        <f aca="false">ROUND(E124*N124,2)</f>
        <v>0.51</v>
      </c>
      <c r="P124" s="209" t="n">
        <v>0</v>
      </c>
      <c r="Q124" s="209" t="n">
        <f aca="false">ROUND(E124*P124,2)</f>
        <v>0</v>
      </c>
      <c r="R124" s="209" t="s">
        <v>374</v>
      </c>
      <c r="S124" s="209" t="s">
        <v>247</v>
      </c>
      <c r="T124" s="210" t="s">
        <v>247</v>
      </c>
      <c r="U124" s="201" t="n">
        <v>23.531</v>
      </c>
      <c r="V124" s="201" t="n">
        <f aca="false">ROUND(E124*U124,2)</f>
        <v>11.77</v>
      </c>
      <c r="W124" s="201"/>
      <c r="X124" s="201" t="s">
        <v>287</v>
      </c>
      <c r="Y124" s="202"/>
      <c r="Z124" s="202"/>
      <c r="AA124" s="202"/>
      <c r="AB124" s="202"/>
      <c r="AC124" s="202"/>
      <c r="AD124" s="202"/>
      <c r="AE124" s="202"/>
      <c r="AF124" s="202"/>
      <c r="AG124" s="202" t="s">
        <v>288</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9"/>
      <c r="B125" s="220"/>
      <c r="C125" s="221" t="s">
        <v>1030</v>
      </c>
      <c r="D125" s="222"/>
      <c r="E125" s="223" t="n">
        <v>0.5</v>
      </c>
      <c r="F125" s="201"/>
      <c r="G125" s="201"/>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90</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3.5" hidden="false" customHeight="false" outlineLevel="0" collapsed="false">
      <c r="A126" s="185" t="s">
        <v>242</v>
      </c>
      <c r="B126" s="186" t="s">
        <v>96</v>
      </c>
      <c r="C126" s="187" t="s">
        <v>97</v>
      </c>
      <c r="D126" s="188"/>
      <c r="E126" s="189"/>
      <c r="F126" s="190"/>
      <c r="G126" s="190" t="n">
        <f aca="false">SUMIF(AG127:AG162,"&lt;&gt;NOR",G127:G162)</f>
        <v>0</v>
      </c>
      <c r="H126" s="190"/>
      <c r="I126" s="190" t="n">
        <f aca="false">SUM(I127:I162)</f>
        <v>0</v>
      </c>
      <c r="J126" s="190"/>
      <c r="K126" s="190" t="n">
        <f aca="false">SUM(K127:K162)</f>
        <v>0</v>
      </c>
      <c r="L126" s="190"/>
      <c r="M126" s="190" t="n">
        <f aca="false">SUM(M127:M162)</f>
        <v>0</v>
      </c>
      <c r="N126" s="190"/>
      <c r="O126" s="190" t="n">
        <f aca="false">SUM(O127:O162)</f>
        <v>38.83</v>
      </c>
      <c r="P126" s="190"/>
      <c r="Q126" s="190" t="n">
        <f aca="false">SUM(Q127:Q162)</f>
        <v>0</v>
      </c>
      <c r="R126" s="190"/>
      <c r="S126" s="190"/>
      <c r="T126" s="191"/>
      <c r="U126" s="192"/>
      <c r="V126" s="192" t="n">
        <f aca="false">SUM(V127:V162)</f>
        <v>135.82</v>
      </c>
      <c r="W126" s="192"/>
      <c r="X126" s="192"/>
      <c r="AG126" s="0" t="s">
        <v>243</v>
      </c>
    </row>
    <row r="127" customFormat="false" ht="24" hidden="false" customHeight="false" outlineLevel="1" collapsed="false">
      <c r="A127" s="203" t="n">
        <v>24</v>
      </c>
      <c r="B127" s="204" t="s">
        <v>1031</v>
      </c>
      <c r="C127" s="205" t="s">
        <v>1032</v>
      </c>
      <c r="D127" s="206" t="s">
        <v>294</v>
      </c>
      <c r="E127" s="207" t="n">
        <v>0.8</v>
      </c>
      <c r="F127" s="208"/>
      <c r="G127" s="209" t="n">
        <f aca="false">ROUND(E127*F127,2)</f>
        <v>0</v>
      </c>
      <c r="H127" s="208"/>
      <c r="I127" s="209" t="n">
        <f aca="false">ROUND(E127*H127,2)</f>
        <v>0</v>
      </c>
      <c r="J127" s="208"/>
      <c r="K127" s="209" t="n">
        <f aca="false">ROUND(E127*J127,2)</f>
        <v>0</v>
      </c>
      <c r="L127" s="209" t="n">
        <v>21</v>
      </c>
      <c r="M127" s="209" t="n">
        <f aca="false">G127*(1+L127/100)</f>
        <v>0</v>
      </c>
      <c r="N127" s="209" t="n">
        <v>1.84144</v>
      </c>
      <c r="O127" s="209" t="n">
        <f aca="false">ROUND(E127*N127,2)</f>
        <v>1.47</v>
      </c>
      <c r="P127" s="209" t="n">
        <v>0</v>
      </c>
      <c r="Q127" s="209" t="n">
        <f aca="false">ROUND(E127*P127,2)</f>
        <v>0</v>
      </c>
      <c r="R127" s="209" t="s">
        <v>524</v>
      </c>
      <c r="S127" s="209" t="s">
        <v>247</v>
      </c>
      <c r="T127" s="210" t="s">
        <v>247</v>
      </c>
      <c r="U127" s="201" t="n">
        <v>3.842</v>
      </c>
      <c r="V127" s="201" t="n">
        <f aca="false">ROUND(E127*U127,2)</f>
        <v>3.07</v>
      </c>
      <c r="W127" s="201"/>
      <c r="X127" s="201" t="s">
        <v>287</v>
      </c>
      <c r="Y127" s="202"/>
      <c r="Z127" s="202"/>
      <c r="AA127" s="202"/>
      <c r="AB127" s="202"/>
      <c r="AC127" s="202"/>
      <c r="AD127" s="202"/>
      <c r="AE127" s="202"/>
      <c r="AF127" s="202"/>
      <c r="AG127" s="202" t="s">
        <v>288</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true" outlineLevel="1" collapsed="false">
      <c r="A128" s="219"/>
      <c r="B128" s="220"/>
      <c r="C128" s="224" t="s">
        <v>1033</v>
      </c>
      <c r="D128" s="224"/>
      <c r="E128" s="224"/>
      <c r="F128" s="224"/>
      <c r="G128" s="224"/>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97</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19"/>
      <c r="B129" s="220"/>
      <c r="C129" s="221" t="s">
        <v>1034</v>
      </c>
      <c r="D129" s="222"/>
      <c r="E129" s="223" t="n">
        <v>0.8</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290</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24" hidden="false" customHeight="false" outlineLevel="1" collapsed="false">
      <c r="A130" s="203" t="n">
        <v>25</v>
      </c>
      <c r="B130" s="204" t="s">
        <v>1035</v>
      </c>
      <c r="C130" s="205" t="s">
        <v>1036</v>
      </c>
      <c r="D130" s="206" t="s">
        <v>285</v>
      </c>
      <c r="E130" s="207" t="n">
        <v>105.61</v>
      </c>
      <c r="F130" s="208"/>
      <c r="G130" s="209" t="n">
        <f aca="false">ROUND(E130*F130,2)</f>
        <v>0</v>
      </c>
      <c r="H130" s="208"/>
      <c r="I130" s="209" t="n">
        <f aca="false">ROUND(E130*H130,2)</f>
        <v>0</v>
      </c>
      <c r="J130" s="208"/>
      <c r="K130" s="209" t="n">
        <f aca="false">ROUND(E130*J130,2)</f>
        <v>0</v>
      </c>
      <c r="L130" s="209" t="n">
        <v>21</v>
      </c>
      <c r="M130" s="209" t="n">
        <f aca="false">G130*(1+L130/100)</f>
        <v>0</v>
      </c>
      <c r="N130" s="209" t="n">
        <v>0.26586</v>
      </c>
      <c r="O130" s="209" t="n">
        <f aca="false">ROUND(E130*N130,2)</f>
        <v>28.08</v>
      </c>
      <c r="P130" s="209" t="n">
        <v>0</v>
      </c>
      <c r="Q130" s="209" t="n">
        <f aca="false">ROUND(E130*P130,2)</f>
        <v>0</v>
      </c>
      <c r="R130" s="209" t="s">
        <v>374</v>
      </c>
      <c r="S130" s="209" t="s">
        <v>247</v>
      </c>
      <c r="T130" s="210" t="s">
        <v>247</v>
      </c>
      <c r="U130" s="201" t="n">
        <v>0.74</v>
      </c>
      <c r="V130" s="201" t="n">
        <f aca="false">ROUND(E130*U130,2)</f>
        <v>78.15</v>
      </c>
      <c r="W130" s="201"/>
      <c r="X130" s="201" t="s">
        <v>287</v>
      </c>
      <c r="Y130" s="202"/>
      <c r="Z130" s="202"/>
      <c r="AA130" s="202"/>
      <c r="AB130" s="202"/>
      <c r="AC130" s="202"/>
      <c r="AD130" s="202"/>
      <c r="AE130" s="202"/>
      <c r="AF130" s="202"/>
      <c r="AG130" s="202" t="s">
        <v>288</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19"/>
      <c r="B131" s="220"/>
      <c r="C131" s="221" t="s">
        <v>1037</v>
      </c>
      <c r="D131" s="222"/>
      <c r="E131" s="223"/>
      <c r="F131" s="201"/>
      <c r="G131" s="20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90</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19"/>
      <c r="B132" s="220"/>
      <c r="C132" s="221" t="s">
        <v>1038</v>
      </c>
      <c r="D132" s="222"/>
      <c r="E132" s="223" t="n">
        <v>57.23</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90</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19"/>
      <c r="B133" s="220"/>
      <c r="C133" s="221" t="s">
        <v>1039</v>
      </c>
      <c r="D133" s="222"/>
      <c r="E133" s="223" t="n">
        <v>48.38</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90</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03" t="n">
        <v>26</v>
      </c>
      <c r="B134" s="204" t="s">
        <v>1040</v>
      </c>
      <c r="C134" s="205" t="s">
        <v>1041</v>
      </c>
      <c r="D134" s="206" t="s">
        <v>443</v>
      </c>
      <c r="E134" s="207" t="n">
        <v>6</v>
      </c>
      <c r="F134" s="208"/>
      <c r="G134" s="209" t="n">
        <f aca="false">ROUND(E134*F134,2)</f>
        <v>0</v>
      </c>
      <c r="H134" s="208"/>
      <c r="I134" s="209" t="n">
        <f aca="false">ROUND(E134*H134,2)</f>
        <v>0</v>
      </c>
      <c r="J134" s="208"/>
      <c r="K134" s="209" t="n">
        <f aca="false">ROUND(E134*J134,2)</f>
        <v>0</v>
      </c>
      <c r="L134" s="209" t="n">
        <v>21</v>
      </c>
      <c r="M134" s="209" t="n">
        <f aca="false">G134*(1+L134/100)</f>
        <v>0</v>
      </c>
      <c r="N134" s="209" t="n">
        <v>0.02575</v>
      </c>
      <c r="O134" s="209" t="n">
        <f aca="false">ROUND(E134*N134,2)</f>
        <v>0.15</v>
      </c>
      <c r="P134" s="209" t="n">
        <v>0</v>
      </c>
      <c r="Q134" s="209" t="n">
        <f aca="false">ROUND(E134*P134,2)</f>
        <v>0</v>
      </c>
      <c r="R134" s="209" t="s">
        <v>374</v>
      </c>
      <c r="S134" s="209" t="s">
        <v>247</v>
      </c>
      <c r="T134" s="210" t="s">
        <v>247</v>
      </c>
      <c r="U134" s="201" t="n">
        <v>0.3175</v>
      </c>
      <c r="V134" s="201" t="n">
        <f aca="false">ROUND(E134*U134,2)</f>
        <v>1.91</v>
      </c>
      <c r="W134" s="201"/>
      <c r="X134" s="201" t="s">
        <v>287</v>
      </c>
      <c r="Y134" s="202"/>
      <c r="Z134" s="202"/>
      <c r="AA134" s="202"/>
      <c r="AB134" s="202"/>
      <c r="AC134" s="202"/>
      <c r="AD134" s="202"/>
      <c r="AE134" s="202"/>
      <c r="AF134" s="202"/>
      <c r="AG134" s="202" t="s">
        <v>288</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19"/>
      <c r="B135" s="220"/>
      <c r="C135" s="221" t="s">
        <v>1042</v>
      </c>
      <c r="D135" s="222"/>
      <c r="E135" s="223" t="n">
        <v>6</v>
      </c>
      <c r="F135" s="201"/>
      <c r="G135" s="20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90</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03" t="n">
        <v>27</v>
      </c>
      <c r="B136" s="204" t="s">
        <v>1043</v>
      </c>
      <c r="C136" s="205" t="s">
        <v>1044</v>
      </c>
      <c r="D136" s="206" t="s">
        <v>443</v>
      </c>
      <c r="E136" s="207" t="n">
        <v>6</v>
      </c>
      <c r="F136" s="208"/>
      <c r="G136" s="209" t="n">
        <f aca="false">ROUND(E136*F136,2)</f>
        <v>0</v>
      </c>
      <c r="H136" s="208"/>
      <c r="I136" s="209" t="n">
        <f aca="false">ROUND(E136*H136,2)</f>
        <v>0</v>
      </c>
      <c r="J136" s="208"/>
      <c r="K136" s="209" t="n">
        <f aca="false">ROUND(E136*J136,2)</f>
        <v>0</v>
      </c>
      <c r="L136" s="209" t="n">
        <v>21</v>
      </c>
      <c r="M136" s="209" t="n">
        <f aca="false">G136*(1+L136/100)</f>
        <v>0</v>
      </c>
      <c r="N136" s="209" t="n">
        <v>0.03637</v>
      </c>
      <c r="O136" s="209" t="n">
        <f aca="false">ROUND(E136*N136,2)</f>
        <v>0.22</v>
      </c>
      <c r="P136" s="209" t="n">
        <v>0</v>
      </c>
      <c r="Q136" s="209" t="n">
        <f aca="false">ROUND(E136*P136,2)</f>
        <v>0</v>
      </c>
      <c r="R136" s="209" t="s">
        <v>374</v>
      </c>
      <c r="S136" s="209" t="s">
        <v>247</v>
      </c>
      <c r="T136" s="210" t="s">
        <v>247</v>
      </c>
      <c r="U136" s="201" t="n">
        <v>0.25</v>
      </c>
      <c r="V136" s="201" t="n">
        <f aca="false">ROUND(E136*U136,2)</f>
        <v>1.5</v>
      </c>
      <c r="W136" s="201"/>
      <c r="X136" s="201" t="s">
        <v>287</v>
      </c>
      <c r="Y136" s="202"/>
      <c r="Z136" s="202"/>
      <c r="AA136" s="202"/>
      <c r="AB136" s="202"/>
      <c r="AC136" s="202"/>
      <c r="AD136" s="202"/>
      <c r="AE136" s="202"/>
      <c r="AF136" s="202"/>
      <c r="AG136" s="202" t="s">
        <v>288</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19"/>
      <c r="B137" s="220"/>
      <c r="C137" s="221" t="s">
        <v>1045</v>
      </c>
      <c r="D137" s="222"/>
      <c r="E137" s="223" t="n">
        <v>6</v>
      </c>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90</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03" t="n">
        <v>28</v>
      </c>
      <c r="B138" s="204" t="s">
        <v>1046</v>
      </c>
      <c r="C138" s="205" t="s">
        <v>1047</v>
      </c>
      <c r="D138" s="206" t="s">
        <v>443</v>
      </c>
      <c r="E138" s="207" t="n">
        <v>3</v>
      </c>
      <c r="F138" s="208"/>
      <c r="G138" s="209" t="n">
        <f aca="false">ROUND(E138*F138,2)</f>
        <v>0</v>
      </c>
      <c r="H138" s="208"/>
      <c r="I138" s="209" t="n">
        <f aca="false">ROUND(E138*H138,2)</f>
        <v>0</v>
      </c>
      <c r="J138" s="208"/>
      <c r="K138" s="209" t="n">
        <f aca="false">ROUND(E138*J138,2)</f>
        <v>0</v>
      </c>
      <c r="L138" s="209" t="n">
        <v>21</v>
      </c>
      <c r="M138" s="209" t="n">
        <f aca="false">G138*(1+L138/100)</f>
        <v>0</v>
      </c>
      <c r="N138" s="209" t="n">
        <v>0.04529</v>
      </c>
      <c r="O138" s="209" t="n">
        <f aca="false">ROUND(E138*N138,2)</f>
        <v>0.14</v>
      </c>
      <c r="P138" s="209" t="n">
        <v>0</v>
      </c>
      <c r="Q138" s="209" t="n">
        <f aca="false">ROUND(E138*P138,2)</f>
        <v>0</v>
      </c>
      <c r="R138" s="209" t="s">
        <v>374</v>
      </c>
      <c r="S138" s="209" t="s">
        <v>247</v>
      </c>
      <c r="T138" s="210" t="s">
        <v>247</v>
      </c>
      <c r="U138" s="201" t="n">
        <v>0.25</v>
      </c>
      <c r="V138" s="201" t="n">
        <f aca="false">ROUND(E138*U138,2)</f>
        <v>0.75</v>
      </c>
      <c r="W138" s="201"/>
      <c r="X138" s="201" t="s">
        <v>287</v>
      </c>
      <c r="Y138" s="202"/>
      <c r="Z138" s="202"/>
      <c r="AA138" s="202"/>
      <c r="AB138" s="202"/>
      <c r="AC138" s="202"/>
      <c r="AD138" s="202"/>
      <c r="AE138" s="202"/>
      <c r="AF138" s="202"/>
      <c r="AG138" s="202" t="s">
        <v>288</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19"/>
      <c r="B139" s="220"/>
      <c r="C139" s="221" t="s">
        <v>1048</v>
      </c>
      <c r="D139" s="222"/>
      <c r="E139" s="223" t="n">
        <v>3</v>
      </c>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90</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03" t="n">
        <v>29</v>
      </c>
      <c r="B140" s="204" t="s">
        <v>1049</v>
      </c>
      <c r="C140" s="205" t="s">
        <v>1050</v>
      </c>
      <c r="D140" s="206" t="s">
        <v>443</v>
      </c>
      <c r="E140" s="207" t="n">
        <v>15</v>
      </c>
      <c r="F140" s="208"/>
      <c r="G140" s="209" t="n">
        <f aca="false">ROUND(E140*F140,2)</f>
        <v>0</v>
      </c>
      <c r="H140" s="208"/>
      <c r="I140" s="209" t="n">
        <f aca="false">ROUND(E140*H140,2)</f>
        <v>0</v>
      </c>
      <c r="J140" s="208"/>
      <c r="K140" s="209" t="n">
        <f aca="false">ROUND(E140*J140,2)</f>
        <v>0</v>
      </c>
      <c r="L140" s="209" t="n">
        <v>21</v>
      </c>
      <c r="M140" s="209" t="n">
        <f aca="false">G140*(1+L140/100)</f>
        <v>0</v>
      </c>
      <c r="N140" s="209" t="n">
        <v>0.05422</v>
      </c>
      <c r="O140" s="209" t="n">
        <f aca="false">ROUND(E140*N140,2)</f>
        <v>0.81</v>
      </c>
      <c r="P140" s="209" t="n">
        <v>0</v>
      </c>
      <c r="Q140" s="209" t="n">
        <f aca="false">ROUND(E140*P140,2)</f>
        <v>0</v>
      </c>
      <c r="R140" s="209" t="s">
        <v>374</v>
      </c>
      <c r="S140" s="209" t="s">
        <v>247</v>
      </c>
      <c r="T140" s="210" t="s">
        <v>247</v>
      </c>
      <c r="U140" s="201" t="n">
        <v>0.26</v>
      </c>
      <c r="V140" s="201" t="n">
        <f aca="false">ROUND(E140*U140,2)</f>
        <v>3.9</v>
      </c>
      <c r="W140" s="201"/>
      <c r="X140" s="201" t="s">
        <v>287</v>
      </c>
      <c r="Y140" s="202"/>
      <c r="Z140" s="202"/>
      <c r="AA140" s="202"/>
      <c r="AB140" s="202"/>
      <c r="AC140" s="202"/>
      <c r="AD140" s="202"/>
      <c r="AE140" s="202"/>
      <c r="AF140" s="202"/>
      <c r="AG140" s="202" t="s">
        <v>288</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219"/>
      <c r="B141" s="220"/>
      <c r="C141" s="221" t="s">
        <v>1051</v>
      </c>
      <c r="D141" s="222"/>
      <c r="E141" s="223" t="n">
        <v>15</v>
      </c>
      <c r="F141" s="201"/>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90</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03" t="n">
        <v>30</v>
      </c>
      <c r="B142" s="204" t="s">
        <v>1052</v>
      </c>
      <c r="C142" s="205" t="s">
        <v>1053</v>
      </c>
      <c r="D142" s="206" t="s">
        <v>438</v>
      </c>
      <c r="E142" s="207" t="n">
        <v>10.75</v>
      </c>
      <c r="F142" s="208"/>
      <c r="G142" s="209" t="n">
        <f aca="false">ROUND(E142*F142,2)</f>
        <v>0</v>
      </c>
      <c r="H142" s="208"/>
      <c r="I142" s="209" t="n">
        <f aca="false">ROUND(E142*H142,2)</f>
        <v>0</v>
      </c>
      <c r="J142" s="208"/>
      <c r="K142" s="209" t="n">
        <f aca="false">ROUND(E142*J142,2)</f>
        <v>0</v>
      </c>
      <c r="L142" s="209" t="n">
        <v>21</v>
      </c>
      <c r="M142" s="209" t="n">
        <f aca="false">G142*(1+L142/100)</f>
        <v>0</v>
      </c>
      <c r="N142" s="209" t="n">
        <v>0.00044</v>
      </c>
      <c r="O142" s="209" t="n">
        <f aca="false">ROUND(E142*N142,2)</f>
        <v>0</v>
      </c>
      <c r="P142" s="209" t="n">
        <v>0</v>
      </c>
      <c r="Q142" s="209" t="n">
        <f aca="false">ROUND(E142*P142,2)</f>
        <v>0</v>
      </c>
      <c r="R142" s="209" t="s">
        <v>374</v>
      </c>
      <c r="S142" s="209" t="s">
        <v>247</v>
      </c>
      <c r="T142" s="210" t="s">
        <v>247</v>
      </c>
      <c r="U142" s="201" t="n">
        <v>0.15</v>
      </c>
      <c r="V142" s="201" t="n">
        <f aca="false">ROUND(E142*U142,2)</f>
        <v>1.61</v>
      </c>
      <c r="W142" s="201"/>
      <c r="X142" s="201" t="s">
        <v>287</v>
      </c>
      <c r="Y142" s="202"/>
      <c r="Z142" s="202"/>
      <c r="AA142" s="202"/>
      <c r="AB142" s="202"/>
      <c r="AC142" s="202"/>
      <c r="AD142" s="202"/>
      <c r="AE142" s="202"/>
      <c r="AF142" s="202"/>
      <c r="AG142" s="202" t="s">
        <v>288</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19"/>
      <c r="B143" s="220"/>
      <c r="C143" s="221" t="s">
        <v>1054</v>
      </c>
      <c r="D143" s="222"/>
      <c r="E143" s="223" t="n">
        <v>2</v>
      </c>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90</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19"/>
      <c r="B144" s="220"/>
      <c r="C144" s="221" t="s">
        <v>1055</v>
      </c>
      <c r="D144" s="222"/>
      <c r="E144" s="223" t="n">
        <v>1.25</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90</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19"/>
      <c r="B145" s="220"/>
      <c r="C145" s="221" t="s">
        <v>1056</v>
      </c>
      <c r="D145" s="222"/>
      <c r="E145" s="223" t="n">
        <v>7.5</v>
      </c>
      <c r="F145" s="201"/>
      <c r="G145" s="201"/>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90</v>
      </c>
      <c r="AH145" s="202" t="n">
        <v>0</v>
      </c>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03" t="n">
        <v>31</v>
      </c>
      <c r="B146" s="204" t="s">
        <v>1057</v>
      </c>
      <c r="C146" s="205" t="s">
        <v>1058</v>
      </c>
      <c r="D146" s="206" t="s">
        <v>431</v>
      </c>
      <c r="E146" s="207" t="n">
        <v>0.152</v>
      </c>
      <c r="F146" s="208"/>
      <c r="G146" s="209" t="n">
        <f aca="false">ROUND(E146*F146,2)</f>
        <v>0</v>
      </c>
      <c r="H146" s="208"/>
      <c r="I146" s="209" t="n">
        <f aca="false">ROUND(E146*H146,2)</f>
        <v>0</v>
      </c>
      <c r="J146" s="208"/>
      <c r="K146" s="209" t="n">
        <f aca="false">ROUND(E146*J146,2)</f>
        <v>0</v>
      </c>
      <c r="L146" s="209" t="n">
        <v>21</v>
      </c>
      <c r="M146" s="209" t="n">
        <f aca="false">G146*(1+L146/100)</f>
        <v>0</v>
      </c>
      <c r="N146" s="209" t="n">
        <v>0.01709</v>
      </c>
      <c r="O146" s="209" t="n">
        <f aca="false">ROUND(E146*N146,2)</f>
        <v>0</v>
      </c>
      <c r="P146" s="209" t="n">
        <v>0</v>
      </c>
      <c r="Q146" s="209" t="n">
        <f aca="false">ROUND(E146*P146,2)</f>
        <v>0</v>
      </c>
      <c r="R146" s="209" t="s">
        <v>374</v>
      </c>
      <c r="S146" s="209" t="s">
        <v>247</v>
      </c>
      <c r="T146" s="210" t="s">
        <v>247</v>
      </c>
      <c r="U146" s="201" t="n">
        <v>16.58</v>
      </c>
      <c r="V146" s="201" t="n">
        <f aca="false">ROUND(E146*U146,2)</f>
        <v>2.52</v>
      </c>
      <c r="W146" s="201"/>
      <c r="X146" s="201" t="s">
        <v>287</v>
      </c>
      <c r="Y146" s="202"/>
      <c r="Z146" s="202"/>
      <c r="AA146" s="202"/>
      <c r="AB146" s="202"/>
      <c r="AC146" s="202"/>
      <c r="AD146" s="202"/>
      <c r="AE146" s="202"/>
      <c r="AF146" s="202"/>
      <c r="AG146" s="202" t="s">
        <v>288</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true" outlineLevel="1" collapsed="false">
      <c r="A147" s="219"/>
      <c r="B147" s="220"/>
      <c r="C147" s="224" t="s">
        <v>1059</v>
      </c>
      <c r="D147" s="224"/>
      <c r="E147" s="224"/>
      <c r="F147" s="224"/>
      <c r="G147" s="224"/>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97</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19"/>
      <c r="B148" s="220"/>
      <c r="C148" s="221" t="s">
        <v>1060</v>
      </c>
      <c r="D148" s="222"/>
      <c r="E148" s="223" t="n">
        <v>0.152</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90</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24" hidden="false" customHeight="false" outlineLevel="1" collapsed="false">
      <c r="A149" s="203" t="n">
        <v>32</v>
      </c>
      <c r="B149" s="204" t="s">
        <v>1061</v>
      </c>
      <c r="C149" s="205" t="s">
        <v>1062</v>
      </c>
      <c r="D149" s="206" t="s">
        <v>285</v>
      </c>
      <c r="E149" s="207" t="n">
        <v>0.41</v>
      </c>
      <c r="F149" s="208"/>
      <c r="G149" s="209" t="n">
        <f aca="false">ROUND(E149*F149,2)</f>
        <v>0</v>
      </c>
      <c r="H149" s="208"/>
      <c r="I149" s="209" t="n">
        <f aca="false">ROUND(E149*H149,2)</f>
        <v>0</v>
      </c>
      <c r="J149" s="208"/>
      <c r="K149" s="209" t="n">
        <f aca="false">ROUND(E149*J149,2)</f>
        <v>0</v>
      </c>
      <c r="L149" s="209" t="n">
        <v>21</v>
      </c>
      <c r="M149" s="209" t="n">
        <f aca="false">G149*(1+L149/100)</f>
        <v>0</v>
      </c>
      <c r="N149" s="209" t="n">
        <v>0.11757</v>
      </c>
      <c r="O149" s="209" t="n">
        <f aca="false">ROUND(E149*N149,2)</f>
        <v>0.05</v>
      </c>
      <c r="P149" s="209" t="n">
        <v>0</v>
      </c>
      <c r="Q149" s="209" t="n">
        <f aca="false">ROUND(E149*P149,2)</f>
        <v>0</v>
      </c>
      <c r="R149" s="209" t="s">
        <v>524</v>
      </c>
      <c r="S149" s="209" t="s">
        <v>247</v>
      </c>
      <c r="T149" s="210" t="s">
        <v>247</v>
      </c>
      <c r="U149" s="201" t="n">
        <v>0.94</v>
      </c>
      <c r="V149" s="201" t="n">
        <f aca="false">ROUND(E149*U149,2)</f>
        <v>0.39</v>
      </c>
      <c r="W149" s="201"/>
      <c r="X149" s="201" t="s">
        <v>287</v>
      </c>
      <c r="Y149" s="202"/>
      <c r="Z149" s="202"/>
      <c r="AA149" s="202"/>
      <c r="AB149" s="202"/>
      <c r="AC149" s="202"/>
      <c r="AD149" s="202"/>
      <c r="AE149" s="202"/>
      <c r="AF149" s="202"/>
      <c r="AG149" s="202" t="s">
        <v>288</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true" outlineLevel="1" collapsed="false">
      <c r="A150" s="219"/>
      <c r="B150" s="220"/>
      <c r="C150" s="224" t="s">
        <v>1063</v>
      </c>
      <c r="D150" s="224"/>
      <c r="E150" s="224"/>
      <c r="F150" s="224"/>
      <c r="G150" s="224"/>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97</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19"/>
      <c r="B151" s="220"/>
      <c r="C151" s="221" t="s">
        <v>1064</v>
      </c>
      <c r="D151" s="222"/>
      <c r="E151" s="223" t="n">
        <v>0.41</v>
      </c>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90</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24" hidden="false" customHeight="false" outlineLevel="1" collapsed="false">
      <c r="A152" s="203" t="n">
        <v>33</v>
      </c>
      <c r="B152" s="204" t="s">
        <v>1065</v>
      </c>
      <c r="C152" s="205" t="s">
        <v>1066</v>
      </c>
      <c r="D152" s="206" t="s">
        <v>285</v>
      </c>
      <c r="E152" s="207" t="n">
        <v>62.8</v>
      </c>
      <c r="F152" s="208"/>
      <c r="G152" s="209" t="n">
        <f aca="false">ROUND(E152*F152,2)</f>
        <v>0</v>
      </c>
      <c r="H152" s="208"/>
      <c r="I152" s="209" t="n">
        <f aca="false">ROUND(E152*H152,2)</f>
        <v>0</v>
      </c>
      <c r="J152" s="208"/>
      <c r="K152" s="209" t="n">
        <f aca="false">ROUND(E152*J152,2)</f>
        <v>0</v>
      </c>
      <c r="L152" s="209" t="n">
        <v>21</v>
      </c>
      <c r="M152" s="209" t="n">
        <f aca="false">G152*(1+L152/100)</f>
        <v>0</v>
      </c>
      <c r="N152" s="209" t="n">
        <v>0.12269</v>
      </c>
      <c r="O152" s="209" t="n">
        <f aca="false">ROUND(E152*N152,2)</f>
        <v>7.7</v>
      </c>
      <c r="P152" s="209" t="n">
        <v>0</v>
      </c>
      <c r="Q152" s="209" t="n">
        <f aca="false">ROUND(E152*P152,2)</f>
        <v>0</v>
      </c>
      <c r="R152" s="209" t="s">
        <v>374</v>
      </c>
      <c r="S152" s="209" t="s">
        <v>247</v>
      </c>
      <c r="T152" s="210" t="s">
        <v>247</v>
      </c>
      <c r="U152" s="201" t="n">
        <v>0.56</v>
      </c>
      <c r="V152" s="201" t="n">
        <f aca="false">ROUND(E152*U152,2)</f>
        <v>35.17</v>
      </c>
      <c r="W152" s="201"/>
      <c r="X152" s="201" t="s">
        <v>287</v>
      </c>
      <c r="Y152" s="202"/>
      <c r="Z152" s="202"/>
      <c r="AA152" s="202"/>
      <c r="AB152" s="202"/>
      <c r="AC152" s="202"/>
      <c r="AD152" s="202"/>
      <c r="AE152" s="202"/>
      <c r="AF152" s="202"/>
      <c r="AG152" s="202" t="s">
        <v>288</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1" collapsed="false">
      <c r="A153" s="219"/>
      <c r="B153" s="220"/>
      <c r="C153" s="224" t="s">
        <v>1067</v>
      </c>
      <c r="D153" s="224"/>
      <c r="E153" s="224"/>
      <c r="F153" s="224"/>
      <c r="G153" s="224"/>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97</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25" t="str">
        <f aca="false">C153</f>
        <v>jednoduché nebo příčky zděné do svislé dřevěné, cihelné, betonové nebo ocelové konstrukce na jakoukoliv maltu vápenocementovou (MVC) nebo cementovou (MC),</v>
      </c>
      <c r="BB153" s="202"/>
      <c r="BC153" s="202"/>
      <c r="BD153" s="202"/>
      <c r="BE153" s="202"/>
      <c r="BF153" s="202"/>
      <c r="BG153" s="202"/>
      <c r="BH153" s="202"/>
    </row>
    <row r="154" customFormat="false" ht="12.75" hidden="false" customHeight="false" outlineLevel="1" collapsed="false">
      <c r="A154" s="219"/>
      <c r="B154" s="220"/>
      <c r="C154" s="221" t="s">
        <v>1068</v>
      </c>
      <c r="D154" s="222"/>
      <c r="E154" s="223" t="n">
        <v>72.8</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90</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19"/>
      <c r="B155" s="220"/>
      <c r="C155" s="221" t="s">
        <v>1069</v>
      </c>
      <c r="D155" s="222"/>
      <c r="E155" s="223" t="n">
        <v>-10</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90</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03" t="n">
        <v>34</v>
      </c>
      <c r="B156" s="204" t="s">
        <v>1070</v>
      </c>
      <c r="C156" s="205" t="s">
        <v>1071</v>
      </c>
      <c r="D156" s="206" t="s">
        <v>438</v>
      </c>
      <c r="E156" s="207" t="n">
        <v>23.6</v>
      </c>
      <c r="F156" s="208"/>
      <c r="G156" s="209" t="n">
        <f aca="false">ROUND(E156*F156,2)</f>
        <v>0</v>
      </c>
      <c r="H156" s="208"/>
      <c r="I156" s="209" t="n">
        <f aca="false">ROUND(E156*H156,2)</f>
        <v>0</v>
      </c>
      <c r="J156" s="208"/>
      <c r="K156" s="209" t="n">
        <f aca="false">ROUND(E156*J156,2)</f>
        <v>0</v>
      </c>
      <c r="L156" s="209" t="n">
        <v>21</v>
      </c>
      <c r="M156" s="209" t="n">
        <f aca="false">G156*(1+L156/100)</f>
        <v>0</v>
      </c>
      <c r="N156" s="209" t="n">
        <v>0.00102</v>
      </c>
      <c r="O156" s="209" t="n">
        <f aca="false">ROUND(E156*N156,2)</f>
        <v>0.02</v>
      </c>
      <c r="P156" s="209" t="n">
        <v>0</v>
      </c>
      <c r="Q156" s="209" t="n">
        <f aca="false">ROUND(E156*P156,2)</f>
        <v>0</v>
      </c>
      <c r="R156" s="209" t="s">
        <v>374</v>
      </c>
      <c r="S156" s="209" t="s">
        <v>247</v>
      </c>
      <c r="T156" s="210" t="s">
        <v>247</v>
      </c>
      <c r="U156" s="201" t="n">
        <v>0.223</v>
      </c>
      <c r="V156" s="201" t="n">
        <f aca="false">ROUND(E156*U156,2)</f>
        <v>5.26</v>
      </c>
      <c r="W156" s="201"/>
      <c r="X156" s="201" t="s">
        <v>287</v>
      </c>
      <c r="Y156" s="202"/>
      <c r="Z156" s="202"/>
      <c r="AA156" s="202"/>
      <c r="AB156" s="202"/>
      <c r="AC156" s="202"/>
      <c r="AD156" s="202"/>
      <c r="AE156" s="202"/>
      <c r="AF156" s="202"/>
      <c r="AG156" s="202" t="s">
        <v>288</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true" outlineLevel="1" collapsed="false">
      <c r="A157" s="219"/>
      <c r="B157" s="220"/>
      <c r="C157" s="224" t="s">
        <v>1072</v>
      </c>
      <c r="D157" s="224"/>
      <c r="E157" s="224"/>
      <c r="F157" s="224"/>
      <c r="G157" s="224"/>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97</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9"/>
      <c r="B158" s="220"/>
      <c r="C158" s="221" t="s">
        <v>1073</v>
      </c>
      <c r="D158" s="222"/>
      <c r="E158" s="223" t="n">
        <v>23.6</v>
      </c>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90</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36" hidden="false" customHeight="false" outlineLevel="1" collapsed="false">
      <c r="A159" s="203" t="n">
        <v>35</v>
      </c>
      <c r="B159" s="204" t="s">
        <v>1074</v>
      </c>
      <c r="C159" s="205" t="s">
        <v>1075</v>
      </c>
      <c r="D159" s="206" t="s">
        <v>285</v>
      </c>
      <c r="E159" s="207" t="n">
        <v>2.3</v>
      </c>
      <c r="F159" s="208"/>
      <c r="G159" s="209" t="n">
        <f aca="false">ROUND(E159*F159,2)</f>
        <v>0</v>
      </c>
      <c r="H159" s="208"/>
      <c r="I159" s="209" t="n">
        <f aca="false">ROUND(E159*H159,2)</f>
        <v>0</v>
      </c>
      <c r="J159" s="208"/>
      <c r="K159" s="209" t="n">
        <f aca="false">ROUND(E159*J159,2)</f>
        <v>0</v>
      </c>
      <c r="L159" s="209" t="n">
        <v>21</v>
      </c>
      <c r="M159" s="209" t="n">
        <f aca="false">G159*(1+L159/100)</f>
        <v>0</v>
      </c>
      <c r="N159" s="209" t="n">
        <v>0.01212</v>
      </c>
      <c r="O159" s="209" t="n">
        <f aca="false">ROUND(E159*N159,2)</f>
        <v>0.03</v>
      </c>
      <c r="P159" s="209" t="n">
        <v>0</v>
      </c>
      <c r="Q159" s="209" t="n">
        <f aca="false">ROUND(E159*P159,2)</f>
        <v>0</v>
      </c>
      <c r="R159" s="209" t="s">
        <v>374</v>
      </c>
      <c r="S159" s="209" t="s">
        <v>247</v>
      </c>
      <c r="T159" s="210" t="s">
        <v>247</v>
      </c>
      <c r="U159" s="201" t="n">
        <v>0.69</v>
      </c>
      <c r="V159" s="201" t="n">
        <f aca="false">ROUND(E159*U159,2)</f>
        <v>1.59</v>
      </c>
      <c r="W159" s="201"/>
      <c r="X159" s="201" t="s">
        <v>287</v>
      </c>
      <c r="Y159" s="202"/>
      <c r="Z159" s="202"/>
      <c r="AA159" s="202"/>
      <c r="AB159" s="202"/>
      <c r="AC159" s="202"/>
      <c r="AD159" s="202"/>
      <c r="AE159" s="202"/>
      <c r="AF159" s="202"/>
      <c r="AG159" s="202" t="s">
        <v>288</v>
      </c>
      <c r="AH159" s="202"/>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9"/>
      <c r="B160" s="220"/>
      <c r="C160" s="221" t="s">
        <v>1076</v>
      </c>
      <c r="D160" s="222"/>
      <c r="E160" s="223" t="n">
        <v>2.3</v>
      </c>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90</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03" t="n">
        <v>36</v>
      </c>
      <c r="B161" s="204" t="s">
        <v>1077</v>
      </c>
      <c r="C161" s="205" t="s">
        <v>1078</v>
      </c>
      <c r="D161" s="206" t="s">
        <v>431</v>
      </c>
      <c r="E161" s="207" t="n">
        <v>0.164</v>
      </c>
      <c r="F161" s="208"/>
      <c r="G161" s="209" t="n">
        <f aca="false">ROUND(E161*F161,2)</f>
        <v>0</v>
      </c>
      <c r="H161" s="208"/>
      <c r="I161" s="209" t="n">
        <f aca="false">ROUND(E161*H161,2)</f>
        <v>0</v>
      </c>
      <c r="J161" s="208"/>
      <c r="K161" s="209" t="n">
        <f aca="false">ROUND(E161*J161,2)</f>
        <v>0</v>
      </c>
      <c r="L161" s="209" t="n">
        <v>21</v>
      </c>
      <c r="M161" s="209" t="n">
        <f aca="false">G161*(1+L161/100)</f>
        <v>0</v>
      </c>
      <c r="N161" s="209" t="n">
        <v>1</v>
      </c>
      <c r="O161" s="209" t="n">
        <f aca="false">ROUND(E161*N161,2)</f>
        <v>0.16</v>
      </c>
      <c r="P161" s="209" t="n">
        <v>0</v>
      </c>
      <c r="Q161" s="209" t="n">
        <f aca="false">ROUND(E161*P161,2)</f>
        <v>0</v>
      </c>
      <c r="R161" s="209" t="s">
        <v>444</v>
      </c>
      <c r="S161" s="209" t="s">
        <v>247</v>
      </c>
      <c r="T161" s="210" t="s">
        <v>247</v>
      </c>
      <c r="U161" s="201" t="n">
        <v>0</v>
      </c>
      <c r="V161" s="201" t="n">
        <f aca="false">ROUND(E161*U161,2)</f>
        <v>0</v>
      </c>
      <c r="W161" s="201"/>
      <c r="X161" s="201" t="s">
        <v>445</v>
      </c>
      <c r="Y161" s="202"/>
      <c r="Z161" s="202"/>
      <c r="AA161" s="202"/>
      <c r="AB161" s="202"/>
      <c r="AC161" s="202"/>
      <c r="AD161" s="202"/>
      <c r="AE161" s="202"/>
      <c r="AF161" s="202"/>
      <c r="AG161" s="202" t="s">
        <v>446</v>
      </c>
      <c r="AH161" s="202"/>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9"/>
      <c r="B162" s="220"/>
      <c r="C162" s="221" t="s">
        <v>1079</v>
      </c>
      <c r="D162" s="222"/>
      <c r="E162" s="223" t="n">
        <v>0.164</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90</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3.5" hidden="false" customHeight="false" outlineLevel="0" collapsed="false">
      <c r="A163" s="185" t="s">
        <v>242</v>
      </c>
      <c r="B163" s="186" t="s">
        <v>100</v>
      </c>
      <c r="C163" s="187" t="s">
        <v>101</v>
      </c>
      <c r="D163" s="188"/>
      <c r="E163" s="189"/>
      <c r="F163" s="190"/>
      <c r="G163" s="190" t="n">
        <f aca="false">SUMIF(AG164:AG222,"&lt;&gt;NOR",G164:G222)</f>
        <v>0</v>
      </c>
      <c r="H163" s="190"/>
      <c r="I163" s="190" t="n">
        <f aca="false">SUM(I164:I222)</f>
        <v>0</v>
      </c>
      <c r="J163" s="190"/>
      <c r="K163" s="190" t="n">
        <f aca="false">SUM(K164:K222)</f>
        <v>0</v>
      </c>
      <c r="L163" s="190"/>
      <c r="M163" s="190" t="n">
        <f aca="false">SUM(M164:M222)</f>
        <v>0</v>
      </c>
      <c r="N163" s="190"/>
      <c r="O163" s="190" t="n">
        <f aca="false">SUM(O164:O222)</f>
        <v>47.85</v>
      </c>
      <c r="P163" s="190"/>
      <c r="Q163" s="190" t="n">
        <f aca="false">SUM(Q164:Q222)</f>
        <v>0</v>
      </c>
      <c r="R163" s="190"/>
      <c r="S163" s="190"/>
      <c r="T163" s="191"/>
      <c r="U163" s="192"/>
      <c r="V163" s="192" t="n">
        <f aca="false">SUM(V164:V222)</f>
        <v>197.41</v>
      </c>
      <c r="W163" s="192"/>
      <c r="X163" s="192"/>
      <c r="AG163" s="0" t="s">
        <v>243</v>
      </c>
    </row>
    <row r="164" customFormat="false" ht="24" hidden="false" customHeight="false" outlineLevel="1" collapsed="false">
      <c r="A164" s="203" t="n">
        <v>37</v>
      </c>
      <c r="B164" s="204" t="s">
        <v>1080</v>
      </c>
      <c r="C164" s="205" t="s">
        <v>1081</v>
      </c>
      <c r="D164" s="206" t="s">
        <v>294</v>
      </c>
      <c r="E164" s="207" t="n">
        <v>15.8</v>
      </c>
      <c r="F164" s="208"/>
      <c r="G164" s="209" t="n">
        <f aca="false">ROUND(E164*F164,2)</f>
        <v>0</v>
      </c>
      <c r="H164" s="208"/>
      <c r="I164" s="209" t="n">
        <f aca="false">ROUND(E164*H164,2)</f>
        <v>0</v>
      </c>
      <c r="J164" s="208"/>
      <c r="K164" s="209" t="n">
        <f aca="false">ROUND(E164*J164,2)</f>
        <v>0</v>
      </c>
      <c r="L164" s="209" t="n">
        <v>21</v>
      </c>
      <c r="M164" s="209" t="n">
        <f aca="false">G164*(1+L164/100)</f>
        <v>0</v>
      </c>
      <c r="N164" s="209" t="n">
        <v>2.52514</v>
      </c>
      <c r="O164" s="209" t="n">
        <f aca="false">ROUND(E164*N164,2)</f>
        <v>39.9</v>
      </c>
      <c r="P164" s="209" t="n">
        <v>0</v>
      </c>
      <c r="Q164" s="209" t="n">
        <f aca="false">ROUND(E164*P164,2)</f>
        <v>0</v>
      </c>
      <c r="R164" s="209" t="s">
        <v>374</v>
      </c>
      <c r="S164" s="209" t="s">
        <v>247</v>
      </c>
      <c r="T164" s="210" t="s">
        <v>247</v>
      </c>
      <c r="U164" s="201" t="n">
        <v>0.99</v>
      </c>
      <c r="V164" s="201" t="n">
        <f aca="false">ROUND(E164*U164,2)</f>
        <v>15.64</v>
      </c>
      <c r="W164" s="201"/>
      <c r="X164" s="201" t="s">
        <v>287</v>
      </c>
      <c r="Y164" s="202"/>
      <c r="Z164" s="202"/>
      <c r="AA164" s="202"/>
      <c r="AB164" s="202"/>
      <c r="AC164" s="202"/>
      <c r="AD164" s="202"/>
      <c r="AE164" s="202"/>
      <c r="AF164" s="202"/>
      <c r="AG164" s="202" t="s">
        <v>288</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19"/>
      <c r="B165" s="220"/>
      <c r="C165" s="221" t="s">
        <v>1082</v>
      </c>
      <c r="D165" s="222"/>
      <c r="E165" s="223" t="n">
        <v>15.8</v>
      </c>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90</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19"/>
      <c r="B166" s="220"/>
      <c r="C166" s="226" t="s">
        <v>299</v>
      </c>
      <c r="D166" s="227"/>
      <c r="E166" s="228"/>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90</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19"/>
      <c r="B167" s="220"/>
      <c r="C167" s="226" t="s">
        <v>1083</v>
      </c>
      <c r="D167" s="227"/>
      <c r="E167" s="228" t="n">
        <v>15.8788</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90</v>
      </c>
      <c r="AH167" s="202" t="n">
        <v>2</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19"/>
      <c r="B168" s="220"/>
      <c r="C168" s="226" t="s">
        <v>301</v>
      </c>
      <c r="D168" s="227"/>
      <c r="E168" s="228"/>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90</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24" hidden="false" customHeight="false" outlineLevel="1" collapsed="false">
      <c r="A169" s="203" t="n">
        <v>38</v>
      </c>
      <c r="B169" s="204" t="s">
        <v>1084</v>
      </c>
      <c r="C169" s="205" t="s">
        <v>1085</v>
      </c>
      <c r="D169" s="206" t="s">
        <v>285</v>
      </c>
      <c r="E169" s="207" t="n">
        <v>70.6</v>
      </c>
      <c r="F169" s="208"/>
      <c r="G169" s="209" t="n">
        <f aca="false">ROUND(E169*F169,2)</f>
        <v>0</v>
      </c>
      <c r="H169" s="208"/>
      <c r="I169" s="209" t="n">
        <f aca="false">ROUND(E169*H169,2)</f>
        <v>0</v>
      </c>
      <c r="J169" s="208"/>
      <c r="K169" s="209" t="n">
        <f aca="false">ROUND(E169*J169,2)</f>
        <v>0</v>
      </c>
      <c r="L169" s="209" t="n">
        <v>21</v>
      </c>
      <c r="M169" s="209" t="n">
        <f aca="false">G169*(1+L169/100)</f>
        <v>0</v>
      </c>
      <c r="N169" s="209" t="n">
        <v>0.04916</v>
      </c>
      <c r="O169" s="209" t="n">
        <f aca="false">ROUND(E169*N169,2)</f>
        <v>3.47</v>
      </c>
      <c r="P169" s="209" t="n">
        <v>0</v>
      </c>
      <c r="Q169" s="209" t="n">
        <f aca="false">ROUND(E169*P169,2)</f>
        <v>0</v>
      </c>
      <c r="R169" s="209" t="s">
        <v>374</v>
      </c>
      <c r="S169" s="209" t="s">
        <v>247</v>
      </c>
      <c r="T169" s="210" t="s">
        <v>247</v>
      </c>
      <c r="U169" s="201" t="n">
        <v>0.65</v>
      </c>
      <c r="V169" s="201" t="n">
        <f aca="false">ROUND(E169*U169,2)</f>
        <v>45.89</v>
      </c>
      <c r="W169" s="201"/>
      <c r="X169" s="201" t="s">
        <v>287</v>
      </c>
      <c r="Y169" s="202"/>
      <c r="Z169" s="202"/>
      <c r="AA169" s="202"/>
      <c r="AB169" s="202"/>
      <c r="AC169" s="202"/>
      <c r="AD169" s="202"/>
      <c r="AE169" s="202"/>
      <c r="AF169" s="202"/>
      <c r="AG169" s="202" t="s">
        <v>288</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true" outlineLevel="1" collapsed="false">
      <c r="A170" s="219"/>
      <c r="B170" s="220"/>
      <c r="C170" s="224" t="s">
        <v>1086</v>
      </c>
      <c r="D170" s="224"/>
      <c r="E170" s="224"/>
      <c r="F170" s="224"/>
      <c r="G170" s="224"/>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97</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19"/>
      <c r="B171" s="220"/>
      <c r="C171" s="221" t="s">
        <v>1087</v>
      </c>
      <c r="D171" s="222"/>
      <c r="E171" s="223" t="n">
        <v>70.6</v>
      </c>
      <c r="F171" s="201"/>
      <c r="G171" s="201"/>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90</v>
      </c>
      <c r="AH171" s="202" t="n">
        <v>0</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19"/>
      <c r="B172" s="220"/>
      <c r="C172" s="226" t="s">
        <v>299</v>
      </c>
      <c r="D172" s="227"/>
      <c r="E172" s="228"/>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90</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19"/>
      <c r="B173" s="220"/>
      <c r="C173" s="226" t="s">
        <v>1088</v>
      </c>
      <c r="D173" s="227"/>
      <c r="E173" s="228" t="n">
        <v>70.584</v>
      </c>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90</v>
      </c>
      <c r="AH173" s="202" t="n">
        <v>2</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19"/>
      <c r="B174" s="220"/>
      <c r="C174" s="226" t="s">
        <v>301</v>
      </c>
      <c r="D174" s="227"/>
      <c r="E174" s="228"/>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90</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03" t="n">
        <v>39</v>
      </c>
      <c r="B175" s="204" t="s">
        <v>1089</v>
      </c>
      <c r="C175" s="205" t="s">
        <v>1090</v>
      </c>
      <c r="D175" s="206" t="s">
        <v>285</v>
      </c>
      <c r="E175" s="207" t="n">
        <v>70.6</v>
      </c>
      <c r="F175" s="208"/>
      <c r="G175" s="209" t="n">
        <f aca="false">ROUND(E175*F175,2)</f>
        <v>0</v>
      </c>
      <c r="H175" s="208"/>
      <c r="I175" s="209" t="n">
        <f aca="false">ROUND(E175*H175,2)</f>
        <v>0</v>
      </c>
      <c r="J175" s="208"/>
      <c r="K175" s="209" t="n">
        <f aca="false">ROUND(E175*J175,2)</f>
        <v>0</v>
      </c>
      <c r="L175" s="209" t="n">
        <v>21</v>
      </c>
      <c r="M175" s="209" t="n">
        <f aca="false">G175*(1+L175/100)</f>
        <v>0</v>
      </c>
      <c r="N175" s="209" t="n">
        <v>0</v>
      </c>
      <c r="O175" s="209" t="n">
        <f aca="false">ROUND(E175*N175,2)</f>
        <v>0</v>
      </c>
      <c r="P175" s="209" t="n">
        <v>0</v>
      </c>
      <c r="Q175" s="209" t="n">
        <f aca="false">ROUND(E175*P175,2)</f>
        <v>0</v>
      </c>
      <c r="R175" s="209" t="s">
        <v>374</v>
      </c>
      <c r="S175" s="209" t="s">
        <v>247</v>
      </c>
      <c r="T175" s="210" t="s">
        <v>247</v>
      </c>
      <c r="U175" s="201" t="n">
        <v>0.17</v>
      </c>
      <c r="V175" s="201" t="n">
        <f aca="false">ROUND(E175*U175,2)</f>
        <v>12</v>
      </c>
      <c r="W175" s="201"/>
      <c r="X175" s="201" t="s">
        <v>287</v>
      </c>
      <c r="Y175" s="202"/>
      <c r="Z175" s="202"/>
      <c r="AA175" s="202"/>
      <c r="AB175" s="202"/>
      <c r="AC175" s="202"/>
      <c r="AD175" s="202"/>
      <c r="AE175" s="202"/>
      <c r="AF175" s="202"/>
      <c r="AG175" s="202" t="s">
        <v>288</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true" outlineLevel="1" collapsed="false">
      <c r="A176" s="219"/>
      <c r="B176" s="220"/>
      <c r="C176" s="224" t="s">
        <v>1086</v>
      </c>
      <c r="D176" s="224"/>
      <c r="E176" s="224"/>
      <c r="F176" s="224"/>
      <c r="G176" s="224"/>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97</v>
      </c>
      <c r="AH176" s="202"/>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19"/>
      <c r="B177" s="220"/>
      <c r="C177" s="221" t="s">
        <v>1087</v>
      </c>
      <c r="D177" s="222"/>
      <c r="E177" s="223" t="n">
        <v>70.6</v>
      </c>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90</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03" t="n">
        <v>40</v>
      </c>
      <c r="B178" s="204" t="s">
        <v>1091</v>
      </c>
      <c r="C178" s="205" t="s">
        <v>1092</v>
      </c>
      <c r="D178" s="206" t="s">
        <v>438</v>
      </c>
      <c r="E178" s="207" t="n">
        <v>51.9</v>
      </c>
      <c r="F178" s="208"/>
      <c r="G178" s="209" t="n">
        <f aca="false">ROUND(E178*F178,2)</f>
        <v>0</v>
      </c>
      <c r="H178" s="208"/>
      <c r="I178" s="209" t="n">
        <f aca="false">ROUND(E178*H178,2)</f>
        <v>0</v>
      </c>
      <c r="J178" s="208"/>
      <c r="K178" s="209" t="n">
        <f aca="false">ROUND(E178*J178,2)</f>
        <v>0</v>
      </c>
      <c r="L178" s="209" t="n">
        <v>21</v>
      </c>
      <c r="M178" s="209" t="n">
        <f aca="false">G178*(1+L178/100)</f>
        <v>0</v>
      </c>
      <c r="N178" s="209" t="n">
        <v>0.03047</v>
      </c>
      <c r="O178" s="209" t="n">
        <f aca="false">ROUND(E178*N178,2)</f>
        <v>1.58</v>
      </c>
      <c r="P178" s="209" t="n">
        <v>0</v>
      </c>
      <c r="Q178" s="209" t="n">
        <f aca="false">ROUND(E178*P178,2)</f>
        <v>0</v>
      </c>
      <c r="R178" s="209" t="s">
        <v>374</v>
      </c>
      <c r="S178" s="209" t="s">
        <v>247</v>
      </c>
      <c r="T178" s="210" t="s">
        <v>247</v>
      </c>
      <c r="U178" s="201" t="n">
        <v>0.87</v>
      </c>
      <c r="V178" s="201" t="n">
        <f aca="false">ROUND(E178*U178,2)</f>
        <v>45.15</v>
      </c>
      <c r="W178" s="201"/>
      <c r="X178" s="201" t="s">
        <v>287</v>
      </c>
      <c r="Y178" s="202"/>
      <c r="Z178" s="202"/>
      <c r="AA178" s="202"/>
      <c r="AB178" s="202"/>
      <c r="AC178" s="202"/>
      <c r="AD178" s="202"/>
      <c r="AE178" s="202"/>
      <c r="AF178" s="202"/>
      <c r="AG178" s="202" t="s">
        <v>288</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1" collapsed="false">
      <c r="A179" s="219"/>
      <c r="B179" s="220"/>
      <c r="C179" s="224" t="s">
        <v>1086</v>
      </c>
      <c r="D179" s="224"/>
      <c r="E179" s="224"/>
      <c r="F179" s="224"/>
      <c r="G179" s="224"/>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97</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9"/>
      <c r="B180" s="220"/>
      <c r="C180" s="221" t="s">
        <v>1093</v>
      </c>
      <c r="D180" s="222"/>
      <c r="E180" s="223" t="n">
        <v>51.9</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90</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19"/>
      <c r="B181" s="220"/>
      <c r="C181" s="226" t="s">
        <v>299</v>
      </c>
      <c r="D181" s="227"/>
      <c r="E181" s="228"/>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90</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19"/>
      <c r="B182" s="220"/>
      <c r="C182" s="226" t="s">
        <v>1094</v>
      </c>
      <c r="D182" s="227"/>
      <c r="E182" s="228" t="n">
        <v>51.88</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90</v>
      </c>
      <c r="AH182" s="202" t="n">
        <v>2</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19"/>
      <c r="B183" s="220"/>
      <c r="C183" s="226" t="s">
        <v>301</v>
      </c>
      <c r="D183" s="227"/>
      <c r="E183" s="228"/>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90</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t="n">
        <v>41</v>
      </c>
      <c r="B184" s="204" t="s">
        <v>1095</v>
      </c>
      <c r="C184" s="205" t="s">
        <v>1096</v>
      </c>
      <c r="D184" s="206" t="s">
        <v>438</v>
      </c>
      <c r="E184" s="207" t="n">
        <v>51.9</v>
      </c>
      <c r="F184" s="208"/>
      <c r="G184" s="209" t="n">
        <f aca="false">ROUND(E184*F184,2)</f>
        <v>0</v>
      </c>
      <c r="H184" s="208"/>
      <c r="I184" s="209" t="n">
        <f aca="false">ROUND(E184*H184,2)</f>
        <v>0</v>
      </c>
      <c r="J184" s="208"/>
      <c r="K184" s="209" t="n">
        <f aca="false">ROUND(E184*J184,2)</f>
        <v>0</v>
      </c>
      <c r="L184" s="209" t="n">
        <v>21</v>
      </c>
      <c r="M184" s="209" t="n">
        <f aca="false">G184*(1+L184/100)</f>
        <v>0</v>
      </c>
      <c r="N184" s="209" t="n">
        <v>0</v>
      </c>
      <c r="O184" s="209" t="n">
        <f aca="false">ROUND(E184*N184,2)</f>
        <v>0</v>
      </c>
      <c r="P184" s="209" t="n">
        <v>0</v>
      </c>
      <c r="Q184" s="209" t="n">
        <f aca="false">ROUND(E184*P184,2)</f>
        <v>0</v>
      </c>
      <c r="R184" s="209" t="s">
        <v>374</v>
      </c>
      <c r="S184" s="209" t="s">
        <v>247</v>
      </c>
      <c r="T184" s="210" t="s">
        <v>247</v>
      </c>
      <c r="U184" s="201" t="n">
        <v>0.23</v>
      </c>
      <c r="V184" s="201" t="n">
        <f aca="false">ROUND(E184*U184,2)</f>
        <v>11.94</v>
      </c>
      <c r="W184" s="201"/>
      <c r="X184" s="201" t="s">
        <v>287</v>
      </c>
      <c r="Y184" s="202"/>
      <c r="Z184" s="202"/>
      <c r="AA184" s="202"/>
      <c r="AB184" s="202"/>
      <c r="AC184" s="202"/>
      <c r="AD184" s="202"/>
      <c r="AE184" s="202"/>
      <c r="AF184" s="202"/>
      <c r="AG184" s="202" t="s">
        <v>288</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true" outlineLevel="1" collapsed="false">
      <c r="A185" s="219"/>
      <c r="B185" s="220"/>
      <c r="C185" s="224" t="s">
        <v>1086</v>
      </c>
      <c r="D185" s="224"/>
      <c r="E185" s="224"/>
      <c r="F185" s="224"/>
      <c r="G185" s="224"/>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97</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19"/>
      <c r="B186" s="220"/>
      <c r="C186" s="221" t="s">
        <v>1093</v>
      </c>
      <c r="D186" s="222"/>
      <c r="E186" s="223" t="n">
        <v>51.9</v>
      </c>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90</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03" t="n">
        <v>42</v>
      </c>
      <c r="B187" s="204" t="s">
        <v>1097</v>
      </c>
      <c r="C187" s="205" t="s">
        <v>1098</v>
      </c>
      <c r="D187" s="206" t="s">
        <v>443</v>
      </c>
      <c r="E187" s="207" t="n">
        <v>2</v>
      </c>
      <c r="F187" s="208"/>
      <c r="G187" s="209" t="n">
        <f aca="false">ROUND(E187*F187,2)</f>
        <v>0</v>
      </c>
      <c r="H187" s="208"/>
      <c r="I187" s="209" t="n">
        <f aca="false">ROUND(E187*H187,2)</f>
        <v>0</v>
      </c>
      <c r="J187" s="208"/>
      <c r="K187" s="209" t="n">
        <f aca="false">ROUND(E187*J187,2)</f>
        <v>0</v>
      </c>
      <c r="L187" s="209" t="n">
        <v>21</v>
      </c>
      <c r="M187" s="209" t="n">
        <f aca="false">G187*(1+L187/100)</f>
        <v>0</v>
      </c>
      <c r="N187" s="209" t="n">
        <v>0.013</v>
      </c>
      <c r="O187" s="209" t="n">
        <f aca="false">ROUND(E187*N187,2)</f>
        <v>0.03</v>
      </c>
      <c r="P187" s="209" t="n">
        <v>0</v>
      </c>
      <c r="Q187" s="209" t="n">
        <f aca="false">ROUND(E187*P187,2)</f>
        <v>0</v>
      </c>
      <c r="R187" s="209" t="s">
        <v>374</v>
      </c>
      <c r="S187" s="209" t="s">
        <v>247</v>
      </c>
      <c r="T187" s="210" t="s">
        <v>247</v>
      </c>
      <c r="U187" s="201" t="n">
        <v>1.282</v>
      </c>
      <c r="V187" s="201" t="n">
        <f aca="false">ROUND(E187*U187,2)</f>
        <v>2.56</v>
      </c>
      <c r="W187" s="201"/>
      <c r="X187" s="201" t="s">
        <v>287</v>
      </c>
      <c r="Y187" s="202"/>
      <c r="Z187" s="202"/>
      <c r="AA187" s="202"/>
      <c r="AB187" s="202"/>
      <c r="AC187" s="202"/>
      <c r="AD187" s="202"/>
      <c r="AE187" s="202"/>
      <c r="AF187" s="202"/>
      <c r="AG187" s="202" t="s">
        <v>288</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true" outlineLevel="1" collapsed="false">
      <c r="A188" s="219"/>
      <c r="B188" s="220"/>
      <c r="C188" s="224" t="s">
        <v>1086</v>
      </c>
      <c r="D188" s="224"/>
      <c r="E188" s="224"/>
      <c r="F188" s="224"/>
      <c r="G188" s="224"/>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97</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03" t="n">
        <v>43</v>
      </c>
      <c r="B189" s="204" t="s">
        <v>1099</v>
      </c>
      <c r="C189" s="205" t="s">
        <v>1100</v>
      </c>
      <c r="D189" s="206" t="s">
        <v>431</v>
      </c>
      <c r="E189" s="207" t="n">
        <v>1.6</v>
      </c>
      <c r="F189" s="208"/>
      <c r="G189" s="209" t="n">
        <f aca="false">ROUND(E189*F189,2)</f>
        <v>0</v>
      </c>
      <c r="H189" s="208"/>
      <c r="I189" s="209" t="n">
        <f aca="false">ROUND(E189*H189,2)</f>
        <v>0</v>
      </c>
      <c r="J189" s="208"/>
      <c r="K189" s="209" t="n">
        <f aca="false">ROUND(E189*J189,2)</f>
        <v>0</v>
      </c>
      <c r="L189" s="209" t="n">
        <v>21</v>
      </c>
      <c r="M189" s="209" t="n">
        <f aca="false">G189*(1+L189/100)</f>
        <v>0</v>
      </c>
      <c r="N189" s="209" t="n">
        <v>1.02139</v>
      </c>
      <c r="O189" s="209" t="n">
        <f aca="false">ROUND(E189*N189,2)</f>
        <v>1.63</v>
      </c>
      <c r="P189" s="209" t="n">
        <v>0</v>
      </c>
      <c r="Q189" s="209" t="n">
        <f aca="false">ROUND(E189*P189,2)</f>
        <v>0</v>
      </c>
      <c r="R189" s="209" t="s">
        <v>374</v>
      </c>
      <c r="S189" s="209" t="s">
        <v>247</v>
      </c>
      <c r="T189" s="210" t="s">
        <v>247</v>
      </c>
      <c r="U189" s="201" t="n">
        <v>26.62</v>
      </c>
      <c r="V189" s="201" t="n">
        <f aca="false">ROUND(E189*U189,2)</f>
        <v>42.59</v>
      </c>
      <c r="W189" s="201"/>
      <c r="X189" s="201" t="s">
        <v>287</v>
      </c>
      <c r="Y189" s="202"/>
      <c r="Z189" s="202"/>
      <c r="AA189" s="202"/>
      <c r="AB189" s="202"/>
      <c r="AC189" s="202"/>
      <c r="AD189" s="202"/>
      <c r="AE189" s="202"/>
      <c r="AF189" s="202"/>
      <c r="AG189" s="202" t="s">
        <v>288</v>
      </c>
      <c r="AH189" s="202"/>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24" hidden="false" customHeight="true" outlineLevel="1" collapsed="false">
      <c r="A190" s="219"/>
      <c r="B190" s="220"/>
      <c r="C190" s="224" t="s">
        <v>1101</v>
      </c>
      <c r="D190" s="224"/>
      <c r="E190" s="224"/>
      <c r="F190" s="224"/>
      <c r="G190" s="224"/>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97</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25" t="str">
        <f aca="false">C190</f>
        <v>prostě uložených, vetknutých i spojitých, deskových, trámových (žebrových, kazetových), s keramickými a jinými vložkami, konzolových nebo balkónových, hřibových včetně hlavic hřibových sloupů, plochých střech a pro zavěšení železobetonových podhledů. Včetně distančních prvků.</v>
      </c>
      <c r="BB190" s="202"/>
      <c r="BC190" s="202"/>
      <c r="BD190" s="202"/>
      <c r="BE190" s="202"/>
      <c r="BF190" s="202"/>
      <c r="BG190" s="202"/>
      <c r="BH190" s="202"/>
    </row>
    <row r="191" customFormat="false" ht="12.75" hidden="false" customHeight="false" outlineLevel="1" collapsed="false">
      <c r="A191" s="219"/>
      <c r="B191" s="220"/>
      <c r="C191" s="221" t="s">
        <v>1102</v>
      </c>
      <c r="D191" s="222"/>
      <c r="E191" s="223" t="n">
        <v>1.2708</v>
      </c>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90</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19"/>
      <c r="B192" s="220"/>
      <c r="C192" s="226" t="s">
        <v>299</v>
      </c>
      <c r="D192" s="227"/>
      <c r="E192" s="228"/>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90</v>
      </c>
      <c r="AH192" s="202"/>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19"/>
      <c r="B193" s="220"/>
      <c r="C193" s="226" t="s">
        <v>1083</v>
      </c>
      <c r="D193" s="227"/>
      <c r="E193" s="228" t="n">
        <v>15.8788</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90</v>
      </c>
      <c r="AH193" s="202" t="n">
        <v>2</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19"/>
      <c r="B194" s="220"/>
      <c r="C194" s="226" t="s">
        <v>1103</v>
      </c>
      <c r="D194" s="227"/>
      <c r="E194" s="228" t="n">
        <v>-1.762</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90</v>
      </c>
      <c r="AH194" s="202" t="n">
        <v>2</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19"/>
      <c r="B195" s="220"/>
      <c r="C195" s="226" t="s">
        <v>301</v>
      </c>
      <c r="D195" s="227"/>
      <c r="E195" s="228"/>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90</v>
      </c>
      <c r="AH195" s="202"/>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19"/>
      <c r="B196" s="220"/>
      <c r="C196" s="221" t="s">
        <v>1104</v>
      </c>
      <c r="D196" s="222"/>
      <c r="E196" s="223" t="n">
        <v>0.306</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90</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19"/>
      <c r="B197" s="220"/>
      <c r="C197" s="226" t="s">
        <v>299</v>
      </c>
      <c r="D197" s="227"/>
      <c r="E197" s="228"/>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90</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19"/>
      <c r="B198" s="220"/>
      <c r="C198" s="226" t="s">
        <v>1105</v>
      </c>
      <c r="D198" s="227"/>
      <c r="E198" s="228" t="n">
        <v>1.762</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90</v>
      </c>
      <c r="AH198" s="202" t="n">
        <v>2</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19"/>
      <c r="B199" s="220"/>
      <c r="C199" s="226" t="s">
        <v>301</v>
      </c>
      <c r="D199" s="227"/>
      <c r="E199" s="228"/>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90</v>
      </c>
      <c r="AH199" s="202"/>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9"/>
      <c r="B200" s="220"/>
      <c r="C200" s="221" t="s">
        <v>1106</v>
      </c>
      <c r="D200" s="222"/>
      <c r="E200" s="223" t="n">
        <v>0.0232</v>
      </c>
      <c r="F200" s="201"/>
      <c r="G200" s="201"/>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90</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03" t="n">
        <v>44</v>
      </c>
      <c r="B201" s="204" t="s">
        <v>1107</v>
      </c>
      <c r="C201" s="205" t="s">
        <v>1108</v>
      </c>
      <c r="D201" s="206" t="s">
        <v>294</v>
      </c>
      <c r="E201" s="207" t="n">
        <v>0.222</v>
      </c>
      <c r="F201" s="208"/>
      <c r="G201" s="209" t="n">
        <f aca="false">ROUND(E201*F201,2)</f>
        <v>0</v>
      </c>
      <c r="H201" s="208"/>
      <c r="I201" s="209" t="n">
        <f aca="false">ROUND(E201*H201,2)</f>
        <v>0</v>
      </c>
      <c r="J201" s="208"/>
      <c r="K201" s="209" t="n">
        <f aca="false">ROUND(E201*J201,2)</f>
        <v>0</v>
      </c>
      <c r="L201" s="209" t="n">
        <v>21</v>
      </c>
      <c r="M201" s="209" t="n">
        <f aca="false">G201*(1+L201/100)</f>
        <v>0</v>
      </c>
      <c r="N201" s="209" t="n">
        <v>2.52507</v>
      </c>
      <c r="O201" s="209" t="n">
        <f aca="false">ROUND(E201*N201,2)</f>
        <v>0.56</v>
      </c>
      <c r="P201" s="209" t="n">
        <v>0</v>
      </c>
      <c r="Q201" s="209" t="n">
        <f aca="false">ROUND(E201*P201,2)</f>
        <v>0</v>
      </c>
      <c r="R201" s="209" t="s">
        <v>374</v>
      </c>
      <c r="S201" s="209" t="s">
        <v>247</v>
      </c>
      <c r="T201" s="210" t="s">
        <v>247</v>
      </c>
      <c r="U201" s="201" t="n">
        <v>0.87</v>
      </c>
      <c r="V201" s="201" t="n">
        <f aca="false">ROUND(E201*U201,2)</f>
        <v>0.19</v>
      </c>
      <c r="W201" s="201"/>
      <c r="X201" s="201" t="s">
        <v>287</v>
      </c>
      <c r="Y201" s="202"/>
      <c r="Z201" s="202"/>
      <c r="AA201" s="202"/>
      <c r="AB201" s="202"/>
      <c r="AC201" s="202"/>
      <c r="AD201" s="202"/>
      <c r="AE201" s="202"/>
      <c r="AF201" s="202"/>
      <c r="AG201" s="202" t="s">
        <v>288</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true" outlineLevel="1" collapsed="false">
      <c r="A202" s="219"/>
      <c r="B202" s="220"/>
      <c r="C202" s="224" t="s">
        <v>1109</v>
      </c>
      <c r="D202" s="224"/>
      <c r="E202" s="224"/>
      <c r="F202" s="224"/>
      <c r="G202" s="224"/>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97</v>
      </c>
      <c r="AH202" s="202"/>
      <c r="AI202" s="202"/>
      <c r="AJ202" s="202"/>
      <c r="AK202" s="202"/>
      <c r="AL202" s="202"/>
      <c r="AM202" s="202"/>
      <c r="AN202" s="202"/>
      <c r="AO202" s="202"/>
      <c r="AP202" s="202"/>
      <c r="AQ202" s="202"/>
      <c r="AR202" s="202"/>
      <c r="AS202" s="202"/>
      <c r="AT202" s="202"/>
      <c r="AU202" s="202"/>
      <c r="AV202" s="202"/>
      <c r="AW202" s="202"/>
      <c r="AX202" s="202"/>
      <c r="AY202" s="202"/>
      <c r="AZ202" s="202"/>
      <c r="BA202" s="225" t="str">
        <f aca="false">C202</f>
        <v>včetně stěnových, nosníků jeřábových drah, volných trámů, průvlaků, rámových příčlí, ztužidel, konzol, vodorovných táhel a podobných tyčových konstrukcí,</v>
      </c>
      <c r="BB202" s="202"/>
      <c r="BC202" s="202"/>
      <c r="BD202" s="202"/>
      <c r="BE202" s="202"/>
      <c r="BF202" s="202"/>
      <c r="BG202" s="202"/>
      <c r="BH202" s="202"/>
    </row>
    <row r="203" customFormat="false" ht="12.75" hidden="false" customHeight="false" outlineLevel="1" collapsed="false">
      <c r="A203" s="219"/>
      <c r="B203" s="220"/>
      <c r="C203" s="221" t="s">
        <v>1110</v>
      </c>
      <c r="D203" s="222"/>
      <c r="E203" s="223" t="n">
        <v>0.222</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90</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19"/>
      <c r="B204" s="220"/>
      <c r="C204" s="226" t="s">
        <v>299</v>
      </c>
      <c r="D204" s="227"/>
      <c r="E204" s="228"/>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90</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19"/>
      <c r="B205" s="220"/>
      <c r="C205" s="226" t="s">
        <v>1111</v>
      </c>
      <c r="D205" s="227"/>
      <c r="E205" s="228" t="n">
        <v>0.22188</v>
      </c>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90</v>
      </c>
      <c r="AH205" s="202" t="n">
        <v>2</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9"/>
      <c r="B206" s="220"/>
      <c r="C206" s="226" t="s">
        <v>301</v>
      </c>
      <c r="D206" s="227"/>
      <c r="E206" s="228"/>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90</v>
      </c>
      <c r="AH206" s="202"/>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t="n">
        <v>45</v>
      </c>
      <c r="B207" s="204" t="s">
        <v>1112</v>
      </c>
      <c r="C207" s="205" t="s">
        <v>1113</v>
      </c>
      <c r="D207" s="206" t="s">
        <v>438</v>
      </c>
      <c r="E207" s="207" t="n">
        <v>3.55</v>
      </c>
      <c r="F207" s="208"/>
      <c r="G207" s="209" t="n">
        <f aca="false">ROUND(E207*F207,2)</f>
        <v>0</v>
      </c>
      <c r="H207" s="208"/>
      <c r="I207" s="209" t="n">
        <f aca="false">ROUND(E207*H207,2)</f>
        <v>0</v>
      </c>
      <c r="J207" s="208"/>
      <c r="K207" s="209" t="n">
        <f aca="false">ROUND(E207*J207,2)</f>
        <v>0</v>
      </c>
      <c r="L207" s="209" t="n">
        <v>21</v>
      </c>
      <c r="M207" s="209" t="n">
        <f aca="false">G207*(1+L207/100)</f>
        <v>0</v>
      </c>
      <c r="N207" s="209" t="n">
        <v>0.14124</v>
      </c>
      <c r="O207" s="209" t="n">
        <f aca="false">ROUND(E207*N207,2)</f>
        <v>0.5</v>
      </c>
      <c r="P207" s="209" t="n">
        <v>0</v>
      </c>
      <c r="Q207" s="209" t="n">
        <f aca="false">ROUND(E207*P207,2)</f>
        <v>0</v>
      </c>
      <c r="R207" s="209" t="s">
        <v>374</v>
      </c>
      <c r="S207" s="209" t="s">
        <v>247</v>
      </c>
      <c r="T207" s="210" t="s">
        <v>247</v>
      </c>
      <c r="U207" s="201" t="n">
        <v>1.71</v>
      </c>
      <c r="V207" s="201" t="n">
        <f aca="false">ROUND(E207*U207,2)</f>
        <v>6.07</v>
      </c>
      <c r="W207" s="201"/>
      <c r="X207" s="201" t="s">
        <v>287</v>
      </c>
      <c r="Y207" s="202"/>
      <c r="Z207" s="202"/>
      <c r="AA207" s="202"/>
      <c r="AB207" s="202"/>
      <c r="AC207" s="202"/>
      <c r="AD207" s="202"/>
      <c r="AE207" s="202"/>
      <c r="AF207" s="202"/>
      <c r="AG207" s="202" t="s">
        <v>288</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24" hidden="false" customHeight="true" outlineLevel="1" collapsed="false">
      <c r="A208" s="219"/>
      <c r="B208" s="220"/>
      <c r="C208" s="224" t="s">
        <v>1114</v>
      </c>
      <c r="D208" s="224"/>
      <c r="E208" s="224"/>
      <c r="F208" s="224"/>
      <c r="G208" s="224"/>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97</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25" t="str">
        <f aca="false">C208</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208" s="202"/>
      <c r="BC208" s="202"/>
      <c r="BD208" s="202"/>
      <c r="BE208" s="202"/>
      <c r="BF208" s="202"/>
      <c r="BG208" s="202"/>
      <c r="BH208" s="202"/>
    </row>
    <row r="209" customFormat="false" ht="12.75" hidden="false" customHeight="false" outlineLevel="1" collapsed="false">
      <c r="A209" s="219"/>
      <c r="B209" s="220"/>
      <c r="C209" s="221" t="s">
        <v>1115</v>
      </c>
      <c r="D209" s="222"/>
      <c r="E209" s="223"/>
      <c r="F209" s="201"/>
      <c r="G209" s="201"/>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90</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19"/>
      <c r="B210" s="220"/>
      <c r="C210" s="221" t="s">
        <v>1116</v>
      </c>
      <c r="D210" s="222"/>
      <c r="E210" s="223" t="n">
        <v>3.55</v>
      </c>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90</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03" t="n">
        <v>46</v>
      </c>
      <c r="B211" s="204" t="s">
        <v>1117</v>
      </c>
      <c r="C211" s="205" t="s">
        <v>1118</v>
      </c>
      <c r="D211" s="206" t="s">
        <v>438</v>
      </c>
      <c r="E211" s="207" t="n">
        <v>3.55</v>
      </c>
      <c r="F211" s="208"/>
      <c r="G211" s="209" t="n">
        <f aca="false">ROUND(E211*F211,2)</f>
        <v>0</v>
      </c>
      <c r="H211" s="208"/>
      <c r="I211" s="209" t="n">
        <f aca="false">ROUND(E211*H211,2)</f>
        <v>0</v>
      </c>
      <c r="J211" s="208"/>
      <c r="K211" s="209" t="n">
        <f aca="false">ROUND(E211*J211,2)</f>
        <v>0</v>
      </c>
      <c r="L211" s="209" t="n">
        <v>21</v>
      </c>
      <c r="M211" s="209" t="n">
        <f aca="false">G211*(1+L211/100)</f>
        <v>0</v>
      </c>
      <c r="N211" s="209" t="n">
        <v>0</v>
      </c>
      <c r="O211" s="209" t="n">
        <f aca="false">ROUND(E211*N211,2)</f>
        <v>0</v>
      </c>
      <c r="P211" s="209" t="n">
        <v>0</v>
      </c>
      <c r="Q211" s="209" t="n">
        <f aca="false">ROUND(E211*P211,2)</f>
        <v>0</v>
      </c>
      <c r="R211" s="209" t="s">
        <v>374</v>
      </c>
      <c r="S211" s="209" t="s">
        <v>247</v>
      </c>
      <c r="T211" s="210" t="s">
        <v>247</v>
      </c>
      <c r="U211" s="201" t="n">
        <v>0.57</v>
      </c>
      <c r="V211" s="201" t="n">
        <f aca="false">ROUND(E211*U211,2)</f>
        <v>2.02</v>
      </c>
      <c r="W211" s="201"/>
      <c r="X211" s="201" t="s">
        <v>287</v>
      </c>
      <c r="Y211" s="202"/>
      <c r="Z211" s="202"/>
      <c r="AA211" s="202"/>
      <c r="AB211" s="202"/>
      <c r="AC211" s="202"/>
      <c r="AD211" s="202"/>
      <c r="AE211" s="202"/>
      <c r="AF211" s="202"/>
      <c r="AG211" s="202" t="s">
        <v>288</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24" hidden="false" customHeight="true" outlineLevel="1" collapsed="false">
      <c r="A212" s="219"/>
      <c r="B212" s="220"/>
      <c r="C212" s="224" t="s">
        <v>1114</v>
      </c>
      <c r="D212" s="224"/>
      <c r="E212" s="224"/>
      <c r="F212" s="224"/>
      <c r="G212" s="224"/>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97</v>
      </c>
      <c r="AH212" s="202"/>
      <c r="AI212" s="202"/>
      <c r="AJ212" s="202"/>
      <c r="AK212" s="202"/>
      <c r="AL212" s="202"/>
      <c r="AM212" s="202"/>
      <c r="AN212" s="202"/>
      <c r="AO212" s="202"/>
      <c r="AP212" s="202"/>
      <c r="AQ212" s="202"/>
      <c r="AR212" s="202"/>
      <c r="AS212" s="202"/>
      <c r="AT212" s="202"/>
      <c r="AU212" s="202"/>
      <c r="AV212" s="202"/>
      <c r="AW212" s="202"/>
      <c r="AX212" s="202"/>
      <c r="AY212" s="202"/>
      <c r="AZ212" s="202"/>
      <c r="BA212" s="225" t="str">
        <f aca="false">C212</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212" s="202"/>
      <c r="BC212" s="202"/>
      <c r="BD212" s="202"/>
      <c r="BE212" s="202"/>
      <c r="BF212" s="202"/>
      <c r="BG212" s="202"/>
      <c r="BH212" s="202"/>
    </row>
    <row r="213" customFormat="false" ht="12.75" hidden="false" customHeight="false" outlineLevel="1" collapsed="false">
      <c r="A213" s="203" t="n">
        <v>47</v>
      </c>
      <c r="B213" s="204" t="s">
        <v>1119</v>
      </c>
      <c r="C213" s="205" t="s">
        <v>1120</v>
      </c>
      <c r="D213" s="206" t="s">
        <v>431</v>
      </c>
      <c r="E213" s="207" t="n">
        <v>0.04</v>
      </c>
      <c r="F213" s="208"/>
      <c r="G213" s="209" t="n">
        <f aca="false">ROUND(E213*F213,2)</f>
        <v>0</v>
      </c>
      <c r="H213" s="208"/>
      <c r="I213" s="209" t="n">
        <f aca="false">ROUND(E213*H213,2)</f>
        <v>0</v>
      </c>
      <c r="J213" s="208"/>
      <c r="K213" s="209" t="n">
        <f aca="false">ROUND(E213*J213,2)</f>
        <v>0</v>
      </c>
      <c r="L213" s="209" t="n">
        <v>21</v>
      </c>
      <c r="M213" s="209" t="n">
        <f aca="false">G213*(1+L213/100)</f>
        <v>0</v>
      </c>
      <c r="N213" s="209" t="n">
        <v>1.01939</v>
      </c>
      <c r="O213" s="209" t="n">
        <f aca="false">ROUND(E213*N213,2)</f>
        <v>0.04</v>
      </c>
      <c r="P213" s="209" t="n">
        <v>0</v>
      </c>
      <c r="Q213" s="209" t="n">
        <f aca="false">ROUND(E213*P213,2)</f>
        <v>0</v>
      </c>
      <c r="R213" s="209" t="s">
        <v>374</v>
      </c>
      <c r="S213" s="209" t="s">
        <v>247</v>
      </c>
      <c r="T213" s="210" t="s">
        <v>247</v>
      </c>
      <c r="U213" s="201" t="n">
        <v>51.25</v>
      </c>
      <c r="V213" s="201" t="n">
        <f aca="false">ROUND(E213*U213,2)</f>
        <v>2.05</v>
      </c>
      <c r="W213" s="201"/>
      <c r="X213" s="201" t="s">
        <v>287</v>
      </c>
      <c r="Y213" s="202"/>
      <c r="Z213" s="202"/>
      <c r="AA213" s="202"/>
      <c r="AB213" s="202"/>
      <c r="AC213" s="202"/>
      <c r="AD213" s="202"/>
      <c r="AE213" s="202"/>
      <c r="AF213" s="202"/>
      <c r="AG213" s="202" t="s">
        <v>288</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24" hidden="false" customHeight="true" outlineLevel="1" collapsed="false">
      <c r="A214" s="219"/>
      <c r="B214" s="220"/>
      <c r="C214" s="224" t="s">
        <v>1121</v>
      </c>
      <c r="D214" s="224"/>
      <c r="E214" s="224"/>
      <c r="F214" s="224"/>
      <c r="G214" s="224"/>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97</v>
      </c>
      <c r="AH214" s="202"/>
      <c r="AI214" s="202"/>
      <c r="AJ214" s="202"/>
      <c r="AK214" s="202"/>
      <c r="AL214" s="202"/>
      <c r="AM214" s="202"/>
      <c r="AN214" s="202"/>
      <c r="AO214" s="202"/>
      <c r="AP214" s="202"/>
      <c r="AQ214" s="202"/>
      <c r="AR214" s="202"/>
      <c r="AS214" s="202"/>
      <c r="AT214" s="202"/>
      <c r="AU214" s="202"/>
      <c r="AV214" s="202"/>
      <c r="AW214" s="202"/>
      <c r="AX214" s="202"/>
      <c r="AY214" s="202"/>
      <c r="AZ214" s="202"/>
      <c r="BA214" s="225" t="str">
        <f aca="false">C214</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214" s="202"/>
      <c r="BC214" s="202"/>
      <c r="BD214" s="202"/>
      <c r="BE214" s="202"/>
      <c r="BF214" s="202"/>
      <c r="BG214" s="202"/>
      <c r="BH214" s="202"/>
    </row>
    <row r="215" customFormat="false" ht="12.75" hidden="false" customHeight="false" outlineLevel="1" collapsed="false">
      <c r="A215" s="219"/>
      <c r="B215" s="220"/>
      <c r="C215" s="221" t="s">
        <v>1122</v>
      </c>
      <c r="D215" s="222"/>
      <c r="E215" s="223" t="n">
        <v>0.04</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90</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24" hidden="false" customHeight="false" outlineLevel="1" collapsed="false">
      <c r="A216" s="203" t="n">
        <v>48</v>
      </c>
      <c r="B216" s="204" t="s">
        <v>1123</v>
      </c>
      <c r="C216" s="205" t="s">
        <v>1124</v>
      </c>
      <c r="D216" s="206" t="s">
        <v>285</v>
      </c>
      <c r="E216" s="207" t="n">
        <v>5.2</v>
      </c>
      <c r="F216" s="208"/>
      <c r="G216" s="209" t="n">
        <f aca="false">ROUND(E216*F216,2)</f>
        <v>0</v>
      </c>
      <c r="H216" s="208"/>
      <c r="I216" s="209" t="n">
        <f aca="false">ROUND(E216*H216,2)</f>
        <v>0</v>
      </c>
      <c r="J216" s="208"/>
      <c r="K216" s="209" t="n">
        <f aca="false">ROUND(E216*J216,2)</f>
        <v>0</v>
      </c>
      <c r="L216" s="209" t="n">
        <v>21</v>
      </c>
      <c r="M216" s="209" t="n">
        <f aca="false">G216*(1+L216/100)</f>
        <v>0</v>
      </c>
      <c r="N216" s="209" t="n">
        <v>0.0112</v>
      </c>
      <c r="O216" s="209" t="n">
        <f aca="false">ROUND(E216*N216,2)</f>
        <v>0.06</v>
      </c>
      <c r="P216" s="209" t="n">
        <v>0</v>
      </c>
      <c r="Q216" s="209" t="n">
        <f aca="false">ROUND(E216*P216,2)</f>
        <v>0</v>
      </c>
      <c r="R216" s="209" t="s">
        <v>374</v>
      </c>
      <c r="S216" s="209" t="s">
        <v>247</v>
      </c>
      <c r="T216" s="210" t="s">
        <v>247</v>
      </c>
      <c r="U216" s="201" t="n">
        <v>0.92</v>
      </c>
      <c r="V216" s="201" t="n">
        <f aca="false">ROUND(E216*U216,2)</f>
        <v>4.78</v>
      </c>
      <c r="W216" s="201"/>
      <c r="X216" s="201" t="s">
        <v>287</v>
      </c>
      <c r="Y216" s="202"/>
      <c r="Z216" s="202"/>
      <c r="AA216" s="202"/>
      <c r="AB216" s="202"/>
      <c r="AC216" s="202"/>
      <c r="AD216" s="202"/>
      <c r="AE216" s="202"/>
      <c r="AF216" s="202"/>
      <c r="AG216" s="202" t="s">
        <v>288</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9"/>
      <c r="B217" s="220"/>
      <c r="C217" s="221" t="s">
        <v>1125</v>
      </c>
      <c r="D217" s="222"/>
      <c r="E217" s="223" t="n">
        <v>8.84</v>
      </c>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90</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9"/>
      <c r="B218" s="220"/>
      <c r="C218" s="221" t="s">
        <v>1126</v>
      </c>
      <c r="D218" s="222"/>
      <c r="E218" s="223" t="n">
        <v>-3.65</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90</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19"/>
      <c r="B219" s="220"/>
      <c r="C219" s="221" t="s">
        <v>1127</v>
      </c>
      <c r="D219" s="222"/>
      <c r="E219" s="223" t="n">
        <v>0.01</v>
      </c>
      <c r="F219" s="201"/>
      <c r="G219" s="201"/>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90</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03" t="n">
        <v>49</v>
      </c>
      <c r="B220" s="204" t="s">
        <v>1128</v>
      </c>
      <c r="C220" s="205" t="s">
        <v>1129</v>
      </c>
      <c r="D220" s="206" t="s">
        <v>285</v>
      </c>
      <c r="E220" s="207" t="n">
        <v>3.1</v>
      </c>
      <c r="F220" s="208"/>
      <c r="G220" s="209" t="n">
        <f aca="false">ROUND(E220*F220,2)</f>
        <v>0</v>
      </c>
      <c r="H220" s="208"/>
      <c r="I220" s="209" t="n">
        <f aca="false">ROUND(E220*H220,2)</f>
        <v>0</v>
      </c>
      <c r="J220" s="208"/>
      <c r="K220" s="209" t="n">
        <f aca="false">ROUND(E220*J220,2)</f>
        <v>0</v>
      </c>
      <c r="L220" s="209" t="n">
        <v>21</v>
      </c>
      <c r="M220" s="209" t="n">
        <f aca="false">G220*(1+L220/100)</f>
        <v>0</v>
      </c>
      <c r="N220" s="209" t="n">
        <v>0.01369</v>
      </c>
      <c r="O220" s="209" t="n">
        <f aca="false">ROUND(E220*N220,2)</f>
        <v>0.04</v>
      </c>
      <c r="P220" s="209" t="n">
        <v>0</v>
      </c>
      <c r="Q220" s="209" t="n">
        <f aca="false">ROUND(E220*P220,2)</f>
        <v>0</v>
      </c>
      <c r="R220" s="209" t="s">
        <v>374</v>
      </c>
      <c r="S220" s="209" t="s">
        <v>247</v>
      </c>
      <c r="T220" s="210" t="s">
        <v>247</v>
      </c>
      <c r="U220" s="201" t="n">
        <v>0.95</v>
      </c>
      <c r="V220" s="201" t="n">
        <f aca="false">ROUND(E220*U220,2)</f>
        <v>2.95</v>
      </c>
      <c r="W220" s="201"/>
      <c r="X220" s="201" t="s">
        <v>287</v>
      </c>
      <c r="Y220" s="202"/>
      <c r="Z220" s="202"/>
      <c r="AA220" s="202"/>
      <c r="AB220" s="202"/>
      <c r="AC220" s="202"/>
      <c r="AD220" s="202"/>
      <c r="AE220" s="202"/>
      <c r="AF220" s="202"/>
      <c r="AG220" s="202" t="s">
        <v>288</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19"/>
      <c r="B221" s="220"/>
      <c r="C221" s="221" t="s">
        <v>1130</v>
      </c>
      <c r="D221" s="222"/>
      <c r="E221" s="223" t="n">
        <v>3.1</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90</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193" t="n">
        <v>50</v>
      </c>
      <c r="B222" s="194" t="s">
        <v>1131</v>
      </c>
      <c r="C222" s="195" t="s">
        <v>1132</v>
      </c>
      <c r="D222" s="196" t="s">
        <v>443</v>
      </c>
      <c r="E222" s="197" t="n">
        <v>2</v>
      </c>
      <c r="F222" s="198"/>
      <c r="G222" s="199" t="n">
        <f aca="false">ROUND(E222*F222,2)</f>
        <v>0</v>
      </c>
      <c r="H222" s="198"/>
      <c r="I222" s="199" t="n">
        <f aca="false">ROUND(E222*H222,2)</f>
        <v>0</v>
      </c>
      <c r="J222" s="198"/>
      <c r="K222" s="199" t="n">
        <f aca="false">ROUND(E222*J222,2)</f>
        <v>0</v>
      </c>
      <c r="L222" s="199" t="n">
        <v>21</v>
      </c>
      <c r="M222" s="199" t="n">
        <f aca="false">G222*(1+L222/100)</f>
        <v>0</v>
      </c>
      <c r="N222" s="199" t="n">
        <v>0.02145</v>
      </c>
      <c r="O222" s="199" t="n">
        <f aca="false">ROUND(E222*N222,2)</f>
        <v>0.04</v>
      </c>
      <c r="P222" s="199" t="n">
        <v>0</v>
      </c>
      <c r="Q222" s="199" t="n">
        <f aca="false">ROUND(E222*P222,2)</f>
        <v>0</v>
      </c>
      <c r="R222" s="199"/>
      <c r="S222" s="199" t="s">
        <v>279</v>
      </c>
      <c r="T222" s="200" t="s">
        <v>248</v>
      </c>
      <c r="U222" s="201" t="n">
        <v>1.79</v>
      </c>
      <c r="V222" s="201" t="n">
        <f aca="false">ROUND(E222*U222,2)</f>
        <v>3.58</v>
      </c>
      <c r="W222" s="201"/>
      <c r="X222" s="201" t="s">
        <v>287</v>
      </c>
      <c r="Y222" s="202"/>
      <c r="Z222" s="202"/>
      <c r="AA222" s="202"/>
      <c r="AB222" s="202"/>
      <c r="AC222" s="202"/>
      <c r="AD222" s="202"/>
      <c r="AE222" s="202"/>
      <c r="AF222" s="202"/>
      <c r="AG222" s="202" t="s">
        <v>288</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3.5" hidden="false" customHeight="false" outlineLevel="0" collapsed="false">
      <c r="A223" s="185" t="s">
        <v>242</v>
      </c>
      <c r="B223" s="186" t="s">
        <v>106</v>
      </c>
      <c r="C223" s="187" t="s">
        <v>108</v>
      </c>
      <c r="D223" s="188"/>
      <c r="E223" s="189"/>
      <c r="F223" s="190"/>
      <c r="G223" s="190" t="n">
        <f aca="false">SUMIF(AG224:AG297,"&lt;&gt;NOR",G224:G297)</f>
        <v>0</v>
      </c>
      <c r="H223" s="190"/>
      <c r="I223" s="190" t="n">
        <f aca="false">SUM(I224:I297)</f>
        <v>0</v>
      </c>
      <c r="J223" s="190"/>
      <c r="K223" s="190" t="n">
        <f aca="false">SUM(K224:K297)</f>
        <v>0</v>
      </c>
      <c r="L223" s="190"/>
      <c r="M223" s="190" t="n">
        <f aca="false">SUM(M224:M297)</f>
        <v>0</v>
      </c>
      <c r="N223" s="190"/>
      <c r="O223" s="190" t="n">
        <f aca="false">SUM(O224:O297)</f>
        <v>19.94</v>
      </c>
      <c r="P223" s="190"/>
      <c r="Q223" s="190" t="n">
        <f aca="false">SUM(Q224:Q297)</f>
        <v>0</v>
      </c>
      <c r="R223" s="190"/>
      <c r="S223" s="190"/>
      <c r="T223" s="191"/>
      <c r="U223" s="192"/>
      <c r="V223" s="192" t="n">
        <f aca="false">SUM(V224:V297)</f>
        <v>363.87</v>
      </c>
      <c r="W223" s="192"/>
      <c r="X223" s="192"/>
      <c r="AG223" s="0" t="s">
        <v>243</v>
      </c>
    </row>
    <row r="224" customFormat="false" ht="12.75" hidden="false" customHeight="false" outlineLevel="1" collapsed="false">
      <c r="A224" s="203" t="n">
        <v>51</v>
      </c>
      <c r="B224" s="204" t="s">
        <v>1133</v>
      </c>
      <c r="C224" s="205" t="s">
        <v>1134</v>
      </c>
      <c r="D224" s="206" t="s">
        <v>285</v>
      </c>
      <c r="E224" s="207" t="n">
        <v>67.9</v>
      </c>
      <c r="F224" s="208"/>
      <c r="G224" s="209" t="n">
        <f aca="false">ROUND(E224*F224,2)</f>
        <v>0</v>
      </c>
      <c r="H224" s="208"/>
      <c r="I224" s="209" t="n">
        <f aca="false">ROUND(E224*H224,2)</f>
        <v>0</v>
      </c>
      <c r="J224" s="208"/>
      <c r="K224" s="209" t="n">
        <f aca="false">ROUND(E224*J224,2)</f>
        <v>0</v>
      </c>
      <c r="L224" s="209" t="n">
        <v>21</v>
      </c>
      <c r="M224" s="209" t="n">
        <f aca="false">G224*(1+L224/100)</f>
        <v>0</v>
      </c>
      <c r="N224" s="209" t="n">
        <v>0.00023</v>
      </c>
      <c r="O224" s="209" t="n">
        <f aca="false">ROUND(E224*N224,2)</f>
        <v>0.02</v>
      </c>
      <c r="P224" s="209" t="n">
        <v>0</v>
      </c>
      <c r="Q224" s="209" t="n">
        <f aca="false">ROUND(E224*P224,2)</f>
        <v>0</v>
      </c>
      <c r="R224" s="209" t="s">
        <v>374</v>
      </c>
      <c r="S224" s="209" t="s">
        <v>247</v>
      </c>
      <c r="T224" s="210" t="s">
        <v>247</v>
      </c>
      <c r="U224" s="201" t="n">
        <v>0.09</v>
      </c>
      <c r="V224" s="201" t="n">
        <f aca="false">ROUND(E224*U224,2)</f>
        <v>6.11</v>
      </c>
      <c r="W224" s="201"/>
      <c r="X224" s="201" t="s">
        <v>287</v>
      </c>
      <c r="Y224" s="202"/>
      <c r="Z224" s="202"/>
      <c r="AA224" s="202"/>
      <c r="AB224" s="202"/>
      <c r="AC224" s="202"/>
      <c r="AD224" s="202"/>
      <c r="AE224" s="202"/>
      <c r="AF224" s="202"/>
      <c r="AG224" s="202" t="s">
        <v>288</v>
      </c>
      <c r="AH224" s="202"/>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true" outlineLevel="1" collapsed="false">
      <c r="A225" s="219"/>
      <c r="B225" s="220"/>
      <c r="C225" s="224" t="s">
        <v>493</v>
      </c>
      <c r="D225" s="224"/>
      <c r="E225" s="224"/>
      <c r="F225" s="224"/>
      <c r="G225" s="224"/>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97</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19"/>
      <c r="B226" s="220"/>
      <c r="C226" s="221" t="s">
        <v>1135</v>
      </c>
      <c r="D226" s="222"/>
      <c r="E226" s="223" t="n">
        <v>67.9</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90</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24" hidden="false" customHeight="false" outlineLevel="1" collapsed="false">
      <c r="A227" s="203" t="n">
        <v>52</v>
      </c>
      <c r="B227" s="204" t="s">
        <v>1136</v>
      </c>
      <c r="C227" s="205" t="s">
        <v>1137</v>
      </c>
      <c r="D227" s="206" t="s">
        <v>285</v>
      </c>
      <c r="E227" s="207" t="n">
        <v>215.3</v>
      </c>
      <c r="F227" s="208"/>
      <c r="G227" s="209" t="n">
        <f aca="false">ROUND(E227*F227,2)</f>
        <v>0</v>
      </c>
      <c r="H227" s="208"/>
      <c r="I227" s="209" t="n">
        <f aca="false">ROUND(E227*H227,2)</f>
        <v>0</v>
      </c>
      <c r="J227" s="208"/>
      <c r="K227" s="209" t="n">
        <f aca="false">ROUND(E227*J227,2)</f>
        <v>0</v>
      </c>
      <c r="L227" s="209" t="n">
        <v>21</v>
      </c>
      <c r="M227" s="209" t="n">
        <f aca="false">G227*(1+L227/100)</f>
        <v>0</v>
      </c>
      <c r="N227" s="209" t="n">
        <v>0.00023</v>
      </c>
      <c r="O227" s="209" t="n">
        <f aca="false">ROUND(E227*N227,2)</f>
        <v>0.05</v>
      </c>
      <c r="P227" s="209" t="n">
        <v>0</v>
      </c>
      <c r="Q227" s="209" t="n">
        <f aca="false">ROUND(E227*P227,2)</f>
        <v>0</v>
      </c>
      <c r="R227" s="209" t="s">
        <v>374</v>
      </c>
      <c r="S227" s="209" t="s">
        <v>247</v>
      </c>
      <c r="T227" s="210" t="s">
        <v>247</v>
      </c>
      <c r="U227" s="201" t="n">
        <v>0.07</v>
      </c>
      <c r="V227" s="201" t="n">
        <f aca="false">ROUND(E227*U227,2)</f>
        <v>15.07</v>
      </c>
      <c r="W227" s="201"/>
      <c r="X227" s="201" t="s">
        <v>287</v>
      </c>
      <c r="Y227" s="202"/>
      <c r="Z227" s="202"/>
      <c r="AA227" s="202"/>
      <c r="AB227" s="202"/>
      <c r="AC227" s="202"/>
      <c r="AD227" s="202"/>
      <c r="AE227" s="202"/>
      <c r="AF227" s="202"/>
      <c r="AG227" s="202" t="s">
        <v>288</v>
      </c>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true" outlineLevel="1" collapsed="false">
      <c r="A228" s="219"/>
      <c r="B228" s="220"/>
      <c r="C228" s="224" t="s">
        <v>493</v>
      </c>
      <c r="D228" s="224"/>
      <c r="E228" s="224"/>
      <c r="F228" s="224"/>
      <c r="G228" s="224"/>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97</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03" t="n">
        <v>53</v>
      </c>
      <c r="B229" s="204" t="s">
        <v>1138</v>
      </c>
      <c r="C229" s="205" t="s">
        <v>1139</v>
      </c>
      <c r="D229" s="206" t="s">
        <v>285</v>
      </c>
      <c r="E229" s="207" t="n">
        <v>23.4</v>
      </c>
      <c r="F229" s="208"/>
      <c r="G229" s="209" t="n">
        <f aca="false">ROUND(E229*F229,2)</f>
        <v>0</v>
      </c>
      <c r="H229" s="208"/>
      <c r="I229" s="209" t="n">
        <f aca="false">ROUND(E229*H229,2)</f>
        <v>0</v>
      </c>
      <c r="J229" s="208"/>
      <c r="K229" s="209" t="n">
        <f aca="false">ROUND(E229*J229,2)</f>
        <v>0</v>
      </c>
      <c r="L229" s="209" t="n">
        <v>21</v>
      </c>
      <c r="M229" s="209" t="n">
        <f aca="false">G229*(1+L229/100)</f>
        <v>0</v>
      </c>
      <c r="N229" s="209" t="n">
        <v>4E-005</v>
      </c>
      <c r="O229" s="209" t="n">
        <f aca="false">ROUND(E229*N229,2)</f>
        <v>0</v>
      </c>
      <c r="P229" s="209" t="n">
        <v>0</v>
      </c>
      <c r="Q229" s="209" t="n">
        <f aca="false">ROUND(E229*P229,2)</f>
        <v>0</v>
      </c>
      <c r="R229" s="209" t="s">
        <v>374</v>
      </c>
      <c r="S229" s="209" t="s">
        <v>247</v>
      </c>
      <c r="T229" s="210" t="s">
        <v>247</v>
      </c>
      <c r="U229" s="201" t="n">
        <v>0.08</v>
      </c>
      <c r="V229" s="201" t="n">
        <f aca="false">ROUND(E229*U229,2)</f>
        <v>1.87</v>
      </c>
      <c r="W229" s="201"/>
      <c r="X229" s="201" t="s">
        <v>287</v>
      </c>
      <c r="Y229" s="202"/>
      <c r="Z229" s="202"/>
      <c r="AA229" s="202"/>
      <c r="AB229" s="202"/>
      <c r="AC229" s="202"/>
      <c r="AD229" s="202"/>
      <c r="AE229" s="202"/>
      <c r="AF229" s="202"/>
      <c r="AG229" s="202" t="s">
        <v>288</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24" hidden="false" customHeight="true" outlineLevel="1" collapsed="false">
      <c r="A230" s="219"/>
      <c r="B230" s="220"/>
      <c r="C230" s="224" t="s">
        <v>1140</v>
      </c>
      <c r="D230" s="224"/>
      <c r="E230" s="224"/>
      <c r="F230" s="224"/>
      <c r="G230" s="224"/>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97</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25" t="str">
        <f aca="false">C230</f>
        <v>které se zřizují před úpravami povrchu, a obalení osazených dveřních zárubní před znečištěním při úpravách povrchu nástřikem plastických maltovin včetně pozdějšího odkrytí,</v>
      </c>
      <c r="BB230" s="202"/>
      <c r="BC230" s="202"/>
      <c r="BD230" s="202"/>
      <c r="BE230" s="202"/>
      <c r="BF230" s="202"/>
      <c r="BG230" s="202"/>
      <c r="BH230" s="202"/>
    </row>
    <row r="231" customFormat="false" ht="12.75" hidden="false" customHeight="false" outlineLevel="1" collapsed="false">
      <c r="A231" s="219"/>
      <c r="B231" s="220"/>
      <c r="C231" s="221" t="s">
        <v>1141</v>
      </c>
      <c r="D231" s="222"/>
      <c r="E231" s="223"/>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90</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19"/>
      <c r="B232" s="220"/>
      <c r="C232" s="221" t="s">
        <v>1142</v>
      </c>
      <c r="D232" s="222"/>
      <c r="E232" s="223" t="n">
        <v>7.155</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90</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19"/>
      <c r="B233" s="220"/>
      <c r="C233" s="221" t="s">
        <v>1143</v>
      </c>
      <c r="D233" s="222"/>
      <c r="E233" s="223" t="n">
        <v>13.25</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90</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19"/>
      <c r="B234" s="220"/>
      <c r="C234" s="221" t="s">
        <v>1144</v>
      </c>
      <c r="D234" s="222"/>
      <c r="E234" s="223" t="n">
        <v>3</v>
      </c>
      <c r="F234" s="20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90</v>
      </c>
      <c r="AH234" s="202" t="n">
        <v>0</v>
      </c>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19"/>
      <c r="B235" s="220"/>
      <c r="C235" s="221" t="s">
        <v>1145</v>
      </c>
      <c r="D235" s="222"/>
      <c r="E235" s="223" t="n">
        <v>-0.005</v>
      </c>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90</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24" hidden="false" customHeight="false" outlineLevel="1" collapsed="false">
      <c r="A236" s="203" t="n">
        <v>54</v>
      </c>
      <c r="B236" s="204" t="s">
        <v>1146</v>
      </c>
      <c r="C236" s="205" t="s">
        <v>1147</v>
      </c>
      <c r="D236" s="206" t="s">
        <v>285</v>
      </c>
      <c r="E236" s="207" t="n">
        <v>67.9</v>
      </c>
      <c r="F236" s="208"/>
      <c r="G236" s="209" t="n">
        <f aca="false">ROUND(E236*F236,2)</f>
        <v>0</v>
      </c>
      <c r="H236" s="208"/>
      <c r="I236" s="209" t="n">
        <f aca="false">ROUND(E236*H236,2)</f>
        <v>0</v>
      </c>
      <c r="J236" s="208"/>
      <c r="K236" s="209" t="n">
        <f aca="false">ROUND(E236*J236,2)</f>
        <v>0</v>
      </c>
      <c r="L236" s="209" t="n">
        <v>21</v>
      </c>
      <c r="M236" s="209" t="n">
        <f aca="false">G236*(1+L236/100)</f>
        <v>0</v>
      </c>
      <c r="N236" s="209" t="n">
        <v>0.05123</v>
      </c>
      <c r="O236" s="209" t="n">
        <f aca="false">ROUND(E236*N236,2)</f>
        <v>3.48</v>
      </c>
      <c r="P236" s="209" t="n">
        <v>0</v>
      </c>
      <c r="Q236" s="209" t="n">
        <f aca="false">ROUND(E236*P236,2)</f>
        <v>0</v>
      </c>
      <c r="R236" s="209" t="s">
        <v>374</v>
      </c>
      <c r="S236" s="209" t="s">
        <v>247</v>
      </c>
      <c r="T236" s="210" t="s">
        <v>247</v>
      </c>
      <c r="U236" s="201" t="n">
        <v>0.91</v>
      </c>
      <c r="V236" s="201" t="n">
        <f aca="false">ROUND(E236*U236,2)</f>
        <v>61.79</v>
      </c>
      <c r="W236" s="201"/>
      <c r="X236" s="201" t="s">
        <v>287</v>
      </c>
      <c r="Y236" s="202"/>
      <c r="Z236" s="202"/>
      <c r="AA236" s="202"/>
      <c r="AB236" s="202"/>
      <c r="AC236" s="202"/>
      <c r="AD236" s="202"/>
      <c r="AE236" s="202"/>
      <c r="AF236" s="202"/>
      <c r="AG236" s="202" t="s">
        <v>288</v>
      </c>
      <c r="AH236" s="202"/>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true" outlineLevel="1" collapsed="false">
      <c r="A237" s="219"/>
      <c r="B237" s="220"/>
      <c r="C237" s="224" t="s">
        <v>1148</v>
      </c>
      <c r="D237" s="224"/>
      <c r="E237" s="224"/>
      <c r="F237" s="224"/>
      <c r="G237" s="224"/>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97</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19"/>
      <c r="B238" s="220"/>
      <c r="C238" s="221" t="s">
        <v>1135</v>
      </c>
      <c r="D238" s="222"/>
      <c r="E238" s="223" t="n">
        <v>67.9</v>
      </c>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90</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19"/>
      <c r="B239" s="220"/>
      <c r="C239" s="226" t="s">
        <v>299</v>
      </c>
      <c r="D239" s="227"/>
      <c r="E239" s="228"/>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90</v>
      </c>
      <c r="AH239" s="202"/>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19"/>
      <c r="B240" s="220"/>
      <c r="C240" s="226" t="s">
        <v>1149</v>
      </c>
      <c r="D240" s="227"/>
      <c r="E240" s="228" t="n">
        <v>67.86</v>
      </c>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90</v>
      </c>
      <c r="AH240" s="202" t="n">
        <v>2</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19"/>
      <c r="B241" s="220"/>
      <c r="C241" s="226" t="s">
        <v>301</v>
      </c>
      <c r="D241" s="227"/>
      <c r="E241" s="228"/>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90</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24" hidden="false" customHeight="false" outlineLevel="1" collapsed="false">
      <c r="A242" s="203" t="n">
        <v>55</v>
      </c>
      <c r="B242" s="204" t="s">
        <v>1150</v>
      </c>
      <c r="C242" s="205" t="s">
        <v>1151</v>
      </c>
      <c r="D242" s="206" t="s">
        <v>438</v>
      </c>
      <c r="E242" s="207" t="n">
        <v>15</v>
      </c>
      <c r="F242" s="208"/>
      <c r="G242" s="209" t="n">
        <f aca="false">ROUND(E242*F242,2)</f>
        <v>0</v>
      </c>
      <c r="H242" s="208"/>
      <c r="I242" s="209" t="n">
        <f aca="false">ROUND(E242*H242,2)</f>
        <v>0</v>
      </c>
      <c r="J242" s="208"/>
      <c r="K242" s="209" t="n">
        <f aca="false">ROUND(E242*J242,2)</f>
        <v>0</v>
      </c>
      <c r="L242" s="209" t="n">
        <v>21</v>
      </c>
      <c r="M242" s="209" t="n">
        <f aca="false">G242*(1+L242/100)</f>
        <v>0</v>
      </c>
      <c r="N242" s="209" t="n">
        <v>0.01733</v>
      </c>
      <c r="O242" s="209" t="n">
        <f aca="false">ROUND(E242*N242,2)</f>
        <v>0.26</v>
      </c>
      <c r="P242" s="209" t="n">
        <v>0</v>
      </c>
      <c r="Q242" s="209" t="n">
        <f aca="false">ROUND(E242*P242,2)</f>
        <v>0</v>
      </c>
      <c r="R242" s="209" t="s">
        <v>524</v>
      </c>
      <c r="S242" s="209" t="s">
        <v>247</v>
      </c>
      <c r="T242" s="210" t="s">
        <v>247</v>
      </c>
      <c r="U242" s="201" t="n">
        <v>0.253</v>
      </c>
      <c r="V242" s="201" t="n">
        <f aca="false">ROUND(E242*U242,2)</f>
        <v>3.8</v>
      </c>
      <c r="W242" s="201"/>
      <c r="X242" s="201" t="s">
        <v>287</v>
      </c>
      <c r="Y242" s="202"/>
      <c r="Z242" s="202"/>
      <c r="AA242" s="202"/>
      <c r="AB242" s="202"/>
      <c r="AC242" s="202"/>
      <c r="AD242" s="202"/>
      <c r="AE242" s="202"/>
      <c r="AF242" s="202"/>
      <c r="AG242" s="202" t="s">
        <v>288</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true" outlineLevel="1" collapsed="false">
      <c r="A243" s="219"/>
      <c r="B243" s="220"/>
      <c r="C243" s="224" t="s">
        <v>1152</v>
      </c>
      <c r="D243" s="224"/>
      <c r="E243" s="224"/>
      <c r="F243" s="224"/>
      <c r="G243" s="224"/>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97</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19"/>
      <c r="B244" s="220"/>
      <c r="C244" s="221" t="s">
        <v>1153</v>
      </c>
      <c r="D244" s="222"/>
      <c r="E244" s="223" t="n">
        <v>15</v>
      </c>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90</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24" hidden="false" customHeight="false" outlineLevel="1" collapsed="false">
      <c r="A245" s="203" t="n">
        <v>56</v>
      </c>
      <c r="B245" s="204" t="s">
        <v>1154</v>
      </c>
      <c r="C245" s="205" t="s">
        <v>1151</v>
      </c>
      <c r="D245" s="206" t="s">
        <v>438</v>
      </c>
      <c r="E245" s="207" t="n">
        <v>8.8</v>
      </c>
      <c r="F245" s="208"/>
      <c r="G245" s="209" t="n">
        <f aca="false">ROUND(E245*F245,2)</f>
        <v>0</v>
      </c>
      <c r="H245" s="208"/>
      <c r="I245" s="209" t="n">
        <f aca="false">ROUND(E245*H245,2)</f>
        <v>0</v>
      </c>
      <c r="J245" s="208"/>
      <c r="K245" s="209" t="n">
        <f aca="false">ROUND(E245*J245,2)</f>
        <v>0</v>
      </c>
      <c r="L245" s="209" t="n">
        <v>21</v>
      </c>
      <c r="M245" s="209" t="n">
        <f aca="false">G245*(1+L245/100)</f>
        <v>0</v>
      </c>
      <c r="N245" s="209" t="n">
        <v>0.00618</v>
      </c>
      <c r="O245" s="209" t="n">
        <f aca="false">ROUND(E245*N245,2)</f>
        <v>0.05</v>
      </c>
      <c r="P245" s="209" t="n">
        <v>0</v>
      </c>
      <c r="Q245" s="209" t="n">
        <f aca="false">ROUND(E245*P245,2)</f>
        <v>0</v>
      </c>
      <c r="R245" s="209" t="s">
        <v>524</v>
      </c>
      <c r="S245" s="209" t="s">
        <v>247</v>
      </c>
      <c r="T245" s="210" t="s">
        <v>247</v>
      </c>
      <c r="U245" s="201" t="n">
        <v>0.253</v>
      </c>
      <c r="V245" s="201" t="n">
        <f aca="false">ROUND(E245*U245,2)</f>
        <v>2.23</v>
      </c>
      <c r="W245" s="201"/>
      <c r="X245" s="201" t="s">
        <v>287</v>
      </c>
      <c r="Y245" s="202"/>
      <c r="Z245" s="202"/>
      <c r="AA245" s="202"/>
      <c r="AB245" s="202"/>
      <c r="AC245" s="202"/>
      <c r="AD245" s="202"/>
      <c r="AE245" s="202"/>
      <c r="AF245" s="202"/>
      <c r="AG245" s="202" t="s">
        <v>288</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true" outlineLevel="1" collapsed="false">
      <c r="A246" s="219"/>
      <c r="B246" s="220"/>
      <c r="C246" s="224" t="s">
        <v>1152</v>
      </c>
      <c r="D246" s="224"/>
      <c r="E246" s="224"/>
      <c r="F246" s="224"/>
      <c r="G246" s="224"/>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97</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19"/>
      <c r="B247" s="220"/>
      <c r="C247" s="221" t="s">
        <v>1155</v>
      </c>
      <c r="D247" s="222"/>
      <c r="E247" s="223"/>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90</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19"/>
      <c r="B248" s="220"/>
      <c r="C248" s="221" t="s">
        <v>1156</v>
      </c>
      <c r="D248" s="222"/>
      <c r="E248" s="223" t="n">
        <v>8.8</v>
      </c>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90</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03" t="n">
        <v>57</v>
      </c>
      <c r="B249" s="204" t="s">
        <v>1157</v>
      </c>
      <c r="C249" s="205" t="s">
        <v>1158</v>
      </c>
      <c r="D249" s="206" t="s">
        <v>285</v>
      </c>
      <c r="E249" s="207" t="n">
        <v>215.3</v>
      </c>
      <c r="F249" s="208"/>
      <c r="G249" s="209" t="n">
        <f aca="false">ROUND(E249*F249,2)</f>
        <v>0</v>
      </c>
      <c r="H249" s="208"/>
      <c r="I249" s="209" t="n">
        <f aca="false">ROUND(E249*H249,2)</f>
        <v>0</v>
      </c>
      <c r="J249" s="208"/>
      <c r="K249" s="209" t="n">
        <f aca="false">ROUND(E249*J249,2)</f>
        <v>0</v>
      </c>
      <c r="L249" s="209" t="n">
        <v>21</v>
      </c>
      <c r="M249" s="209" t="n">
        <f aca="false">G249*(1+L249/100)</f>
        <v>0</v>
      </c>
      <c r="N249" s="209" t="n">
        <v>0.04766</v>
      </c>
      <c r="O249" s="209" t="n">
        <f aca="false">ROUND(E249*N249,2)</f>
        <v>10.26</v>
      </c>
      <c r="P249" s="209" t="n">
        <v>0</v>
      </c>
      <c r="Q249" s="209" t="n">
        <f aca="false">ROUND(E249*P249,2)</f>
        <v>0</v>
      </c>
      <c r="R249" s="209" t="s">
        <v>374</v>
      </c>
      <c r="S249" s="209" t="s">
        <v>247</v>
      </c>
      <c r="T249" s="210" t="s">
        <v>247</v>
      </c>
      <c r="U249" s="201" t="n">
        <v>0.84</v>
      </c>
      <c r="V249" s="201" t="n">
        <f aca="false">ROUND(E249*U249,2)</f>
        <v>180.85</v>
      </c>
      <c r="W249" s="201"/>
      <c r="X249" s="201" t="s">
        <v>287</v>
      </c>
      <c r="Y249" s="202"/>
      <c r="Z249" s="202"/>
      <c r="AA249" s="202"/>
      <c r="AB249" s="202"/>
      <c r="AC249" s="202"/>
      <c r="AD249" s="202"/>
      <c r="AE249" s="202"/>
      <c r="AF249" s="202"/>
      <c r="AG249" s="202" t="s">
        <v>331</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19"/>
      <c r="B250" s="220"/>
      <c r="C250" s="221" t="s">
        <v>1159</v>
      </c>
      <c r="D250" s="222"/>
      <c r="E250" s="223"/>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90</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19"/>
      <c r="B251" s="220"/>
      <c r="C251" s="221" t="s">
        <v>1160</v>
      </c>
      <c r="D251" s="222"/>
      <c r="E251" s="223" t="n">
        <v>19.25</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90</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1" collapsed="false">
      <c r="A252" s="219"/>
      <c r="B252" s="220"/>
      <c r="C252" s="221" t="s">
        <v>1161</v>
      </c>
      <c r="D252" s="222"/>
      <c r="E252" s="223" t="n">
        <v>32.175</v>
      </c>
      <c r="F252" s="201"/>
      <c r="G252" s="201"/>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90</v>
      </c>
      <c r="AH252" s="202" t="n">
        <v>0</v>
      </c>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19"/>
      <c r="B253" s="220"/>
      <c r="C253" s="221" t="s">
        <v>1162</v>
      </c>
      <c r="D253" s="222"/>
      <c r="E253" s="223" t="n">
        <v>24.2</v>
      </c>
      <c r="F253" s="201"/>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90</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19"/>
      <c r="B254" s="220"/>
      <c r="C254" s="221" t="s">
        <v>1163</v>
      </c>
      <c r="D254" s="222"/>
      <c r="E254" s="223" t="n">
        <v>23.925</v>
      </c>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90</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19"/>
      <c r="B255" s="220"/>
      <c r="C255" s="221" t="s">
        <v>1164</v>
      </c>
      <c r="D255" s="222"/>
      <c r="E255" s="223" t="n">
        <v>36.025</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90</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219"/>
      <c r="B256" s="220"/>
      <c r="C256" s="221" t="s">
        <v>1165</v>
      </c>
      <c r="D256" s="222"/>
      <c r="E256" s="223" t="n">
        <v>47.025</v>
      </c>
      <c r="F256" s="201"/>
      <c r="G256" s="201"/>
      <c r="H256" s="201"/>
      <c r="I256" s="201"/>
      <c r="J256" s="201"/>
      <c r="K256" s="201"/>
      <c r="L256" s="201"/>
      <c r="M256" s="201"/>
      <c r="N256" s="201"/>
      <c r="O256" s="201"/>
      <c r="P256" s="201"/>
      <c r="Q256" s="201"/>
      <c r="R256" s="201"/>
      <c r="S256" s="201"/>
      <c r="T256" s="201"/>
      <c r="U256" s="201"/>
      <c r="V256" s="201"/>
      <c r="W256" s="201"/>
      <c r="X256" s="201"/>
      <c r="Y256" s="202"/>
      <c r="Z256" s="202"/>
      <c r="AA256" s="202"/>
      <c r="AB256" s="202"/>
      <c r="AC256" s="202"/>
      <c r="AD256" s="202"/>
      <c r="AE256" s="202"/>
      <c r="AF256" s="202"/>
      <c r="AG256" s="202" t="s">
        <v>290</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19"/>
      <c r="B257" s="220"/>
      <c r="C257" s="221" t="s">
        <v>1166</v>
      </c>
      <c r="D257" s="222"/>
      <c r="E257" s="223" t="n">
        <v>40.425</v>
      </c>
      <c r="F257" s="201"/>
      <c r="G257" s="201"/>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90</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19"/>
      <c r="B258" s="220"/>
      <c r="C258" s="221" t="s">
        <v>1167</v>
      </c>
      <c r="D258" s="222"/>
      <c r="E258" s="223" t="n">
        <v>40.425</v>
      </c>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90</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19"/>
      <c r="B259" s="220"/>
      <c r="C259" s="221" t="s">
        <v>1168</v>
      </c>
      <c r="D259" s="222"/>
      <c r="E259" s="223"/>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90</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19"/>
      <c r="B260" s="220"/>
      <c r="C260" s="221" t="s">
        <v>1169</v>
      </c>
      <c r="D260" s="222"/>
      <c r="E260" s="223" t="n">
        <v>0.6</v>
      </c>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90</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19"/>
      <c r="B261" s="220"/>
      <c r="C261" s="221" t="s">
        <v>1170</v>
      </c>
      <c r="D261" s="222"/>
      <c r="E261" s="223" t="n">
        <v>1.14375</v>
      </c>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90</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19"/>
      <c r="B262" s="220"/>
      <c r="C262" s="221" t="s">
        <v>1171</v>
      </c>
      <c r="D262" s="222"/>
      <c r="E262" s="223" t="n">
        <v>2.745</v>
      </c>
      <c r="F262" s="201"/>
      <c r="G262" s="201"/>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90</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19"/>
      <c r="B263" s="220"/>
      <c r="C263" s="221" t="s">
        <v>1172</v>
      </c>
      <c r="D263" s="222"/>
      <c r="E263" s="223" t="n">
        <v>1.222</v>
      </c>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90</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19"/>
      <c r="B264" s="220"/>
      <c r="C264" s="221" t="s">
        <v>1173</v>
      </c>
      <c r="D264" s="222"/>
      <c r="E264" s="223" t="n">
        <v>1</v>
      </c>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90</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19"/>
      <c r="B265" s="220"/>
      <c r="C265" s="221" t="s">
        <v>1174</v>
      </c>
      <c r="D265" s="222"/>
      <c r="E265" s="223" t="n">
        <v>0.75</v>
      </c>
      <c r="F265" s="201"/>
      <c r="G265" s="201"/>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90</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19"/>
      <c r="B266" s="220"/>
      <c r="C266" s="221" t="s">
        <v>1175</v>
      </c>
      <c r="D266" s="222"/>
      <c r="E266" s="223" t="n">
        <v>-4.455</v>
      </c>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90</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19"/>
      <c r="B267" s="220"/>
      <c r="C267" s="221" t="s">
        <v>1176</v>
      </c>
      <c r="D267" s="222"/>
      <c r="E267" s="223" t="n">
        <v>-10.5</v>
      </c>
      <c r="F267" s="201"/>
      <c r="G267" s="201"/>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90</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19"/>
      <c r="B268" s="220"/>
      <c r="C268" s="221" t="s">
        <v>1177</v>
      </c>
      <c r="D268" s="222"/>
      <c r="E268" s="223" t="n">
        <v>-3</v>
      </c>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90</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19"/>
      <c r="B269" s="220"/>
      <c r="C269" s="221" t="s">
        <v>1178</v>
      </c>
      <c r="D269" s="222"/>
      <c r="E269" s="223" t="n">
        <v>-21.6</v>
      </c>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90</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19"/>
      <c r="B270" s="220"/>
      <c r="C270" s="221" t="s">
        <v>1179</v>
      </c>
      <c r="D270" s="222"/>
      <c r="E270" s="223" t="n">
        <v>-16.04</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90</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19"/>
      <c r="B271" s="220"/>
      <c r="C271" s="226" t="s">
        <v>299</v>
      </c>
      <c r="D271" s="227"/>
      <c r="E271" s="228"/>
      <c r="F271" s="201"/>
      <c r="G271" s="201"/>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90</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19"/>
      <c r="B272" s="220"/>
      <c r="C272" s="226" t="s">
        <v>1180</v>
      </c>
      <c r="D272" s="227"/>
      <c r="E272" s="228" t="n">
        <v>12.71</v>
      </c>
      <c r="F272" s="201"/>
      <c r="G272" s="201"/>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90</v>
      </c>
      <c r="AH272" s="202" t="n">
        <v>2</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19"/>
      <c r="B273" s="220"/>
      <c r="C273" s="226" t="s">
        <v>1181</v>
      </c>
      <c r="D273" s="227"/>
      <c r="E273" s="228" t="n">
        <v>3.33</v>
      </c>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90</v>
      </c>
      <c r="AH273" s="202" t="n">
        <v>2</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19"/>
      <c r="B274" s="220"/>
      <c r="C274" s="226" t="s">
        <v>301</v>
      </c>
      <c r="D274" s="227"/>
      <c r="E274" s="228"/>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90</v>
      </c>
      <c r="AH274" s="202"/>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19"/>
      <c r="B275" s="220"/>
      <c r="C275" s="221" t="s">
        <v>1182</v>
      </c>
      <c r="D275" s="222"/>
      <c r="E275" s="223" t="n">
        <v>-0.01575</v>
      </c>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90</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203" t="n">
        <v>58</v>
      </c>
      <c r="B276" s="204" t="s">
        <v>1183</v>
      </c>
      <c r="C276" s="205" t="s">
        <v>1184</v>
      </c>
      <c r="D276" s="206" t="s">
        <v>285</v>
      </c>
      <c r="E276" s="207" t="n">
        <v>50.2</v>
      </c>
      <c r="F276" s="208"/>
      <c r="G276" s="209" t="n">
        <f aca="false">ROUND(E276*F276,2)</f>
        <v>0</v>
      </c>
      <c r="H276" s="208"/>
      <c r="I276" s="209" t="n">
        <f aca="false">ROUND(E276*H276,2)</f>
        <v>0</v>
      </c>
      <c r="J276" s="208"/>
      <c r="K276" s="209" t="n">
        <f aca="false">ROUND(E276*J276,2)</f>
        <v>0</v>
      </c>
      <c r="L276" s="209" t="n">
        <v>21</v>
      </c>
      <c r="M276" s="209" t="n">
        <f aca="false">G276*(1+L276/100)</f>
        <v>0</v>
      </c>
      <c r="N276" s="209" t="n">
        <v>0.02606</v>
      </c>
      <c r="O276" s="209" t="n">
        <f aca="false">ROUND(E276*N276,2)</f>
        <v>1.31</v>
      </c>
      <c r="P276" s="209" t="n">
        <v>0</v>
      </c>
      <c r="Q276" s="209" t="n">
        <f aca="false">ROUND(E276*P276,2)</f>
        <v>0</v>
      </c>
      <c r="R276" s="209" t="s">
        <v>524</v>
      </c>
      <c r="S276" s="209" t="s">
        <v>247</v>
      </c>
      <c r="T276" s="210" t="s">
        <v>247</v>
      </c>
      <c r="U276" s="201" t="n">
        <v>0.58225</v>
      </c>
      <c r="V276" s="201" t="n">
        <f aca="false">ROUND(E276*U276,2)</f>
        <v>29.23</v>
      </c>
      <c r="W276" s="201"/>
      <c r="X276" s="201" t="s">
        <v>287</v>
      </c>
      <c r="Y276" s="202"/>
      <c r="Z276" s="202"/>
      <c r="AA276" s="202"/>
      <c r="AB276" s="202"/>
      <c r="AC276" s="202"/>
      <c r="AD276" s="202"/>
      <c r="AE276" s="202"/>
      <c r="AF276" s="202"/>
      <c r="AG276" s="202" t="s">
        <v>288</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19"/>
      <c r="B277" s="220"/>
      <c r="C277" s="221" t="s">
        <v>1185</v>
      </c>
      <c r="D277" s="222"/>
      <c r="E277" s="223"/>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90</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219"/>
      <c r="B278" s="220"/>
      <c r="C278" s="221" t="s">
        <v>1186</v>
      </c>
      <c r="D278" s="222"/>
      <c r="E278" s="223" t="n">
        <v>13.23</v>
      </c>
      <c r="F278" s="201"/>
      <c r="G278" s="201"/>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90</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19"/>
      <c r="B279" s="220"/>
      <c r="C279" s="221" t="s">
        <v>1187</v>
      </c>
      <c r="D279" s="222"/>
      <c r="E279" s="223" t="n">
        <v>8.82</v>
      </c>
      <c r="F279" s="201"/>
      <c r="G279" s="201"/>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90</v>
      </c>
      <c r="AH279" s="202" t="n">
        <v>0</v>
      </c>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19"/>
      <c r="B280" s="220"/>
      <c r="C280" s="221" t="s">
        <v>1188</v>
      </c>
      <c r="D280" s="222"/>
      <c r="E280" s="223" t="n">
        <v>5.88</v>
      </c>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90</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19"/>
      <c r="B281" s="220"/>
      <c r="C281" s="221" t="s">
        <v>1189</v>
      </c>
      <c r="D281" s="222"/>
      <c r="E281" s="223" t="n">
        <v>5.88</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90</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19"/>
      <c r="B282" s="220"/>
      <c r="C282" s="221" t="s">
        <v>1190</v>
      </c>
      <c r="D282" s="222"/>
      <c r="E282" s="223" t="n">
        <v>8.925</v>
      </c>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90</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19"/>
      <c r="B283" s="220"/>
      <c r="C283" s="221" t="s">
        <v>1191</v>
      </c>
      <c r="D283" s="222"/>
      <c r="E283" s="223" t="n">
        <v>7.455</v>
      </c>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290</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19"/>
      <c r="B284" s="220"/>
      <c r="C284" s="221" t="s">
        <v>1127</v>
      </c>
      <c r="D284" s="222"/>
      <c r="E284" s="223" t="n">
        <v>0.01</v>
      </c>
      <c r="F284" s="201"/>
      <c r="G284" s="201"/>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90</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203" t="n">
        <v>59</v>
      </c>
      <c r="B285" s="204" t="s">
        <v>1192</v>
      </c>
      <c r="C285" s="205" t="s">
        <v>1193</v>
      </c>
      <c r="D285" s="206" t="s">
        <v>285</v>
      </c>
      <c r="E285" s="207" t="n">
        <v>98.3</v>
      </c>
      <c r="F285" s="208"/>
      <c r="G285" s="209" t="n">
        <f aca="false">ROUND(E285*F285,2)</f>
        <v>0</v>
      </c>
      <c r="H285" s="208"/>
      <c r="I285" s="209" t="n">
        <f aca="false">ROUND(E285*H285,2)</f>
        <v>0</v>
      </c>
      <c r="J285" s="208"/>
      <c r="K285" s="209" t="n">
        <f aca="false">ROUND(E285*J285,2)</f>
        <v>0</v>
      </c>
      <c r="L285" s="209" t="n">
        <v>21</v>
      </c>
      <c r="M285" s="209" t="n">
        <f aca="false">G285*(1+L285/100)</f>
        <v>0</v>
      </c>
      <c r="N285" s="209" t="n">
        <v>0.04558</v>
      </c>
      <c r="O285" s="209" t="n">
        <f aca="false">ROUND(E285*N285,2)</f>
        <v>4.48</v>
      </c>
      <c r="P285" s="209" t="n">
        <v>0</v>
      </c>
      <c r="Q285" s="209" t="n">
        <f aca="false">ROUND(E285*P285,2)</f>
        <v>0</v>
      </c>
      <c r="R285" s="209" t="s">
        <v>374</v>
      </c>
      <c r="S285" s="209" t="s">
        <v>247</v>
      </c>
      <c r="T285" s="210" t="s">
        <v>247</v>
      </c>
      <c r="U285" s="201" t="n">
        <v>0.61</v>
      </c>
      <c r="V285" s="201" t="n">
        <f aca="false">ROUND(E285*U285,2)</f>
        <v>59.96</v>
      </c>
      <c r="W285" s="201"/>
      <c r="X285" s="201" t="s">
        <v>287</v>
      </c>
      <c r="Y285" s="202"/>
      <c r="Z285" s="202"/>
      <c r="AA285" s="202"/>
      <c r="AB285" s="202"/>
      <c r="AC285" s="202"/>
      <c r="AD285" s="202"/>
      <c r="AE285" s="202"/>
      <c r="AF285" s="202"/>
      <c r="AG285" s="202" t="s">
        <v>288</v>
      </c>
      <c r="AH285" s="202"/>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true" outlineLevel="1" collapsed="false">
      <c r="A286" s="219"/>
      <c r="B286" s="220"/>
      <c r="C286" s="224" t="s">
        <v>1194</v>
      </c>
      <c r="D286" s="224"/>
      <c r="E286" s="224"/>
      <c r="F286" s="224"/>
      <c r="G286" s="224"/>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97</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19"/>
      <c r="B287" s="220"/>
      <c r="C287" s="221" t="s">
        <v>1195</v>
      </c>
      <c r="D287" s="222"/>
      <c r="E287" s="223" t="n">
        <v>98.3</v>
      </c>
      <c r="F287" s="201"/>
      <c r="G287" s="201"/>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290</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03" t="n">
        <v>60</v>
      </c>
      <c r="B288" s="204" t="s">
        <v>1196</v>
      </c>
      <c r="C288" s="205" t="s">
        <v>1197</v>
      </c>
      <c r="D288" s="206" t="s">
        <v>285</v>
      </c>
      <c r="E288" s="207" t="n">
        <v>215.3</v>
      </c>
      <c r="F288" s="208"/>
      <c r="G288" s="209" t="n">
        <f aca="false">ROUND(E288*F288,2)</f>
        <v>0</v>
      </c>
      <c r="H288" s="208"/>
      <c r="I288" s="209" t="n">
        <f aca="false">ROUND(E288*H288,2)</f>
        <v>0</v>
      </c>
      <c r="J288" s="208"/>
      <c r="K288" s="209" t="n">
        <f aca="false">ROUND(E288*J288,2)</f>
        <v>0</v>
      </c>
      <c r="L288" s="209" t="n">
        <v>21</v>
      </c>
      <c r="M288" s="209" t="n">
        <f aca="false">G288*(1+L288/100)</f>
        <v>0</v>
      </c>
      <c r="N288" s="209" t="n">
        <v>8E-005</v>
      </c>
      <c r="O288" s="209" t="n">
        <f aca="false">ROUND(E288*N288,2)</f>
        <v>0.02</v>
      </c>
      <c r="P288" s="209" t="n">
        <v>0</v>
      </c>
      <c r="Q288" s="209" t="n">
        <f aca="false">ROUND(E288*P288,2)</f>
        <v>0</v>
      </c>
      <c r="R288" s="209" t="s">
        <v>374</v>
      </c>
      <c r="S288" s="209" t="s">
        <v>247</v>
      </c>
      <c r="T288" s="210" t="s">
        <v>247</v>
      </c>
      <c r="U288" s="201" t="n">
        <v>0</v>
      </c>
      <c r="V288" s="201" t="n">
        <f aca="false">ROUND(E288*U288,2)</f>
        <v>0</v>
      </c>
      <c r="W288" s="201"/>
      <c r="X288" s="201" t="s">
        <v>287</v>
      </c>
      <c r="Y288" s="202"/>
      <c r="Z288" s="202"/>
      <c r="AA288" s="202"/>
      <c r="AB288" s="202"/>
      <c r="AC288" s="202"/>
      <c r="AD288" s="202"/>
      <c r="AE288" s="202"/>
      <c r="AF288" s="202"/>
      <c r="AG288" s="202" t="s">
        <v>331</v>
      </c>
      <c r="AH288" s="202"/>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true" outlineLevel="1" collapsed="false">
      <c r="A289" s="219"/>
      <c r="B289" s="220"/>
      <c r="C289" s="224" t="s">
        <v>1198</v>
      </c>
      <c r="D289" s="224"/>
      <c r="E289" s="224"/>
      <c r="F289" s="224"/>
      <c r="G289" s="224"/>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297</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25" t="str">
        <f aca="false">C289</f>
        <v>omítka vápenocementová, strojně nebo ručně nanášená v podlaží i ve schodišti na jakýkoliv druh podkladu,</v>
      </c>
      <c r="BB289" s="202"/>
      <c r="BC289" s="202"/>
      <c r="BD289" s="202"/>
      <c r="BE289" s="202"/>
      <c r="BF289" s="202"/>
      <c r="BG289" s="202"/>
      <c r="BH289" s="202"/>
    </row>
    <row r="290" customFormat="false" ht="12.75" hidden="false" customHeight="false" outlineLevel="1" collapsed="false">
      <c r="A290" s="203" t="n">
        <v>61</v>
      </c>
      <c r="B290" s="204" t="s">
        <v>1199</v>
      </c>
      <c r="C290" s="205" t="s">
        <v>1200</v>
      </c>
      <c r="D290" s="206" t="s">
        <v>438</v>
      </c>
      <c r="E290" s="207" t="n">
        <v>49.25</v>
      </c>
      <c r="F290" s="208"/>
      <c r="G290" s="209" t="n">
        <f aca="false">ROUND(E290*F290,2)</f>
        <v>0</v>
      </c>
      <c r="H290" s="208"/>
      <c r="I290" s="209" t="n">
        <f aca="false">ROUND(E290*H290,2)</f>
        <v>0</v>
      </c>
      <c r="J290" s="208"/>
      <c r="K290" s="209" t="n">
        <f aca="false">ROUND(E290*J290,2)</f>
        <v>0</v>
      </c>
      <c r="L290" s="209" t="n">
        <v>21</v>
      </c>
      <c r="M290" s="209" t="n">
        <f aca="false">G290*(1+L290/100)</f>
        <v>0</v>
      </c>
      <c r="N290" s="209" t="n">
        <v>0.00015</v>
      </c>
      <c r="O290" s="209" t="n">
        <f aca="false">ROUND(E290*N290,2)</f>
        <v>0.01</v>
      </c>
      <c r="P290" s="209" t="n">
        <v>0</v>
      </c>
      <c r="Q290" s="209" t="n">
        <f aca="false">ROUND(E290*P290,2)</f>
        <v>0</v>
      </c>
      <c r="R290" s="209" t="s">
        <v>374</v>
      </c>
      <c r="S290" s="209" t="s">
        <v>247</v>
      </c>
      <c r="T290" s="210" t="s">
        <v>247</v>
      </c>
      <c r="U290" s="201" t="n">
        <v>0.06</v>
      </c>
      <c r="V290" s="201" t="n">
        <f aca="false">ROUND(E290*U290,2)</f>
        <v>2.96</v>
      </c>
      <c r="W290" s="201"/>
      <c r="X290" s="201" t="s">
        <v>287</v>
      </c>
      <c r="Y290" s="202"/>
      <c r="Z290" s="202"/>
      <c r="AA290" s="202"/>
      <c r="AB290" s="202"/>
      <c r="AC290" s="202"/>
      <c r="AD290" s="202"/>
      <c r="AE290" s="202"/>
      <c r="AF290" s="202"/>
      <c r="AG290" s="202" t="s">
        <v>331</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9"/>
      <c r="B291" s="220"/>
      <c r="C291" s="221" t="s">
        <v>1201</v>
      </c>
      <c r="D291" s="222"/>
      <c r="E291" s="223"/>
      <c r="F291" s="201"/>
      <c r="G291" s="201"/>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90</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219"/>
      <c r="B292" s="220"/>
      <c r="C292" s="221" t="s">
        <v>1202</v>
      </c>
      <c r="D292" s="222"/>
      <c r="E292" s="223" t="n">
        <v>4.8</v>
      </c>
      <c r="F292" s="201"/>
      <c r="G292" s="201"/>
      <c r="H292" s="201"/>
      <c r="I292" s="201"/>
      <c r="J292" s="201"/>
      <c r="K292" s="201"/>
      <c r="L292" s="201"/>
      <c r="M292" s="201"/>
      <c r="N292" s="201"/>
      <c r="O292" s="201"/>
      <c r="P292" s="201"/>
      <c r="Q292" s="201"/>
      <c r="R292" s="201"/>
      <c r="S292" s="201"/>
      <c r="T292" s="201"/>
      <c r="U292" s="201"/>
      <c r="V292" s="201"/>
      <c r="W292" s="201"/>
      <c r="X292" s="201"/>
      <c r="Y292" s="202"/>
      <c r="Z292" s="202"/>
      <c r="AA292" s="202"/>
      <c r="AB292" s="202"/>
      <c r="AC292" s="202"/>
      <c r="AD292" s="202"/>
      <c r="AE292" s="202"/>
      <c r="AF292" s="202"/>
      <c r="AG292" s="202" t="s">
        <v>290</v>
      </c>
      <c r="AH292" s="202" t="n">
        <v>0</v>
      </c>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false" outlineLevel="1" collapsed="false">
      <c r="A293" s="219"/>
      <c r="B293" s="220"/>
      <c r="C293" s="221" t="s">
        <v>1203</v>
      </c>
      <c r="D293" s="222"/>
      <c r="E293" s="223" t="n">
        <v>9.15</v>
      </c>
      <c r="F293" s="201"/>
      <c r="G293" s="201"/>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90</v>
      </c>
      <c r="AH293" s="202" t="n">
        <v>0</v>
      </c>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19"/>
      <c r="B294" s="220"/>
      <c r="C294" s="221" t="s">
        <v>1204</v>
      </c>
      <c r="D294" s="222"/>
      <c r="E294" s="223" t="n">
        <v>5</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90</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19"/>
      <c r="B295" s="220"/>
      <c r="C295" s="221" t="s">
        <v>1205</v>
      </c>
      <c r="D295" s="222"/>
      <c r="E295" s="223" t="n">
        <v>18.3</v>
      </c>
      <c r="F295" s="201"/>
      <c r="G295" s="201"/>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290</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1" collapsed="false">
      <c r="A296" s="219"/>
      <c r="B296" s="220"/>
      <c r="C296" s="221" t="s">
        <v>1206</v>
      </c>
      <c r="D296" s="222"/>
      <c r="E296" s="223" t="n">
        <v>6</v>
      </c>
      <c r="F296" s="201"/>
      <c r="G296" s="201"/>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90</v>
      </c>
      <c r="AH296" s="202" t="n">
        <v>0</v>
      </c>
      <c r="AI296" s="202"/>
      <c r="AJ296" s="202"/>
      <c r="AK296" s="202"/>
      <c r="AL296" s="202"/>
      <c r="AM296" s="202"/>
      <c r="AN296" s="202"/>
      <c r="AO296" s="202"/>
      <c r="AP296" s="202"/>
      <c r="AQ296" s="202"/>
      <c r="AR296" s="202"/>
      <c r="AS296" s="202"/>
      <c r="AT296" s="202"/>
      <c r="AU296" s="202"/>
      <c r="AV296" s="202"/>
      <c r="AW296" s="202"/>
      <c r="AX296" s="202"/>
      <c r="AY296" s="202"/>
      <c r="AZ296" s="202"/>
      <c r="BA296" s="202"/>
      <c r="BB296" s="202"/>
      <c r="BC296" s="202"/>
      <c r="BD296" s="202"/>
      <c r="BE296" s="202"/>
      <c r="BF296" s="202"/>
      <c r="BG296" s="202"/>
      <c r="BH296" s="202"/>
    </row>
    <row r="297" customFormat="false" ht="12.75" hidden="false" customHeight="false" outlineLevel="1" collapsed="false">
      <c r="A297" s="219"/>
      <c r="B297" s="220"/>
      <c r="C297" s="221" t="s">
        <v>1207</v>
      </c>
      <c r="D297" s="222"/>
      <c r="E297" s="223" t="n">
        <v>6</v>
      </c>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90</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3.5" hidden="false" customHeight="false" outlineLevel="0" collapsed="false">
      <c r="A298" s="185" t="s">
        <v>242</v>
      </c>
      <c r="B298" s="186" t="s">
        <v>109</v>
      </c>
      <c r="C298" s="187" t="s">
        <v>110</v>
      </c>
      <c r="D298" s="188"/>
      <c r="E298" s="189"/>
      <c r="F298" s="190"/>
      <c r="G298" s="190" t="n">
        <f aca="false">SUMIF(AG299:AG462,"&lt;&gt;NOR",G299:G462)</f>
        <v>0</v>
      </c>
      <c r="H298" s="190"/>
      <c r="I298" s="190" t="n">
        <f aca="false">SUM(I299:I462)</f>
        <v>0</v>
      </c>
      <c r="J298" s="190"/>
      <c r="K298" s="190" t="n">
        <f aca="false">SUM(K299:K462)</f>
        <v>0</v>
      </c>
      <c r="L298" s="190"/>
      <c r="M298" s="190" t="n">
        <f aca="false">SUM(M299:M462)</f>
        <v>0</v>
      </c>
      <c r="N298" s="190"/>
      <c r="O298" s="190" t="n">
        <f aca="false">SUM(O299:O462)</f>
        <v>5.03</v>
      </c>
      <c r="P298" s="190"/>
      <c r="Q298" s="190" t="n">
        <f aca="false">SUM(Q299:Q462)</f>
        <v>0</v>
      </c>
      <c r="R298" s="190"/>
      <c r="S298" s="190"/>
      <c r="T298" s="191"/>
      <c r="U298" s="192"/>
      <c r="V298" s="192" t="n">
        <f aca="false">SUM(V299:V462)</f>
        <v>270.91</v>
      </c>
      <c r="W298" s="192"/>
      <c r="X298" s="192"/>
      <c r="AG298" s="0" t="s">
        <v>243</v>
      </c>
    </row>
    <row r="299" customFormat="false" ht="12.75" hidden="false" customHeight="false" outlineLevel="1" collapsed="false">
      <c r="A299" s="203" t="n">
        <v>62</v>
      </c>
      <c r="B299" s="204" t="s">
        <v>1208</v>
      </c>
      <c r="C299" s="205" t="s">
        <v>1209</v>
      </c>
      <c r="D299" s="206" t="s">
        <v>285</v>
      </c>
      <c r="E299" s="207" t="n">
        <v>134.75</v>
      </c>
      <c r="F299" s="208"/>
      <c r="G299" s="209" t="n">
        <f aca="false">ROUND(E299*F299,2)</f>
        <v>0</v>
      </c>
      <c r="H299" s="208"/>
      <c r="I299" s="209" t="n">
        <f aca="false">ROUND(E299*H299,2)</f>
        <v>0</v>
      </c>
      <c r="J299" s="208"/>
      <c r="K299" s="209" t="n">
        <f aca="false">ROUND(E299*J299,2)</f>
        <v>0</v>
      </c>
      <c r="L299" s="209" t="n">
        <v>21</v>
      </c>
      <c r="M299" s="209" t="n">
        <f aca="false">G299*(1+L299/100)</f>
        <v>0</v>
      </c>
      <c r="N299" s="209" t="n">
        <v>0.00263</v>
      </c>
      <c r="O299" s="209" t="n">
        <f aca="false">ROUND(E299*N299,2)</f>
        <v>0.35</v>
      </c>
      <c r="P299" s="209" t="n">
        <v>0</v>
      </c>
      <c r="Q299" s="209" t="n">
        <f aca="false">ROUND(E299*P299,2)</f>
        <v>0</v>
      </c>
      <c r="R299" s="209" t="s">
        <v>374</v>
      </c>
      <c r="S299" s="209" t="s">
        <v>247</v>
      </c>
      <c r="T299" s="210" t="s">
        <v>247</v>
      </c>
      <c r="U299" s="201" t="n">
        <v>0.22</v>
      </c>
      <c r="V299" s="201" t="n">
        <f aca="false">ROUND(E299*U299,2)</f>
        <v>29.65</v>
      </c>
      <c r="W299" s="201"/>
      <c r="X299" s="201" t="s">
        <v>287</v>
      </c>
      <c r="Y299" s="202"/>
      <c r="Z299" s="202"/>
      <c r="AA299" s="202"/>
      <c r="AB299" s="202"/>
      <c r="AC299" s="202"/>
      <c r="AD299" s="202"/>
      <c r="AE299" s="202"/>
      <c r="AF299" s="202"/>
      <c r="AG299" s="202" t="s">
        <v>288</v>
      </c>
      <c r="AH299" s="202"/>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true" outlineLevel="1" collapsed="false">
      <c r="A300" s="219"/>
      <c r="B300" s="220"/>
      <c r="C300" s="224" t="s">
        <v>493</v>
      </c>
      <c r="D300" s="224"/>
      <c r="E300" s="224"/>
      <c r="F300" s="224"/>
      <c r="G300" s="224"/>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97</v>
      </c>
      <c r="AH300" s="202"/>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19"/>
      <c r="B301" s="220"/>
      <c r="C301" s="221" t="s">
        <v>1210</v>
      </c>
      <c r="D301" s="222"/>
      <c r="E301" s="223" t="n">
        <v>122.5</v>
      </c>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90</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19"/>
      <c r="B302" s="220"/>
      <c r="C302" s="226" t="s">
        <v>299</v>
      </c>
      <c r="D302" s="227"/>
      <c r="E302" s="228"/>
      <c r="F302" s="201"/>
      <c r="G302" s="201"/>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90</v>
      </c>
      <c r="AH302" s="202"/>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219"/>
      <c r="B303" s="220"/>
      <c r="C303" s="226" t="s">
        <v>1211</v>
      </c>
      <c r="D303" s="227"/>
      <c r="E303" s="228" t="n">
        <v>51.615</v>
      </c>
      <c r="F303" s="201"/>
      <c r="G303" s="201"/>
      <c r="H303" s="201"/>
      <c r="I303" s="201"/>
      <c r="J303" s="201"/>
      <c r="K303" s="201"/>
      <c r="L303" s="201"/>
      <c r="M303" s="201"/>
      <c r="N303" s="201"/>
      <c r="O303" s="201"/>
      <c r="P303" s="201"/>
      <c r="Q303" s="201"/>
      <c r="R303" s="201"/>
      <c r="S303" s="201"/>
      <c r="T303" s="201"/>
      <c r="U303" s="201"/>
      <c r="V303" s="201"/>
      <c r="W303" s="201"/>
      <c r="X303" s="201"/>
      <c r="Y303" s="202"/>
      <c r="Z303" s="202"/>
      <c r="AA303" s="202"/>
      <c r="AB303" s="202"/>
      <c r="AC303" s="202"/>
      <c r="AD303" s="202"/>
      <c r="AE303" s="202"/>
      <c r="AF303" s="202"/>
      <c r="AG303" s="202" t="s">
        <v>290</v>
      </c>
      <c r="AH303" s="202" t="n">
        <v>2</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19"/>
      <c r="B304" s="220"/>
      <c r="C304" s="226" t="s">
        <v>1212</v>
      </c>
      <c r="D304" s="227"/>
      <c r="E304" s="228" t="n">
        <v>49.43</v>
      </c>
      <c r="F304" s="201"/>
      <c r="G304" s="201"/>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90</v>
      </c>
      <c r="AH304" s="202" t="n">
        <v>2</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19"/>
      <c r="B305" s="220"/>
      <c r="C305" s="226" t="s">
        <v>1213</v>
      </c>
      <c r="D305" s="227"/>
      <c r="E305" s="228" t="n">
        <v>43.5</v>
      </c>
      <c r="F305" s="201"/>
      <c r="G305" s="201"/>
      <c r="H305" s="201"/>
      <c r="I305" s="201"/>
      <c r="J305" s="201"/>
      <c r="K305" s="201"/>
      <c r="L305" s="201"/>
      <c r="M305" s="201"/>
      <c r="N305" s="201"/>
      <c r="O305" s="201"/>
      <c r="P305" s="201"/>
      <c r="Q305" s="201"/>
      <c r="R305" s="201"/>
      <c r="S305" s="201"/>
      <c r="T305" s="201"/>
      <c r="U305" s="201"/>
      <c r="V305" s="201"/>
      <c r="W305" s="201"/>
      <c r="X305" s="201"/>
      <c r="Y305" s="202"/>
      <c r="Z305" s="202"/>
      <c r="AA305" s="202"/>
      <c r="AB305" s="202"/>
      <c r="AC305" s="202"/>
      <c r="AD305" s="202"/>
      <c r="AE305" s="202"/>
      <c r="AF305" s="202"/>
      <c r="AG305" s="202" t="s">
        <v>290</v>
      </c>
      <c r="AH305" s="202" t="n">
        <v>2</v>
      </c>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false" outlineLevel="1" collapsed="false">
      <c r="A306" s="219"/>
      <c r="B306" s="220"/>
      <c r="C306" s="226" t="s">
        <v>1214</v>
      </c>
      <c r="D306" s="227"/>
      <c r="E306" s="228"/>
      <c r="F306" s="201"/>
      <c r="G306" s="201"/>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90</v>
      </c>
      <c r="AH306" s="202" t="n">
        <v>2</v>
      </c>
      <c r="AI306" s="202"/>
      <c r="AJ306" s="202"/>
      <c r="AK306" s="202"/>
      <c r="AL306" s="202"/>
      <c r="AM306" s="202"/>
      <c r="AN306" s="202"/>
      <c r="AO306" s="202"/>
      <c r="AP306" s="202"/>
      <c r="AQ306" s="202"/>
      <c r="AR306" s="202"/>
      <c r="AS306" s="202"/>
      <c r="AT306" s="202"/>
      <c r="AU306" s="202"/>
      <c r="AV306" s="202"/>
      <c r="AW306" s="202"/>
      <c r="AX306" s="202"/>
      <c r="AY306" s="202"/>
      <c r="AZ306" s="202"/>
      <c r="BA306" s="202"/>
      <c r="BB306" s="202"/>
      <c r="BC306" s="202"/>
      <c r="BD306" s="202"/>
      <c r="BE306" s="202"/>
      <c r="BF306" s="202"/>
      <c r="BG306" s="202"/>
      <c r="BH306" s="202"/>
    </row>
    <row r="307" customFormat="false" ht="12.75" hidden="false" customHeight="false" outlineLevel="1" collapsed="false">
      <c r="A307" s="219"/>
      <c r="B307" s="220"/>
      <c r="C307" s="226" t="s">
        <v>1215</v>
      </c>
      <c r="D307" s="227"/>
      <c r="E307" s="228"/>
      <c r="F307" s="201"/>
      <c r="G307" s="201"/>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90</v>
      </c>
      <c r="AH307" s="202" t="n">
        <v>2</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19"/>
      <c r="B308" s="220"/>
      <c r="C308" s="226" t="s">
        <v>1216</v>
      </c>
      <c r="D308" s="227"/>
      <c r="E308" s="228" t="n">
        <v>-7.155</v>
      </c>
      <c r="F308" s="201"/>
      <c r="G308" s="201"/>
      <c r="H308" s="201"/>
      <c r="I308" s="201"/>
      <c r="J308" s="201"/>
      <c r="K308" s="201"/>
      <c r="L308" s="201"/>
      <c r="M308" s="201"/>
      <c r="N308" s="201"/>
      <c r="O308" s="201"/>
      <c r="P308" s="201"/>
      <c r="Q308" s="201"/>
      <c r="R308" s="201"/>
      <c r="S308" s="201"/>
      <c r="T308" s="201"/>
      <c r="U308" s="201"/>
      <c r="V308" s="201"/>
      <c r="W308" s="201"/>
      <c r="X308" s="201"/>
      <c r="Y308" s="202"/>
      <c r="Z308" s="202"/>
      <c r="AA308" s="202"/>
      <c r="AB308" s="202"/>
      <c r="AC308" s="202"/>
      <c r="AD308" s="202"/>
      <c r="AE308" s="202"/>
      <c r="AF308" s="202"/>
      <c r="AG308" s="202" t="s">
        <v>290</v>
      </c>
      <c r="AH308" s="202" t="n">
        <v>2</v>
      </c>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false" outlineLevel="1" collapsed="false">
      <c r="A309" s="219"/>
      <c r="B309" s="220"/>
      <c r="C309" s="226" t="s">
        <v>1217</v>
      </c>
      <c r="D309" s="227"/>
      <c r="E309" s="228" t="n">
        <v>-3</v>
      </c>
      <c r="F309" s="201"/>
      <c r="G309" s="201"/>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90</v>
      </c>
      <c r="AH309" s="202" t="n">
        <v>2</v>
      </c>
      <c r="AI309" s="202"/>
      <c r="AJ309" s="202"/>
      <c r="AK309" s="202"/>
      <c r="AL309" s="202"/>
      <c r="AM309" s="202"/>
      <c r="AN309" s="202"/>
      <c r="AO309" s="202"/>
      <c r="AP309" s="202"/>
      <c r="AQ309" s="202"/>
      <c r="AR309" s="202"/>
      <c r="AS309" s="202"/>
      <c r="AT309" s="202"/>
      <c r="AU309" s="202"/>
      <c r="AV309" s="202"/>
      <c r="AW309" s="202"/>
      <c r="AX309" s="202"/>
      <c r="AY309" s="202"/>
      <c r="AZ309" s="202"/>
      <c r="BA309" s="202"/>
      <c r="BB309" s="202"/>
      <c r="BC309" s="202"/>
      <c r="BD309" s="202"/>
      <c r="BE309" s="202"/>
      <c r="BF309" s="202"/>
      <c r="BG309" s="202"/>
      <c r="BH309" s="202"/>
    </row>
    <row r="310" customFormat="false" ht="12.75" hidden="false" customHeight="false" outlineLevel="1" collapsed="false">
      <c r="A310" s="219"/>
      <c r="B310" s="220"/>
      <c r="C310" s="226" t="s">
        <v>1218</v>
      </c>
      <c r="D310" s="227"/>
      <c r="E310" s="228" t="n">
        <v>-11.925</v>
      </c>
      <c r="F310" s="201"/>
      <c r="G310" s="201"/>
      <c r="H310" s="201"/>
      <c r="I310" s="201"/>
      <c r="J310" s="201"/>
      <c r="K310" s="201"/>
      <c r="L310" s="201"/>
      <c r="M310" s="201"/>
      <c r="N310" s="201"/>
      <c r="O310" s="201"/>
      <c r="P310" s="201"/>
      <c r="Q310" s="201"/>
      <c r="R310" s="201"/>
      <c r="S310" s="201"/>
      <c r="T310" s="201"/>
      <c r="U310" s="201"/>
      <c r="V310" s="201"/>
      <c r="W310" s="201"/>
      <c r="X310" s="201"/>
      <c r="Y310" s="202"/>
      <c r="Z310" s="202"/>
      <c r="AA310" s="202"/>
      <c r="AB310" s="202"/>
      <c r="AC310" s="202"/>
      <c r="AD310" s="202"/>
      <c r="AE310" s="202"/>
      <c r="AF310" s="202"/>
      <c r="AG310" s="202" t="s">
        <v>290</v>
      </c>
      <c r="AH310" s="202" t="n">
        <v>2</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19"/>
      <c r="B311" s="220"/>
      <c r="C311" s="226" t="s">
        <v>301</v>
      </c>
      <c r="D311" s="227"/>
      <c r="E311" s="228"/>
      <c r="F311" s="201"/>
      <c r="G311" s="201"/>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90</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219"/>
      <c r="B312" s="220"/>
      <c r="C312" s="221" t="s">
        <v>1219</v>
      </c>
      <c r="D312" s="222"/>
      <c r="E312" s="223"/>
      <c r="F312" s="201"/>
      <c r="G312" s="201"/>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290</v>
      </c>
      <c r="AH312" s="202" t="n">
        <v>0</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19"/>
      <c r="B313" s="220"/>
      <c r="C313" s="221" t="s">
        <v>1220</v>
      </c>
      <c r="D313" s="222"/>
      <c r="E313" s="223" t="n">
        <v>9.85</v>
      </c>
      <c r="F313" s="201"/>
      <c r="G313" s="201"/>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90</v>
      </c>
      <c r="AH313" s="202" t="n">
        <v>0</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19"/>
      <c r="B314" s="220"/>
      <c r="C314" s="226" t="s">
        <v>299</v>
      </c>
      <c r="D314" s="227"/>
      <c r="E314" s="228"/>
      <c r="F314" s="201"/>
      <c r="G314" s="201"/>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90</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19"/>
      <c r="B315" s="220"/>
      <c r="C315" s="226" t="s">
        <v>1221</v>
      </c>
      <c r="D315" s="227"/>
      <c r="E315" s="228" t="n">
        <v>4.8</v>
      </c>
      <c r="F315" s="201"/>
      <c r="G315" s="201"/>
      <c r="H315" s="201"/>
      <c r="I315" s="201"/>
      <c r="J315" s="201"/>
      <c r="K315" s="201"/>
      <c r="L315" s="201"/>
      <c r="M315" s="201"/>
      <c r="N315" s="201"/>
      <c r="O315" s="201"/>
      <c r="P315" s="201"/>
      <c r="Q315" s="201"/>
      <c r="R315" s="201"/>
      <c r="S315" s="201"/>
      <c r="T315" s="201"/>
      <c r="U315" s="201"/>
      <c r="V315" s="201"/>
      <c r="W315" s="201"/>
      <c r="X315" s="201"/>
      <c r="Y315" s="202"/>
      <c r="Z315" s="202"/>
      <c r="AA315" s="202"/>
      <c r="AB315" s="202"/>
      <c r="AC315" s="202"/>
      <c r="AD315" s="202"/>
      <c r="AE315" s="202"/>
      <c r="AF315" s="202"/>
      <c r="AG315" s="202" t="s">
        <v>290</v>
      </c>
      <c r="AH315" s="202" t="n">
        <v>2</v>
      </c>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false" outlineLevel="1" collapsed="false">
      <c r="A316" s="219"/>
      <c r="B316" s="220"/>
      <c r="C316" s="226" t="s">
        <v>1222</v>
      </c>
      <c r="D316" s="227"/>
      <c r="E316" s="228" t="n">
        <v>9.15</v>
      </c>
      <c r="F316" s="201"/>
      <c r="G316" s="201"/>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90</v>
      </c>
      <c r="AH316" s="202" t="n">
        <v>2</v>
      </c>
      <c r="AI316" s="202"/>
      <c r="AJ316" s="202"/>
      <c r="AK316" s="202"/>
      <c r="AL316" s="202"/>
      <c r="AM316" s="202"/>
      <c r="AN316" s="202"/>
      <c r="AO316" s="202"/>
      <c r="AP316" s="202"/>
      <c r="AQ316" s="202"/>
      <c r="AR316" s="202"/>
      <c r="AS316" s="202"/>
      <c r="AT316" s="202"/>
      <c r="AU316" s="202"/>
      <c r="AV316" s="202"/>
      <c r="AW316" s="202"/>
      <c r="AX316" s="202"/>
      <c r="AY316" s="202"/>
      <c r="AZ316" s="202"/>
      <c r="BA316" s="202"/>
      <c r="BB316" s="202"/>
      <c r="BC316" s="202"/>
      <c r="BD316" s="202"/>
      <c r="BE316" s="202"/>
      <c r="BF316" s="202"/>
      <c r="BG316" s="202"/>
      <c r="BH316" s="202"/>
    </row>
    <row r="317" customFormat="false" ht="12.75" hidden="false" customHeight="false" outlineLevel="1" collapsed="false">
      <c r="A317" s="219"/>
      <c r="B317" s="220"/>
      <c r="C317" s="226" t="s">
        <v>1223</v>
      </c>
      <c r="D317" s="227"/>
      <c r="E317" s="228" t="n">
        <v>5</v>
      </c>
      <c r="F317" s="201"/>
      <c r="G317" s="201"/>
      <c r="H317" s="201"/>
      <c r="I317" s="201"/>
      <c r="J317" s="201"/>
      <c r="K317" s="201"/>
      <c r="L317" s="201"/>
      <c r="M317" s="201"/>
      <c r="N317" s="201"/>
      <c r="O317" s="201"/>
      <c r="P317" s="201"/>
      <c r="Q317" s="201"/>
      <c r="R317" s="201"/>
      <c r="S317" s="201"/>
      <c r="T317" s="201"/>
      <c r="U317" s="201"/>
      <c r="V317" s="201"/>
      <c r="W317" s="201"/>
      <c r="X317" s="201"/>
      <c r="Y317" s="202"/>
      <c r="Z317" s="202"/>
      <c r="AA317" s="202"/>
      <c r="AB317" s="202"/>
      <c r="AC317" s="202"/>
      <c r="AD317" s="202"/>
      <c r="AE317" s="202"/>
      <c r="AF317" s="202"/>
      <c r="AG317" s="202" t="s">
        <v>290</v>
      </c>
      <c r="AH317" s="202" t="n">
        <v>2</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219"/>
      <c r="B318" s="220"/>
      <c r="C318" s="226" t="s">
        <v>1224</v>
      </c>
      <c r="D318" s="227"/>
      <c r="E318" s="228" t="n">
        <v>18.3</v>
      </c>
      <c r="F318" s="201"/>
      <c r="G318" s="201"/>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290</v>
      </c>
      <c r="AH318" s="202" t="n">
        <v>2</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19"/>
      <c r="B319" s="220"/>
      <c r="C319" s="226" t="s">
        <v>1225</v>
      </c>
      <c r="D319" s="227"/>
      <c r="E319" s="228" t="n">
        <v>6</v>
      </c>
      <c r="F319" s="201"/>
      <c r="G319" s="201"/>
      <c r="H319" s="201"/>
      <c r="I319" s="201"/>
      <c r="J319" s="201"/>
      <c r="K319" s="201"/>
      <c r="L319" s="201"/>
      <c r="M319" s="201"/>
      <c r="N319" s="201"/>
      <c r="O319" s="201"/>
      <c r="P319" s="201"/>
      <c r="Q319" s="201"/>
      <c r="R319" s="201"/>
      <c r="S319" s="201"/>
      <c r="T319" s="201"/>
      <c r="U319" s="201"/>
      <c r="V319" s="201"/>
      <c r="W319" s="201"/>
      <c r="X319" s="201"/>
      <c r="Y319" s="202"/>
      <c r="Z319" s="202"/>
      <c r="AA319" s="202"/>
      <c r="AB319" s="202"/>
      <c r="AC319" s="202"/>
      <c r="AD319" s="202"/>
      <c r="AE319" s="202"/>
      <c r="AF319" s="202"/>
      <c r="AG319" s="202" t="s">
        <v>290</v>
      </c>
      <c r="AH319" s="202" t="n">
        <v>2</v>
      </c>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false" outlineLevel="1" collapsed="false">
      <c r="A320" s="219"/>
      <c r="B320" s="220"/>
      <c r="C320" s="226" t="s">
        <v>1226</v>
      </c>
      <c r="D320" s="227"/>
      <c r="E320" s="228" t="n">
        <v>6</v>
      </c>
      <c r="F320" s="201"/>
      <c r="G320" s="201"/>
      <c r="H320" s="201"/>
      <c r="I320" s="201"/>
      <c r="J320" s="201"/>
      <c r="K320" s="201"/>
      <c r="L320" s="201"/>
      <c r="M320" s="201"/>
      <c r="N320" s="201"/>
      <c r="O320" s="201"/>
      <c r="P320" s="201"/>
      <c r="Q320" s="201"/>
      <c r="R320" s="201"/>
      <c r="S320" s="201"/>
      <c r="T320" s="201"/>
      <c r="U320" s="201"/>
      <c r="V320" s="201"/>
      <c r="W320" s="201"/>
      <c r="X320" s="201"/>
      <c r="Y320" s="202"/>
      <c r="Z320" s="202"/>
      <c r="AA320" s="202"/>
      <c r="AB320" s="202"/>
      <c r="AC320" s="202"/>
      <c r="AD320" s="202"/>
      <c r="AE320" s="202"/>
      <c r="AF320" s="202"/>
      <c r="AG320" s="202" t="s">
        <v>290</v>
      </c>
      <c r="AH320" s="202" t="n">
        <v>2</v>
      </c>
      <c r="AI320" s="202"/>
      <c r="AJ320" s="202"/>
      <c r="AK320" s="202"/>
      <c r="AL320" s="202"/>
      <c r="AM320" s="202"/>
      <c r="AN320" s="202"/>
      <c r="AO320" s="202"/>
      <c r="AP320" s="202"/>
      <c r="AQ320" s="202"/>
      <c r="AR320" s="202"/>
      <c r="AS320" s="202"/>
      <c r="AT320" s="202"/>
      <c r="AU320" s="202"/>
      <c r="AV320" s="202"/>
      <c r="AW320" s="202"/>
      <c r="AX320" s="202"/>
      <c r="AY320" s="202"/>
      <c r="AZ320" s="202"/>
      <c r="BA320" s="202"/>
      <c r="BB320" s="202"/>
      <c r="BC320" s="202"/>
      <c r="BD320" s="202"/>
      <c r="BE320" s="202"/>
      <c r="BF320" s="202"/>
      <c r="BG320" s="202"/>
      <c r="BH320" s="202"/>
    </row>
    <row r="321" customFormat="false" ht="12.75" hidden="false" customHeight="false" outlineLevel="1" collapsed="false">
      <c r="A321" s="219"/>
      <c r="B321" s="220"/>
      <c r="C321" s="226" t="s">
        <v>301</v>
      </c>
      <c r="D321" s="227"/>
      <c r="E321" s="228"/>
      <c r="F321" s="201"/>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90</v>
      </c>
      <c r="AH321" s="202"/>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12.75" hidden="false" customHeight="false" outlineLevel="1" collapsed="false">
      <c r="A322" s="219"/>
      <c r="B322" s="220"/>
      <c r="C322" s="221" t="s">
        <v>1227</v>
      </c>
      <c r="D322" s="222"/>
      <c r="E322" s="223" t="n">
        <v>2.4</v>
      </c>
      <c r="F322" s="201"/>
      <c r="G322" s="201"/>
      <c r="H322" s="201"/>
      <c r="I322" s="201"/>
      <c r="J322" s="201"/>
      <c r="K322" s="201"/>
      <c r="L322" s="201"/>
      <c r="M322" s="201"/>
      <c r="N322" s="201"/>
      <c r="O322" s="201"/>
      <c r="P322" s="201"/>
      <c r="Q322" s="201"/>
      <c r="R322" s="201"/>
      <c r="S322" s="201"/>
      <c r="T322" s="201"/>
      <c r="U322" s="201"/>
      <c r="V322" s="201"/>
      <c r="W322" s="201"/>
      <c r="X322" s="201"/>
      <c r="Y322" s="202"/>
      <c r="Z322" s="202"/>
      <c r="AA322" s="202"/>
      <c r="AB322" s="202"/>
      <c r="AC322" s="202"/>
      <c r="AD322" s="202"/>
      <c r="AE322" s="202"/>
      <c r="AF322" s="202"/>
      <c r="AG322" s="202" t="s">
        <v>290</v>
      </c>
      <c r="AH322" s="202" t="n">
        <v>0</v>
      </c>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19"/>
      <c r="B323" s="220"/>
      <c r="C323" s="226" t="s">
        <v>299</v>
      </c>
      <c r="D323" s="227"/>
      <c r="E323" s="228"/>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90</v>
      </c>
      <c r="AH323" s="202"/>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12.75" hidden="false" customHeight="false" outlineLevel="1" collapsed="false">
      <c r="A324" s="219"/>
      <c r="B324" s="220"/>
      <c r="C324" s="226" t="s">
        <v>1228</v>
      </c>
      <c r="D324" s="227"/>
      <c r="E324" s="228" t="n">
        <v>12</v>
      </c>
      <c r="F324" s="201"/>
      <c r="G324" s="201"/>
      <c r="H324" s="201"/>
      <c r="I324" s="201"/>
      <c r="J324" s="201"/>
      <c r="K324" s="201"/>
      <c r="L324" s="201"/>
      <c r="M324" s="201"/>
      <c r="N324" s="201"/>
      <c r="O324" s="201"/>
      <c r="P324" s="201"/>
      <c r="Q324" s="201"/>
      <c r="R324" s="201"/>
      <c r="S324" s="201"/>
      <c r="T324" s="201"/>
      <c r="U324" s="201"/>
      <c r="V324" s="201"/>
      <c r="W324" s="201"/>
      <c r="X324" s="201"/>
      <c r="Y324" s="202"/>
      <c r="Z324" s="202"/>
      <c r="AA324" s="202"/>
      <c r="AB324" s="202"/>
      <c r="AC324" s="202"/>
      <c r="AD324" s="202"/>
      <c r="AE324" s="202"/>
      <c r="AF324" s="202"/>
      <c r="AG324" s="202" t="s">
        <v>290</v>
      </c>
      <c r="AH324" s="202" t="n">
        <v>2</v>
      </c>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219"/>
      <c r="B325" s="220"/>
      <c r="C325" s="226" t="s">
        <v>301</v>
      </c>
      <c r="D325" s="227"/>
      <c r="E325" s="228"/>
      <c r="F325" s="201"/>
      <c r="G325" s="201"/>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90</v>
      </c>
      <c r="AH325" s="202"/>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24" hidden="false" customHeight="false" outlineLevel="1" collapsed="false">
      <c r="A326" s="203" t="n">
        <v>63</v>
      </c>
      <c r="B326" s="204" t="s">
        <v>1229</v>
      </c>
      <c r="C326" s="205" t="s">
        <v>1230</v>
      </c>
      <c r="D326" s="206" t="s">
        <v>285</v>
      </c>
      <c r="E326" s="207" t="n">
        <v>134.75</v>
      </c>
      <c r="F326" s="208"/>
      <c r="G326" s="209" t="n">
        <f aca="false">ROUND(E326*F326,2)</f>
        <v>0</v>
      </c>
      <c r="H326" s="208"/>
      <c r="I326" s="209" t="n">
        <f aca="false">ROUND(E326*H326,2)</f>
        <v>0</v>
      </c>
      <c r="J326" s="208"/>
      <c r="K326" s="209" t="n">
        <f aca="false">ROUND(E326*J326,2)</f>
        <v>0</v>
      </c>
      <c r="L326" s="209" t="n">
        <v>21</v>
      </c>
      <c r="M326" s="209" t="n">
        <f aca="false">G326*(1+L326/100)</f>
        <v>0</v>
      </c>
      <c r="N326" s="209" t="n">
        <v>0.00019</v>
      </c>
      <c r="O326" s="209" t="n">
        <f aca="false">ROUND(E326*N326,2)</f>
        <v>0.03</v>
      </c>
      <c r="P326" s="209" t="n">
        <v>0</v>
      </c>
      <c r="Q326" s="209" t="n">
        <f aca="false">ROUND(E326*P326,2)</f>
        <v>0</v>
      </c>
      <c r="R326" s="209" t="s">
        <v>374</v>
      </c>
      <c r="S326" s="209" t="s">
        <v>247</v>
      </c>
      <c r="T326" s="210" t="s">
        <v>247</v>
      </c>
      <c r="U326" s="201" t="n">
        <v>0.05</v>
      </c>
      <c r="V326" s="201" t="n">
        <f aca="false">ROUND(E326*U326,2)</f>
        <v>6.74</v>
      </c>
      <c r="W326" s="201"/>
      <c r="X326" s="201" t="s">
        <v>287</v>
      </c>
      <c r="Y326" s="202"/>
      <c r="Z326" s="202"/>
      <c r="AA326" s="202"/>
      <c r="AB326" s="202"/>
      <c r="AC326" s="202"/>
      <c r="AD326" s="202"/>
      <c r="AE326" s="202"/>
      <c r="AF326" s="202"/>
      <c r="AG326" s="202" t="s">
        <v>288</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true" outlineLevel="1" collapsed="false">
      <c r="A327" s="219"/>
      <c r="B327" s="220"/>
      <c r="C327" s="224" t="s">
        <v>493</v>
      </c>
      <c r="D327" s="224"/>
      <c r="E327" s="224"/>
      <c r="F327" s="224"/>
      <c r="G327" s="224"/>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97</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false" outlineLevel="1" collapsed="false">
      <c r="A328" s="219"/>
      <c r="B328" s="220"/>
      <c r="C328" s="221" t="s">
        <v>1210</v>
      </c>
      <c r="D328" s="222"/>
      <c r="E328" s="223" t="n">
        <v>122.5</v>
      </c>
      <c r="F328" s="201"/>
      <c r="G328" s="201"/>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90</v>
      </c>
      <c r="AH328" s="202" t="n">
        <v>0</v>
      </c>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19"/>
      <c r="B329" s="220"/>
      <c r="C329" s="221" t="s">
        <v>1219</v>
      </c>
      <c r="D329" s="222"/>
      <c r="E329" s="223"/>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90</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19"/>
      <c r="B330" s="220"/>
      <c r="C330" s="221" t="s">
        <v>1220</v>
      </c>
      <c r="D330" s="222"/>
      <c r="E330" s="223" t="n">
        <v>9.85</v>
      </c>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90</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19"/>
      <c r="B331" s="220"/>
      <c r="C331" s="221" t="s">
        <v>1227</v>
      </c>
      <c r="D331" s="222"/>
      <c r="E331" s="223" t="n">
        <v>2.4</v>
      </c>
      <c r="F331" s="201"/>
      <c r="G331" s="201"/>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290</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24" hidden="false" customHeight="false" outlineLevel="1" collapsed="false">
      <c r="A332" s="203" t="n">
        <v>64</v>
      </c>
      <c r="B332" s="204" t="s">
        <v>1136</v>
      </c>
      <c r="C332" s="205" t="s">
        <v>1137</v>
      </c>
      <c r="D332" s="206" t="s">
        <v>285</v>
      </c>
      <c r="E332" s="207" t="n">
        <v>119</v>
      </c>
      <c r="F332" s="208"/>
      <c r="G332" s="209" t="n">
        <f aca="false">ROUND(E332*F332,2)</f>
        <v>0</v>
      </c>
      <c r="H332" s="208"/>
      <c r="I332" s="209" t="n">
        <f aca="false">ROUND(E332*H332,2)</f>
        <v>0</v>
      </c>
      <c r="J332" s="208"/>
      <c r="K332" s="209" t="n">
        <f aca="false">ROUND(E332*J332,2)</f>
        <v>0</v>
      </c>
      <c r="L332" s="209" t="n">
        <v>21</v>
      </c>
      <c r="M332" s="209" t="n">
        <f aca="false">G332*(1+L332/100)</f>
        <v>0</v>
      </c>
      <c r="N332" s="209" t="n">
        <v>0.00023</v>
      </c>
      <c r="O332" s="209" t="n">
        <f aca="false">ROUND(E332*N332,2)</f>
        <v>0.03</v>
      </c>
      <c r="P332" s="209" t="n">
        <v>0</v>
      </c>
      <c r="Q332" s="209" t="n">
        <f aca="false">ROUND(E332*P332,2)</f>
        <v>0</v>
      </c>
      <c r="R332" s="209" t="s">
        <v>374</v>
      </c>
      <c r="S332" s="209" t="s">
        <v>247</v>
      </c>
      <c r="T332" s="210" t="s">
        <v>247</v>
      </c>
      <c r="U332" s="201" t="n">
        <v>0.07</v>
      </c>
      <c r="V332" s="201" t="n">
        <f aca="false">ROUND(E332*U332,2)</f>
        <v>8.33</v>
      </c>
      <c r="W332" s="201"/>
      <c r="X332" s="201" t="s">
        <v>287</v>
      </c>
      <c r="Y332" s="202"/>
      <c r="Z332" s="202"/>
      <c r="AA332" s="202"/>
      <c r="AB332" s="202"/>
      <c r="AC332" s="202"/>
      <c r="AD332" s="202"/>
      <c r="AE332" s="202"/>
      <c r="AF332" s="202"/>
      <c r="AG332" s="202" t="s">
        <v>288</v>
      </c>
      <c r="AH332" s="202"/>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true" outlineLevel="1" collapsed="false">
      <c r="A333" s="219"/>
      <c r="B333" s="220"/>
      <c r="C333" s="224" t="s">
        <v>493</v>
      </c>
      <c r="D333" s="224"/>
      <c r="E333" s="224"/>
      <c r="F333" s="224"/>
      <c r="G333" s="224"/>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97</v>
      </c>
      <c r="AH333" s="202"/>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19"/>
      <c r="B334" s="220"/>
      <c r="C334" s="221" t="s">
        <v>1231</v>
      </c>
      <c r="D334" s="222"/>
      <c r="E334" s="223" t="n">
        <v>119</v>
      </c>
      <c r="F334" s="201"/>
      <c r="G334" s="201"/>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90</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19"/>
      <c r="B335" s="220"/>
      <c r="C335" s="226" t="s">
        <v>299</v>
      </c>
      <c r="D335" s="227"/>
      <c r="E335" s="228"/>
      <c r="F335" s="201"/>
      <c r="G335" s="201"/>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90</v>
      </c>
      <c r="AH335" s="202"/>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19"/>
      <c r="B336" s="220"/>
      <c r="C336" s="226" t="s">
        <v>1232</v>
      </c>
      <c r="D336" s="227"/>
      <c r="E336" s="228" t="n">
        <v>49.255</v>
      </c>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90</v>
      </c>
      <c r="AH336" s="202" t="n">
        <v>2</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19"/>
      <c r="B337" s="220"/>
      <c r="C337" s="226" t="s">
        <v>1233</v>
      </c>
      <c r="D337" s="227"/>
      <c r="E337" s="228" t="n">
        <v>48.29</v>
      </c>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90</v>
      </c>
      <c r="AH337" s="202" t="n">
        <v>2</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219"/>
      <c r="B338" s="220"/>
      <c r="C338" s="226" t="s">
        <v>1213</v>
      </c>
      <c r="D338" s="227"/>
      <c r="E338" s="228" t="n">
        <v>43.5</v>
      </c>
      <c r="F338" s="201"/>
      <c r="G338" s="201"/>
      <c r="H338" s="201"/>
      <c r="I338" s="201"/>
      <c r="J338" s="201"/>
      <c r="K338" s="201"/>
      <c r="L338" s="201"/>
      <c r="M338" s="201"/>
      <c r="N338" s="201"/>
      <c r="O338" s="201"/>
      <c r="P338" s="201"/>
      <c r="Q338" s="201"/>
      <c r="R338" s="201"/>
      <c r="S338" s="201"/>
      <c r="T338" s="201"/>
      <c r="U338" s="201"/>
      <c r="V338" s="201"/>
      <c r="W338" s="201"/>
      <c r="X338" s="201"/>
      <c r="Y338" s="202"/>
      <c r="Z338" s="202"/>
      <c r="AA338" s="202"/>
      <c r="AB338" s="202"/>
      <c r="AC338" s="202"/>
      <c r="AD338" s="202"/>
      <c r="AE338" s="202"/>
      <c r="AF338" s="202"/>
      <c r="AG338" s="202" t="s">
        <v>290</v>
      </c>
      <c r="AH338" s="202" t="n">
        <v>2</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19"/>
      <c r="B339" s="220"/>
      <c r="C339" s="226" t="s">
        <v>1234</v>
      </c>
      <c r="D339" s="227"/>
      <c r="E339" s="228"/>
      <c r="F339" s="201"/>
      <c r="G339" s="201"/>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90</v>
      </c>
      <c r="AH339" s="202" t="n">
        <v>2</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19"/>
      <c r="B340" s="220"/>
      <c r="C340" s="226" t="s">
        <v>1215</v>
      </c>
      <c r="D340" s="227"/>
      <c r="E340" s="228"/>
      <c r="F340" s="201"/>
      <c r="G340" s="201"/>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90</v>
      </c>
      <c r="AH340" s="202" t="n">
        <v>2</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19"/>
      <c r="B341" s="220"/>
      <c r="C341" s="226" t="s">
        <v>1216</v>
      </c>
      <c r="D341" s="227"/>
      <c r="E341" s="228" t="n">
        <v>-7.155</v>
      </c>
      <c r="F341" s="201"/>
      <c r="G341" s="201"/>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90</v>
      </c>
      <c r="AH341" s="202" t="n">
        <v>2</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19"/>
      <c r="B342" s="220"/>
      <c r="C342" s="226" t="s">
        <v>1217</v>
      </c>
      <c r="D342" s="227"/>
      <c r="E342" s="228" t="n">
        <v>-3</v>
      </c>
      <c r="F342" s="201"/>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90</v>
      </c>
      <c r="AH342" s="202" t="n">
        <v>2</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19"/>
      <c r="B343" s="220"/>
      <c r="C343" s="226" t="s">
        <v>1218</v>
      </c>
      <c r="D343" s="227"/>
      <c r="E343" s="228" t="n">
        <v>-11.925</v>
      </c>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290</v>
      </c>
      <c r="AH343" s="202" t="n">
        <v>2</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19"/>
      <c r="B344" s="220"/>
      <c r="C344" s="226" t="s">
        <v>301</v>
      </c>
      <c r="D344" s="227"/>
      <c r="E344" s="228"/>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90</v>
      </c>
      <c r="AH344" s="202"/>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03" t="n">
        <v>65</v>
      </c>
      <c r="B345" s="204" t="s">
        <v>1235</v>
      </c>
      <c r="C345" s="205" t="s">
        <v>1236</v>
      </c>
      <c r="D345" s="206" t="s">
        <v>285</v>
      </c>
      <c r="E345" s="207" t="n">
        <v>23.4</v>
      </c>
      <c r="F345" s="208"/>
      <c r="G345" s="209" t="n">
        <f aca="false">ROUND(E345*F345,2)</f>
        <v>0</v>
      </c>
      <c r="H345" s="208"/>
      <c r="I345" s="209" t="n">
        <f aca="false">ROUND(E345*H345,2)</f>
        <v>0</v>
      </c>
      <c r="J345" s="208"/>
      <c r="K345" s="209" t="n">
        <f aca="false">ROUND(E345*J345,2)</f>
        <v>0</v>
      </c>
      <c r="L345" s="209" t="n">
        <v>21</v>
      </c>
      <c r="M345" s="209" t="n">
        <f aca="false">G345*(1+L345/100)</f>
        <v>0</v>
      </c>
      <c r="N345" s="209" t="n">
        <v>4E-005</v>
      </c>
      <c r="O345" s="209" t="n">
        <f aca="false">ROUND(E345*N345,2)</f>
        <v>0</v>
      </c>
      <c r="P345" s="209" t="n">
        <v>0</v>
      </c>
      <c r="Q345" s="209" t="n">
        <f aca="false">ROUND(E345*P345,2)</f>
        <v>0</v>
      </c>
      <c r="R345" s="209" t="s">
        <v>374</v>
      </c>
      <c r="S345" s="209" t="s">
        <v>247</v>
      </c>
      <c r="T345" s="210" t="s">
        <v>247</v>
      </c>
      <c r="U345" s="201" t="n">
        <v>0.08</v>
      </c>
      <c r="V345" s="201" t="n">
        <f aca="false">ROUND(E345*U345,2)</f>
        <v>1.87</v>
      </c>
      <c r="W345" s="201"/>
      <c r="X345" s="201" t="s">
        <v>287</v>
      </c>
      <c r="Y345" s="202"/>
      <c r="Z345" s="202"/>
      <c r="AA345" s="202"/>
      <c r="AB345" s="202"/>
      <c r="AC345" s="202"/>
      <c r="AD345" s="202"/>
      <c r="AE345" s="202"/>
      <c r="AF345" s="202"/>
      <c r="AG345" s="202" t="s">
        <v>288</v>
      </c>
      <c r="AH345" s="202"/>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24" hidden="false" customHeight="true" outlineLevel="1" collapsed="false">
      <c r="A346" s="219"/>
      <c r="B346" s="220"/>
      <c r="C346" s="224" t="s">
        <v>1237</v>
      </c>
      <c r="D346" s="224"/>
      <c r="E346" s="224"/>
      <c r="F346" s="224"/>
      <c r="G346" s="224"/>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97</v>
      </c>
      <c r="AH346" s="202"/>
      <c r="AI346" s="202"/>
      <c r="AJ346" s="202"/>
      <c r="AK346" s="202"/>
      <c r="AL346" s="202"/>
      <c r="AM346" s="202"/>
      <c r="AN346" s="202"/>
      <c r="AO346" s="202"/>
      <c r="AP346" s="202"/>
      <c r="AQ346" s="202"/>
      <c r="AR346" s="202"/>
      <c r="AS346" s="202"/>
      <c r="AT346" s="202"/>
      <c r="AU346" s="202"/>
      <c r="AV346" s="202"/>
      <c r="AW346" s="202"/>
      <c r="AX346" s="202"/>
      <c r="AY346" s="202"/>
      <c r="AZ346" s="202"/>
      <c r="BA346" s="225" t="str">
        <f aca="false">C346</f>
        <v>s rámy a zárubněmi, zábradlí, předmětů oplechování apod., které se zřizují ještě před úpravami povrchu, před jejich znečištěním při úpravách povrchu nástřikem plastických (lepivých) maltovin</v>
      </c>
      <c r="BB346" s="202"/>
      <c r="BC346" s="202"/>
      <c r="BD346" s="202"/>
      <c r="BE346" s="202"/>
      <c r="BF346" s="202"/>
      <c r="BG346" s="202"/>
      <c r="BH346" s="202"/>
    </row>
    <row r="347" customFormat="false" ht="12.75" hidden="false" customHeight="false" outlineLevel="1" collapsed="false">
      <c r="A347" s="219"/>
      <c r="B347" s="220"/>
      <c r="C347" s="221" t="s">
        <v>1141</v>
      </c>
      <c r="D347" s="222"/>
      <c r="E347" s="223"/>
      <c r="F347" s="201"/>
      <c r="G347" s="201"/>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90</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19"/>
      <c r="B348" s="220"/>
      <c r="C348" s="221" t="s">
        <v>1142</v>
      </c>
      <c r="D348" s="222"/>
      <c r="E348" s="223" t="n">
        <v>7.155</v>
      </c>
      <c r="F348" s="201"/>
      <c r="G348" s="201"/>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290</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19"/>
      <c r="B349" s="220"/>
      <c r="C349" s="221" t="s">
        <v>1143</v>
      </c>
      <c r="D349" s="222"/>
      <c r="E349" s="223" t="n">
        <v>13.25</v>
      </c>
      <c r="F349" s="201"/>
      <c r="G349" s="201"/>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90</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19"/>
      <c r="B350" s="220"/>
      <c r="C350" s="221" t="s">
        <v>1144</v>
      </c>
      <c r="D350" s="222"/>
      <c r="E350" s="223" t="n">
        <v>3</v>
      </c>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90</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19"/>
      <c r="B351" s="220"/>
      <c r="C351" s="221" t="s">
        <v>1145</v>
      </c>
      <c r="D351" s="222"/>
      <c r="E351" s="223" t="n">
        <v>-0.005</v>
      </c>
      <c r="F351" s="201"/>
      <c r="G351" s="201"/>
      <c r="H351" s="201"/>
      <c r="I351" s="201"/>
      <c r="J351" s="201"/>
      <c r="K351" s="201"/>
      <c r="L351" s="201"/>
      <c r="M351" s="201"/>
      <c r="N351" s="201"/>
      <c r="O351" s="201"/>
      <c r="P351" s="201"/>
      <c r="Q351" s="201"/>
      <c r="R351" s="201"/>
      <c r="S351" s="201"/>
      <c r="T351" s="201"/>
      <c r="U351" s="201"/>
      <c r="V351" s="201"/>
      <c r="W351" s="201"/>
      <c r="X351" s="201"/>
      <c r="Y351" s="202"/>
      <c r="Z351" s="202"/>
      <c r="AA351" s="202"/>
      <c r="AB351" s="202"/>
      <c r="AC351" s="202"/>
      <c r="AD351" s="202"/>
      <c r="AE351" s="202"/>
      <c r="AF351" s="202"/>
      <c r="AG351" s="202" t="s">
        <v>290</v>
      </c>
      <c r="AH351" s="202" t="n">
        <v>0</v>
      </c>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12.75" hidden="false" customHeight="false" outlineLevel="1" collapsed="false">
      <c r="A352" s="203" t="n">
        <v>66</v>
      </c>
      <c r="B352" s="204" t="s">
        <v>1238</v>
      </c>
      <c r="C352" s="205" t="s">
        <v>1239</v>
      </c>
      <c r="D352" s="206" t="s">
        <v>285</v>
      </c>
      <c r="E352" s="207" t="n">
        <v>28.7</v>
      </c>
      <c r="F352" s="208"/>
      <c r="G352" s="209" t="n">
        <f aca="false">ROUND(E352*F352,2)</f>
        <v>0</v>
      </c>
      <c r="H352" s="208"/>
      <c r="I352" s="209" t="n">
        <f aca="false">ROUND(E352*H352,2)</f>
        <v>0</v>
      </c>
      <c r="J352" s="208"/>
      <c r="K352" s="209" t="n">
        <f aca="false">ROUND(E352*J352,2)</f>
        <v>0</v>
      </c>
      <c r="L352" s="209" t="n">
        <v>21</v>
      </c>
      <c r="M352" s="209" t="n">
        <f aca="false">G352*(1+L352/100)</f>
        <v>0</v>
      </c>
      <c r="N352" s="209" t="n">
        <v>0.00807</v>
      </c>
      <c r="O352" s="209" t="n">
        <f aca="false">ROUND(E352*N352,2)</f>
        <v>0.23</v>
      </c>
      <c r="P352" s="209" t="n">
        <v>0</v>
      </c>
      <c r="Q352" s="209" t="n">
        <f aca="false">ROUND(E352*P352,2)</f>
        <v>0</v>
      </c>
      <c r="R352" s="209" t="s">
        <v>374</v>
      </c>
      <c r="S352" s="209" t="s">
        <v>247</v>
      </c>
      <c r="T352" s="210" t="s">
        <v>247</v>
      </c>
      <c r="U352" s="201" t="n">
        <v>0.49</v>
      </c>
      <c r="V352" s="201" t="n">
        <f aca="false">ROUND(E352*U352,2)</f>
        <v>14.06</v>
      </c>
      <c r="W352" s="201"/>
      <c r="X352" s="201" t="s">
        <v>287</v>
      </c>
      <c r="Y352" s="202"/>
      <c r="Z352" s="202"/>
      <c r="AA352" s="202"/>
      <c r="AB352" s="202"/>
      <c r="AC352" s="202"/>
      <c r="AD352" s="202"/>
      <c r="AE352" s="202"/>
      <c r="AF352" s="202"/>
      <c r="AG352" s="202" t="s">
        <v>288</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02"/>
      <c r="BB352" s="202"/>
      <c r="BC352" s="202"/>
      <c r="BD352" s="202"/>
      <c r="BE352" s="202"/>
      <c r="BF352" s="202"/>
      <c r="BG352" s="202"/>
      <c r="BH352" s="202"/>
    </row>
    <row r="353" customFormat="false" ht="12.75" hidden="false" customHeight="true" outlineLevel="1" collapsed="false">
      <c r="A353" s="219"/>
      <c r="B353" s="220"/>
      <c r="C353" s="224" t="s">
        <v>1240</v>
      </c>
      <c r="D353" s="224"/>
      <c r="E353" s="224"/>
      <c r="F353" s="224"/>
      <c r="G353" s="224"/>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97</v>
      </c>
      <c r="AH353" s="202"/>
      <c r="AI353" s="202"/>
      <c r="AJ353" s="202"/>
      <c r="AK353" s="202"/>
      <c r="AL353" s="202"/>
      <c r="AM353" s="202"/>
      <c r="AN353" s="202"/>
      <c r="AO353" s="202"/>
      <c r="AP353" s="202"/>
      <c r="AQ353" s="202"/>
      <c r="AR353" s="202"/>
      <c r="AS353" s="202"/>
      <c r="AT353" s="202"/>
      <c r="AU353" s="202"/>
      <c r="AV353" s="202"/>
      <c r="AW353" s="202"/>
      <c r="AX353" s="202"/>
      <c r="AY353" s="202"/>
      <c r="AZ353" s="202"/>
      <c r="BA353" s="225" t="str">
        <f aca="false">C353</f>
        <v>nanesení lepicího tmelu na izolační desky, nalepení desek a zajištění talířovými hmoždinkami (6 ks/m2). Bez povrchové úpravy desek.</v>
      </c>
      <c r="BB353" s="202"/>
      <c r="BC353" s="202"/>
      <c r="BD353" s="202"/>
      <c r="BE353" s="202"/>
      <c r="BF353" s="202"/>
      <c r="BG353" s="202"/>
      <c r="BH353" s="202"/>
    </row>
    <row r="354" customFormat="false" ht="12.75" hidden="false" customHeight="false" outlineLevel="1" collapsed="false">
      <c r="A354" s="219"/>
      <c r="B354" s="220"/>
      <c r="C354" s="221" t="s">
        <v>1241</v>
      </c>
      <c r="D354" s="222"/>
      <c r="E354" s="223" t="n">
        <v>28.7</v>
      </c>
      <c r="F354" s="20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90</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19"/>
      <c r="B355" s="220"/>
      <c r="C355" s="226" t="s">
        <v>299</v>
      </c>
      <c r="D355" s="227"/>
      <c r="E355" s="228"/>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90</v>
      </c>
      <c r="AH355" s="202"/>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19"/>
      <c r="B356" s="220"/>
      <c r="C356" s="226" t="s">
        <v>1242</v>
      </c>
      <c r="D356" s="227"/>
      <c r="E356" s="228" t="n">
        <v>28.74</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90</v>
      </c>
      <c r="AH356" s="202" t="n">
        <v>2</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19"/>
      <c r="B357" s="220"/>
      <c r="C357" s="226" t="s">
        <v>301</v>
      </c>
      <c r="D357" s="227"/>
      <c r="E357" s="228"/>
      <c r="F357" s="201"/>
      <c r="G357" s="201"/>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290</v>
      </c>
      <c r="AH357" s="202"/>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03" t="n">
        <v>67</v>
      </c>
      <c r="B358" s="204" t="s">
        <v>1243</v>
      </c>
      <c r="C358" s="205" t="s">
        <v>1244</v>
      </c>
      <c r="D358" s="206" t="s">
        <v>285</v>
      </c>
      <c r="E358" s="207" t="n">
        <v>16.8</v>
      </c>
      <c r="F358" s="208"/>
      <c r="G358" s="209" t="n">
        <f aca="false">ROUND(E358*F358,2)</f>
        <v>0</v>
      </c>
      <c r="H358" s="208"/>
      <c r="I358" s="209" t="n">
        <f aca="false">ROUND(E358*H358,2)</f>
        <v>0</v>
      </c>
      <c r="J358" s="208"/>
      <c r="K358" s="209" t="n">
        <f aca="false">ROUND(E358*J358,2)</f>
        <v>0</v>
      </c>
      <c r="L358" s="209" t="n">
        <v>21</v>
      </c>
      <c r="M358" s="209" t="n">
        <f aca="false">G358*(1+L358/100)</f>
        <v>0</v>
      </c>
      <c r="N358" s="209" t="n">
        <v>0.01111</v>
      </c>
      <c r="O358" s="209" t="n">
        <f aca="false">ROUND(E358*N358,2)</f>
        <v>0.19</v>
      </c>
      <c r="P358" s="209" t="n">
        <v>0</v>
      </c>
      <c r="Q358" s="209" t="n">
        <f aca="false">ROUND(E358*P358,2)</f>
        <v>0</v>
      </c>
      <c r="R358" s="209" t="s">
        <v>374</v>
      </c>
      <c r="S358" s="209" t="s">
        <v>247</v>
      </c>
      <c r="T358" s="210" t="s">
        <v>247</v>
      </c>
      <c r="U358" s="201" t="n">
        <v>0.86</v>
      </c>
      <c r="V358" s="201" t="n">
        <f aca="false">ROUND(E358*U358,2)</f>
        <v>14.45</v>
      </c>
      <c r="W358" s="201"/>
      <c r="X358" s="201" t="s">
        <v>287</v>
      </c>
      <c r="Y358" s="202"/>
      <c r="Z358" s="202"/>
      <c r="AA358" s="202"/>
      <c r="AB358" s="202"/>
      <c r="AC358" s="202"/>
      <c r="AD358" s="202"/>
      <c r="AE358" s="202"/>
      <c r="AF358" s="202"/>
      <c r="AG358" s="202" t="s">
        <v>288</v>
      </c>
      <c r="AH358" s="202"/>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24" hidden="false" customHeight="true" outlineLevel="1" collapsed="false">
      <c r="A359" s="219"/>
      <c r="B359" s="220"/>
      <c r="C359" s="224" t="s">
        <v>1245</v>
      </c>
      <c r="D359" s="224"/>
      <c r="E359" s="224"/>
      <c r="F359" s="224"/>
      <c r="G359" s="224"/>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97</v>
      </c>
      <c r="AH359" s="202"/>
      <c r="AI359" s="202"/>
      <c r="AJ359" s="202"/>
      <c r="AK359" s="202"/>
      <c r="AL359" s="202"/>
      <c r="AM359" s="202"/>
      <c r="AN359" s="202"/>
      <c r="AO359" s="202"/>
      <c r="AP359" s="202"/>
      <c r="AQ359" s="202"/>
      <c r="AR359" s="202"/>
      <c r="AS359" s="202"/>
      <c r="AT359" s="202"/>
      <c r="AU359" s="202"/>
      <c r="AV359" s="202"/>
      <c r="AW359" s="202"/>
      <c r="AX359" s="202"/>
      <c r="AY359" s="202"/>
      <c r="AZ359" s="202"/>
      <c r="BA359" s="225" t="str">
        <f aca="false">C359</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359" s="202"/>
      <c r="BC359" s="202"/>
      <c r="BD359" s="202"/>
      <c r="BE359" s="202"/>
      <c r="BF359" s="202"/>
      <c r="BG359" s="202"/>
      <c r="BH359" s="202"/>
    </row>
    <row r="360" customFormat="false" ht="12.75" hidden="false" customHeight="false" outlineLevel="1" collapsed="false">
      <c r="A360" s="219"/>
      <c r="B360" s="220"/>
      <c r="C360" s="221" t="s">
        <v>1246</v>
      </c>
      <c r="D360" s="222"/>
      <c r="E360" s="223" t="n">
        <v>16.8</v>
      </c>
      <c r="F360" s="201"/>
      <c r="G360" s="201"/>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90</v>
      </c>
      <c r="AH360" s="202" t="n">
        <v>0</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19"/>
      <c r="B361" s="220"/>
      <c r="C361" s="226" t="s">
        <v>299</v>
      </c>
      <c r="D361" s="227"/>
      <c r="E361" s="228"/>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90</v>
      </c>
      <c r="AH361" s="202"/>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19"/>
      <c r="B362" s="220"/>
      <c r="C362" s="226" t="s">
        <v>1247</v>
      </c>
      <c r="D362" s="227"/>
      <c r="E362" s="228" t="n">
        <v>16.765</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90</v>
      </c>
      <c r="AH362" s="202" t="n">
        <v>2</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19"/>
      <c r="B363" s="220"/>
      <c r="C363" s="226" t="s">
        <v>301</v>
      </c>
      <c r="D363" s="227"/>
      <c r="E363" s="228"/>
      <c r="F363" s="201"/>
      <c r="G363" s="201"/>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290</v>
      </c>
      <c r="AH363" s="202"/>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24" hidden="false" customHeight="false" outlineLevel="1" collapsed="false">
      <c r="A364" s="203" t="n">
        <v>68</v>
      </c>
      <c r="B364" s="204" t="s">
        <v>1248</v>
      </c>
      <c r="C364" s="205" t="s">
        <v>1249</v>
      </c>
      <c r="D364" s="206" t="s">
        <v>285</v>
      </c>
      <c r="E364" s="207" t="n">
        <v>126.9</v>
      </c>
      <c r="F364" s="208"/>
      <c r="G364" s="209" t="n">
        <f aca="false">ROUND(E364*F364,2)</f>
        <v>0</v>
      </c>
      <c r="H364" s="208"/>
      <c r="I364" s="209" t="n">
        <f aca="false">ROUND(E364*H364,2)</f>
        <v>0</v>
      </c>
      <c r="J364" s="208"/>
      <c r="K364" s="209" t="n">
        <f aca="false">ROUND(E364*J364,2)</f>
        <v>0</v>
      </c>
      <c r="L364" s="209" t="n">
        <v>21</v>
      </c>
      <c r="M364" s="209" t="n">
        <f aca="false">G364*(1+L364/100)</f>
        <v>0</v>
      </c>
      <c r="N364" s="209" t="n">
        <v>0.02956</v>
      </c>
      <c r="O364" s="209" t="n">
        <f aca="false">ROUND(E364*N364,2)</f>
        <v>3.75</v>
      </c>
      <c r="P364" s="209" t="n">
        <v>0</v>
      </c>
      <c r="Q364" s="209" t="n">
        <f aca="false">ROUND(E364*P364,2)</f>
        <v>0</v>
      </c>
      <c r="R364" s="209" t="s">
        <v>374</v>
      </c>
      <c r="S364" s="209" t="s">
        <v>247</v>
      </c>
      <c r="T364" s="210" t="s">
        <v>247</v>
      </c>
      <c r="U364" s="201" t="n">
        <v>1.02</v>
      </c>
      <c r="V364" s="201" t="n">
        <f aca="false">ROUND(E364*U364,2)</f>
        <v>129.44</v>
      </c>
      <c r="W364" s="201"/>
      <c r="X364" s="201" t="s">
        <v>287</v>
      </c>
      <c r="Y364" s="202"/>
      <c r="Z364" s="202"/>
      <c r="AA364" s="202"/>
      <c r="AB364" s="202"/>
      <c r="AC364" s="202"/>
      <c r="AD364" s="202"/>
      <c r="AE364" s="202"/>
      <c r="AF364" s="202"/>
      <c r="AG364" s="202" t="s">
        <v>288</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24" hidden="false" customHeight="true" outlineLevel="1" collapsed="false">
      <c r="A365" s="219"/>
      <c r="B365" s="220"/>
      <c r="C365" s="224" t="s">
        <v>1250</v>
      </c>
      <c r="D365" s="224"/>
      <c r="E365" s="224"/>
      <c r="F365" s="224"/>
      <c r="G365" s="224"/>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97</v>
      </c>
      <c r="AH365" s="202"/>
      <c r="AI365" s="202"/>
      <c r="AJ365" s="202"/>
      <c r="AK365" s="202"/>
      <c r="AL365" s="202"/>
      <c r="AM365" s="202"/>
      <c r="AN365" s="202"/>
      <c r="AO365" s="202"/>
      <c r="AP365" s="202"/>
      <c r="AQ365" s="202"/>
      <c r="AR365" s="202"/>
      <c r="AS365" s="202"/>
      <c r="AT365" s="202"/>
      <c r="AU365" s="202"/>
      <c r="AV365" s="202"/>
      <c r="AW365" s="202"/>
      <c r="AX365" s="202"/>
      <c r="AY365" s="202"/>
      <c r="AZ365" s="202"/>
      <c r="BA365" s="225" t="str">
        <f aca="false">C365</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365" s="202"/>
      <c r="BC365" s="202"/>
      <c r="BD365" s="202"/>
      <c r="BE365" s="202"/>
      <c r="BF365" s="202"/>
      <c r="BG365" s="202"/>
      <c r="BH365" s="202"/>
    </row>
    <row r="366" customFormat="false" ht="12.75" hidden="false" customHeight="true" outlineLevel="1" collapsed="false">
      <c r="A366" s="219"/>
      <c r="B366" s="220"/>
      <c r="C366" s="233" t="s">
        <v>1251</v>
      </c>
      <c r="D366" s="233"/>
      <c r="E366" s="233"/>
      <c r="F366" s="233"/>
      <c r="G366" s="233"/>
      <c r="H366" s="201"/>
      <c r="I366" s="201"/>
      <c r="J366" s="201"/>
      <c r="K366" s="201"/>
      <c r="L366" s="201"/>
      <c r="M366" s="201"/>
      <c r="N366" s="201"/>
      <c r="O366" s="201"/>
      <c r="P366" s="201"/>
      <c r="Q366" s="201"/>
      <c r="R366" s="201"/>
      <c r="S366" s="201"/>
      <c r="T366" s="201"/>
      <c r="U366" s="201"/>
      <c r="V366" s="201"/>
      <c r="W366" s="201"/>
      <c r="X366" s="201"/>
      <c r="Y366" s="202"/>
      <c r="Z366" s="202"/>
      <c r="AA366" s="202"/>
      <c r="AB366" s="202"/>
      <c r="AC366" s="202"/>
      <c r="AD366" s="202"/>
      <c r="AE366" s="202"/>
      <c r="AF366" s="202"/>
      <c r="AG366" s="202" t="s">
        <v>297</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19"/>
      <c r="B367" s="220"/>
      <c r="C367" s="221" t="s">
        <v>1252</v>
      </c>
      <c r="D367" s="222"/>
      <c r="E367" s="223" t="n">
        <v>126.9</v>
      </c>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90</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19"/>
      <c r="B368" s="220"/>
      <c r="C368" s="226" t="s">
        <v>299</v>
      </c>
      <c r="D368" s="227"/>
      <c r="E368" s="228"/>
      <c r="F368" s="201"/>
      <c r="G368" s="201"/>
      <c r="H368" s="201"/>
      <c r="I368" s="201"/>
      <c r="J368" s="201"/>
      <c r="K368" s="201"/>
      <c r="L368" s="201"/>
      <c r="M368" s="201"/>
      <c r="N368" s="201"/>
      <c r="O368" s="201"/>
      <c r="P368" s="201"/>
      <c r="Q368" s="201"/>
      <c r="R368" s="201"/>
      <c r="S368" s="201"/>
      <c r="T368" s="201"/>
      <c r="U368" s="201"/>
      <c r="V368" s="201"/>
      <c r="W368" s="201"/>
      <c r="X368" s="201"/>
      <c r="Y368" s="202"/>
      <c r="Z368" s="202"/>
      <c r="AA368" s="202"/>
      <c r="AB368" s="202"/>
      <c r="AC368" s="202"/>
      <c r="AD368" s="202"/>
      <c r="AE368" s="202"/>
      <c r="AF368" s="202"/>
      <c r="AG368" s="202" t="s">
        <v>290</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19"/>
      <c r="B369" s="220"/>
      <c r="C369" s="226" t="s">
        <v>1253</v>
      </c>
      <c r="D369" s="227"/>
      <c r="E369" s="228" t="n">
        <v>50.435</v>
      </c>
      <c r="F369" s="201"/>
      <c r="G369" s="201"/>
      <c r="H369" s="201"/>
      <c r="I369" s="201"/>
      <c r="J369" s="201"/>
      <c r="K369" s="201"/>
      <c r="L369" s="201"/>
      <c r="M369" s="201"/>
      <c r="N369" s="201"/>
      <c r="O369" s="201"/>
      <c r="P369" s="201"/>
      <c r="Q369" s="201"/>
      <c r="R369" s="201"/>
      <c r="S369" s="201"/>
      <c r="T369" s="201"/>
      <c r="U369" s="201"/>
      <c r="V369" s="201"/>
      <c r="W369" s="201"/>
      <c r="X369" s="201"/>
      <c r="Y369" s="202"/>
      <c r="Z369" s="202"/>
      <c r="AA369" s="202"/>
      <c r="AB369" s="202"/>
      <c r="AC369" s="202"/>
      <c r="AD369" s="202"/>
      <c r="AE369" s="202"/>
      <c r="AF369" s="202"/>
      <c r="AG369" s="202" t="s">
        <v>290</v>
      </c>
      <c r="AH369" s="202" t="n">
        <v>2</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19"/>
      <c r="B370" s="220"/>
      <c r="C370" s="226" t="s">
        <v>1254</v>
      </c>
      <c r="D370" s="227"/>
      <c r="E370" s="228" t="n">
        <v>48.86</v>
      </c>
      <c r="F370" s="201"/>
      <c r="G370" s="201"/>
      <c r="H370" s="201"/>
      <c r="I370" s="201"/>
      <c r="J370" s="201"/>
      <c r="K370" s="201"/>
      <c r="L370" s="201"/>
      <c r="M370" s="201"/>
      <c r="N370" s="201"/>
      <c r="O370" s="201"/>
      <c r="P370" s="201"/>
      <c r="Q370" s="201"/>
      <c r="R370" s="201"/>
      <c r="S370" s="201"/>
      <c r="T370" s="201"/>
      <c r="U370" s="201"/>
      <c r="V370" s="201"/>
      <c r="W370" s="201"/>
      <c r="X370" s="201"/>
      <c r="Y370" s="202"/>
      <c r="Z370" s="202"/>
      <c r="AA370" s="202"/>
      <c r="AB370" s="202"/>
      <c r="AC370" s="202"/>
      <c r="AD370" s="202"/>
      <c r="AE370" s="202"/>
      <c r="AF370" s="202"/>
      <c r="AG370" s="202" t="s">
        <v>290</v>
      </c>
      <c r="AH370" s="202" t="n">
        <v>2</v>
      </c>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219"/>
      <c r="B371" s="220"/>
      <c r="C371" s="226" t="s">
        <v>1213</v>
      </c>
      <c r="D371" s="227"/>
      <c r="E371" s="228" t="n">
        <v>43.5</v>
      </c>
      <c r="F371" s="201"/>
      <c r="G371" s="201"/>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290</v>
      </c>
      <c r="AH371" s="202" t="n">
        <v>2</v>
      </c>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19"/>
      <c r="B372" s="220"/>
      <c r="C372" s="226" t="s">
        <v>1255</v>
      </c>
      <c r="D372" s="227"/>
      <c r="E372" s="228" t="n">
        <v>6.205</v>
      </c>
      <c r="F372" s="201"/>
      <c r="G372" s="201"/>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90</v>
      </c>
      <c r="AH372" s="202" t="n">
        <v>2</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19"/>
      <c r="B373" s="220"/>
      <c r="C373" s="226" t="s">
        <v>1215</v>
      </c>
      <c r="D373" s="227"/>
      <c r="E373" s="228"/>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90</v>
      </c>
      <c r="AH373" s="202" t="n">
        <v>2</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19"/>
      <c r="B374" s="220"/>
      <c r="C374" s="226" t="s">
        <v>1216</v>
      </c>
      <c r="D374" s="227"/>
      <c r="E374" s="228" t="n">
        <v>-7.155</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290</v>
      </c>
      <c r="AH374" s="202" t="n">
        <v>2</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219"/>
      <c r="B375" s="220"/>
      <c r="C375" s="226" t="s">
        <v>1217</v>
      </c>
      <c r="D375" s="227"/>
      <c r="E375" s="228" t="n">
        <v>-3</v>
      </c>
      <c r="F375" s="201"/>
      <c r="G375" s="201"/>
      <c r="H375" s="201"/>
      <c r="I375" s="201"/>
      <c r="J375" s="201"/>
      <c r="K375" s="201"/>
      <c r="L375" s="201"/>
      <c r="M375" s="201"/>
      <c r="N375" s="201"/>
      <c r="O375" s="201"/>
      <c r="P375" s="201"/>
      <c r="Q375" s="201"/>
      <c r="R375" s="201"/>
      <c r="S375" s="201"/>
      <c r="T375" s="201"/>
      <c r="U375" s="201"/>
      <c r="V375" s="201"/>
      <c r="W375" s="201"/>
      <c r="X375" s="201"/>
      <c r="Y375" s="202"/>
      <c r="Z375" s="202"/>
      <c r="AA375" s="202"/>
      <c r="AB375" s="202"/>
      <c r="AC375" s="202"/>
      <c r="AD375" s="202"/>
      <c r="AE375" s="202"/>
      <c r="AF375" s="202"/>
      <c r="AG375" s="202" t="s">
        <v>290</v>
      </c>
      <c r="AH375" s="202" t="n">
        <v>2</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1" collapsed="false">
      <c r="A376" s="219"/>
      <c r="B376" s="220"/>
      <c r="C376" s="226" t="s">
        <v>1218</v>
      </c>
      <c r="D376" s="227"/>
      <c r="E376" s="228" t="n">
        <v>-11.925</v>
      </c>
      <c r="F376" s="201"/>
      <c r="G376" s="201"/>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290</v>
      </c>
      <c r="AH376" s="202" t="n">
        <v>2</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1" collapsed="false">
      <c r="A377" s="219"/>
      <c r="B377" s="220"/>
      <c r="C377" s="226" t="s">
        <v>301</v>
      </c>
      <c r="D377" s="227"/>
      <c r="E377" s="228"/>
      <c r="F377" s="201"/>
      <c r="G377" s="201"/>
      <c r="H377" s="201"/>
      <c r="I377" s="201"/>
      <c r="J377" s="201"/>
      <c r="K377" s="201"/>
      <c r="L377" s="201"/>
      <c r="M377" s="201"/>
      <c r="N377" s="201"/>
      <c r="O377" s="201"/>
      <c r="P377" s="201"/>
      <c r="Q377" s="201"/>
      <c r="R377" s="201"/>
      <c r="S377" s="201"/>
      <c r="T377" s="201"/>
      <c r="U377" s="201"/>
      <c r="V377" s="201"/>
      <c r="W377" s="201"/>
      <c r="X377" s="201"/>
      <c r="Y377" s="202"/>
      <c r="Z377" s="202"/>
      <c r="AA377" s="202"/>
      <c r="AB377" s="202"/>
      <c r="AC377" s="202"/>
      <c r="AD377" s="202"/>
      <c r="AE377" s="202"/>
      <c r="AF377" s="202"/>
      <c r="AG377" s="202" t="s">
        <v>290</v>
      </c>
      <c r="AH377" s="202"/>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24" hidden="false" customHeight="false" outlineLevel="1" collapsed="false">
      <c r="A378" s="203" t="n">
        <v>69</v>
      </c>
      <c r="B378" s="204" t="s">
        <v>1256</v>
      </c>
      <c r="C378" s="205" t="s">
        <v>1257</v>
      </c>
      <c r="D378" s="206" t="s">
        <v>285</v>
      </c>
      <c r="E378" s="207" t="n">
        <v>12.25</v>
      </c>
      <c r="F378" s="208"/>
      <c r="G378" s="209" t="n">
        <f aca="false">ROUND(E378*F378,2)</f>
        <v>0</v>
      </c>
      <c r="H378" s="208"/>
      <c r="I378" s="209" t="n">
        <f aca="false">ROUND(E378*H378,2)</f>
        <v>0</v>
      </c>
      <c r="J378" s="208"/>
      <c r="K378" s="209" t="n">
        <f aca="false">ROUND(E378*J378,2)</f>
        <v>0</v>
      </c>
      <c r="L378" s="209" t="n">
        <v>21</v>
      </c>
      <c r="M378" s="209" t="n">
        <f aca="false">G378*(1+L378/100)</f>
        <v>0</v>
      </c>
      <c r="N378" s="209" t="n">
        <v>0.01948</v>
      </c>
      <c r="O378" s="209" t="n">
        <f aca="false">ROUND(E378*N378,2)</f>
        <v>0.24</v>
      </c>
      <c r="P378" s="209" t="n">
        <v>0</v>
      </c>
      <c r="Q378" s="209" t="n">
        <f aca="false">ROUND(E378*P378,2)</f>
        <v>0</v>
      </c>
      <c r="R378" s="209" t="s">
        <v>374</v>
      </c>
      <c r="S378" s="209" t="s">
        <v>247</v>
      </c>
      <c r="T378" s="210" t="s">
        <v>247</v>
      </c>
      <c r="U378" s="201" t="n">
        <v>2.49</v>
      </c>
      <c r="V378" s="201" t="n">
        <f aca="false">ROUND(E378*U378,2)</f>
        <v>30.5</v>
      </c>
      <c r="W378" s="201"/>
      <c r="X378" s="201" t="s">
        <v>287</v>
      </c>
      <c r="Y378" s="202"/>
      <c r="Z378" s="202"/>
      <c r="AA378" s="202"/>
      <c r="AB378" s="202"/>
      <c r="AC378" s="202"/>
      <c r="AD378" s="202"/>
      <c r="AE378" s="202"/>
      <c r="AF378" s="202"/>
      <c r="AG378" s="202" t="s">
        <v>288</v>
      </c>
      <c r="AH378" s="202"/>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36" hidden="false" customHeight="true" outlineLevel="1" collapsed="false">
      <c r="A379" s="219"/>
      <c r="B379" s="220"/>
      <c r="C379" s="224" t="s">
        <v>1258</v>
      </c>
      <c r="D379" s="224"/>
      <c r="E379" s="224"/>
      <c r="F379" s="224"/>
      <c r="G379" s="224"/>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297</v>
      </c>
      <c r="AH379" s="202"/>
      <c r="AI379" s="202"/>
      <c r="AJ379" s="202"/>
      <c r="AK379" s="202"/>
      <c r="AL379" s="202"/>
      <c r="AM379" s="202"/>
      <c r="AN379" s="202"/>
      <c r="AO379" s="202"/>
      <c r="AP379" s="202"/>
      <c r="AQ379" s="202"/>
      <c r="AR379" s="202"/>
      <c r="AS379" s="202"/>
      <c r="AT379" s="202"/>
      <c r="AU379" s="202"/>
      <c r="AV379" s="202"/>
      <c r="AW379" s="202"/>
      <c r="AX379" s="202"/>
      <c r="AY379" s="202"/>
      <c r="AZ379" s="202"/>
      <c r="BA379" s="225" t="str">
        <f aca="false">C379</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379" s="202"/>
      <c r="BC379" s="202"/>
      <c r="BD379" s="202"/>
      <c r="BE379" s="202"/>
      <c r="BF379" s="202"/>
      <c r="BG379" s="202"/>
      <c r="BH379" s="202"/>
    </row>
    <row r="380" customFormat="false" ht="12.75" hidden="false" customHeight="false" outlineLevel="1" collapsed="false">
      <c r="A380" s="219"/>
      <c r="B380" s="220"/>
      <c r="C380" s="221" t="s">
        <v>1259</v>
      </c>
      <c r="D380" s="222"/>
      <c r="E380" s="223"/>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90</v>
      </c>
      <c r="AH380" s="202" t="n">
        <v>0</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1" collapsed="false">
      <c r="A381" s="219"/>
      <c r="B381" s="220"/>
      <c r="C381" s="221" t="s">
        <v>1220</v>
      </c>
      <c r="D381" s="222"/>
      <c r="E381" s="223" t="n">
        <v>9.85</v>
      </c>
      <c r="F381" s="201"/>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202"/>
      <c r="AC381" s="202"/>
      <c r="AD381" s="202"/>
      <c r="AE381" s="202"/>
      <c r="AF381" s="202"/>
      <c r="AG381" s="202" t="s">
        <v>290</v>
      </c>
      <c r="AH381" s="202" t="n">
        <v>0</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219"/>
      <c r="B382" s="220"/>
      <c r="C382" s="226" t="s">
        <v>299</v>
      </c>
      <c r="D382" s="227"/>
      <c r="E382" s="228"/>
      <c r="F382" s="201"/>
      <c r="G382" s="201"/>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90</v>
      </c>
      <c r="AH382" s="202"/>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19"/>
      <c r="B383" s="220"/>
      <c r="C383" s="226" t="s">
        <v>1221</v>
      </c>
      <c r="D383" s="227"/>
      <c r="E383" s="228" t="n">
        <v>4.8</v>
      </c>
      <c r="F383" s="201"/>
      <c r="G383" s="201"/>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90</v>
      </c>
      <c r="AH383" s="202" t="n">
        <v>2</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19"/>
      <c r="B384" s="220"/>
      <c r="C384" s="226" t="s">
        <v>1222</v>
      </c>
      <c r="D384" s="227"/>
      <c r="E384" s="228" t="n">
        <v>9.15</v>
      </c>
      <c r="F384" s="201"/>
      <c r="G384" s="201"/>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90</v>
      </c>
      <c r="AH384" s="202" t="n">
        <v>2</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19"/>
      <c r="B385" s="220"/>
      <c r="C385" s="226" t="s">
        <v>1223</v>
      </c>
      <c r="D385" s="227"/>
      <c r="E385" s="228" t="n">
        <v>5</v>
      </c>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90</v>
      </c>
      <c r="AH385" s="202" t="n">
        <v>2</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19"/>
      <c r="B386" s="220"/>
      <c r="C386" s="226" t="s">
        <v>1224</v>
      </c>
      <c r="D386" s="227"/>
      <c r="E386" s="228" t="n">
        <v>18.3</v>
      </c>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290</v>
      </c>
      <c r="AH386" s="202" t="n">
        <v>2</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19"/>
      <c r="B387" s="220"/>
      <c r="C387" s="226" t="s">
        <v>1225</v>
      </c>
      <c r="D387" s="227"/>
      <c r="E387" s="228" t="n">
        <v>6</v>
      </c>
      <c r="F387" s="201"/>
      <c r="G387" s="201"/>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290</v>
      </c>
      <c r="AH387" s="202" t="n">
        <v>2</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19"/>
      <c r="B388" s="220"/>
      <c r="C388" s="226" t="s">
        <v>1226</v>
      </c>
      <c r="D388" s="227"/>
      <c r="E388" s="228" t="n">
        <v>6</v>
      </c>
      <c r="F388" s="201"/>
      <c r="G388" s="201"/>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90</v>
      </c>
      <c r="AH388" s="202" t="n">
        <v>2</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219"/>
      <c r="B389" s="220"/>
      <c r="C389" s="226" t="s">
        <v>301</v>
      </c>
      <c r="D389" s="227"/>
      <c r="E389" s="228"/>
      <c r="F389" s="201"/>
      <c r="G389" s="201"/>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90</v>
      </c>
      <c r="AH389" s="202"/>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219"/>
      <c r="B390" s="220"/>
      <c r="C390" s="221" t="s">
        <v>1227</v>
      </c>
      <c r="D390" s="222"/>
      <c r="E390" s="223" t="n">
        <v>2.4</v>
      </c>
      <c r="F390" s="201"/>
      <c r="G390" s="201"/>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90</v>
      </c>
      <c r="AH390" s="202" t="n">
        <v>0</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19"/>
      <c r="B391" s="220"/>
      <c r="C391" s="226" t="s">
        <v>299</v>
      </c>
      <c r="D391" s="227"/>
      <c r="E391" s="228"/>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90</v>
      </c>
      <c r="AH391" s="202"/>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19"/>
      <c r="B392" s="220"/>
      <c r="C392" s="226" t="s">
        <v>1228</v>
      </c>
      <c r="D392" s="227"/>
      <c r="E392" s="228" t="n">
        <v>12</v>
      </c>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290</v>
      </c>
      <c r="AH392" s="202" t="n">
        <v>2</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19"/>
      <c r="B393" s="220"/>
      <c r="C393" s="226" t="s">
        <v>301</v>
      </c>
      <c r="D393" s="227"/>
      <c r="E393" s="228"/>
      <c r="F393" s="201"/>
      <c r="G393" s="201"/>
      <c r="H393" s="201"/>
      <c r="I393" s="201"/>
      <c r="J393" s="201"/>
      <c r="K393" s="201"/>
      <c r="L393" s="201"/>
      <c r="M393" s="201"/>
      <c r="N393" s="201"/>
      <c r="O393" s="201"/>
      <c r="P393" s="201"/>
      <c r="Q393" s="201"/>
      <c r="R393" s="201"/>
      <c r="S393" s="201"/>
      <c r="T393" s="201"/>
      <c r="U393" s="201"/>
      <c r="V393" s="201"/>
      <c r="W393" s="201"/>
      <c r="X393" s="201"/>
      <c r="Y393" s="202"/>
      <c r="Z393" s="202"/>
      <c r="AA393" s="202"/>
      <c r="AB393" s="202"/>
      <c r="AC393" s="202"/>
      <c r="AD393" s="202"/>
      <c r="AE393" s="202"/>
      <c r="AF393" s="202"/>
      <c r="AG393" s="202" t="s">
        <v>290</v>
      </c>
      <c r="AH393" s="202"/>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03" t="n">
        <v>70</v>
      </c>
      <c r="B394" s="204" t="s">
        <v>1260</v>
      </c>
      <c r="C394" s="205" t="s">
        <v>1261</v>
      </c>
      <c r="D394" s="206" t="s">
        <v>285</v>
      </c>
      <c r="E394" s="207" t="n">
        <v>2</v>
      </c>
      <c r="F394" s="208"/>
      <c r="G394" s="209" t="n">
        <f aca="false">ROUND(E394*F394,2)</f>
        <v>0</v>
      </c>
      <c r="H394" s="208"/>
      <c r="I394" s="209" t="n">
        <f aca="false">ROUND(E394*H394,2)</f>
        <v>0</v>
      </c>
      <c r="J394" s="208"/>
      <c r="K394" s="209" t="n">
        <f aca="false">ROUND(E394*J394,2)</f>
        <v>0</v>
      </c>
      <c r="L394" s="209" t="n">
        <v>21</v>
      </c>
      <c r="M394" s="209" t="n">
        <f aca="false">G394*(1+L394/100)</f>
        <v>0</v>
      </c>
      <c r="N394" s="209" t="n">
        <v>0.00902</v>
      </c>
      <c r="O394" s="209" t="n">
        <f aca="false">ROUND(E394*N394,2)</f>
        <v>0.02</v>
      </c>
      <c r="P394" s="209" t="n">
        <v>0</v>
      </c>
      <c r="Q394" s="209" t="n">
        <f aca="false">ROUND(E394*P394,2)</f>
        <v>0</v>
      </c>
      <c r="R394" s="209" t="s">
        <v>374</v>
      </c>
      <c r="S394" s="209" t="s">
        <v>247</v>
      </c>
      <c r="T394" s="210" t="s">
        <v>247</v>
      </c>
      <c r="U394" s="201" t="n">
        <v>1.56</v>
      </c>
      <c r="V394" s="201" t="n">
        <f aca="false">ROUND(E394*U394,2)</f>
        <v>3.12</v>
      </c>
      <c r="W394" s="201"/>
      <c r="X394" s="201" t="s">
        <v>287</v>
      </c>
      <c r="Y394" s="202"/>
      <c r="Z394" s="202"/>
      <c r="AA394" s="202"/>
      <c r="AB394" s="202"/>
      <c r="AC394" s="202"/>
      <c r="AD394" s="202"/>
      <c r="AE394" s="202"/>
      <c r="AF394" s="202"/>
      <c r="AG394" s="202" t="s">
        <v>288</v>
      </c>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true" outlineLevel="1" collapsed="false">
      <c r="A395" s="219"/>
      <c r="B395" s="220"/>
      <c r="C395" s="224" t="s">
        <v>1262</v>
      </c>
      <c r="D395" s="224"/>
      <c r="E395" s="224"/>
      <c r="F395" s="224"/>
      <c r="G395" s="224"/>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297</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25" t="str">
        <f aca="false">C395</f>
        <v>nanesení lepicího tmelu na izolační desky, nalepení desek, natažení stěrky, vtlačení výztužné tkaniny a přehlazení stěrky. Včetně parapetních lišt.</v>
      </c>
      <c r="BB395" s="202"/>
      <c r="BC395" s="202"/>
      <c r="BD395" s="202"/>
      <c r="BE395" s="202"/>
      <c r="BF395" s="202"/>
      <c r="BG395" s="202"/>
      <c r="BH395" s="202"/>
    </row>
    <row r="396" customFormat="false" ht="12.75" hidden="false" customHeight="false" outlineLevel="1" collapsed="false">
      <c r="A396" s="219"/>
      <c r="B396" s="220"/>
      <c r="C396" s="221" t="s">
        <v>1259</v>
      </c>
      <c r="D396" s="222"/>
      <c r="E396" s="223"/>
      <c r="F396" s="201"/>
      <c r="G396" s="201"/>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90</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1" collapsed="false">
      <c r="A397" s="219"/>
      <c r="B397" s="220"/>
      <c r="C397" s="221" t="s">
        <v>1263</v>
      </c>
      <c r="D397" s="222"/>
      <c r="E397" s="223" t="n">
        <v>1.4</v>
      </c>
      <c r="F397" s="201"/>
      <c r="G397" s="201"/>
      <c r="H397" s="201"/>
      <c r="I397" s="201"/>
      <c r="J397" s="201"/>
      <c r="K397" s="201"/>
      <c r="L397" s="201"/>
      <c r="M397" s="201"/>
      <c r="N397" s="201"/>
      <c r="O397" s="201"/>
      <c r="P397" s="201"/>
      <c r="Q397" s="201"/>
      <c r="R397" s="201"/>
      <c r="S397" s="201"/>
      <c r="T397" s="201"/>
      <c r="U397" s="201"/>
      <c r="V397" s="201"/>
      <c r="W397" s="201"/>
      <c r="X397" s="201"/>
      <c r="Y397" s="202"/>
      <c r="Z397" s="202"/>
      <c r="AA397" s="202"/>
      <c r="AB397" s="202"/>
      <c r="AC397" s="202"/>
      <c r="AD397" s="202"/>
      <c r="AE397" s="202"/>
      <c r="AF397" s="202"/>
      <c r="AG397" s="202" t="s">
        <v>290</v>
      </c>
      <c r="AH397" s="202" t="n">
        <v>0</v>
      </c>
      <c r="AI397" s="202"/>
      <c r="AJ397" s="202"/>
      <c r="AK397" s="202"/>
      <c r="AL397" s="202"/>
      <c r="AM397" s="202"/>
      <c r="AN397" s="202"/>
      <c r="AO397" s="202"/>
      <c r="AP397" s="202"/>
      <c r="AQ397" s="202"/>
      <c r="AR397" s="202"/>
      <c r="AS397" s="202"/>
      <c r="AT397" s="202"/>
      <c r="AU397" s="202"/>
      <c r="AV397" s="202"/>
      <c r="AW397" s="202"/>
      <c r="AX397" s="202"/>
      <c r="AY397" s="202"/>
      <c r="AZ397" s="202"/>
      <c r="BA397" s="202"/>
      <c r="BB397" s="202"/>
      <c r="BC397" s="202"/>
      <c r="BD397" s="202"/>
      <c r="BE397" s="202"/>
      <c r="BF397" s="202"/>
      <c r="BG397" s="202"/>
      <c r="BH397" s="202"/>
    </row>
    <row r="398" customFormat="false" ht="12.75" hidden="false" customHeight="false" outlineLevel="1" collapsed="false">
      <c r="A398" s="219"/>
      <c r="B398" s="220"/>
      <c r="C398" s="226" t="s">
        <v>299</v>
      </c>
      <c r="D398" s="227"/>
      <c r="E398" s="228"/>
      <c r="F398" s="201"/>
      <c r="G398" s="201"/>
      <c r="H398" s="201"/>
      <c r="I398" s="201"/>
      <c r="J398" s="201"/>
      <c r="K398" s="201"/>
      <c r="L398" s="201"/>
      <c r="M398" s="201"/>
      <c r="N398" s="201"/>
      <c r="O398" s="201"/>
      <c r="P398" s="201"/>
      <c r="Q398" s="201"/>
      <c r="R398" s="201"/>
      <c r="S398" s="201"/>
      <c r="T398" s="201"/>
      <c r="U398" s="201"/>
      <c r="V398" s="201"/>
      <c r="W398" s="201"/>
      <c r="X398" s="201"/>
      <c r="Y398" s="202"/>
      <c r="Z398" s="202"/>
      <c r="AA398" s="202"/>
      <c r="AB398" s="202"/>
      <c r="AC398" s="202"/>
      <c r="AD398" s="202"/>
      <c r="AE398" s="202"/>
      <c r="AF398" s="202"/>
      <c r="AG398" s="202" t="s">
        <v>290</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19"/>
      <c r="B399" s="220"/>
      <c r="C399" s="226" t="s">
        <v>1264</v>
      </c>
      <c r="D399" s="227"/>
      <c r="E399" s="228" t="n">
        <v>1.2</v>
      </c>
      <c r="F399" s="201"/>
      <c r="G399" s="201"/>
      <c r="H399" s="201"/>
      <c r="I399" s="201"/>
      <c r="J399" s="201"/>
      <c r="K399" s="201"/>
      <c r="L399" s="201"/>
      <c r="M399" s="201"/>
      <c r="N399" s="201"/>
      <c r="O399" s="201"/>
      <c r="P399" s="201"/>
      <c r="Q399" s="201"/>
      <c r="R399" s="201"/>
      <c r="S399" s="201"/>
      <c r="T399" s="201"/>
      <c r="U399" s="201"/>
      <c r="V399" s="201"/>
      <c r="W399" s="201"/>
      <c r="X399" s="201"/>
      <c r="Y399" s="202"/>
      <c r="Z399" s="202"/>
      <c r="AA399" s="202"/>
      <c r="AB399" s="202"/>
      <c r="AC399" s="202"/>
      <c r="AD399" s="202"/>
      <c r="AE399" s="202"/>
      <c r="AF399" s="202"/>
      <c r="AG399" s="202" t="s">
        <v>290</v>
      </c>
      <c r="AH399" s="202" t="n">
        <v>2</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19"/>
      <c r="B400" s="220"/>
      <c r="C400" s="226" t="s">
        <v>1265</v>
      </c>
      <c r="D400" s="227"/>
      <c r="E400" s="228" t="n">
        <v>3.75</v>
      </c>
      <c r="F400" s="201"/>
      <c r="G400" s="201"/>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90</v>
      </c>
      <c r="AH400" s="202" t="n">
        <v>2</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12.75" hidden="false" customHeight="false" outlineLevel="1" collapsed="false">
      <c r="A401" s="219"/>
      <c r="B401" s="220"/>
      <c r="C401" s="226" t="s">
        <v>1266</v>
      </c>
      <c r="D401" s="227"/>
      <c r="E401" s="228" t="n">
        <v>2</v>
      </c>
      <c r="F401" s="201"/>
      <c r="G401" s="201"/>
      <c r="H401" s="201"/>
      <c r="I401" s="201"/>
      <c r="J401" s="201"/>
      <c r="K401" s="201"/>
      <c r="L401" s="201"/>
      <c r="M401" s="201"/>
      <c r="N401" s="201"/>
      <c r="O401" s="201"/>
      <c r="P401" s="201"/>
      <c r="Q401" s="201"/>
      <c r="R401" s="201"/>
      <c r="S401" s="201"/>
      <c r="T401" s="201"/>
      <c r="U401" s="201"/>
      <c r="V401" s="201"/>
      <c r="W401" s="201"/>
      <c r="X401" s="201"/>
      <c r="Y401" s="202"/>
      <c r="Z401" s="202"/>
      <c r="AA401" s="202"/>
      <c r="AB401" s="202"/>
      <c r="AC401" s="202"/>
      <c r="AD401" s="202"/>
      <c r="AE401" s="202"/>
      <c r="AF401" s="202"/>
      <c r="AG401" s="202" t="s">
        <v>290</v>
      </c>
      <c r="AH401" s="202" t="n">
        <v>2</v>
      </c>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219"/>
      <c r="B402" s="220"/>
      <c r="C402" s="226" t="s">
        <v>301</v>
      </c>
      <c r="D402" s="227"/>
      <c r="E402" s="228"/>
      <c r="F402" s="201"/>
      <c r="G402" s="201"/>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90</v>
      </c>
      <c r="AH402" s="202"/>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19"/>
      <c r="B403" s="220"/>
      <c r="C403" s="221" t="s">
        <v>1267</v>
      </c>
      <c r="D403" s="222"/>
      <c r="E403" s="223" t="n">
        <v>0.6</v>
      </c>
      <c r="F403" s="201"/>
      <c r="G403" s="201"/>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90</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12.75" hidden="false" customHeight="false" outlineLevel="1" collapsed="false">
      <c r="A404" s="219"/>
      <c r="B404" s="220"/>
      <c r="C404" s="226" t="s">
        <v>299</v>
      </c>
      <c r="D404" s="227"/>
      <c r="E404" s="228"/>
      <c r="F404" s="201"/>
      <c r="G404" s="201"/>
      <c r="H404" s="201"/>
      <c r="I404" s="201"/>
      <c r="J404" s="201"/>
      <c r="K404" s="201"/>
      <c r="L404" s="201"/>
      <c r="M404" s="201"/>
      <c r="N404" s="201"/>
      <c r="O404" s="201"/>
      <c r="P404" s="201"/>
      <c r="Q404" s="201"/>
      <c r="R404" s="201"/>
      <c r="S404" s="201"/>
      <c r="T404" s="201"/>
      <c r="U404" s="201"/>
      <c r="V404" s="201"/>
      <c r="W404" s="201"/>
      <c r="X404" s="201"/>
      <c r="Y404" s="202"/>
      <c r="Z404" s="202"/>
      <c r="AA404" s="202"/>
      <c r="AB404" s="202"/>
      <c r="AC404" s="202"/>
      <c r="AD404" s="202"/>
      <c r="AE404" s="202"/>
      <c r="AF404" s="202"/>
      <c r="AG404" s="202" t="s">
        <v>290</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219"/>
      <c r="B405" s="220"/>
      <c r="C405" s="226" t="s">
        <v>1268</v>
      </c>
      <c r="D405" s="227"/>
      <c r="E405" s="228" t="n">
        <v>3</v>
      </c>
      <c r="F405" s="201"/>
      <c r="G405" s="201"/>
      <c r="H405" s="201"/>
      <c r="I405" s="201"/>
      <c r="J405" s="201"/>
      <c r="K405" s="201"/>
      <c r="L405" s="201"/>
      <c r="M405" s="201"/>
      <c r="N405" s="201"/>
      <c r="O405" s="201"/>
      <c r="P405" s="201"/>
      <c r="Q405" s="201"/>
      <c r="R405" s="201"/>
      <c r="S405" s="201"/>
      <c r="T405" s="201"/>
      <c r="U405" s="201"/>
      <c r="V405" s="201"/>
      <c r="W405" s="201"/>
      <c r="X405" s="201"/>
      <c r="Y405" s="202"/>
      <c r="Z405" s="202"/>
      <c r="AA405" s="202"/>
      <c r="AB405" s="202"/>
      <c r="AC405" s="202"/>
      <c r="AD405" s="202"/>
      <c r="AE405" s="202"/>
      <c r="AF405" s="202"/>
      <c r="AG405" s="202" t="s">
        <v>290</v>
      </c>
      <c r="AH405" s="202" t="n">
        <v>2</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19"/>
      <c r="B406" s="220"/>
      <c r="C406" s="226" t="s">
        <v>301</v>
      </c>
      <c r="D406" s="227"/>
      <c r="E406" s="228"/>
      <c r="F406" s="201"/>
      <c r="G406" s="201"/>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90</v>
      </c>
      <c r="AH406" s="202"/>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203" t="n">
        <v>71</v>
      </c>
      <c r="B407" s="204" t="s">
        <v>1269</v>
      </c>
      <c r="C407" s="205" t="s">
        <v>1270</v>
      </c>
      <c r="D407" s="206" t="s">
        <v>285</v>
      </c>
      <c r="E407" s="207" t="n">
        <v>51.7</v>
      </c>
      <c r="F407" s="208"/>
      <c r="G407" s="209" t="n">
        <f aca="false">ROUND(E407*F407,2)</f>
        <v>0</v>
      </c>
      <c r="H407" s="208"/>
      <c r="I407" s="209" t="n">
        <f aca="false">ROUND(E407*H407,2)</f>
        <v>0</v>
      </c>
      <c r="J407" s="208"/>
      <c r="K407" s="209" t="n">
        <f aca="false">ROUND(E407*J407,2)</f>
        <v>0</v>
      </c>
      <c r="L407" s="209" t="n">
        <v>21</v>
      </c>
      <c r="M407" s="209" t="n">
        <f aca="false">G407*(1+L407/100)</f>
        <v>0</v>
      </c>
      <c r="N407" s="209" t="n">
        <v>-0.00015</v>
      </c>
      <c r="O407" s="209" t="n">
        <f aca="false">ROUND(E407*N407,2)</f>
        <v>-0.01</v>
      </c>
      <c r="P407" s="209" t="n">
        <v>0</v>
      </c>
      <c r="Q407" s="209" t="n">
        <f aca="false">ROUND(E407*P407,2)</f>
        <v>0</v>
      </c>
      <c r="R407" s="209" t="s">
        <v>374</v>
      </c>
      <c r="S407" s="209" t="s">
        <v>247</v>
      </c>
      <c r="T407" s="210" t="s">
        <v>247</v>
      </c>
      <c r="U407" s="201" t="n">
        <v>0</v>
      </c>
      <c r="V407" s="201" t="n">
        <f aca="false">ROUND(E407*U407,2)</f>
        <v>0</v>
      </c>
      <c r="W407" s="201"/>
      <c r="X407" s="201" t="s">
        <v>287</v>
      </c>
      <c r="Y407" s="202"/>
      <c r="Z407" s="202"/>
      <c r="AA407" s="202"/>
      <c r="AB407" s="202"/>
      <c r="AC407" s="202"/>
      <c r="AD407" s="202"/>
      <c r="AE407" s="202"/>
      <c r="AF407" s="202"/>
      <c r="AG407" s="202" t="s">
        <v>288</v>
      </c>
      <c r="AH407" s="202"/>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12.75" hidden="false" customHeight="false" outlineLevel="1" collapsed="false">
      <c r="A408" s="219"/>
      <c r="B408" s="220"/>
      <c r="C408" s="221" t="s">
        <v>1241</v>
      </c>
      <c r="D408" s="222"/>
      <c r="E408" s="223" t="n">
        <v>28.7</v>
      </c>
      <c r="F408" s="201"/>
      <c r="G408" s="201"/>
      <c r="H408" s="201"/>
      <c r="I408" s="201"/>
      <c r="J408" s="201"/>
      <c r="K408" s="201"/>
      <c r="L408" s="201"/>
      <c r="M408" s="201"/>
      <c r="N408" s="201"/>
      <c r="O408" s="201"/>
      <c r="P408" s="201"/>
      <c r="Q408" s="201"/>
      <c r="R408" s="201"/>
      <c r="S408" s="201"/>
      <c r="T408" s="201"/>
      <c r="U408" s="201"/>
      <c r="V408" s="201"/>
      <c r="W408" s="201"/>
      <c r="X408" s="201"/>
      <c r="Y408" s="202"/>
      <c r="Z408" s="202"/>
      <c r="AA408" s="202"/>
      <c r="AB408" s="202"/>
      <c r="AC408" s="202"/>
      <c r="AD408" s="202"/>
      <c r="AE408" s="202"/>
      <c r="AF408" s="202"/>
      <c r="AG408" s="202" t="s">
        <v>290</v>
      </c>
      <c r="AH408" s="202" t="n">
        <v>0</v>
      </c>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19"/>
      <c r="B409" s="220"/>
      <c r="C409" s="226" t="s">
        <v>299</v>
      </c>
      <c r="D409" s="227"/>
      <c r="E409" s="228"/>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90</v>
      </c>
      <c r="AH409" s="202"/>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19"/>
      <c r="B410" s="220"/>
      <c r="C410" s="226" t="s">
        <v>1242</v>
      </c>
      <c r="D410" s="227"/>
      <c r="E410" s="228" t="n">
        <v>28.74</v>
      </c>
      <c r="F410" s="201"/>
      <c r="G410" s="201"/>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90</v>
      </c>
      <c r="AH410" s="202" t="n">
        <v>2</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12.75" hidden="false" customHeight="false" outlineLevel="1" collapsed="false">
      <c r="A411" s="219"/>
      <c r="B411" s="220"/>
      <c r="C411" s="226" t="s">
        <v>301</v>
      </c>
      <c r="D411" s="227"/>
      <c r="E411" s="228"/>
      <c r="F411" s="201"/>
      <c r="G411" s="201"/>
      <c r="H411" s="201"/>
      <c r="I411" s="201"/>
      <c r="J411" s="201"/>
      <c r="K411" s="201"/>
      <c r="L411" s="201"/>
      <c r="M411" s="201"/>
      <c r="N411" s="201"/>
      <c r="O411" s="201"/>
      <c r="P411" s="201"/>
      <c r="Q411" s="201"/>
      <c r="R411" s="201"/>
      <c r="S411" s="201"/>
      <c r="T411" s="201"/>
      <c r="U411" s="201"/>
      <c r="V411" s="201"/>
      <c r="W411" s="201"/>
      <c r="X411" s="201"/>
      <c r="Y411" s="202"/>
      <c r="Z411" s="202"/>
      <c r="AA411" s="202"/>
      <c r="AB411" s="202"/>
      <c r="AC411" s="202"/>
      <c r="AD411" s="202"/>
      <c r="AE411" s="202"/>
      <c r="AF411" s="202"/>
      <c r="AG411" s="202" t="s">
        <v>290</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219"/>
      <c r="B412" s="220"/>
      <c r="C412" s="221" t="s">
        <v>1246</v>
      </c>
      <c r="D412" s="222"/>
      <c r="E412" s="223" t="n">
        <v>16.8</v>
      </c>
      <c r="F412" s="201"/>
      <c r="G412" s="201"/>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90</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19"/>
      <c r="B413" s="220"/>
      <c r="C413" s="226" t="s">
        <v>299</v>
      </c>
      <c r="D413" s="227"/>
      <c r="E413" s="228"/>
      <c r="F413" s="201"/>
      <c r="G413" s="201"/>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290</v>
      </c>
      <c r="AH413" s="202"/>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19"/>
      <c r="B414" s="220"/>
      <c r="C414" s="226" t="s">
        <v>1247</v>
      </c>
      <c r="D414" s="227"/>
      <c r="E414" s="228" t="n">
        <v>16.765</v>
      </c>
      <c r="F414" s="201"/>
      <c r="G414" s="201"/>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90</v>
      </c>
      <c r="AH414" s="202" t="n">
        <v>2</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12.75" hidden="false" customHeight="false" outlineLevel="1" collapsed="false">
      <c r="A415" s="219"/>
      <c r="B415" s="220"/>
      <c r="C415" s="226" t="s">
        <v>301</v>
      </c>
      <c r="D415" s="227"/>
      <c r="E415" s="228"/>
      <c r="F415" s="201"/>
      <c r="G415" s="201"/>
      <c r="H415" s="201"/>
      <c r="I415" s="201"/>
      <c r="J415" s="201"/>
      <c r="K415" s="201"/>
      <c r="L415" s="201"/>
      <c r="M415" s="201"/>
      <c r="N415" s="201"/>
      <c r="O415" s="201"/>
      <c r="P415" s="201"/>
      <c r="Q415" s="201"/>
      <c r="R415" s="201"/>
      <c r="S415" s="201"/>
      <c r="T415" s="201"/>
      <c r="U415" s="201"/>
      <c r="V415" s="201"/>
      <c r="W415" s="201"/>
      <c r="X415" s="201"/>
      <c r="Y415" s="202"/>
      <c r="Z415" s="202"/>
      <c r="AA415" s="202"/>
      <c r="AB415" s="202"/>
      <c r="AC415" s="202"/>
      <c r="AD415" s="202"/>
      <c r="AE415" s="202"/>
      <c r="AF415" s="202"/>
      <c r="AG415" s="202" t="s">
        <v>290</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19"/>
      <c r="B416" s="220"/>
      <c r="C416" s="221" t="s">
        <v>1271</v>
      </c>
      <c r="D416" s="222"/>
      <c r="E416" s="223" t="n">
        <v>6.2</v>
      </c>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90</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219"/>
      <c r="B417" s="220"/>
      <c r="C417" s="226" t="s">
        <v>299</v>
      </c>
      <c r="D417" s="227"/>
      <c r="E417" s="228"/>
      <c r="F417" s="201"/>
      <c r="G417" s="201"/>
      <c r="H417" s="201"/>
      <c r="I417" s="201"/>
      <c r="J417" s="201"/>
      <c r="K417" s="201"/>
      <c r="L417" s="201"/>
      <c r="M417" s="201"/>
      <c r="N417" s="201"/>
      <c r="O417" s="201"/>
      <c r="P417" s="201"/>
      <c r="Q417" s="201"/>
      <c r="R417" s="201"/>
      <c r="S417" s="201"/>
      <c r="T417" s="201"/>
      <c r="U417" s="201"/>
      <c r="V417" s="201"/>
      <c r="W417" s="201"/>
      <c r="X417" s="201"/>
      <c r="Y417" s="202"/>
      <c r="Z417" s="202"/>
      <c r="AA417" s="202"/>
      <c r="AB417" s="202"/>
      <c r="AC417" s="202"/>
      <c r="AD417" s="202"/>
      <c r="AE417" s="202"/>
      <c r="AF417" s="202"/>
      <c r="AG417" s="202" t="s">
        <v>290</v>
      </c>
      <c r="AH417" s="202"/>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19"/>
      <c r="B418" s="220"/>
      <c r="C418" s="226" t="s">
        <v>1255</v>
      </c>
      <c r="D418" s="227"/>
      <c r="E418" s="228" t="n">
        <v>6.205</v>
      </c>
      <c r="F418" s="201"/>
      <c r="G418" s="201"/>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90</v>
      </c>
      <c r="AH418" s="202" t="n">
        <v>2</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219"/>
      <c r="B419" s="220"/>
      <c r="C419" s="226" t="s">
        <v>301</v>
      </c>
      <c r="D419" s="227"/>
      <c r="E419" s="228"/>
      <c r="F419" s="201"/>
      <c r="G419" s="201"/>
      <c r="H419" s="201"/>
      <c r="I419" s="201"/>
      <c r="J419" s="201"/>
      <c r="K419" s="201"/>
      <c r="L419" s="201"/>
      <c r="M419" s="201"/>
      <c r="N419" s="201"/>
      <c r="O419" s="201"/>
      <c r="P419" s="201"/>
      <c r="Q419" s="201"/>
      <c r="R419" s="201"/>
      <c r="S419" s="201"/>
      <c r="T419" s="201"/>
      <c r="U419" s="201"/>
      <c r="V419" s="201"/>
      <c r="W419" s="201"/>
      <c r="X419" s="201"/>
      <c r="Y419" s="202"/>
      <c r="Z419" s="202"/>
      <c r="AA419" s="202"/>
      <c r="AB419" s="202"/>
      <c r="AC419" s="202"/>
      <c r="AD419" s="202"/>
      <c r="AE419" s="202"/>
      <c r="AF419" s="202"/>
      <c r="AG419" s="202" t="s">
        <v>290</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24" hidden="false" customHeight="false" outlineLevel="1" collapsed="false">
      <c r="A420" s="193" t="n">
        <v>72</v>
      </c>
      <c r="B420" s="194" t="s">
        <v>1272</v>
      </c>
      <c r="C420" s="195" t="s">
        <v>1273</v>
      </c>
      <c r="D420" s="196" t="s">
        <v>443</v>
      </c>
      <c r="E420" s="197" t="n">
        <v>5</v>
      </c>
      <c r="F420" s="198"/>
      <c r="G420" s="199" t="n">
        <f aca="false">ROUND(E420*F420,2)</f>
        <v>0</v>
      </c>
      <c r="H420" s="198"/>
      <c r="I420" s="199" t="n">
        <f aca="false">ROUND(E420*H420,2)</f>
        <v>0</v>
      </c>
      <c r="J420" s="198"/>
      <c r="K420" s="199" t="n">
        <f aca="false">ROUND(E420*J420,2)</f>
        <v>0</v>
      </c>
      <c r="L420" s="199" t="n">
        <v>21</v>
      </c>
      <c r="M420" s="199" t="n">
        <f aca="false">G420*(1+L420/100)</f>
        <v>0</v>
      </c>
      <c r="N420" s="199" t="n">
        <v>0.00039</v>
      </c>
      <c r="O420" s="199" t="n">
        <f aca="false">ROUND(E420*N420,2)</f>
        <v>0</v>
      </c>
      <c r="P420" s="199" t="n">
        <v>0</v>
      </c>
      <c r="Q420" s="199" t="n">
        <f aca="false">ROUND(E420*P420,2)</f>
        <v>0</v>
      </c>
      <c r="R420" s="199" t="s">
        <v>374</v>
      </c>
      <c r="S420" s="199" t="s">
        <v>247</v>
      </c>
      <c r="T420" s="200" t="s">
        <v>247</v>
      </c>
      <c r="U420" s="201" t="n">
        <v>0.12</v>
      </c>
      <c r="V420" s="201" t="n">
        <f aca="false">ROUND(E420*U420,2)</f>
        <v>0.6</v>
      </c>
      <c r="W420" s="201"/>
      <c r="X420" s="201" t="s">
        <v>287</v>
      </c>
      <c r="Y420" s="202"/>
      <c r="Z420" s="202"/>
      <c r="AA420" s="202"/>
      <c r="AB420" s="202"/>
      <c r="AC420" s="202"/>
      <c r="AD420" s="202"/>
      <c r="AE420" s="202"/>
      <c r="AF420" s="202"/>
      <c r="AG420" s="202" t="s">
        <v>288</v>
      </c>
      <c r="AH420" s="202"/>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03" t="n">
        <v>73</v>
      </c>
      <c r="B421" s="204" t="s">
        <v>1274</v>
      </c>
      <c r="C421" s="205" t="s">
        <v>1275</v>
      </c>
      <c r="D421" s="206" t="s">
        <v>438</v>
      </c>
      <c r="E421" s="207" t="n">
        <v>27.55</v>
      </c>
      <c r="F421" s="208"/>
      <c r="G421" s="209" t="n">
        <f aca="false">ROUND(E421*F421,2)</f>
        <v>0</v>
      </c>
      <c r="H421" s="208"/>
      <c r="I421" s="209" t="n">
        <f aca="false">ROUND(E421*H421,2)</f>
        <v>0</v>
      </c>
      <c r="J421" s="208"/>
      <c r="K421" s="209" t="n">
        <f aca="false">ROUND(E421*J421,2)</f>
        <v>0</v>
      </c>
      <c r="L421" s="209" t="n">
        <v>21</v>
      </c>
      <c r="M421" s="209" t="n">
        <f aca="false">G421*(1+L421/100)</f>
        <v>0</v>
      </c>
      <c r="N421" s="209" t="n">
        <v>0.00031</v>
      </c>
      <c r="O421" s="209" t="n">
        <f aca="false">ROUND(E421*N421,2)</f>
        <v>0.01</v>
      </c>
      <c r="P421" s="209" t="n">
        <v>0</v>
      </c>
      <c r="Q421" s="209" t="n">
        <f aca="false">ROUND(E421*P421,2)</f>
        <v>0</v>
      </c>
      <c r="R421" s="209" t="s">
        <v>374</v>
      </c>
      <c r="S421" s="209" t="s">
        <v>247</v>
      </c>
      <c r="T421" s="210" t="s">
        <v>247</v>
      </c>
      <c r="U421" s="201" t="n">
        <v>0.05</v>
      </c>
      <c r="V421" s="201" t="n">
        <f aca="false">ROUND(E421*U421,2)</f>
        <v>1.38</v>
      </c>
      <c r="W421" s="201"/>
      <c r="X421" s="201" t="s">
        <v>287</v>
      </c>
      <c r="Y421" s="202"/>
      <c r="Z421" s="202"/>
      <c r="AA421" s="202"/>
      <c r="AB421" s="202"/>
      <c r="AC421" s="202"/>
      <c r="AD421" s="202"/>
      <c r="AE421" s="202"/>
      <c r="AF421" s="202"/>
      <c r="AG421" s="202" t="s">
        <v>288</v>
      </c>
      <c r="AH421" s="202"/>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19"/>
      <c r="B422" s="220"/>
      <c r="C422" s="221" t="s">
        <v>1276</v>
      </c>
      <c r="D422" s="222"/>
      <c r="E422" s="223" t="n">
        <v>6.3</v>
      </c>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90</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1" collapsed="false">
      <c r="A423" s="219"/>
      <c r="B423" s="220"/>
      <c r="C423" s="221" t="s">
        <v>1277</v>
      </c>
      <c r="D423" s="222"/>
      <c r="E423" s="223" t="n">
        <v>3.75</v>
      </c>
      <c r="F423" s="201"/>
      <c r="G423" s="201"/>
      <c r="H423" s="201"/>
      <c r="I423" s="201"/>
      <c r="J423" s="201"/>
      <c r="K423" s="201"/>
      <c r="L423" s="201"/>
      <c r="M423" s="201"/>
      <c r="N423" s="201"/>
      <c r="O423" s="201"/>
      <c r="P423" s="201"/>
      <c r="Q423" s="201"/>
      <c r="R423" s="201"/>
      <c r="S423" s="201"/>
      <c r="T423" s="201"/>
      <c r="U423" s="201"/>
      <c r="V423" s="201"/>
      <c r="W423" s="201"/>
      <c r="X423" s="201"/>
      <c r="Y423" s="202"/>
      <c r="Z423" s="202"/>
      <c r="AA423" s="202"/>
      <c r="AB423" s="202"/>
      <c r="AC423" s="202"/>
      <c r="AD423" s="202"/>
      <c r="AE423" s="202"/>
      <c r="AF423" s="202"/>
      <c r="AG423" s="202" t="s">
        <v>290</v>
      </c>
      <c r="AH423" s="202" t="n">
        <v>0</v>
      </c>
      <c r="AI423" s="202"/>
      <c r="AJ423" s="202"/>
      <c r="AK423" s="202"/>
      <c r="AL423" s="202"/>
      <c r="AM423" s="202"/>
      <c r="AN423" s="202"/>
      <c r="AO423" s="202"/>
      <c r="AP423" s="202"/>
      <c r="AQ423" s="202"/>
      <c r="AR423" s="202"/>
      <c r="AS423" s="202"/>
      <c r="AT423" s="202"/>
      <c r="AU423" s="202"/>
      <c r="AV423" s="202"/>
      <c r="AW423" s="202"/>
      <c r="AX423" s="202"/>
      <c r="AY423" s="202"/>
      <c r="AZ423" s="202"/>
      <c r="BA423" s="202"/>
      <c r="BB423" s="202"/>
      <c r="BC423" s="202"/>
      <c r="BD423" s="202"/>
      <c r="BE423" s="202"/>
      <c r="BF423" s="202"/>
      <c r="BG423" s="202"/>
      <c r="BH423" s="202"/>
    </row>
    <row r="424" customFormat="false" ht="12.75" hidden="false" customHeight="false" outlineLevel="1" collapsed="false">
      <c r="A424" s="219"/>
      <c r="B424" s="220"/>
      <c r="C424" s="221" t="s">
        <v>1278</v>
      </c>
      <c r="D424" s="222"/>
      <c r="E424" s="223" t="n">
        <v>2</v>
      </c>
      <c r="F424" s="201"/>
      <c r="G424" s="201"/>
      <c r="H424" s="201"/>
      <c r="I424" s="201"/>
      <c r="J424" s="201"/>
      <c r="K424" s="201"/>
      <c r="L424" s="201"/>
      <c r="M424" s="201"/>
      <c r="N424" s="201"/>
      <c r="O424" s="201"/>
      <c r="P424" s="201"/>
      <c r="Q424" s="201"/>
      <c r="R424" s="201"/>
      <c r="S424" s="201"/>
      <c r="T424" s="201"/>
      <c r="U424" s="201"/>
      <c r="V424" s="201"/>
      <c r="W424" s="201"/>
      <c r="X424" s="201"/>
      <c r="Y424" s="202"/>
      <c r="Z424" s="202"/>
      <c r="AA424" s="202"/>
      <c r="AB424" s="202"/>
      <c r="AC424" s="202"/>
      <c r="AD424" s="202"/>
      <c r="AE424" s="202"/>
      <c r="AF424" s="202"/>
      <c r="AG424" s="202" t="s">
        <v>290</v>
      </c>
      <c r="AH424" s="202" t="n">
        <v>0</v>
      </c>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19"/>
      <c r="B425" s="220"/>
      <c r="C425" s="221" t="s">
        <v>1279</v>
      </c>
      <c r="D425" s="222"/>
      <c r="E425" s="223" t="n">
        <v>15.5</v>
      </c>
      <c r="F425" s="201"/>
      <c r="G425" s="201"/>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290</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1" collapsed="false">
      <c r="A426" s="203" t="n">
        <v>74</v>
      </c>
      <c r="B426" s="204" t="s">
        <v>1280</v>
      </c>
      <c r="C426" s="205" t="s">
        <v>1281</v>
      </c>
      <c r="D426" s="206" t="s">
        <v>438</v>
      </c>
      <c r="E426" s="207" t="n">
        <v>49</v>
      </c>
      <c r="F426" s="208"/>
      <c r="G426" s="209" t="n">
        <f aca="false">ROUND(E426*F426,2)</f>
        <v>0</v>
      </c>
      <c r="H426" s="208"/>
      <c r="I426" s="209" t="n">
        <f aca="false">ROUND(E426*H426,2)</f>
        <v>0</v>
      </c>
      <c r="J426" s="208"/>
      <c r="K426" s="209" t="n">
        <f aca="false">ROUND(E426*J426,2)</f>
        <v>0</v>
      </c>
      <c r="L426" s="209" t="n">
        <v>21</v>
      </c>
      <c r="M426" s="209" t="n">
        <f aca="false">G426*(1+L426/100)</f>
        <v>0</v>
      </c>
      <c r="N426" s="209" t="n">
        <v>0.00031</v>
      </c>
      <c r="O426" s="209" t="n">
        <f aca="false">ROUND(E426*N426,2)</f>
        <v>0.02</v>
      </c>
      <c r="P426" s="209" t="n">
        <v>0</v>
      </c>
      <c r="Q426" s="209" t="n">
        <f aca="false">ROUND(E426*P426,2)</f>
        <v>0</v>
      </c>
      <c r="R426" s="209" t="s">
        <v>374</v>
      </c>
      <c r="S426" s="209" t="s">
        <v>247</v>
      </c>
      <c r="T426" s="210" t="s">
        <v>247</v>
      </c>
      <c r="U426" s="201" t="n">
        <v>0.06</v>
      </c>
      <c r="V426" s="201" t="n">
        <f aca="false">ROUND(E426*U426,2)</f>
        <v>2.94</v>
      </c>
      <c r="W426" s="201"/>
      <c r="X426" s="201" t="s">
        <v>287</v>
      </c>
      <c r="Y426" s="202"/>
      <c r="Z426" s="202"/>
      <c r="AA426" s="202"/>
      <c r="AB426" s="202"/>
      <c r="AC426" s="202"/>
      <c r="AD426" s="202"/>
      <c r="AE426" s="202"/>
      <c r="AF426" s="202"/>
      <c r="AG426" s="202" t="s">
        <v>288</v>
      </c>
      <c r="AH426" s="202"/>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19"/>
      <c r="B427" s="220"/>
      <c r="C427" s="221" t="s">
        <v>1282</v>
      </c>
      <c r="D427" s="222"/>
      <c r="E427" s="223" t="n">
        <v>49</v>
      </c>
      <c r="F427" s="201"/>
      <c r="G427" s="201"/>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90</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03" t="n">
        <v>75</v>
      </c>
      <c r="B428" s="204" t="s">
        <v>1199</v>
      </c>
      <c r="C428" s="205" t="s">
        <v>1200</v>
      </c>
      <c r="D428" s="206" t="s">
        <v>438</v>
      </c>
      <c r="E428" s="207" t="n">
        <v>61.25</v>
      </c>
      <c r="F428" s="208"/>
      <c r="G428" s="209" t="n">
        <f aca="false">ROUND(E428*F428,2)</f>
        <v>0</v>
      </c>
      <c r="H428" s="208"/>
      <c r="I428" s="209" t="n">
        <f aca="false">ROUND(E428*H428,2)</f>
        <v>0</v>
      </c>
      <c r="J428" s="208"/>
      <c r="K428" s="209" t="n">
        <f aca="false">ROUND(E428*J428,2)</f>
        <v>0</v>
      </c>
      <c r="L428" s="209" t="n">
        <v>21</v>
      </c>
      <c r="M428" s="209" t="n">
        <f aca="false">G428*(1+L428/100)</f>
        <v>0</v>
      </c>
      <c r="N428" s="209" t="n">
        <v>0.00015</v>
      </c>
      <c r="O428" s="209" t="n">
        <f aca="false">ROUND(E428*N428,2)</f>
        <v>0.01</v>
      </c>
      <c r="P428" s="209" t="n">
        <v>0</v>
      </c>
      <c r="Q428" s="209" t="n">
        <f aca="false">ROUND(E428*P428,2)</f>
        <v>0</v>
      </c>
      <c r="R428" s="209" t="s">
        <v>374</v>
      </c>
      <c r="S428" s="209" t="s">
        <v>247</v>
      </c>
      <c r="T428" s="210" t="s">
        <v>247</v>
      </c>
      <c r="U428" s="201" t="n">
        <v>0.06</v>
      </c>
      <c r="V428" s="201" t="n">
        <f aca="false">ROUND(E428*U428,2)</f>
        <v>3.68</v>
      </c>
      <c r="W428" s="201"/>
      <c r="X428" s="201" t="s">
        <v>287</v>
      </c>
      <c r="Y428" s="202"/>
      <c r="Z428" s="202"/>
      <c r="AA428" s="202"/>
      <c r="AB428" s="202"/>
      <c r="AC428" s="202"/>
      <c r="AD428" s="202"/>
      <c r="AE428" s="202"/>
      <c r="AF428" s="202"/>
      <c r="AG428" s="202" t="s">
        <v>288</v>
      </c>
      <c r="AH428" s="202"/>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12.75" hidden="false" customHeight="false" outlineLevel="1" collapsed="false">
      <c r="A429" s="219"/>
      <c r="B429" s="220"/>
      <c r="C429" s="221" t="s">
        <v>1201</v>
      </c>
      <c r="D429" s="222"/>
      <c r="E429" s="223"/>
      <c r="F429" s="201"/>
      <c r="G429" s="201"/>
      <c r="H429" s="201"/>
      <c r="I429" s="201"/>
      <c r="J429" s="201"/>
      <c r="K429" s="201"/>
      <c r="L429" s="201"/>
      <c r="M429" s="201"/>
      <c r="N429" s="201"/>
      <c r="O429" s="201"/>
      <c r="P429" s="201"/>
      <c r="Q429" s="201"/>
      <c r="R429" s="201"/>
      <c r="S429" s="201"/>
      <c r="T429" s="201"/>
      <c r="U429" s="201"/>
      <c r="V429" s="201"/>
      <c r="W429" s="201"/>
      <c r="X429" s="201"/>
      <c r="Y429" s="202"/>
      <c r="Z429" s="202"/>
      <c r="AA429" s="202"/>
      <c r="AB429" s="202"/>
      <c r="AC429" s="202"/>
      <c r="AD429" s="202"/>
      <c r="AE429" s="202"/>
      <c r="AF429" s="202"/>
      <c r="AG429" s="202" t="s">
        <v>290</v>
      </c>
      <c r="AH429" s="202" t="n">
        <v>0</v>
      </c>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1" collapsed="false">
      <c r="A430" s="219"/>
      <c r="B430" s="220"/>
      <c r="C430" s="221" t="s">
        <v>1202</v>
      </c>
      <c r="D430" s="222"/>
      <c r="E430" s="223" t="n">
        <v>4.8</v>
      </c>
      <c r="F430" s="201"/>
      <c r="G430" s="201"/>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90</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1" collapsed="false">
      <c r="A431" s="219"/>
      <c r="B431" s="220"/>
      <c r="C431" s="221" t="s">
        <v>1203</v>
      </c>
      <c r="D431" s="222"/>
      <c r="E431" s="223" t="n">
        <v>9.15</v>
      </c>
      <c r="F431" s="201"/>
      <c r="G431" s="201"/>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90</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19"/>
      <c r="B432" s="220"/>
      <c r="C432" s="221" t="s">
        <v>1204</v>
      </c>
      <c r="D432" s="222"/>
      <c r="E432" s="223" t="n">
        <v>5</v>
      </c>
      <c r="F432" s="201"/>
      <c r="G432" s="201"/>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90</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12.75" hidden="false" customHeight="false" outlineLevel="1" collapsed="false">
      <c r="A433" s="219"/>
      <c r="B433" s="220"/>
      <c r="C433" s="221" t="s">
        <v>1205</v>
      </c>
      <c r="D433" s="222"/>
      <c r="E433" s="223" t="n">
        <v>18.3</v>
      </c>
      <c r="F433" s="201"/>
      <c r="G433" s="201"/>
      <c r="H433" s="201"/>
      <c r="I433" s="201"/>
      <c r="J433" s="201"/>
      <c r="K433" s="201"/>
      <c r="L433" s="201"/>
      <c r="M433" s="201"/>
      <c r="N433" s="201"/>
      <c r="O433" s="201"/>
      <c r="P433" s="201"/>
      <c r="Q433" s="201"/>
      <c r="R433" s="201"/>
      <c r="S433" s="201"/>
      <c r="T433" s="201"/>
      <c r="U433" s="201"/>
      <c r="V433" s="201"/>
      <c r="W433" s="201"/>
      <c r="X433" s="201"/>
      <c r="Y433" s="202"/>
      <c r="Z433" s="202"/>
      <c r="AA433" s="202"/>
      <c r="AB433" s="202"/>
      <c r="AC433" s="202"/>
      <c r="AD433" s="202"/>
      <c r="AE433" s="202"/>
      <c r="AF433" s="202"/>
      <c r="AG433" s="202" t="s">
        <v>290</v>
      </c>
      <c r="AH433" s="202" t="n">
        <v>0</v>
      </c>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19"/>
      <c r="B434" s="220"/>
      <c r="C434" s="221" t="s">
        <v>1206</v>
      </c>
      <c r="D434" s="222"/>
      <c r="E434" s="223" t="n">
        <v>6</v>
      </c>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90</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219"/>
      <c r="B435" s="220"/>
      <c r="C435" s="221" t="s">
        <v>1207</v>
      </c>
      <c r="D435" s="222"/>
      <c r="E435" s="223" t="n">
        <v>6</v>
      </c>
      <c r="F435" s="201"/>
      <c r="G435" s="201"/>
      <c r="H435" s="201"/>
      <c r="I435" s="201"/>
      <c r="J435" s="201"/>
      <c r="K435" s="201"/>
      <c r="L435" s="201"/>
      <c r="M435" s="201"/>
      <c r="N435" s="201"/>
      <c r="O435" s="201"/>
      <c r="P435" s="201"/>
      <c r="Q435" s="201"/>
      <c r="R435" s="201"/>
      <c r="S435" s="201"/>
      <c r="T435" s="201"/>
      <c r="U435" s="201"/>
      <c r="V435" s="201"/>
      <c r="W435" s="201"/>
      <c r="X435" s="201"/>
      <c r="Y435" s="202"/>
      <c r="Z435" s="202"/>
      <c r="AA435" s="202"/>
      <c r="AB435" s="202"/>
      <c r="AC435" s="202"/>
      <c r="AD435" s="202"/>
      <c r="AE435" s="202"/>
      <c r="AF435" s="202"/>
      <c r="AG435" s="202" t="s">
        <v>290</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19"/>
      <c r="B436" s="220"/>
      <c r="C436" s="221" t="s">
        <v>1283</v>
      </c>
      <c r="D436" s="222"/>
      <c r="E436" s="223"/>
      <c r="F436" s="201"/>
      <c r="G436" s="201"/>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90</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219"/>
      <c r="B437" s="220"/>
      <c r="C437" s="221" t="s">
        <v>1284</v>
      </c>
      <c r="D437" s="222"/>
      <c r="E437" s="223" t="n">
        <v>12</v>
      </c>
      <c r="F437" s="201"/>
      <c r="G437" s="201"/>
      <c r="H437" s="201"/>
      <c r="I437" s="201"/>
      <c r="J437" s="201"/>
      <c r="K437" s="201"/>
      <c r="L437" s="201"/>
      <c r="M437" s="201"/>
      <c r="N437" s="201"/>
      <c r="O437" s="201"/>
      <c r="P437" s="201"/>
      <c r="Q437" s="201"/>
      <c r="R437" s="201"/>
      <c r="S437" s="201"/>
      <c r="T437" s="201"/>
      <c r="U437" s="201"/>
      <c r="V437" s="201"/>
      <c r="W437" s="201"/>
      <c r="X437" s="201"/>
      <c r="Y437" s="202"/>
      <c r="Z437" s="202"/>
      <c r="AA437" s="202"/>
      <c r="AB437" s="202"/>
      <c r="AC437" s="202"/>
      <c r="AD437" s="202"/>
      <c r="AE437" s="202"/>
      <c r="AF437" s="202"/>
      <c r="AG437" s="202" t="s">
        <v>290</v>
      </c>
      <c r="AH437" s="202" t="n">
        <v>0</v>
      </c>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03" t="n">
        <v>76</v>
      </c>
      <c r="B438" s="204" t="s">
        <v>1285</v>
      </c>
      <c r="C438" s="205" t="s">
        <v>1286</v>
      </c>
      <c r="D438" s="206" t="s">
        <v>285</v>
      </c>
      <c r="E438" s="207" t="n">
        <v>16.9</v>
      </c>
      <c r="F438" s="208"/>
      <c r="G438" s="209" t="n">
        <f aca="false">ROUND(E438*F438,2)</f>
        <v>0</v>
      </c>
      <c r="H438" s="208"/>
      <c r="I438" s="209" t="n">
        <f aca="false">ROUND(E438*H438,2)</f>
        <v>0</v>
      </c>
      <c r="J438" s="208"/>
      <c r="K438" s="209" t="n">
        <f aca="false">ROUND(E438*J438,2)</f>
        <v>0</v>
      </c>
      <c r="L438" s="209" t="n">
        <v>21</v>
      </c>
      <c r="M438" s="209" t="n">
        <f aca="false">G438*(1+L438/100)</f>
        <v>0</v>
      </c>
      <c r="N438" s="209" t="n">
        <v>0.00217</v>
      </c>
      <c r="O438" s="209" t="n">
        <f aca="false">ROUND(E438*N438,2)</f>
        <v>0.04</v>
      </c>
      <c r="P438" s="209" t="n">
        <v>0</v>
      </c>
      <c r="Q438" s="209" t="n">
        <f aca="false">ROUND(E438*P438,2)</f>
        <v>0</v>
      </c>
      <c r="R438" s="209" t="s">
        <v>374</v>
      </c>
      <c r="S438" s="209" t="s">
        <v>247</v>
      </c>
      <c r="T438" s="210" t="s">
        <v>247</v>
      </c>
      <c r="U438" s="201" t="n">
        <v>0.18</v>
      </c>
      <c r="V438" s="201" t="n">
        <f aca="false">ROUND(E438*U438,2)</f>
        <v>3.04</v>
      </c>
      <c r="W438" s="201"/>
      <c r="X438" s="201" t="s">
        <v>287</v>
      </c>
      <c r="Y438" s="202"/>
      <c r="Z438" s="202"/>
      <c r="AA438" s="202"/>
      <c r="AB438" s="202"/>
      <c r="AC438" s="202"/>
      <c r="AD438" s="202"/>
      <c r="AE438" s="202"/>
      <c r="AF438" s="202"/>
      <c r="AG438" s="202" t="s">
        <v>288</v>
      </c>
      <c r="AH438" s="202"/>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true" outlineLevel="1" collapsed="false">
      <c r="A439" s="219"/>
      <c r="B439" s="220"/>
      <c r="C439" s="224" t="s">
        <v>1287</v>
      </c>
      <c r="D439" s="224"/>
      <c r="E439" s="224"/>
      <c r="F439" s="224"/>
      <c r="G439" s="224"/>
      <c r="H439" s="201"/>
      <c r="I439" s="201"/>
      <c r="J439" s="201"/>
      <c r="K439" s="201"/>
      <c r="L439" s="201"/>
      <c r="M439" s="201"/>
      <c r="N439" s="201"/>
      <c r="O439" s="201"/>
      <c r="P439" s="201"/>
      <c r="Q439" s="201"/>
      <c r="R439" s="201"/>
      <c r="S439" s="201"/>
      <c r="T439" s="201"/>
      <c r="U439" s="201"/>
      <c r="V439" s="201"/>
      <c r="W439" s="201"/>
      <c r="X439" s="201"/>
      <c r="Y439" s="202"/>
      <c r="Z439" s="202"/>
      <c r="AA439" s="202"/>
      <c r="AB439" s="202"/>
      <c r="AC439" s="202"/>
      <c r="AD439" s="202"/>
      <c r="AE439" s="202"/>
      <c r="AF439" s="202"/>
      <c r="AG439" s="202" t="s">
        <v>297</v>
      </c>
      <c r="AH439" s="202"/>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19"/>
      <c r="B440" s="220"/>
      <c r="C440" s="221" t="s">
        <v>1288</v>
      </c>
      <c r="D440" s="222"/>
      <c r="E440" s="223" t="n">
        <v>16.9</v>
      </c>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90</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1" collapsed="false">
      <c r="A441" s="219"/>
      <c r="B441" s="220"/>
      <c r="C441" s="226" t="s">
        <v>299</v>
      </c>
      <c r="D441" s="227"/>
      <c r="E441" s="228"/>
      <c r="F441" s="201"/>
      <c r="G441" s="201"/>
      <c r="H441" s="201"/>
      <c r="I441" s="201"/>
      <c r="J441" s="201"/>
      <c r="K441" s="201"/>
      <c r="L441" s="201"/>
      <c r="M441" s="201"/>
      <c r="N441" s="201"/>
      <c r="O441" s="201"/>
      <c r="P441" s="201"/>
      <c r="Q441" s="201"/>
      <c r="R441" s="201"/>
      <c r="S441" s="201"/>
      <c r="T441" s="201"/>
      <c r="U441" s="201"/>
      <c r="V441" s="201"/>
      <c r="W441" s="201"/>
      <c r="X441" s="201"/>
      <c r="Y441" s="202"/>
      <c r="Z441" s="202"/>
      <c r="AA441" s="202"/>
      <c r="AB441" s="202"/>
      <c r="AC441" s="202"/>
      <c r="AD441" s="202"/>
      <c r="AE441" s="202"/>
      <c r="AF441" s="202"/>
      <c r="AG441" s="202" t="s">
        <v>290</v>
      </c>
      <c r="AH441" s="202"/>
      <c r="AI441" s="202"/>
      <c r="AJ441" s="202"/>
      <c r="AK441" s="202"/>
      <c r="AL441" s="202"/>
      <c r="AM441" s="202"/>
      <c r="AN441" s="202"/>
      <c r="AO441" s="202"/>
      <c r="AP441" s="202"/>
      <c r="AQ441" s="202"/>
      <c r="AR441" s="202"/>
      <c r="AS441" s="202"/>
      <c r="AT441" s="202"/>
      <c r="AU441" s="202"/>
      <c r="AV441" s="202"/>
      <c r="AW441" s="202"/>
      <c r="AX441" s="202"/>
      <c r="AY441" s="202"/>
      <c r="AZ441" s="202"/>
      <c r="BA441" s="202"/>
      <c r="BB441" s="202"/>
      <c r="BC441" s="202"/>
      <c r="BD441" s="202"/>
      <c r="BE441" s="202"/>
      <c r="BF441" s="202"/>
      <c r="BG441" s="202"/>
      <c r="BH441" s="202"/>
    </row>
    <row r="442" customFormat="false" ht="12.75" hidden="false" customHeight="false" outlineLevel="1" collapsed="false">
      <c r="A442" s="219"/>
      <c r="B442" s="220"/>
      <c r="C442" s="226" t="s">
        <v>1289</v>
      </c>
      <c r="D442" s="227"/>
      <c r="E442" s="228" t="n">
        <v>16.905</v>
      </c>
      <c r="F442" s="201"/>
      <c r="G442" s="201"/>
      <c r="H442" s="201"/>
      <c r="I442" s="201"/>
      <c r="J442" s="201"/>
      <c r="K442" s="201"/>
      <c r="L442" s="201"/>
      <c r="M442" s="201"/>
      <c r="N442" s="201"/>
      <c r="O442" s="201"/>
      <c r="P442" s="201"/>
      <c r="Q442" s="201"/>
      <c r="R442" s="201"/>
      <c r="S442" s="201"/>
      <c r="T442" s="201"/>
      <c r="U442" s="201"/>
      <c r="V442" s="201"/>
      <c r="W442" s="201"/>
      <c r="X442" s="201"/>
      <c r="Y442" s="202"/>
      <c r="Z442" s="202"/>
      <c r="AA442" s="202"/>
      <c r="AB442" s="202"/>
      <c r="AC442" s="202"/>
      <c r="AD442" s="202"/>
      <c r="AE442" s="202"/>
      <c r="AF442" s="202"/>
      <c r="AG442" s="202" t="s">
        <v>290</v>
      </c>
      <c r="AH442" s="202" t="n">
        <v>2</v>
      </c>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false" outlineLevel="1" collapsed="false">
      <c r="A443" s="219"/>
      <c r="B443" s="220"/>
      <c r="C443" s="226" t="s">
        <v>301</v>
      </c>
      <c r="D443" s="227"/>
      <c r="E443" s="228"/>
      <c r="F443" s="201"/>
      <c r="G443" s="201"/>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90</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203" t="n">
        <v>77</v>
      </c>
      <c r="B444" s="204" t="s">
        <v>1290</v>
      </c>
      <c r="C444" s="205" t="s">
        <v>1291</v>
      </c>
      <c r="D444" s="206" t="s">
        <v>285</v>
      </c>
      <c r="E444" s="207" t="n">
        <v>86.45</v>
      </c>
      <c r="F444" s="208"/>
      <c r="G444" s="209" t="n">
        <f aca="false">ROUND(E444*F444,2)</f>
        <v>0</v>
      </c>
      <c r="H444" s="208"/>
      <c r="I444" s="209" t="n">
        <f aca="false">ROUND(E444*H444,2)</f>
        <v>0</v>
      </c>
      <c r="J444" s="208"/>
      <c r="K444" s="209" t="n">
        <f aca="false">ROUND(E444*J444,2)</f>
        <v>0</v>
      </c>
      <c r="L444" s="209" t="n">
        <v>21</v>
      </c>
      <c r="M444" s="209" t="n">
        <f aca="false">G444*(1+L444/100)</f>
        <v>0</v>
      </c>
      <c r="N444" s="209" t="n">
        <v>2E-005</v>
      </c>
      <c r="O444" s="209" t="n">
        <f aca="false">ROUND(E444*N444,2)</f>
        <v>0</v>
      </c>
      <c r="P444" s="209" t="n">
        <v>0</v>
      </c>
      <c r="Q444" s="209" t="n">
        <f aca="false">ROUND(E444*P444,2)</f>
        <v>0</v>
      </c>
      <c r="R444" s="209" t="s">
        <v>374</v>
      </c>
      <c r="S444" s="209" t="s">
        <v>247</v>
      </c>
      <c r="T444" s="210" t="s">
        <v>247</v>
      </c>
      <c r="U444" s="201" t="n">
        <v>0.11</v>
      </c>
      <c r="V444" s="201" t="n">
        <f aca="false">ROUND(E444*U444,2)</f>
        <v>9.51</v>
      </c>
      <c r="W444" s="201"/>
      <c r="X444" s="201" t="s">
        <v>287</v>
      </c>
      <c r="Y444" s="202"/>
      <c r="Z444" s="202"/>
      <c r="AA444" s="202"/>
      <c r="AB444" s="202"/>
      <c r="AC444" s="202"/>
      <c r="AD444" s="202"/>
      <c r="AE444" s="202"/>
      <c r="AF444" s="202"/>
      <c r="AG444" s="202" t="s">
        <v>288</v>
      </c>
      <c r="AH444" s="202"/>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19"/>
      <c r="B445" s="220"/>
      <c r="C445" s="221" t="s">
        <v>1292</v>
      </c>
      <c r="D445" s="222"/>
      <c r="E445" s="223"/>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90</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19"/>
      <c r="B446" s="220"/>
      <c r="C446" s="221" t="s">
        <v>1293</v>
      </c>
      <c r="D446" s="222"/>
      <c r="E446" s="223" t="n">
        <v>91.945</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90</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1" collapsed="false">
      <c r="A447" s="219"/>
      <c r="B447" s="220"/>
      <c r="C447" s="221" t="s">
        <v>1294</v>
      </c>
      <c r="D447" s="222"/>
      <c r="E447" s="223"/>
      <c r="F447" s="201"/>
      <c r="G447" s="201"/>
      <c r="H447" s="201"/>
      <c r="I447" s="201"/>
      <c r="J447" s="201"/>
      <c r="K447" s="201"/>
      <c r="L447" s="201"/>
      <c r="M447" s="201"/>
      <c r="N447" s="201"/>
      <c r="O447" s="201"/>
      <c r="P447" s="201"/>
      <c r="Q447" s="201"/>
      <c r="R447" s="201"/>
      <c r="S447" s="201"/>
      <c r="T447" s="201"/>
      <c r="U447" s="201"/>
      <c r="V447" s="201"/>
      <c r="W447" s="201"/>
      <c r="X447" s="201"/>
      <c r="Y447" s="202"/>
      <c r="Z447" s="202"/>
      <c r="AA447" s="202"/>
      <c r="AB447" s="202"/>
      <c r="AC447" s="202"/>
      <c r="AD447" s="202"/>
      <c r="AE447" s="202"/>
      <c r="AF447" s="202"/>
      <c r="AG447" s="202" t="s">
        <v>290</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19"/>
      <c r="B448" s="220"/>
      <c r="C448" s="221" t="s">
        <v>1295</v>
      </c>
      <c r="D448" s="222"/>
      <c r="E448" s="223" t="n">
        <v>-3.24</v>
      </c>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90</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19"/>
      <c r="B449" s="220"/>
      <c r="C449" s="221" t="s">
        <v>1296</v>
      </c>
      <c r="D449" s="222"/>
      <c r="E449" s="223" t="n">
        <v>-2.255</v>
      </c>
      <c r="F449" s="201"/>
      <c r="G449" s="201"/>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290</v>
      </c>
      <c r="AH449" s="202" t="n">
        <v>0</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1" collapsed="false">
      <c r="A450" s="203" t="n">
        <v>78</v>
      </c>
      <c r="B450" s="204" t="s">
        <v>1297</v>
      </c>
      <c r="C450" s="205" t="s">
        <v>1298</v>
      </c>
      <c r="D450" s="206" t="s">
        <v>285</v>
      </c>
      <c r="E450" s="207" t="n">
        <v>8.4</v>
      </c>
      <c r="F450" s="208"/>
      <c r="G450" s="209" t="n">
        <f aca="false">ROUND(E450*F450,2)</f>
        <v>0</v>
      </c>
      <c r="H450" s="208"/>
      <c r="I450" s="209" t="n">
        <f aca="false">ROUND(E450*H450,2)</f>
        <v>0</v>
      </c>
      <c r="J450" s="208"/>
      <c r="K450" s="209" t="n">
        <f aca="false">ROUND(E450*J450,2)</f>
        <v>0</v>
      </c>
      <c r="L450" s="209" t="n">
        <v>21</v>
      </c>
      <c r="M450" s="209" t="n">
        <f aca="false">G450*(1+L450/100)</f>
        <v>0</v>
      </c>
      <c r="N450" s="209" t="n">
        <v>0.00093</v>
      </c>
      <c r="O450" s="209" t="n">
        <f aca="false">ROUND(E450*N450,2)</f>
        <v>0.01</v>
      </c>
      <c r="P450" s="209" t="n">
        <v>0</v>
      </c>
      <c r="Q450" s="209" t="n">
        <f aca="false">ROUND(E450*P450,2)</f>
        <v>0</v>
      </c>
      <c r="R450" s="209" t="s">
        <v>374</v>
      </c>
      <c r="S450" s="209" t="s">
        <v>247</v>
      </c>
      <c r="T450" s="210" t="s">
        <v>247</v>
      </c>
      <c r="U450" s="201" t="n">
        <v>0.235</v>
      </c>
      <c r="V450" s="201" t="n">
        <f aca="false">ROUND(E450*U450,2)</f>
        <v>1.97</v>
      </c>
      <c r="W450" s="201"/>
      <c r="X450" s="201" t="s">
        <v>287</v>
      </c>
      <c r="Y450" s="202"/>
      <c r="Z450" s="202"/>
      <c r="AA450" s="202"/>
      <c r="AB450" s="202"/>
      <c r="AC450" s="202"/>
      <c r="AD450" s="202"/>
      <c r="AE450" s="202"/>
      <c r="AF450" s="202"/>
      <c r="AG450" s="202" t="s">
        <v>288</v>
      </c>
      <c r="AH450" s="202"/>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true" outlineLevel="1" collapsed="false">
      <c r="A451" s="219"/>
      <c r="B451" s="220"/>
      <c r="C451" s="224" t="s">
        <v>1299</v>
      </c>
      <c r="D451" s="224"/>
      <c r="E451" s="224"/>
      <c r="F451" s="224"/>
      <c r="G451" s="224"/>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297</v>
      </c>
      <c r="AH451" s="202"/>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219"/>
      <c r="B452" s="220"/>
      <c r="C452" s="221" t="s">
        <v>1300</v>
      </c>
      <c r="D452" s="222"/>
      <c r="E452" s="223"/>
      <c r="F452" s="201"/>
      <c r="G452" s="201"/>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90</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19"/>
      <c r="B453" s="220"/>
      <c r="C453" s="221" t="s">
        <v>1301</v>
      </c>
      <c r="D453" s="222"/>
      <c r="E453" s="223" t="n">
        <v>7.48</v>
      </c>
      <c r="F453" s="201"/>
      <c r="G453" s="201"/>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90</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19"/>
      <c r="B454" s="220"/>
      <c r="C454" s="221" t="s">
        <v>1302</v>
      </c>
      <c r="D454" s="222"/>
      <c r="E454" s="223" t="n">
        <v>0.8875</v>
      </c>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90</v>
      </c>
      <c r="AH454" s="202" t="n">
        <v>0</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19"/>
      <c r="B455" s="220"/>
      <c r="C455" s="221" t="s">
        <v>1303</v>
      </c>
      <c r="D455" s="222"/>
      <c r="E455" s="223" t="n">
        <v>0.0325</v>
      </c>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290</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203" t="n">
        <v>79</v>
      </c>
      <c r="B456" s="204" t="s">
        <v>1304</v>
      </c>
      <c r="C456" s="205" t="s">
        <v>1305</v>
      </c>
      <c r="D456" s="206" t="s">
        <v>285</v>
      </c>
      <c r="E456" s="207" t="n">
        <v>16.9</v>
      </c>
      <c r="F456" s="208"/>
      <c r="G456" s="209" t="n">
        <f aca="false">ROUND(E456*F456,2)</f>
        <v>0</v>
      </c>
      <c r="H456" s="208"/>
      <c r="I456" s="209" t="n">
        <f aca="false">ROUND(E456*H456,2)</f>
        <v>0</v>
      </c>
      <c r="J456" s="208"/>
      <c r="K456" s="209" t="n">
        <f aca="false">ROUND(E456*J456,2)</f>
        <v>0</v>
      </c>
      <c r="L456" s="209" t="n">
        <v>21</v>
      </c>
      <c r="M456" s="209" t="n">
        <f aca="false">G456*(1+L456/100)</f>
        <v>0</v>
      </c>
      <c r="N456" s="209" t="n">
        <v>0.00043</v>
      </c>
      <c r="O456" s="209" t="n">
        <f aca="false">ROUND(E456*N456,2)</f>
        <v>0.01</v>
      </c>
      <c r="P456" s="209" t="n">
        <v>0</v>
      </c>
      <c r="Q456" s="209" t="n">
        <f aca="false">ROUND(E456*P456,2)</f>
        <v>0</v>
      </c>
      <c r="R456" s="209"/>
      <c r="S456" s="209" t="s">
        <v>279</v>
      </c>
      <c r="T456" s="210" t="s">
        <v>248</v>
      </c>
      <c r="U456" s="201" t="n">
        <v>0.07</v>
      </c>
      <c r="V456" s="201" t="n">
        <f aca="false">ROUND(E456*U456,2)</f>
        <v>1.18</v>
      </c>
      <c r="W456" s="201"/>
      <c r="X456" s="201" t="s">
        <v>287</v>
      </c>
      <c r="Y456" s="202"/>
      <c r="Z456" s="202"/>
      <c r="AA456" s="202"/>
      <c r="AB456" s="202"/>
      <c r="AC456" s="202"/>
      <c r="AD456" s="202"/>
      <c r="AE456" s="202"/>
      <c r="AF456" s="202"/>
      <c r="AG456" s="202" t="s">
        <v>288</v>
      </c>
      <c r="AH456" s="202"/>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219"/>
      <c r="B457" s="220"/>
      <c r="C457" s="221" t="s">
        <v>1288</v>
      </c>
      <c r="D457" s="222"/>
      <c r="E457" s="223" t="n">
        <v>16.9</v>
      </c>
      <c r="F457" s="201"/>
      <c r="G457" s="201"/>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90</v>
      </c>
      <c r="AH457" s="202" t="n">
        <v>0</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12.75" hidden="false" customHeight="false" outlineLevel="1" collapsed="false">
      <c r="A458" s="203" t="n">
        <v>80</v>
      </c>
      <c r="B458" s="204" t="s">
        <v>1306</v>
      </c>
      <c r="C458" s="205" t="s">
        <v>1307</v>
      </c>
      <c r="D458" s="206" t="s">
        <v>285</v>
      </c>
      <c r="E458" s="207" t="n">
        <v>16.9</v>
      </c>
      <c r="F458" s="208"/>
      <c r="G458" s="209" t="n">
        <f aca="false">ROUND(E458*F458,2)</f>
        <v>0</v>
      </c>
      <c r="H458" s="208"/>
      <c r="I458" s="209" t="n">
        <f aca="false">ROUND(E458*H458,2)</f>
        <v>0</v>
      </c>
      <c r="J458" s="208"/>
      <c r="K458" s="209" t="n">
        <f aca="false">ROUND(E458*J458,2)</f>
        <v>0</v>
      </c>
      <c r="L458" s="209" t="n">
        <v>21</v>
      </c>
      <c r="M458" s="209" t="n">
        <f aca="false">G458*(1+L458/100)</f>
        <v>0</v>
      </c>
      <c r="N458" s="209" t="n">
        <v>0.00618</v>
      </c>
      <c r="O458" s="209" t="n">
        <f aca="false">ROUND(E458*N458,2)</f>
        <v>0.1</v>
      </c>
      <c r="P458" s="209" t="n">
        <v>0</v>
      </c>
      <c r="Q458" s="209" t="n">
        <f aca="false">ROUND(E458*P458,2)</f>
        <v>0</v>
      </c>
      <c r="R458" s="209"/>
      <c r="S458" s="209" t="s">
        <v>279</v>
      </c>
      <c r="T458" s="210" t="s">
        <v>248</v>
      </c>
      <c r="U458" s="201" t="n">
        <v>0.5</v>
      </c>
      <c r="V458" s="201" t="n">
        <f aca="false">ROUND(E458*U458,2)</f>
        <v>8.45</v>
      </c>
      <c r="W458" s="201"/>
      <c r="X458" s="201" t="s">
        <v>287</v>
      </c>
      <c r="Y458" s="202"/>
      <c r="Z458" s="202"/>
      <c r="AA458" s="202"/>
      <c r="AB458" s="202"/>
      <c r="AC458" s="202"/>
      <c r="AD458" s="202"/>
      <c r="AE458" s="202"/>
      <c r="AF458" s="202"/>
      <c r="AG458" s="202" t="s">
        <v>288</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19"/>
      <c r="B459" s="220"/>
      <c r="C459" s="221" t="s">
        <v>1288</v>
      </c>
      <c r="D459" s="222"/>
      <c r="E459" s="223" t="n">
        <v>16.9</v>
      </c>
      <c r="F459" s="201"/>
      <c r="G459" s="201"/>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90</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19"/>
      <c r="B460" s="220"/>
      <c r="C460" s="226" t="s">
        <v>299</v>
      </c>
      <c r="D460" s="227"/>
      <c r="E460" s="228"/>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90</v>
      </c>
      <c r="AH460" s="202"/>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19"/>
      <c r="B461" s="220"/>
      <c r="C461" s="226" t="s">
        <v>1289</v>
      </c>
      <c r="D461" s="227"/>
      <c r="E461" s="228" t="n">
        <v>16.905</v>
      </c>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90</v>
      </c>
      <c r="AH461" s="202" t="n">
        <v>2</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12.75" hidden="false" customHeight="false" outlineLevel="1" collapsed="false">
      <c r="A462" s="219"/>
      <c r="B462" s="220"/>
      <c r="C462" s="226" t="s">
        <v>301</v>
      </c>
      <c r="D462" s="227"/>
      <c r="E462" s="228"/>
      <c r="F462" s="201"/>
      <c r="G462" s="201"/>
      <c r="H462" s="201"/>
      <c r="I462" s="201"/>
      <c r="J462" s="201"/>
      <c r="K462" s="201"/>
      <c r="L462" s="201"/>
      <c r="M462" s="201"/>
      <c r="N462" s="201"/>
      <c r="O462" s="201"/>
      <c r="P462" s="201"/>
      <c r="Q462" s="201"/>
      <c r="R462" s="201"/>
      <c r="S462" s="201"/>
      <c r="T462" s="201"/>
      <c r="U462" s="201"/>
      <c r="V462" s="201"/>
      <c r="W462" s="201"/>
      <c r="X462" s="201"/>
      <c r="Y462" s="202"/>
      <c r="Z462" s="202"/>
      <c r="AA462" s="202"/>
      <c r="AB462" s="202"/>
      <c r="AC462" s="202"/>
      <c r="AD462" s="202"/>
      <c r="AE462" s="202"/>
      <c r="AF462" s="202"/>
      <c r="AG462" s="202" t="s">
        <v>290</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3.5" hidden="false" customHeight="false" outlineLevel="0" collapsed="false">
      <c r="A463" s="185" t="s">
        <v>242</v>
      </c>
      <c r="B463" s="186" t="s">
        <v>111</v>
      </c>
      <c r="C463" s="187" t="s">
        <v>112</v>
      </c>
      <c r="D463" s="188"/>
      <c r="E463" s="189"/>
      <c r="F463" s="190"/>
      <c r="G463" s="190" t="n">
        <f aca="false">SUMIF(AG464:AG497,"&lt;&gt;NOR",G464:G497)</f>
        <v>0</v>
      </c>
      <c r="H463" s="190"/>
      <c r="I463" s="190" t="n">
        <f aca="false">SUM(I464:I497)</f>
        <v>0</v>
      </c>
      <c r="J463" s="190"/>
      <c r="K463" s="190" t="n">
        <f aca="false">SUM(K464:K497)</f>
        <v>0</v>
      </c>
      <c r="L463" s="190"/>
      <c r="M463" s="190" t="n">
        <f aca="false">SUM(M464:M497)</f>
        <v>0</v>
      </c>
      <c r="N463" s="190"/>
      <c r="O463" s="190" t="n">
        <f aca="false">SUM(O464:O497)</f>
        <v>42.98</v>
      </c>
      <c r="P463" s="190"/>
      <c r="Q463" s="190" t="n">
        <f aca="false">SUM(Q464:Q497)</f>
        <v>0</v>
      </c>
      <c r="R463" s="190"/>
      <c r="S463" s="190"/>
      <c r="T463" s="191"/>
      <c r="U463" s="192"/>
      <c r="V463" s="192" t="n">
        <f aca="false">SUM(V464:V497)</f>
        <v>63.65</v>
      </c>
      <c r="W463" s="192"/>
      <c r="X463" s="192"/>
      <c r="AG463" s="0" t="s">
        <v>243</v>
      </c>
    </row>
    <row r="464" customFormat="false" ht="12.75" hidden="false" customHeight="false" outlineLevel="1" collapsed="false">
      <c r="A464" s="203" t="n">
        <v>81</v>
      </c>
      <c r="B464" s="204" t="s">
        <v>1308</v>
      </c>
      <c r="C464" s="205" t="s">
        <v>1309</v>
      </c>
      <c r="D464" s="206" t="s">
        <v>294</v>
      </c>
      <c r="E464" s="207" t="n">
        <v>4.4</v>
      </c>
      <c r="F464" s="208"/>
      <c r="G464" s="209" t="n">
        <f aca="false">ROUND(E464*F464,2)</f>
        <v>0</v>
      </c>
      <c r="H464" s="208"/>
      <c r="I464" s="209" t="n">
        <f aca="false">ROUND(E464*H464,2)</f>
        <v>0</v>
      </c>
      <c r="J464" s="208"/>
      <c r="K464" s="209" t="n">
        <f aca="false">ROUND(E464*J464,2)</f>
        <v>0</v>
      </c>
      <c r="L464" s="209" t="n">
        <v>21</v>
      </c>
      <c r="M464" s="209" t="n">
        <f aca="false">G464*(1+L464/100)</f>
        <v>0</v>
      </c>
      <c r="N464" s="209" t="n">
        <v>2.525</v>
      </c>
      <c r="O464" s="209" t="n">
        <f aca="false">ROUND(E464*N464,2)</f>
        <v>11.11</v>
      </c>
      <c r="P464" s="209" t="n">
        <v>0</v>
      </c>
      <c r="Q464" s="209" t="n">
        <f aca="false">ROUND(E464*P464,2)</f>
        <v>0</v>
      </c>
      <c r="R464" s="209" t="s">
        <v>374</v>
      </c>
      <c r="S464" s="209" t="s">
        <v>247</v>
      </c>
      <c r="T464" s="210" t="s">
        <v>247</v>
      </c>
      <c r="U464" s="201" t="n">
        <v>3.21</v>
      </c>
      <c r="V464" s="201" t="n">
        <f aca="false">ROUND(E464*U464,2)</f>
        <v>14.12</v>
      </c>
      <c r="W464" s="201"/>
      <c r="X464" s="201" t="s">
        <v>287</v>
      </c>
      <c r="Y464" s="202"/>
      <c r="Z464" s="202"/>
      <c r="AA464" s="202"/>
      <c r="AB464" s="202"/>
      <c r="AC464" s="202"/>
      <c r="AD464" s="202"/>
      <c r="AE464" s="202"/>
      <c r="AF464" s="202"/>
      <c r="AG464" s="202" t="s">
        <v>288</v>
      </c>
      <c r="AH464" s="202"/>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12.75" hidden="false" customHeight="true" outlineLevel="1" collapsed="false">
      <c r="A465" s="219"/>
      <c r="B465" s="220"/>
      <c r="C465" s="224" t="s">
        <v>501</v>
      </c>
      <c r="D465" s="224"/>
      <c r="E465" s="224"/>
      <c r="F465" s="224"/>
      <c r="G465" s="224"/>
      <c r="H465" s="201"/>
      <c r="I465" s="201"/>
      <c r="J465" s="201"/>
      <c r="K465" s="201"/>
      <c r="L465" s="201"/>
      <c r="M465" s="201"/>
      <c r="N465" s="201"/>
      <c r="O465" s="201"/>
      <c r="P465" s="201"/>
      <c r="Q465" s="201"/>
      <c r="R465" s="201"/>
      <c r="S465" s="201"/>
      <c r="T465" s="201"/>
      <c r="U465" s="201"/>
      <c r="V465" s="201"/>
      <c r="W465" s="201"/>
      <c r="X465" s="201"/>
      <c r="Y465" s="202"/>
      <c r="Z465" s="202"/>
      <c r="AA465" s="202"/>
      <c r="AB465" s="202"/>
      <c r="AC465" s="202"/>
      <c r="AD465" s="202"/>
      <c r="AE465" s="202"/>
      <c r="AF465" s="202"/>
      <c r="AG465" s="202" t="s">
        <v>297</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false" outlineLevel="1" collapsed="false">
      <c r="A466" s="219"/>
      <c r="B466" s="220"/>
      <c r="C466" s="221" t="s">
        <v>1310</v>
      </c>
      <c r="D466" s="222"/>
      <c r="E466" s="223"/>
      <c r="F466" s="201"/>
      <c r="G466" s="201"/>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290</v>
      </c>
      <c r="AH466" s="202" t="n">
        <v>0</v>
      </c>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19"/>
      <c r="B467" s="220"/>
      <c r="C467" s="221" t="s">
        <v>1311</v>
      </c>
      <c r="D467" s="222"/>
      <c r="E467" s="223" t="n">
        <v>4.4</v>
      </c>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290</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219"/>
      <c r="B468" s="220"/>
      <c r="C468" s="226" t="s">
        <v>299</v>
      </c>
      <c r="D468" s="227"/>
      <c r="E468" s="228"/>
      <c r="F468" s="201"/>
      <c r="G468" s="201"/>
      <c r="H468" s="201"/>
      <c r="I468" s="201"/>
      <c r="J468" s="201"/>
      <c r="K468" s="201"/>
      <c r="L468" s="201"/>
      <c r="M468" s="201"/>
      <c r="N468" s="201"/>
      <c r="O468" s="201"/>
      <c r="P468" s="201"/>
      <c r="Q468" s="201"/>
      <c r="R468" s="201"/>
      <c r="S468" s="201"/>
      <c r="T468" s="201"/>
      <c r="U468" s="201"/>
      <c r="V468" s="201"/>
      <c r="W468" s="201"/>
      <c r="X468" s="201"/>
      <c r="Y468" s="202"/>
      <c r="Z468" s="202"/>
      <c r="AA468" s="202"/>
      <c r="AB468" s="202"/>
      <c r="AC468" s="202"/>
      <c r="AD468" s="202"/>
      <c r="AE468" s="202"/>
      <c r="AF468" s="202"/>
      <c r="AG468" s="202" t="s">
        <v>290</v>
      </c>
      <c r="AH468" s="202"/>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19"/>
      <c r="B469" s="220"/>
      <c r="C469" s="226" t="s">
        <v>1149</v>
      </c>
      <c r="D469" s="227"/>
      <c r="E469" s="228" t="n">
        <v>67.86</v>
      </c>
      <c r="F469" s="201"/>
      <c r="G469" s="201"/>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90</v>
      </c>
      <c r="AH469" s="202" t="n">
        <v>2</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219"/>
      <c r="B470" s="220"/>
      <c r="C470" s="226" t="s">
        <v>301</v>
      </c>
      <c r="D470" s="227"/>
      <c r="E470" s="228"/>
      <c r="F470" s="201"/>
      <c r="G470" s="201"/>
      <c r="H470" s="201"/>
      <c r="I470" s="201"/>
      <c r="J470" s="201"/>
      <c r="K470" s="201"/>
      <c r="L470" s="201"/>
      <c r="M470" s="201"/>
      <c r="N470" s="201"/>
      <c r="O470" s="201"/>
      <c r="P470" s="201"/>
      <c r="Q470" s="201"/>
      <c r="R470" s="201"/>
      <c r="S470" s="201"/>
      <c r="T470" s="201"/>
      <c r="U470" s="201"/>
      <c r="V470" s="201"/>
      <c r="W470" s="201"/>
      <c r="X470" s="201"/>
      <c r="Y470" s="202"/>
      <c r="Z470" s="202"/>
      <c r="AA470" s="202"/>
      <c r="AB470" s="202"/>
      <c r="AC470" s="202"/>
      <c r="AD470" s="202"/>
      <c r="AE470" s="202"/>
      <c r="AF470" s="202"/>
      <c r="AG470" s="202" t="s">
        <v>290</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03" t="n">
        <v>82</v>
      </c>
      <c r="B471" s="204" t="s">
        <v>1312</v>
      </c>
      <c r="C471" s="205" t="s">
        <v>1313</v>
      </c>
      <c r="D471" s="206" t="s">
        <v>294</v>
      </c>
      <c r="E471" s="207" t="n">
        <v>12.2</v>
      </c>
      <c r="F471" s="208"/>
      <c r="G471" s="209" t="n">
        <f aca="false">ROUND(E471*F471,2)</f>
        <v>0</v>
      </c>
      <c r="H471" s="208"/>
      <c r="I471" s="209" t="n">
        <f aca="false">ROUND(E471*H471,2)</f>
        <v>0</v>
      </c>
      <c r="J471" s="208"/>
      <c r="K471" s="209" t="n">
        <f aca="false">ROUND(E471*J471,2)</f>
        <v>0</v>
      </c>
      <c r="L471" s="209" t="n">
        <v>21</v>
      </c>
      <c r="M471" s="209" t="n">
        <f aca="false">G471*(1+L471/100)</f>
        <v>0</v>
      </c>
      <c r="N471" s="209" t="n">
        <v>2.525</v>
      </c>
      <c r="O471" s="209" t="n">
        <f aca="false">ROUND(E471*N471,2)</f>
        <v>30.81</v>
      </c>
      <c r="P471" s="209" t="n">
        <v>0</v>
      </c>
      <c r="Q471" s="209" t="n">
        <f aca="false">ROUND(E471*P471,2)</f>
        <v>0</v>
      </c>
      <c r="R471" s="209" t="s">
        <v>374</v>
      </c>
      <c r="S471" s="209" t="s">
        <v>247</v>
      </c>
      <c r="T471" s="210" t="s">
        <v>247</v>
      </c>
      <c r="U471" s="201" t="n">
        <v>2.32</v>
      </c>
      <c r="V471" s="201" t="n">
        <f aca="false">ROUND(E471*U471,2)</f>
        <v>28.3</v>
      </c>
      <c r="W471" s="201"/>
      <c r="X471" s="201" t="s">
        <v>287</v>
      </c>
      <c r="Y471" s="202"/>
      <c r="Z471" s="202"/>
      <c r="AA471" s="202"/>
      <c r="AB471" s="202"/>
      <c r="AC471" s="202"/>
      <c r="AD471" s="202"/>
      <c r="AE471" s="202"/>
      <c r="AF471" s="202"/>
      <c r="AG471" s="202" t="s">
        <v>288</v>
      </c>
      <c r="AH471" s="202"/>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12.75" hidden="false" customHeight="true" outlineLevel="1" collapsed="false">
      <c r="A472" s="219"/>
      <c r="B472" s="220"/>
      <c r="C472" s="224" t="s">
        <v>501</v>
      </c>
      <c r="D472" s="224"/>
      <c r="E472" s="224"/>
      <c r="F472" s="224"/>
      <c r="G472" s="224"/>
      <c r="H472" s="201"/>
      <c r="I472" s="201"/>
      <c r="J472" s="201"/>
      <c r="K472" s="201"/>
      <c r="L472" s="201"/>
      <c r="M472" s="201"/>
      <c r="N472" s="201"/>
      <c r="O472" s="201"/>
      <c r="P472" s="201"/>
      <c r="Q472" s="201"/>
      <c r="R472" s="201"/>
      <c r="S472" s="201"/>
      <c r="T472" s="201"/>
      <c r="U472" s="201"/>
      <c r="V472" s="201"/>
      <c r="W472" s="201"/>
      <c r="X472" s="201"/>
      <c r="Y472" s="202"/>
      <c r="Z472" s="202"/>
      <c r="AA472" s="202"/>
      <c r="AB472" s="202"/>
      <c r="AC472" s="202"/>
      <c r="AD472" s="202"/>
      <c r="AE472" s="202"/>
      <c r="AF472" s="202"/>
      <c r="AG472" s="202" t="s">
        <v>297</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219"/>
      <c r="B473" s="220"/>
      <c r="C473" s="221" t="s">
        <v>1314</v>
      </c>
      <c r="D473" s="222"/>
      <c r="E473" s="223"/>
      <c r="F473" s="201"/>
      <c r="G473" s="201"/>
      <c r="H473" s="201"/>
      <c r="I473" s="201"/>
      <c r="J473" s="201"/>
      <c r="K473" s="201"/>
      <c r="L473" s="201"/>
      <c r="M473" s="201"/>
      <c r="N473" s="201"/>
      <c r="O473" s="201"/>
      <c r="P473" s="201"/>
      <c r="Q473" s="201"/>
      <c r="R473" s="201"/>
      <c r="S473" s="201"/>
      <c r="T473" s="201"/>
      <c r="U473" s="201"/>
      <c r="V473" s="201"/>
      <c r="W473" s="201"/>
      <c r="X473" s="201"/>
      <c r="Y473" s="202"/>
      <c r="Z473" s="202"/>
      <c r="AA473" s="202"/>
      <c r="AB473" s="202"/>
      <c r="AC473" s="202"/>
      <c r="AD473" s="202"/>
      <c r="AE473" s="202"/>
      <c r="AF473" s="202"/>
      <c r="AG473" s="202" t="s">
        <v>290</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12.75" hidden="false" customHeight="false" outlineLevel="1" collapsed="false">
      <c r="A474" s="219"/>
      <c r="B474" s="220"/>
      <c r="C474" s="221" t="s">
        <v>1315</v>
      </c>
      <c r="D474" s="222"/>
      <c r="E474" s="223" t="n">
        <v>12.2</v>
      </c>
      <c r="F474" s="201"/>
      <c r="G474" s="201"/>
      <c r="H474" s="201"/>
      <c r="I474" s="201"/>
      <c r="J474" s="201"/>
      <c r="K474" s="201"/>
      <c r="L474" s="201"/>
      <c r="M474" s="201"/>
      <c r="N474" s="201"/>
      <c r="O474" s="201"/>
      <c r="P474" s="201"/>
      <c r="Q474" s="201"/>
      <c r="R474" s="201"/>
      <c r="S474" s="201"/>
      <c r="T474" s="201"/>
      <c r="U474" s="201"/>
      <c r="V474" s="201"/>
      <c r="W474" s="201"/>
      <c r="X474" s="201"/>
      <c r="Y474" s="202"/>
      <c r="Z474" s="202"/>
      <c r="AA474" s="202"/>
      <c r="AB474" s="202"/>
      <c r="AC474" s="202"/>
      <c r="AD474" s="202"/>
      <c r="AE474" s="202"/>
      <c r="AF474" s="202"/>
      <c r="AG474" s="202" t="s">
        <v>290</v>
      </c>
      <c r="AH474" s="202" t="n">
        <v>0</v>
      </c>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1" collapsed="false">
      <c r="A475" s="219"/>
      <c r="B475" s="220"/>
      <c r="C475" s="226" t="s">
        <v>299</v>
      </c>
      <c r="D475" s="227"/>
      <c r="E475" s="228"/>
      <c r="F475" s="201"/>
      <c r="G475" s="201"/>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90</v>
      </c>
      <c r="AH475" s="202"/>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1" collapsed="false">
      <c r="A476" s="219"/>
      <c r="B476" s="220"/>
      <c r="C476" s="226" t="s">
        <v>1316</v>
      </c>
      <c r="D476" s="227"/>
      <c r="E476" s="228" t="n">
        <v>81.216</v>
      </c>
      <c r="F476" s="201"/>
      <c r="G476" s="201"/>
      <c r="H476" s="201"/>
      <c r="I476" s="201"/>
      <c r="J476" s="201"/>
      <c r="K476" s="201"/>
      <c r="L476" s="201"/>
      <c r="M476" s="201"/>
      <c r="N476" s="201"/>
      <c r="O476" s="201"/>
      <c r="P476" s="201"/>
      <c r="Q476" s="201"/>
      <c r="R476" s="201"/>
      <c r="S476" s="201"/>
      <c r="T476" s="201"/>
      <c r="U476" s="201"/>
      <c r="V476" s="201"/>
      <c r="W476" s="201"/>
      <c r="X476" s="201"/>
      <c r="Y476" s="202"/>
      <c r="Z476" s="202"/>
      <c r="AA476" s="202"/>
      <c r="AB476" s="202"/>
      <c r="AC476" s="202"/>
      <c r="AD476" s="202"/>
      <c r="AE476" s="202"/>
      <c r="AF476" s="202"/>
      <c r="AG476" s="202" t="s">
        <v>290</v>
      </c>
      <c r="AH476" s="202" t="n">
        <v>2</v>
      </c>
      <c r="AI476" s="202"/>
      <c r="AJ476" s="202"/>
      <c r="AK476" s="202"/>
      <c r="AL476" s="202"/>
      <c r="AM476" s="202"/>
      <c r="AN476" s="202"/>
      <c r="AO476" s="202"/>
      <c r="AP476" s="202"/>
      <c r="AQ476" s="202"/>
      <c r="AR476" s="202"/>
      <c r="AS476" s="202"/>
      <c r="AT476" s="202"/>
      <c r="AU476" s="202"/>
      <c r="AV476" s="202"/>
      <c r="AW476" s="202"/>
      <c r="AX476" s="202"/>
      <c r="AY476" s="202"/>
      <c r="AZ476" s="202"/>
      <c r="BA476" s="202"/>
      <c r="BB476" s="202"/>
      <c r="BC476" s="202"/>
      <c r="BD476" s="202"/>
      <c r="BE476" s="202"/>
      <c r="BF476" s="202"/>
      <c r="BG476" s="202"/>
      <c r="BH476" s="202"/>
    </row>
    <row r="477" customFormat="false" ht="12.75" hidden="false" customHeight="false" outlineLevel="1" collapsed="false">
      <c r="A477" s="219"/>
      <c r="B477" s="220"/>
      <c r="C477" s="226" t="s">
        <v>301</v>
      </c>
      <c r="D477" s="227"/>
      <c r="E477" s="228"/>
      <c r="F477" s="201"/>
      <c r="G477" s="201"/>
      <c r="H477" s="201"/>
      <c r="I477" s="201"/>
      <c r="J477" s="201"/>
      <c r="K477" s="201"/>
      <c r="L477" s="201"/>
      <c r="M477" s="201"/>
      <c r="N477" s="201"/>
      <c r="O477" s="201"/>
      <c r="P477" s="201"/>
      <c r="Q477" s="201"/>
      <c r="R477" s="201"/>
      <c r="S477" s="201"/>
      <c r="T477" s="201"/>
      <c r="U477" s="201"/>
      <c r="V477" s="201"/>
      <c r="W477" s="201"/>
      <c r="X477" s="201"/>
      <c r="Y477" s="202"/>
      <c r="Z477" s="202"/>
      <c r="AA477" s="202"/>
      <c r="AB477" s="202"/>
      <c r="AC477" s="202"/>
      <c r="AD477" s="202"/>
      <c r="AE477" s="202"/>
      <c r="AF477" s="202"/>
      <c r="AG477" s="202" t="s">
        <v>290</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false" outlineLevel="1" collapsed="false">
      <c r="A478" s="203" t="n">
        <v>83</v>
      </c>
      <c r="B478" s="204" t="s">
        <v>1317</v>
      </c>
      <c r="C478" s="205" t="s">
        <v>1318</v>
      </c>
      <c r="D478" s="206" t="s">
        <v>294</v>
      </c>
      <c r="E478" s="207" t="n">
        <v>4.4</v>
      </c>
      <c r="F478" s="208"/>
      <c r="G478" s="209" t="n">
        <f aca="false">ROUND(E478*F478,2)</f>
        <v>0</v>
      </c>
      <c r="H478" s="208"/>
      <c r="I478" s="209" t="n">
        <f aca="false">ROUND(E478*H478,2)</f>
        <v>0</v>
      </c>
      <c r="J478" s="208"/>
      <c r="K478" s="209" t="n">
        <f aca="false">ROUND(E478*J478,2)</f>
        <v>0</v>
      </c>
      <c r="L478" s="209" t="n">
        <v>21</v>
      </c>
      <c r="M478" s="209" t="n">
        <f aca="false">G478*(1+L478/100)</f>
        <v>0</v>
      </c>
      <c r="N478" s="209" t="n">
        <v>0</v>
      </c>
      <c r="O478" s="209" t="n">
        <f aca="false">ROUND(E478*N478,2)</f>
        <v>0</v>
      </c>
      <c r="P478" s="209" t="n">
        <v>0</v>
      </c>
      <c r="Q478" s="209" t="n">
        <f aca="false">ROUND(E478*P478,2)</f>
        <v>0</v>
      </c>
      <c r="R478" s="209" t="s">
        <v>374</v>
      </c>
      <c r="S478" s="209" t="s">
        <v>247</v>
      </c>
      <c r="T478" s="210" t="s">
        <v>247</v>
      </c>
      <c r="U478" s="201" t="n">
        <v>0.82</v>
      </c>
      <c r="V478" s="201" t="n">
        <f aca="false">ROUND(E478*U478,2)</f>
        <v>3.61</v>
      </c>
      <c r="W478" s="201"/>
      <c r="X478" s="201" t="s">
        <v>287</v>
      </c>
      <c r="Y478" s="202"/>
      <c r="Z478" s="202"/>
      <c r="AA478" s="202"/>
      <c r="AB478" s="202"/>
      <c r="AC478" s="202"/>
      <c r="AD478" s="202"/>
      <c r="AE478" s="202"/>
      <c r="AF478" s="202"/>
      <c r="AG478" s="202" t="s">
        <v>288</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true" outlineLevel="1" collapsed="false">
      <c r="A479" s="219"/>
      <c r="B479" s="220"/>
      <c r="C479" s="224" t="s">
        <v>1319</v>
      </c>
      <c r="D479" s="224"/>
      <c r="E479" s="224"/>
      <c r="F479" s="224"/>
      <c r="G479" s="224"/>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97</v>
      </c>
      <c r="AH479" s="202"/>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19"/>
      <c r="B480" s="220"/>
      <c r="C480" s="221" t="s">
        <v>1310</v>
      </c>
      <c r="D480" s="222"/>
      <c r="E480" s="223"/>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290</v>
      </c>
      <c r="AH480" s="202" t="n">
        <v>0</v>
      </c>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19"/>
      <c r="B481" s="220"/>
      <c r="C481" s="221" t="s">
        <v>1311</v>
      </c>
      <c r="D481" s="222"/>
      <c r="E481" s="223" t="n">
        <v>4.4</v>
      </c>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90</v>
      </c>
      <c r="AH481" s="202" t="n">
        <v>0</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203" t="n">
        <v>84</v>
      </c>
      <c r="B482" s="204" t="s">
        <v>1320</v>
      </c>
      <c r="C482" s="205" t="s">
        <v>1321</v>
      </c>
      <c r="D482" s="206" t="s">
        <v>294</v>
      </c>
      <c r="E482" s="207" t="n">
        <v>12.2</v>
      </c>
      <c r="F482" s="208"/>
      <c r="G482" s="209" t="n">
        <f aca="false">ROUND(E482*F482,2)</f>
        <v>0</v>
      </c>
      <c r="H482" s="208"/>
      <c r="I482" s="209" t="n">
        <f aca="false">ROUND(E482*H482,2)</f>
        <v>0</v>
      </c>
      <c r="J482" s="208"/>
      <c r="K482" s="209" t="n">
        <f aca="false">ROUND(E482*J482,2)</f>
        <v>0</v>
      </c>
      <c r="L482" s="209" t="n">
        <v>21</v>
      </c>
      <c r="M482" s="209" t="n">
        <f aca="false">G482*(1+L482/100)</f>
        <v>0</v>
      </c>
      <c r="N482" s="209" t="n">
        <v>0</v>
      </c>
      <c r="O482" s="209" t="n">
        <f aca="false">ROUND(E482*N482,2)</f>
        <v>0</v>
      </c>
      <c r="P482" s="209" t="n">
        <v>0</v>
      </c>
      <c r="Q482" s="209" t="n">
        <f aca="false">ROUND(E482*P482,2)</f>
        <v>0</v>
      </c>
      <c r="R482" s="209" t="s">
        <v>374</v>
      </c>
      <c r="S482" s="209" t="s">
        <v>247</v>
      </c>
      <c r="T482" s="210" t="s">
        <v>247</v>
      </c>
      <c r="U482" s="201" t="n">
        <v>0.205</v>
      </c>
      <c r="V482" s="201" t="n">
        <f aca="false">ROUND(E482*U482,2)</f>
        <v>2.5</v>
      </c>
      <c r="W482" s="201"/>
      <c r="X482" s="201" t="s">
        <v>287</v>
      </c>
      <c r="Y482" s="202"/>
      <c r="Z482" s="202"/>
      <c r="AA482" s="202"/>
      <c r="AB482" s="202"/>
      <c r="AC482" s="202"/>
      <c r="AD482" s="202"/>
      <c r="AE482" s="202"/>
      <c r="AF482" s="202"/>
      <c r="AG482" s="202" t="s">
        <v>288</v>
      </c>
      <c r="AH482" s="202"/>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true" outlineLevel="1" collapsed="false">
      <c r="A483" s="219"/>
      <c r="B483" s="220"/>
      <c r="C483" s="224" t="s">
        <v>1319</v>
      </c>
      <c r="D483" s="224"/>
      <c r="E483" s="224"/>
      <c r="F483" s="224"/>
      <c r="G483" s="224"/>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97</v>
      </c>
      <c r="AH483" s="202"/>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1" collapsed="false">
      <c r="A484" s="219"/>
      <c r="B484" s="220"/>
      <c r="C484" s="221" t="s">
        <v>1314</v>
      </c>
      <c r="D484" s="222"/>
      <c r="E484" s="223"/>
      <c r="F484" s="201"/>
      <c r="G484" s="201"/>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290</v>
      </c>
      <c r="AH484" s="202" t="n">
        <v>0</v>
      </c>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19"/>
      <c r="B485" s="220"/>
      <c r="C485" s="221" t="s">
        <v>1315</v>
      </c>
      <c r="D485" s="222"/>
      <c r="E485" s="223" t="n">
        <v>12.2</v>
      </c>
      <c r="F485" s="201"/>
      <c r="G485" s="201"/>
      <c r="H485" s="201"/>
      <c r="I485" s="201"/>
      <c r="J485" s="201"/>
      <c r="K485" s="201"/>
      <c r="L485" s="201"/>
      <c r="M485" s="201"/>
      <c r="N485" s="201"/>
      <c r="O485" s="201"/>
      <c r="P485" s="201"/>
      <c r="Q485" s="201"/>
      <c r="R485" s="201"/>
      <c r="S485" s="201"/>
      <c r="T485" s="201"/>
      <c r="U485" s="201"/>
      <c r="V485" s="201"/>
      <c r="W485" s="201"/>
      <c r="X485" s="201"/>
      <c r="Y485" s="202"/>
      <c r="Z485" s="202"/>
      <c r="AA485" s="202"/>
      <c r="AB485" s="202"/>
      <c r="AC485" s="202"/>
      <c r="AD485" s="202"/>
      <c r="AE485" s="202"/>
      <c r="AF485" s="202"/>
      <c r="AG485" s="202" t="s">
        <v>290</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24" hidden="false" customHeight="false" outlineLevel="1" collapsed="false">
      <c r="A486" s="203" t="n">
        <v>85</v>
      </c>
      <c r="B486" s="204" t="s">
        <v>1322</v>
      </c>
      <c r="C486" s="205" t="s">
        <v>1323</v>
      </c>
      <c r="D486" s="206" t="s">
        <v>431</v>
      </c>
      <c r="E486" s="207" t="n">
        <v>0.243</v>
      </c>
      <c r="F486" s="208"/>
      <c r="G486" s="209" t="n">
        <f aca="false">ROUND(E486*F486,2)</f>
        <v>0</v>
      </c>
      <c r="H486" s="208"/>
      <c r="I486" s="209" t="n">
        <f aca="false">ROUND(E486*H486,2)</f>
        <v>0</v>
      </c>
      <c r="J486" s="208"/>
      <c r="K486" s="209" t="n">
        <f aca="false">ROUND(E486*J486,2)</f>
        <v>0</v>
      </c>
      <c r="L486" s="209" t="n">
        <v>21</v>
      </c>
      <c r="M486" s="209" t="n">
        <f aca="false">G486*(1+L486/100)</f>
        <v>0</v>
      </c>
      <c r="N486" s="209" t="n">
        <v>1.06625</v>
      </c>
      <c r="O486" s="209" t="n">
        <f aca="false">ROUND(E486*N486,2)</f>
        <v>0.26</v>
      </c>
      <c r="P486" s="209" t="n">
        <v>0</v>
      </c>
      <c r="Q486" s="209" t="n">
        <f aca="false">ROUND(E486*P486,2)</f>
        <v>0</v>
      </c>
      <c r="R486" s="209" t="s">
        <v>374</v>
      </c>
      <c r="S486" s="209" t="s">
        <v>247</v>
      </c>
      <c r="T486" s="210" t="s">
        <v>247</v>
      </c>
      <c r="U486" s="201" t="n">
        <v>15.231</v>
      </c>
      <c r="V486" s="201" t="n">
        <f aca="false">ROUND(E486*U486,2)</f>
        <v>3.7</v>
      </c>
      <c r="W486" s="201"/>
      <c r="X486" s="201" t="s">
        <v>287</v>
      </c>
      <c r="Y486" s="202"/>
      <c r="Z486" s="202"/>
      <c r="AA486" s="202"/>
      <c r="AB486" s="202"/>
      <c r="AC486" s="202"/>
      <c r="AD486" s="202"/>
      <c r="AE486" s="202"/>
      <c r="AF486" s="202"/>
      <c r="AG486" s="202" t="s">
        <v>288</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false" outlineLevel="1" collapsed="false">
      <c r="A487" s="219"/>
      <c r="B487" s="220"/>
      <c r="C487" s="221" t="s">
        <v>1310</v>
      </c>
      <c r="D487" s="222"/>
      <c r="E487" s="223"/>
      <c r="F487" s="201"/>
      <c r="G487" s="201"/>
      <c r="H487" s="201"/>
      <c r="I487" s="201"/>
      <c r="J487" s="201"/>
      <c r="K487" s="201"/>
      <c r="L487" s="201"/>
      <c r="M487" s="201"/>
      <c r="N487" s="201"/>
      <c r="O487" s="201"/>
      <c r="P487" s="201"/>
      <c r="Q487" s="201"/>
      <c r="R487" s="201"/>
      <c r="S487" s="201"/>
      <c r="T487" s="201"/>
      <c r="U487" s="201"/>
      <c r="V487" s="201"/>
      <c r="W487" s="201"/>
      <c r="X487" s="201"/>
      <c r="Y487" s="202"/>
      <c r="Z487" s="202"/>
      <c r="AA487" s="202"/>
      <c r="AB487" s="202"/>
      <c r="AC487" s="202"/>
      <c r="AD487" s="202"/>
      <c r="AE487" s="202"/>
      <c r="AF487" s="202"/>
      <c r="AG487" s="202" t="s">
        <v>290</v>
      </c>
      <c r="AH487" s="202" t="n">
        <v>0</v>
      </c>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219"/>
      <c r="B488" s="220"/>
      <c r="C488" s="221" t="s">
        <v>1324</v>
      </c>
      <c r="D488" s="222"/>
      <c r="E488" s="223" t="n">
        <v>0.243</v>
      </c>
      <c r="F488" s="201"/>
      <c r="G488" s="201"/>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290</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19"/>
      <c r="B489" s="220"/>
      <c r="C489" s="226" t="s">
        <v>299</v>
      </c>
      <c r="D489" s="227"/>
      <c r="E489" s="228"/>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290</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219"/>
      <c r="B490" s="220"/>
      <c r="C490" s="226" t="s">
        <v>1149</v>
      </c>
      <c r="D490" s="227"/>
      <c r="E490" s="228" t="n">
        <v>67.86</v>
      </c>
      <c r="F490" s="201"/>
      <c r="G490" s="201"/>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290</v>
      </c>
      <c r="AH490" s="202" t="n">
        <v>2</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19"/>
      <c r="B491" s="220"/>
      <c r="C491" s="226" t="s">
        <v>301</v>
      </c>
      <c r="D491" s="227"/>
      <c r="E491" s="228"/>
      <c r="F491" s="201"/>
      <c r="G491" s="201"/>
      <c r="H491" s="201"/>
      <c r="I491" s="201"/>
      <c r="J491" s="201"/>
      <c r="K491" s="201"/>
      <c r="L491" s="201"/>
      <c r="M491" s="201"/>
      <c r="N491" s="201"/>
      <c r="O491" s="201"/>
      <c r="P491" s="201"/>
      <c r="Q491" s="201"/>
      <c r="R491" s="201"/>
      <c r="S491" s="201"/>
      <c r="T491" s="201"/>
      <c r="U491" s="201"/>
      <c r="V491" s="201"/>
      <c r="W491" s="201"/>
      <c r="X491" s="201"/>
      <c r="Y491" s="202"/>
      <c r="Z491" s="202"/>
      <c r="AA491" s="202"/>
      <c r="AB491" s="202"/>
      <c r="AC491" s="202"/>
      <c r="AD491" s="202"/>
      <c r="AE491" s="202"/>
      <c r="AF491" s="202"/>
      <c r="AG491" s="202" t="s">
        <v>290</v>
      </c>
      <c r="AH491" s="202"/>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24" hidden="false" customHeight="false" outlineLevel="1" collapsed="false">
      <c r="A492" s="203" t="n">
        <v>86</v>
      </c>
      <c r="B492" s="204" t="s">
        <v>1325</v>
      </c>
      <c r="C492" s="205" t="s">
        <v>1326</v>
      </c>
      <c r="D492" s="206" t="s">
        <v>431</v>
      </c>
      <c r="E492" s="207" t="n">
        <v>0.75</v>
      </c>
      <c r="F492" s="208"/>
      <c r="G492" s="209" t="n">
        <f aca="false">ROUND(E492*F492,2)</f>
        <v>0</v>
      </c>
      <c r="H492" s="208"/>
      <c r="I492" s="209" t="n">
        <f aca="false">ROUND(E492*H492,2)</f>
        <v>0</v>
      </c>
      <c r="J492" s="208"/>
      <c r="K492" s="209" t="n">
        <f aca="false">ROUND(E492*J492,2)</f>
        <v>0</v>
      </c>
      <c r="L492" s="209" t="n">
        <v>21</v>
      </c>
      <c r="M492" s="209" t="n">
        <f aca="false">G492*(1+L492/100)</f>
        <v>0</v>
      </c>
      <c r="N492" s="209" t="n">
        <v>1.06625</v>
      </c>
      <c r="O492" s="209" t="n">
        <f aca="false">ROUND(E492*N492,2)</f>
        <v>0.8</v>
      </c>
      <c r="P492" s="209" t="n">
        <v>0</v>
      </c>
      <c r="Q492" s="209" t="n">
        <f aca="false">ROUND(E492*P492,2)</f>
        <v>0</v>
      </c>
      <c r="R492" s="209" t="s">
        <v>374</v>
      </c>
      <c r="S492" s="209" t="s">
        <v>247</v>
      </c>
      <c r="T492" s="210" t="s">
        <v>247</v>
      </c>
      <c r="U492" s="201" t="n">
        <v>15.231</v>
      </c>
      <c r="V492" s="201" t="n">
        <f aca="false">ROUND(E492*U492,2)</f>
        <v>11.42</v>
      </c>
      <c r="W492" s="201"/>
      <c r="X492" s="201" t="s">
        <v>287</v>
      </c>
      <c r="Y492" s="202"/>
      <c r="Z492" s="202"/>
      <c r="AA492" s="202"/>
      <c r="AB492" s="202"/>
      <c r="AC492" s="202"/>
      <c r="AD492" s="202"/>
      <c r="AE492" s="202"/>
      <c r="AF492" s="202"/>
      <c r="AG492" s="202" t="s">
        <v>288</v>
      </c>
      <c r="AH492" s="202"/>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19"/>
      <c r="B493" s="220"/>
      <c r="C493" s="221" t="s">
        <v>1327</v>
      </c>
      <c r="D493" s="222"/>
      <c r="E493" s="223"/>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90</v>
      </c>
      <c r="AH493" s="202" t="n">
        <v>0</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19"/>
      <c r="B494" s="220"/>
      <c r="C494" s="221" t="s">
        <v>1328</v>
      </c>
      <c r="D494" s="222"/>
      <c r="E494" s="223" t="n">
        <v>0.75</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90</v>
      </c>
      <c r="AH494" s="202" t="n">
        <v>0</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19"/>
      <c r="B495" s="220"/>
      <c r="C495" s="226" t="s">
        <v>299</v>
      </c>
      <c r="D495" s="227"/>
      <c r="E495" s="228"/>
      <c r="F495" s="201"/>
      <c r="G495" s="201"/>
      <c r="H495" s="201"/>
      <c r="I495" s="201"/>
      <c r="J495" s="201"/>
      <c r="K495" s="201"/>
      <c r="L495" s="201"/>
      <c r="M495" s="201"/>
      <c r="N495" s="201"/>
      <c r="O495" s="201"/>
      <c r="P495" s="201"/>
      <c r="Q495" s="201"/>
      <c r="R495" s="201"/>
      <c r="S495" s="201"/>
      <c r="T495" s="201"/>
      <c r="U495" s="201"/>
      <c r="V495" s="201"/>
      <c r="W495" s="201"/>
      <c r="X495" s="201"/>
      <c r="Y495" s="202"/>
      <c r="Z495" s="202"/>
      <c r="AA495" s="202"/>
      <c r="AB495" s="202"/>
      <c r="AC495" s="202"/>
      <c r="AD495" s="202"/>
      <c r="AE495" s="202"/>
      <c r="AF495" s="202"/>
      <c r="AG495" s="202" t="s">
        <v>290</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19"/>
      <c r="B496" s="220"/>
      <c r="C496" s="226" t="s">
        <v>1316</v>
      </c>
      <c r="D496" s="227"/>
      <c r="E496" s="228" t="n">
        <v>81.216</v>
      </c>
      <c r="F496" s="201"/>
      <c r="G496" s="201"/>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90</v>
      </c>
      <c r="AH496" s="202" t="n">
        <v>2</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12.75" hidden="false" customHeight="false" outlineLevel="1" collapsed="false">
      <c r="A497" s="219"/>
      <c r="B497" s="220"/>
      <c r="C497" s="226" t="s">
        <v>301</v>
      </c>
      <c r="D497" s="227"/>
      <c r="E497" s="228"/>
      <c r="F497" s="201"/>
      <c r="G497" s="201"/>
      <c r="H497" s="201"/>
      <c r="I497" s="201"/>
      <c r="J497" s="201"/>
      <c r="K497" s="201"/>
      <c r="L497" s="201"/>
      <c r="M497" s="201"/>
      <c r="N497" s="201"/>
      <c r="O497" s="201"/>
      <c r="P497" s="201"/>
      <c r="Q497" s="201"/>
      <c r="R497" s="201"/>
      <c r="S497" s="201"/>
      <c r="T497" s="201"/>
      <c r="U497" s="201"/>
      <c r="V497" s="201"/>
      <c r="W497" s="201"/>
      <c r="X497" s="201"/>
      <c r="Y497" s="202"/>
      <c r="Z497" s="202"/>
      <c r="AA497" s="202"/>
      <c r="AB497" s="202"/>
      <c r="AC497" s="202"/>
      <c r="AD497" s="202"/>
      <c r="AE497" s="202"/>
      <c r="AF497" s="202"/>
      <c r="AG497" s="202" t="s">
        <v>290</v>
      </c>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3.5" hidden="false" customHeight="false" outlineLevel="0" collapsed="false">
      <c r="A498" s="185" t="s">
        <v>242</v>
      </c>
      <c r="B498" s="186" t="s">
        <v>113</v>
      </c>
      <c r="C498" s="187" t="s">
        <v>114</v>
      </c>
      <c r="D498" s="188"/>
      <c r="E498" s="189"/>
      <c r="F498" s="190"/>
      <c r="G498" s="190" t="n">
        <f aca="false">SUMIF(AG499:AG519,"&lt;&gt;NOR",G499:G519)</f>
        <v>0</v>
      </c>
      <c r="H498" s="190"/>
      <c r="I498" s="190" t="n">
        <f aca="false">SUM(I499:I519)</f>
        <v>0</v>
      </c>
      <c r="J498" s="190"/>
      <c r="K498" s="190" t="n">
        <f aca="false">SUM(K499:K519)</f>
        <v>0</v>
      </c>
      <c r="L498" s="190"/>
      <c r="M498" s="190" t="n">
        <f aca="false">SUM(M499:M519)</f>
        <v>0</v>
      </c>
      <c r="N498" s="190"/>
      <c r="O498" s="190" t="n">
        <f aca="false">SUM(O499:O519)</f>
        <v>0.25</v>
      </c>
      <c r="P498" s="190"/>
      <c r="Q498" s="190" t="n">
        <f aca="false">SUM(Q499:Q519)</f>
        <v>0</v>
      </c>
      <c r="R498" s="190"/>
      <c r="S498" s="190"/>
      <c r="T498" s="191"/>
      <c r="U498" s="192"/>
      <c r="V498" s="192" t="n">
        <f aca="false">SUM(V499:V519)</f>
        <v>15.63</v>
      </c>
      <c r="W498" s="192"/>
      <c r="X498" s="192"/>
      <c r="AG498" s="0" t="s">
        <v>243</v>
      </c>
    </row>
    <row r="499" customFormat="false" ht="48" hidden="false" customHeight="false" outlineLevel="1" collapsed="false">
      <c r="A499" s="203" t="n">
        <v>87</v>
      </c>
      <c r="B499" s="204" t="s">
        <v>1329</v>
      </c>
      <c r="C499" s="205" t="s">
        <v>1330</v>
      </c>
      <c r="D499" s="206" t="s">
        <v>443</v>
      </c>
      <c r="E499" s="207" t="n">
        <v>5</v>
      </c>
      <c r="F499" s="208"/>
      <c r="G499" s="209" t="n">
        <f aca="false">ROUND(E499*F499,2)</f>
        <v>0</v>
      </c>
      <c r="H499" s="208"/>
      <c r="I499" s="209" t="n">
        <f aca="false">ROUND(E499*H499,2)</f>
        <v>0</v>
      </c>
      <c r="J499" s="208"/>
      <c r="K499" s="209" t="n">
        <f aca="false">ROUND(E499*J499,2)</f>
        <v>0</v>
      </c>
      <c r="L499" s="209" t="n">
        <v>21</v>
      </c>
      <c r="M499" s="209" t="n">
        <f aca="false">G499*(1+L499/100)</f>
        <v>0</v>
      </c>
      <c r="N499" s="209" t="n">
        <v>0.03207</v>
      </c>
      <c r="O499" s="209" t="n">
        <f aca="false">ROUND(E499*N499,2)</f>
        <v>0.16</v>
      </c>
      <c r="P499" s="209" t="n">
        <v>0</v>
      </c>
      <c r="Q499" s="209" t="n">
        <f aca="false">ROUND(E499*P499,2)</f>
        <v>0</v>
      </c>
      <c r="R499" s="209" t="s">
        <v>374</v>
      </c>
      <c r="S499" s="209" t="s">
        <v>247</v>
      </c>
      <c r="T499" s="210" t="s">
        <v>247</v>
      </c>
      <c r="U499" s="201" t="n">
        <v>1.86</v>
      </c>
      <c r="V499" s="201" t="n">
        <f aca="false">ROUND(E499*U499,2)</f>
        <v>9.3</v>
      </c>
      <c r="W499" s="201"/>
      <c r="X499" s="201" t="s">
        <v>287</v>
      </c>
      <c r="Y499" s="202"/>
      <c r="Z499" s="202"/>
      <c r="AA499" s="202"/>
      <c r="AB499" s="202"/>
      <c r="AC499" s="202"/>
      <c r="AD499" s="202"/>
      <c r="AE499" s="202"/>
      <c r="AF499" s="202"/>
      <c r="AG499" s="202" t="s">
        <v>288</v>
      </c>
      <c r="AH499" s="202"/>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19"/>
      <c r="B500" s="220"/>
      <c r="C500" s="221" t="s">
        <v>1331</v>
      </c>
      <c r="D500" s="222"/>
      <c r="E500" s="223" t="n">
        <v>4</v>
      </c>
      <c r="F500" s="201"/>
      <c r="G500" s="201"/>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90</v>
      </c>
      <c r="AH500" s="202" t="n">
        <v>0</v>
      </c>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19"/>
      <c r="B501" s="220"/>
      <c r="C501" s="221" t="s">
        <v>1332</v>
      </c>
      <c r="D501" s="222"/>
      <c r="E501" s="223" t="n">
        <v>1</v>
      </c>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90</v>
      </c>
      <c r="AH501" s="202" t="n">
        <v>0</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48" hidden="false" customHeight="false" outlineLevel="1" collapsed="false">
      <c r="A502" s="203" t="n">
        <v>88</v>
      </c>
      <c r="B502" s="204" t="s">
        <v>1333</v>
      </c>
      <c r="C502" s="205" t="s">
        <v>1334</v>
      </c>
      <c r="D502" s="206" t="s">
        <v>443</v>
      </c>
      <c r="E502" s="207" t="n">
        <v>2</v>
      </c>
      <c r="F502" s="208"/>
      <c r="G502" s="209" t="n">
        <f aca="false">ROUND(E502*F502,2)</f>
        <v>0</v>
      </c>
      <c r="H502" s="208"/>
      <c r="I502" s="209" t="n">
        <f aca="false">ROUND(E502*H502,2)</f>
        <v>0</v>
      </c>
      <c r="J502" s="208"/>
      <c r="K502" s="209" t="n">
        <f aca="false">ROUND(E502*J502,2)</f>
        <v>0</v>
      </c>
      <c r="L502" s="209" t="n">
        <v>21</v>
      </c>
      <c r="M502" s="209" t="n">
        <f aca="false">G502*(1+L502/100)</f>
        <v>0</v>
      </c>
      <c r="N502" s="209" t="n">
        <v>0.03217</v>
      </c>
      <c r="O502" s="209" t="n">
        <f aca="false">ROUND(E502*N502,2)</f>
        <v>0.06</v>
      </c>
      <c r="P502" s="209" t="n">
        <v>0</v>
      </c>
      <c r="Q502" s="209" t="n">
        <f aca="false">ROUND(E502*P502,2)</f>
        <v>0</v>
      </c>
      <c r="R502" s="209" t="s">
        <v>374</v>
      </c>
      <c r="S502" s="209" t="s">
        <v>247</v>
      </c>
      <c r="T502" s="210" t="s">
        <v>247</v>
      </c>
      <c r="U502" s="201" t="n">
        <v>1.86</v>
      </c>
      <c r="V502" s="201" t="n">
        <f aca="false">ROUND(E502*U502,2)</f>
        <v>3.72</v>
      </c>
      <c r="W502" s="201"/>
      <c r="X502" s="201" t="s">
        <v>287</v>
      </c>
      <c r="Y502" s="202"/>
      <c r="Z502" s="202"/>
      <c r="AA502" s="202"/>
      <c r="AB502" s="202"/>
      <c r="AC502" s="202"/>
      <c r="AD502" s="202"/>
      <c r="AE502" s="202"/>
      <c r="AF502" s="202"/>
      <c r="AG502" s="202" t="s">
        <v>288</v>
      </c>
      <c r="AH502" s="202"/>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19"/>
      <c r="B503" s="220"/>
      <c r="C503" s="221" t="s">
        <v>1335</v>
      </c>
      <c r="D503" s="222"/>
      <c r="E503" s="223" t="n">
        <v>2</v>
      </c>
      <c r="F503" s="201"/>
      <c r="G503" s="201"/>
      <c r="H503" s="201"/>
      <c r="I503" s="201"/>
      <c r="J503" s="201"/>
      <c r="K503" s="201"/>
      <c r="L503" s="201"/>
      <c r="M503" s="201"/>
      <c r="N503" s="201"/>
      <c r="O503" s="201"/>
      <c r="P503" s="201"/>
      <c r="Q503" s="201"/>
      <c r="R503" s="201"/>
      <c r="S503" s="201"/>
      <c r="T503" s="201"/>
      <c r="U503" s="201"/>
      <c r="V503" s="201"/>
      <c r="W503" s="201"/>
      <c r="X503" s="201"/>
      <c r="Y503" s="202"/>
      <c r="Z503" s="202"/>
      <c r="AA503" s="202"/>
      <c r="AB503" s="202"/>
      <c r="AC503" s="202"/>
      <c r="AD503" s="202"/>
      <c r="AE503" s="202"/>
      <c r="AF503" s="202"/>
      <c r="AG503" s="202" t="s">
        <v>290</v>
      </c>
      <c r="AH503" s="202" t="n">
        <v>0</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03" t="n">
        <v>89</v>
      </c>
      <c r="B504" s="204" t="s">
        <v>1336</v>
      </c>
      <c r="C504" s="205" t="s">
        <v>1337</v>
      </c>
      <c r="D504" s="206" t="s">
        <v>438</v>
      </c>
      <c r="E504" s="207" t="n">
        <v>4.95</v>
      </c>
      <c r="F504" s="208"/>
      <c r="G504" s="209" t="n">
        <f aca="false">ROUND(E504*F504,2)</f>
        <v>0</v>
      </c>
      <c r="H504" s="208"/>
      <c r="I504" s="209" t="n">
        <f aca="false">ROUND(E504*H504,2)</f>
        <v>0</v>
      </c>
      <c r="J504" s="208"/>
      <c r="K504" s="209" t="n">
        <f aca="false">ROUND(E504*J504,2)</f>
        <v>0</v>
      </c>
      <c r="L504" s="209" t="n">
        <v>21</v>
      </c>
      <c r="M504" s="209" t="n">
        <f aca="false">G504*(1+L504/100)</f>
        <v>0</v>
      </c>
      <c r="N504" s="209" t="n">
        <v>0.00222</v>
      </c>
      <c r="O504" s="209" t="n">
        <f aca="false">ROUND(E504*N504,2)</f>
        <v>0.01</v>
      </c>
      <c r="P504" s="209" t="n">
        <v>0</v>
      </c>
      <c r="Q504" s="209" t="n">
        <f aca="false">ROUND(E504*P504,2)</f>
        <v>0</v>
      </c>
      <c r="R504" s="209" t="s">
        <v>374</v>
      </c>
      <c r="S504" s="209" t="s">
        <v>247</v>
      </c>
      <c r="T504" s="210" t="s">
        <v>247</v>
      </c>
      <c r="U504" s="201" t="n">
        <v>0.356</v>
      </c>
      <c r="V504" s="201" t="n">
        <f aca="false">ROUND(E504*U504,2)</f>
        <v>1.76</v>
      </c>
      <c r="W504" s="201"/>
      <c r="X504" s="201" t="s">
        <v>287</v>
      </c>
      <c r="Y504" s="202"/>
      <c r="Z504" s="202"/>
      <c r="AA504" s="202"/>
      <c r="AB504" s="202"/>
      <c r="AC504" s="202"/>
      <c r="AD504" s="202"/>
      <c r="AE504" s="202"/>
      <c r="AF504" s="202"/>
      <c r="AG504" s="202" t="s">
        <v>288</v>
      </c>
      <c r="AH504" s="202"/>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true" outlineLevel="1" collapsed="false">
      <c r="A505" s="219"/>
      <c r="B505" s="220"/>
      <c r="C505" s="224" t="s">
        <v>1338</v>
      </c>
      <c r="D505" s="224"/>
      <c r="E505" s="224"/>
      <c r="F505" s="224"/>
      <c r="G505" s="224"/>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97</v>
      </c>
      <c r="AH505" s="202"/>
      <c r="AI505" s="202"/>
      <c r="AJ505" s="202"/>
      <c r="AK505" s="202"/>
      <c r="AL505" s="202"/>
      <c r="AM505" s="202"/>
      <c r="AN505" s="202"/>
      <c r="AO505" s="202"/>
      <c r="AP505" s="202"/>
      <c r="AQ505" s="202"/>
      <c r="AR505" s="202"/>
      <c r="AS505" s="202"/>
      <c r="AT505" s="202"/>
      <c r="AU505" s="202"/>
      <c r="AV505" s="202"/>
      <c r="AW505" s="202"/>
      <c r="AX505" s="202"/>
      <c r="AY505" s="202"/>
      <c r="AZ505" s="202"/>
      <c r="BA505" s="225" t="str">
        <f aca="false">C505</f>
        <v>a poloplastických hmot na montážní pěnu, zapravení omítky pod parapetem, těsnění spáry mezi parapetem a rámem okna, dodávka silikonu.</v>
      </c>
      <c r="BB505" s="202"/>
      <c r="BC505" s="202"/>
      <c r="BD505" s="202"/>
      <c r="BE505" s="202"/>
      <c r="BF505" s="202"/>
      <c r="BG505" s="202"/>
      <c r="BH505" s="202"/>
    </row>
    <row r="506" customFormat="false" ht="12.75" hidden="false" customHeight="false" outlineLevel="1" collapsed="false">
      <c r="A506" s="219"/>
      <c r="B506" s="220"/>
      <c r="C506" s="221" t="s">
        <v>1339</v>
      </c>
      <c r="D506" s="222"/>
      <c r="E506" s="223" t="n">
        <v>1.2</v>
      </c>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290</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219"/>
      <c r="B507" s="220"/>
      <c r="C507" s="221" t="s">
        <v>1340</v>
      </c>
      <c r="D507" s="222"/>
      <c r="E507" s="223" t="n">
        <v>3.75</v>
      </c>
      <c r="F507" s="201"/>
      <c r="G507" s="201"/>
      <c r="H507" s="201"/>
      <c r="I507" s="201"/>
      <c r="J507" s="201"/>
      <c r="K507" s="201"/>
      <c r="L507" s="201"/>
      <c r="M507" s="201"/>
      <c r="N507" s="201"/>
      <c r="O507" s="201"/>
      <c r="P507" s="201"/>
      <c r="Q507" s="201"/>
      <c r="R507" s="201"/>
      <c r="S507" s="201"/>
      <c r="T507" s="201"/>
      <c r="U507" s="201"/>
      <c r="V507" s="201"/>
      <c r="W507" s="201"/>
      <c r="X507" s="201"/>
      <c r="Y507" s="202"/>
      <c r="Z507" s="202"/>
      <c r="AA507" s="202"/>
      <c r="AB507" s="202"/>
      <c r="AC507" s="202"/>
      <c r="AD507" s="202"/>
      <c r="AE507" s="202"/>
      <c r="AF507" s="202"/>
      <c r="AG507" s="202" t="s">
        <v>290</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03" t="n">
        <v>90</v>
      </c>
      <c r="B508" s="204" t="s">
        <v>1341</v>
      </c>
      <c r="C508" s="205" t="s">
        <v>1342</v>
      </c>
      <c r="D508" s="206" t="s">
        <v>438</v>
      </c>
      <c r="E508" s="207" t="n">
        <v>2</v>
      </c>
      <c r="F508" s="208"/>
      <c r="G508" s="209" t="n">
        <f aca="false">ROUND(E508*F508,2)</f>
        <v>0</v>
      </c>
      <c r="H508" s="208"/>
      <c r="I508" s="209" t="n">
        <f aca="false">ROUND(E508*H508,2)</f>
        <v>0</v>
      </c>
      <c r="J508" s="208"/>
      <c r="K508" s="209" t="n">
        <f aca="false">ROUND(E508*J508,2)</f>
        <v>0</v>
      </c>
      <c r="L508" s="209" t="n">
        <v>21</v>
      </c>
      <c r="M508" s="209" t="n">
        <f aca="false">G508*(1+L508/100)</f>
        <v>0</v>
      </c>
      <c r="N508" s="209" t="n">
        <v>0.00222</v>
      </c>
      <c r="O508" s="209" t="n">
        <f aca="false">ROUND(E508*N508,2)</f>
        <v>0</v>
      </c>
      <c r="P508" s="209" t="n">
        <v>0</v>
      </c>
      <c r="Q508" s="209" t="n">
        <f aca="false">ROUND(E508*P508,2)</f>
        <v>0</v>
      </c>
      <c r="R508" s="209" t="s">
        <v>374</v>
      </c>
      <c r="S508" s="209" t="s">
        <v>247</v>
      </c>
      <c r="T508" s="210" t="s">
        <v>247</v>
      </c>
      <c r="U508" s="201" t="n">
        <v>0.425</v>
      </c>
      <c r="V508" s="201" t="n">
        <f aca="false">ROUND(E508*U508,2)</f>
        <v>0.85</v>
      </c>
      <c r="W508" s="201"/>
      <c r="X508" s="201" t="s">
        <v>287</v>
      </c>
      <c r="Y508" s="202"/>
      <c r="Z508" s="202"/>
      <c r="AA508" s="202"/>
      <c r="AB508" s="202"/>
      <c r="AC508" s="202"/>
      <c r="AD508" s="202"/>
      <c r="AE508" s="202"/>
      <c r="AF508" s="202"/>
      <c r="AG508" s="202" t="s">
        <v>288</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true" outlineLevel="1" collapsed="false">
      <c r="A509" s="219"/>
      <c r="B509" s="220"/>
      <c r="C509" s="224" t="s">
        <v>1338</v>
      </c>
      <c r="D509" s="224"/>
      <c r="E509" s="224"/>
      <c r="F509" s="224"/>
      <c r="G509" s="224"/>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297</v>
      </c>
      <c r="AH509" s="202"/>
      <c r="AI509" s="202"/>
      <c r="AJ509" s="202"/>
      <c r="AK509" s="202"/>
      <c r="AL509" s="202"/>
      <c r="AM509" s="202"/>
      <c r="AN509" s="202"/>
      <c r="AO509" s="202"/>
      <c r="AP509" s="202"/>
      <c r="AQ509" s="202"/>
      <c r="AR509" s="202"/>
      <c r="AS509" s="202"/>
      <c r="AT509" s="202"/>
      <c r="AU509" s="202"/>
      <c r="AV509" s="202"/>
      <c r="AW509" s="202"/>
      <c r="AX509" s="202"/>
      <c r="AY509" s="202"/>
      <c r="AZ509" s="202"/>
      <c r="BA509" s="225" t="str">
        <f aca="false">C509</f>
        <v>a poloplastických hmot na montážní pěnu, zapravení omítky pod parapetem, těsnění spáry mezi parapetem a rámem okna, dodávka silikonu.</v>
      </c>
      <c r="BB509" s="202"/>
      <c r="BC509" s="202"/>
      <c r="BD509" s="202"/>
      <c r="BE509" s="202"/>
      <c r="BF509" s="202"/>
      <c r="BG509" s="202"/>
      <c r="BH509" s="202"/>
    </row>
    <row r="510" customFormat="false" ht="12.75" hidden="false" customHeight="false" outlineLevel="1" collapsed="false">
      <c r="A510" s="219"/>
      <c r="B510" s="220"/>
      <c r="C510" s="221" t="s">
        <v>1343</v>
      </c>
      <c r="D510" s="222"/>
      <c r="E510" s="223" t="n">
        <v>2</v>
      </c>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290</v>
      </c>
      <c r="AH510" s="202" t="n">
        <v>0</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24" hidden="false" customHeight="false" outlineLevel="1" collapsed="false">
      <c r="A511" s="203" t="n">
        <v>91</v>
      </c>
      <c r="B511" s="204" t="s">
        <v>1344</v>
      </c>
      <c r="C511" s="205" t="s">
        <v>1345</v>
      </c>
      <c r="D511" s="206" t="s">
        <v>438</v>
      </c>
      <c r="E511" s="207" t="n">
        <v>5.2</v>
      </c>
      <c r="F511" s="208"/>
      <c r="G511" s="209" t="n">
        <f aca="false">ROUND(E511*F511,2)</f>
        <v>0</v>
      </c>
      <c r="H511" s="208"/>
      <c r="I511" s="209" t="n">
        <f aca="false">ROUND(E511*H511,2)</f>
        <v>0</v>
      </c>
      <c r="J511" s="208"/>
      <c r="K511" s="209" t="n">
        <f aca="false">ROUND(E511*J511,2)</f>
        <v>0</v>
      </c>
      <c r="L511" s="209" t="n">
        <v>21</v>
      </c>
      <c r="M511" s="209" t="n">
        <f aca="false">G511*(1+L511/100)</f>
        <v>0</v>
      </c>
      <c r="N511" s="209" t="n">
        <v>0.00243</v>
      </c>
      <c r="O511" s="209" t="n">
        <f aca="false">ROUND(E511*N511,2)</f>
        <v>0.01</v>
      </c>
      <c r="P511" s="209" t="n">
        <v>0</v>
      </c>
      <c r="Q511" s="209" t="n">
        <f aca="false">ROUND(E511*P511,2)</f>
        <v>0</v>
      </c>
      <c r="R511" s="209" t="s">
        <v>444</v>
      </c>
      <c r="S511" s="209" t="s">
        <v>247</v>
      </c>
      <c r="T511" s="210" t="s">
        <v>247</v>
      </c>
      <c r="U511" s="201" t="n">
        <v>0</v>
      </c>
      <c r="V511" s="201" t="n">
        <f aca="false">ROUND(E511*U511,2)</f>
        <v>0</v>
      </c>
      <c r="W511" s="201"/>
      <c r="X511" s="201" t="s">
        <v>445</v>
      </c>
      <c r="Y511" s="202"/>
      <c r="Z511" s="202"/>
      <c r="AA511" s="202"/>
      <c r="AB511" s="202"/>
      <c r="AC511" s="202"/>
      <c r="AD511" s="202"/>
      <c r="AE511" s="202"/>
      <c r="AF511" s="202"/>
      <c r="AG511" s="202" t="s">
        <v>446</v>
      </c>
      <c r="AH511" s="202"/>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1" collapsed="false">
      <c r="A512" s="219"/>
      <c r="B512" s="220"/>
      <c r="C512" s="221" t="s">
        <v>1346</v>
      </c>
      <c r="D512" s="222"/>
      <c r="E512" s="223" t="n">
        <v>1.3</v>
      </c>
      <c r="F512" s="201"/>
      <c r="G512" s="201"/>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290</v>
      </c>
      <c r="AH512" s="202" t="n">
        <v>0</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19"/>
      <c r="B513" s="220"/>
      <c r="C513" s="221" t="s">
        <v>1347</v>
      </c>
      <c r="D513" s="222"/>
      <c r="E513" s="223" t="n">
        <v>3.9</v>
      </c>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90</v>
      </c>
      <c r="AH513" s="202" t="n">
        <v>0</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24" hidden="false" customHeight="false" outlineLevel="1" collapsed="false">
      <c r="A514" s="203" t="n">
        <v>92</v>
      </c>
      <c r="B514" s="204" t="s">
        <v>1348</v>
      </c>
      <c r="C514" s="205" t="s">
        <v>1349</v>
      </c>
      <c r="D514" s="206" t="s">
        <v>438</v>
      </c>
      <c r="E514" s="207" t="n">
        <v>2.05</v>
      </c>
      <c r="F514" s="208"/>
      <c r="G514" s="209" t="n">
        <f aca="false">ROUND(E514*F514,2)</f>
        <v>0</v>
      </c>
      <c r="H514" s="208"/>
      <c r="I514" s="209" t="n">
        <f aca="false">ROUND(E514*H514,2)</f>
        <v>0</v>
      </c>
      <c r="J514" s="208"/>
      <c r="K514" s="209" t="n">
        <f aca="false">ROUND(E514*J514,2)</f>
        <v>0</v>
      </c>
      <c r="L514" s="209" t="n">
        <v>21</v>
      </c>
      <c r="M514" s="209" t="n">
        <f aca="false">G514*(1+L514/100)</f>
        <v>0</v>
      </c>
      <c r="N514" s="209" t="n">
        <v>0.00364</v>
      </c>
      <c r="O514" s="209" t="n">
        <f aca="false">ROUND(E514*N514,2)</f>
        <v>0.01</v>
      </c>
      <c r="P514" s="209" t="n">
        <v>0</v>
      </c>
      <c r="Q514" s="209" t="n">
        <f aca="false">ROUND(E514*P514,2)</f>
        <v>0</v>
      </c>
      <c r="R514" s="209" t="s">
        <v>444</v>
      </c>
      <c r="S514" s="209" t="s">
        <v>247</v>
      </c>
      <c r="T514" s="210" t="s">
        <v>247</v>
      </c>
      <c r="U514" s="201" t="n">
        <v>0</v>
      </c>
      <c r="V514" s="201" t="n">
        <f aca="false">ROUND(E514*U514,2)</f>
        <v>0</v>
      </c>
      <c r="W514" s="201"/>
      <c r="X514" s="201" t="s">
        <v>445</v>
      </c>
      <c r="Y514" s="202"/>
      <c r="Z514" s="202"/>
      <c r="AA514" s="202"/>
      <c r="AB514" s="202"/>
      <c r="AC514" s="202"/>
      <c r="AD514" s="202"/>
      <c r="AE514" s="202"/>
      <c r="AF514" s="202"/>
      <c r="AG514" s="202" t="s">
        <v>446</v>
      </c>
      <c r="AH514" s="202"/>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19"/>
      <c r="B515" s="220"/>
      <c r="C515" s="221" t="s">
        <v>1350</v>
      </c>
      <c r="D515" s="222"/>
      <c r="E515" s="223" t="n">
        <v>2.05</v>
      </c>
      <c r="F515" s="201"/>
      <c r="G515" s="201"/>
      <c r="H515" s="201"/>
      <c r="I515" s="201"/>
      <c r="J515" s="201"/>
      <c r="K515" s="201"/>
      <c r="L515" s="201"/>
      <c r="M515" s="201"/>
      <c r="N515" s="201"/>
      <c r="O515" s="201"/>
      <c r="P515" s="201"/>
      <c r="Q515" s="201"/>
      <c r="R515" s="201"/>
      <c r="S515" s="201"/>
      <c r="T515" s="201"/>
      <c r="U515" s="201"/>
      <c r="V515" s="201"/>
      <c r="W515" s="201"/>
      <c r="X515" s="201"/>
      <c r="Y515" s="202"/>
      <c r="Z515" s="202"/>
      <c r="AA515" s="202"/>
      <c r="AB515" s="202"/>
      <c r="AC515" s="202"/>
      <c r="AD515" s="202"/>
      <c r="AE515" s="202"/>
      <c r="AF515" s="202"/>
      <c r="AG515" s="202" t="s">
        <v>290</v>
      </c>
      <c r="AH515" s="202" t="n">
        <v>0</v>
      </c>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203" t="n">
        <v>93</v>
      </c>
      <c r="B516" s="204" t="s">
        <v>1351</v>
      </c>
      <c r="C516" s="205" t="s">
        <v>1352</v>
      </c>
      <c r="D516" s="206" t="s">
        <v>443</v>
      </c>
      <c r="E516" s="207" t="n">
        <v>12</v>
      </c>
      <c r="F516" s="208"/>
      <c r="G516" s="209" t="n">
        <f aca="false">ROUND(E516*F516,2)</f>
        <v>0</v>
      </c>
      <c r="H516" s="208"/>
      <c r="I516" s="209" t="n">
        <f aca="false">ROUND(E516*H516,2)</f>
        <v>0</v>
      </c>
      <c r="J516" s="208"/>
      <c r="K516" s="209" t="n">
        <f aca="false">ROUND(E516*J516,2)</f>
        <v>0</v>
      </c>
      <c r="L516" s="209" t="n">
        <v>21</v>
      </c>
      <c r="M516" s="209" t="n">
        <f aca="false">G516*(1+L516/100)</f>
        <v>0</v>
      </c>
      <c r="N516" s="209" t="n">
        <v>2E-005</v>
      </c>
      <c r="O516" s="209" t="n">
        <f aca="false">ROUND(E516*N516,2)</f>
        <v>0</v>
      </c>
      <c r="P516" s="209" t="n">
        <v>0</v>
      </c>
      <c r="Q516" s="209" t="n">
        <f aca="false">ROUND(E516*P516,2)</f>
        <v>0</v>
      </c>
      <c r="R516" s="209" t="s">
        <v>444</v>
      </c>
      <c r="S516" s="209" t="s">
        <v>247</v>
      </c>
      <c r="T516" s="210" t="s">
        <v>247</v>
      </c>
      <c r="U516" s="201" t="n">
        <v>0</v>
      </c>
      <c r="V516" s="201" t="n">
        <f aca="false">ROUND(E516*U516,2)</f>
        <v>0</v>
      </c>
      <c r="W516" s="201"/>
      <c r="X516" s="201" t="s">
        <v>445</v>
      </c>
      <c r="Y516" s="202"/>
      <c r="Z516" s="202"/>
      <c r="AA516" s="202"/>
      <c r="AB516" s="202"/>
      <c r="AC516" s="202"/>
      <c r="AD516" s="202"/>
      <c r="AE516" s="202"/>
      <c r="AF516" s="202"/>
      <c r="AG516" s="202" t="s">
        <v>823</v>
      </c>
      <c r="AH516" s="202"/>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12.75" hidden="false" customHeight="false" outlineLevel="1" collapsed="false">
      <c r="A517" s="219"/>
      <c r="B517" s="220"/>
      <c r="C517" s="221" t="s">
        <v>1353</v>
      </c>
      <c r="D517" s="222"/>
      <c r="E517" s="223" t="n">
        <v>4</v>
      </c>
      <c r="F517" s="201"/>
      <c r="G517" s="201"/>
      <c r="H517" s="201"/>
      <c r="I517" s="201"/>
      <c r="J517" s="201"/>
      <c r="K517" s="201"/>
      <c r="L517" s="201"/>
      <c r="M517" s="201"/>
      <c r="N517" s="201"/>
      <c r="O517" s="201"/>
      <c r="P517" s="201"/>
      <c r="Q517" s="201"/>
      <c r="R517" s="201"/>
      <c r="S517" s="201"/>
      <c r="T517" s="201"/>
      <c r="U517" s="201"/>
      <c r="V517" s="201"/>
      <c r="W517" s="201"/>
      <c r="X517" s="201"/>
      <c r="Y517" s="202"/>
      <c r="Z517" s="202"/>
      <c r="AA517" s="202"/>
      <c r="AB517" s="202"/>
      <c r="AC517" s="202"/>
      <c r="AD517" s="202"/>
      <c r="AE517" s="202"/>
      <c r="AF517" s="202"/>
      <c r="AG517" s="202" t="s">
        <v>290</v>
      </c>
      <c r="AH517" s="202" t="n">
        <v>0</v>
      </c>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false" outlineLevel="1" collapsed="false">
      <c r="A518" s="219"/>
      <c r="B518" s="220"/>
      <c r="C518" s="221" t="s">
        <v>1354</v>
      </c>
      <c r="D518" s="222"/>
      <c r="E518" s="223" t="n">
        <v>6</v>
      </c>
      <c r="F518" s="201"/>
      <c r="G518" s="201"/>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290</v>
      </c>
      <c r="AH518" s="202" t="n">
        <v>0</v>
      </c>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19"/>
      <c r="B519" s="220"/>
      <c r="C519" s="221" t="s">
        <v>1355</v>
      </c>
      <c r="D519" s="222"/>
      <c r="E519" s="223" t="n">
        <v>2</v>
      </c>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290</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3.5" hidden="false" customHeight="false" outlineLevel="0" collapsed="false">
      <c r="A520" s="185" t="s">
        <v>242</v>
      </c>
      <c r="B520" s="186" t="s">
        <v>121</v>
      </c>
      <c r="C520" s="187" t="s">
        <v>122</v>
      </c>
      <c r="D520" s="188"/>
      <c r="E520" s="189"/>
      <c r="F520" s="190"/>
      <c r="G520" s="190" t="n">
        <f aca="false">SUMIF(AG521:AG524,"&lt;&gt;NOR",G521:G524)</f>
        <v>0</v>
      </c>
      <c r="H520" s="190"/>
      <c r="I520" s="190" t="n">
        <f aca="false">SUM(I521:I524)</f>
        <v>0</v>
      </c>
      <c r="J520" s="190"/>
      <c r="K520" s="190" t="n">
        <f aca="false">SUM(K521:K524)</f>
        <v>0</v>
      </c>
      <c r="L520" s="190"/>
      <c r="M520" s="190" t="n">
        <f aca="false">SUM(M521:M524)</f>
        <v>0</v>
      </c>
      <c r="N520" s="190"/>
      <c r="O520" s="190" t="n">
        <f aca="false">SUM(O521:O524)</f>
        <v>0.01</v>
      </c>
      <c r="P520" s="190"/>
      <c r="Q520" s="190" t="n">
        <f aca="false">SUM(Q521:Q524)</f>
        <v>0</v>
      </c>
      <c r="R520" s="190"/>
      <c r="S520" s="190"/>
      <c r="T520" s="191"/>
      <c r="U520" s="192"/>
      <c r="V520" s="192" t="n">
        <f aca="false">SUM(V521:V524)</f>
        <v>2.16</v>
      </c>
      <c r="W520" s="192"/>
      <c r="X520" s="192"/>
      <c r="AG520" s="0" t="s">
        <v>243</v>
      </c>
    </row>
    <row r="521" customFormat="false" ht="12.75" hidden="false" customHeight="false" outlineLevel="1" collapsed="false">
      <c r="A521" s="203" t="n">
        <v>94</v>
      </c>
      <c r="B521" s="204" t="s">
        <v>1356</v>
      </c>
      <c r="C521" s="205" t="s">
        <v>1357</v>
      </c>
      <c r="D521" s="206" t="s">
        <v>285</v>
      </c>
      <c r="E521" s="207" t="n">
        <v>10.8</v>
      </c>
      <c r="F521" s="208"/>
      <c r="G521" s="209" t="n">
        <f aca="false">ROUND(E521*F521,2)</f>
        <v>0</v>
      </c>
      <c r="H521" s="208"/>
      <c r="I521" s="209" t="n">
        <f aca="false">ROUND(E521*H521,2)</f>
        <v>0</v>
      </c>
      <c r="J521" s="208"/>
      <c r="K521" s="209" t="n">
        <f aca="false">ROUND(E521*J521,2)</f>
        <v>0</v>
      </c>
      <c r="L521" s="209" t="n">
        <v>21</v>
      </c>
      <c r="M521" s="209" t="n">
        <f aca="false">G521*(1+L521/100)</f>
        <v>0</v>
      </c>
      <c r="N521" s="209" t="n">
        <v>0.0007</v>
      </c>
      <c r="O521" s="209" t="n">
        <f aca="false">ROUND(E521*N521,2)</f>
        <v>0.01</v>
      </c>
      <c r="P521" s="209" t="n">
        <v>0</v>
      </c>
      <c r="Q521" s="209" t="n">
        <f aca="false">ROUND(E521*P521,2)</f>
        <v>0</v>
      </c>
      <c r="R521" s="209"/>
      <c r="S521" s="209" t="s">
        <v>279</v>
      </c>
      <c r="T521" s="210" t="s">
        <v>247</v>
      </c>
      <c r="U521" s="201" t="n">
        <v>0.2</v>
      </c>
      <c r="V521" s="201" t="n">
        <f aca="false">ROUND(E521*U521,2)</f>
        <v>2.16</v>
      </c>
      <c r="W521" s="201"/>
      <c r="X521" s="201" t="s">
        <v>287</v>
      </c>
      <c r="Y521" s="202"/>
      <c r="Z521" s="202"/>
      <c r="AA521" s="202"/>
      <c r="AB521" s="202"/>
      <c r="AC521" s="202"/>
      <c r="AD521" s="202"/>
      <c r="AE521" s="202"/>
      <c r="AF521" s="202"/>
      <c r="AG521" s="202" t="s">
        <v>288</v>
      </c>
      <c r="AH521" s="202"/>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19"/>
      <c r="B522" s="220"/>
      <c r="C522" s="221" t="s">
        <v>1358</v>
      </c>
      <c r="D522" s="222"/>
      <c r="E522" s="223" t="n">
        <v>4.3</v>
      </c>
      <c r="F522" s="201"/>
      <c r="G522" s="201"/>
      <c r="H522" s="201"/>
      <c r="I522" s="201"/>
      <c r="J522" s="201"/>
      <c r="K522" s="201"/>
      <c r="L522" s="201"/>
      <c r="M522" s="201"/>
      <c r="N522" s="201"/>
      <c r="O522" s="201"/>
      <c r="P522" s="201"/>
      <c r="Q522" s="201"/>
      <c r="R522" s="201"/>
      <c r="S522" s="201"/>
      <c r="T522" s="201"/>
      <c r="U522" s="201"/>
      <c r="V522" s="201"/>
      <c r="W522" s="201"/>
      <c r="X522" s="201"/>
      <c r="Y522" s="202"/>
      <c r="Z522" s="202"/>
      <c r="AA522" s="202"/>
      <c r="AB522" s="202"/>
      <c r="AC522" s="202"/>
      <c r="AD522" s="202"/>
      <c r="AE522" s="202"/>
      <c r="AF522" s="202"/>
      <c r="AG522" s="202" t="s">
        <v>290</v>
      </c>
      <c r="AH522" s="202" t="n">
        <v>0</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219"/>
      <c r="B523" s="220"/>
      <c r="C523" s="221" t="s">
        <v>1359</v>
      </c>
      <c r="D523" s="222"/>
      <c r="E523" s="223" t="n">
        <v>2.8</v>
      </c>
      <c r="F523" s="201"/>
      <c r="G523" s="201"/>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90</v>
      </c>
      <c r="AH523" s="202" t="n">
        <v>0</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1" collapsed="false">
      <c r="A524" s="219"/>
      <c r="B524" s="220"/>
      <c r="C524" s="221" t="s">
        <v>1360</v>
      </c>
      <c r="D524" s="222"/>
      <c r="E524" s="223" t="n">
        <v>3.7</v>
      </c>
      <c r="F524" s="201"/>
      <c r="G524" s="201"/>
      <c r="H524" s="201"/>
      <c r="I524" s="201"/>
      <c r="J524" s="201"/>
      <c r="K524" s="201"/>
      <c r="L524" s="201"/>
      <c r="M524" s="201"/>
      <c r="N524" s="201"/>
      <c r="O524" s="201"/>
      <c r="P524" s="201"/>
      <c r="Q524" s="201"/>
      <c r="R524" s="201"/>
      <c r="S524" s="201"/>
      <c r="T524" s="201"/>
      <c r="U524" s="201"/>
      <c r="V524" s="201"/>
      <c r="W524" s="201"/>
      <c r="X524" s="201"/>
      <c r="Y524" s="202"/>
      <c r="Z524" s="202"/>
      <c r="AA524" s="202"/>
      <c r="AB524" s="202"/>
      <c r="AC524" s="202"/>
      <c r="AD524" s="202"/>
      <c r="AE524" s="202"/>
      <c r="AF524" s="202"/>
      <c r="AG524" s="202" t="s">
        <v>290</v>
      </c>
      <c r="AH524" s="202" t="n">
        <v>0</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3.5" hidden="false" customHeight="false" outlineLevel="0" collapsed="false">
      <c r="A525" s="185" t="s">
        <v>242</v>
      </c>
      <c r="B525" s="186" t="s">
        <v>123</v>
      </c>
      <c r="C525" s="187" t="s">
        <v>124</v>
      </c>
      <c r="D525" s="188"/>
      <c r="E525" s="189"/>
      <c r="F525" s="190"/>
      <c r="G525" s="190" t="n">
        <f aca="false">SUMIF(AG526:AG537,"&lt;&gt;NOR",G526:G537)</f>
        <v>0</v>
      </c>
      <c r="H525" s="190"/>
      <c r="I525" s="190" t="n">
        <f aca="false">SUM(I526:I537)</f>
        <v>0</v>
      </c>
      <c r="J525" s="190"/>
      <c r="K525" s="190" t="n">
        <f aca="false">SUM(K526:K537)</f>
        <v>0</v>
      </c>
      <c r="L525" s="190"/>
      <c r="M525" s="190" t="n">
        <f aca="false">SUM(M526:M537)</f>
        <v>0</v>
      </c>
      <c r="N525" s="190"/>
      <c r="O525" s="190" t="n">
        <f aca="false">SUM(O526:O537)</f>
        <v>3.74</v>
      </c>
      <c r="P525" s="190"/>
      <c r="Q525" s="190" t="n">
        <f aca="false">SUM(Q526:Q537)</f>
        <v>0</v>
      </c>
      <c r="R525" s="190"/>
      <c r="S525" s="190"/>
      <c r="T525" s="191"/>
      <c r="U525" s="192"/>
      <c r="V525" s="192" t="n">
        <f aca="false">SUM(V526:V537)</f>
        <v>10.71</v>
      </c>
      <c r="W525" s="192"/>
      <c r="X525" s="192"/>
      <c r="AG525" s="0" t="s">
        <v>243</v>
      </c>
    </row>
    <row r="526" customFormat="false" ht="12.75" hidden="false" customHeight="false" outlineLevel="1" collapsed="false">
      <c r="A526" s="203" t="n">
        <v>95</v>
      </c>
      <c r="B526" s="204" t="s">
        <v>1361</v>
      </c>
      <c r="C526" s="205" t="s">
        <v>1362</v>
      </c>
      <c r="D526" s="206" t="s">
        <v>285</v>
      </c>
      <c r="E526" s="207" t="n">
        <v>182.7</v>
      </c>
      <c r="F526" s="208"/>
      <c r="G526" s="209" t="n">
        <f aca="false">ROUND(E526*F526,2)</f>
        <v>0</v>
      </c>
      <c r="H526" s="208"/>
      <c r="I526" s="209" t="n">
        <f aca="false">ROUND(E526*H526,2)</f>
        <v>0</v>
      </c>
      <c r="J526" s="208"/>
      <c r="K526" s="209" t="n">
        <f aca="false">ROUND(E526*J526,2)</f>
        <v>0</v>
      </c>
      <c r="L526" s="209" t="n">
        <v>21</v>
      </c>
      <c r="M526" s="209" t="n">
        <f aca="false">G526*(1+L526/100)</f>
        <v>0</v>
      </c>
      <c r="N526" s="209" t="n">
        <v>0.01838</v>
      </c>
      <c r="O526" s="209" t="n">
        <f aca="false">ROUND(E526*N526,2)</f>
        <v>3.36</v>
      </c>
      <c r="P526" s="209" t="n">
        <v>0</v>
      </c>
      <c r="Q526" s="209" t="n">
        <f aca="false">ROUND(E526*P526,2)</f>
        <v>0</v>
      </c>
      <c r="R526" s="209" t="s">
        <v>1363</v>
      </c>
      <c r="S526" s="209" t="s">
        <v>247</v>
      </c>
      <c r="T526" s="210" t="s">
        <v>247</v>
      </c>
      <c r="U526" s="201" t="n">
        <v>0</v>
      </c>
      <c r="V526" s="201" t="n">
        <f aca="false">ROUND(E526*U526,2)</f>
        <v>0</v>
      </c>
      <c r="W526" s="201"/>
      <c r="X526" s="201" t="s">
        <v>287</v>
      </c>
      <c r="Y526" s="202"/>
      <c r="Z526" s="202"/>
      <c r="AA526" s="202"/>
      <c r="AB526" s="202"/>
      <c r="AC526" s="202"/>
      <c r="AD526" s="202"/>
      <c r="AE526" s="202"/>
      <c r="AF526" s="202"/>
      <c r="AG526" s="202" t="s">
        <v>331</v>
      </c>
      <c r="AH526" s="202"/>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19"/>
      <c r="B527" s="220"/>
      <c r="C527" s="221" t="s">
        <v>1364</v>
      </c>
      <c r="D527" s="222"/>
      <c r="E527" s="223" t="n">
        <v>182.7</v>
      </c>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90</v>
      </c>
      <c r="AH527" s="202" t="n">
        <v>0</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36" hidden="false" customHeight="false" outlineLevel="1" collapsed="false">
      <c r="A528" s="203" t="n">
        <v>96</v>
      </c>
      <c r="B528" s="204" t="s">
        <v>1365</v>
      </c>
      <c r="C528" s="205" t="s">
        <v>1366</v>
      </c>
      <c r="D528" s="206" t="s">
        <v>285</v>
      </c>
      <c r="E528" s="207" t="n">
        <v>365.4</v>
      </c>
      <c r="F528" s="208"/>
      <c r="G528" s="209" t="n">
        <f aca="false">ROUND(E528*F528,2)</f>
        <v>0</v>
      </c>
      <c r="H528" s="208"/>
      <c r="I528" s="209" t="n">
        <f aca="false">ROUND(E528*H528,2)</f>
        <v>0</v>
      </c>
      <c r="J528" s="208"/>
      <c r="K528" s="209" t="n">
        <f aca="false">ROUND(E528*J528,2)</f>
        <v>0</v>
      </c>
      <c r="L528" s="209" t="n">
        <v>21</v>
      </c>
      <c r="M528" s="209" t="n">
        <f aca="false">G528*(1+L528/100)</f>
        <v>0</v>
      </c>
      <c r="N528" s="209" t="n">
        <v>0.00097</v>
      </c>
      <c r="O528" s="209" t="n">
        <f aca="false">ROUND(E528*N528,2)</f>
        <v>0.35</v>
      </c>
      <c r="P528" s="209" t="n">
        <v>0</v>
      </c>
      <c r="Q528" s="209" t="n">
        <f aca="false">ROUND(E528*P528,2)</f>
        <v>0</v>
      </c>
      <c r="R528" s="209" t="s">
        <v>1363</v>
      </c>
      <c r="S528" s="209" t="s">
        <v>247</v>
      </c>
      <c r="T528" s="210" t="s">
        <v>247</v>
      </c>
      <c r="U528" s="201" t="n">
        <v>0</v>
      </c>
      <c r="V528" s="201" t="n">
        <f aca="false">ROUND(E528*U528,2)</f>
        <v>0</v>
      </c>
      <c r="W528" s="201"/>
      <c r="X528" s="201" t="s">
        <v>287</v>
      </c>
      <c r="Y528" s="202"/>
      <c r="Z528" s="202"/>
      <c r="AA528" s="202"/>
      <c r="AB528" s="202"/>
      <c r="AC528" s="202"/>
      <c r="AD528" s="202"/>
      <c r="AE528" s="202"/>
      <c r="AF528" s="202"/>
      <c r="AG528" s="202" t="s">
        <v>331</v>
      </c>
      <c r="AH528" s="202"/>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219"/>
      <c r="B529" s="220"/>
      <c r="C529" s="221" t="s">
        <v>1367</v>
      </c>
      <c r="D529" s="222"/>
      <c r="E529" s="223" t="n">
        <v>365.4</v>
      </c>
      <c r="F529" s="201"/>
      <c r="G529" s="201"/>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90</v>
      </c>
      <c r="AH529" s="202" t="n">
        <v>0</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193" t="n">
        <v>97</v>
      </c>
      <c r="B530" s="194" t="s">
        <v>1368</v>
      </c>
      <c r="C530" s="195" t="s">
        <v>1369</v>
      </c>
      <c r="D530" s="196" t="s">
        <v>285</v>
      </c>
      <c r="E530" s="197" t="n">
        <v>182.7</v>
      </c>
      <c r="F530" s="198"/>
      <c r="G530" s="199" t="n">
        <f aca="false">ROUND(E530*F530,2)</f>
        <v>0</v>
      </c>
      <c r="H530" s="198"/>
      <c r="I530" s="199" t="n">
        <f aca="false">ROUND(E530*H530,2)</f>
        <v>0</v>
      </c>
      <c r="J530" s="198"/>
      <c r="K530" s="199" t="n">
        <f aca="false">ROUND(E530*J530,2)</f>
        <v>0</v>
      </c>
      <c r="L530" s="199" t="n">
        <v>21</v>
      </c>
      <c r="M530" s="199" t="n">
        <f aca="false">G530*(1+L530/100)</f>
        <v>0</v>
      </c>
      <c r="N530" s="199" t="n">
        <v>0</v>
      </c>
      <c r="O530" s="199" t="n">
        <f aca="false">ROUND(E530*N530,2)</f>
        <v>0</v>
      </c>
      <c r="P530" s="199" t="n">
        <v>0</v>
      </c>
      <c r="Q530" s="199" t="n">
        <f aca="false">ROUND(E530*P530,2)</f>
        <v>0</v>
      </c>
      <c r="R530" s="199" t="s">
        <v>1363</v>
      </c>
      <c r="S530" s="199" t="s">
        <v>247</v>
      </c>
      <c r="T530" s="200" t="s">
        <v>247</v>
      </c>
      <c r="U530" s="201" t="n">
        <v>0</v>
      </c>
      <c r="V530" s="201" t="n">
        <f aca="false">ROUND(E530*U530,2)</f>
        <v>0</v>
      </c>
      <c r="W530" s="201"/>
      <c r="X530" s="201" t="s">
        <v>287</v>
      </c>
      <c r="Y530" s="202"/>
      <c r="Z530" s="202"/>
      <c r="AA530" s="202"/>
      <c r="AB530" s="202"/>
      <c r="AC530" s="202"/>
      <c r="AD530" s="202"/>
      <c r="AE530" s="202"/>
      <c r="AF530" s="202"/>
      <c r="AG530" s="202" t="s">
        <v>331</v>
      </c>
      <c r="AH530" s="202"/>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03" t="n">
        <v>98</v>
      </c>
      <c r="B531" s="204" t="s">
        <v>1370</v>
      </c>
      <c r="C531" s="205" t="s">
        <v>1371</v>
      </c>
      <c r="D531" s="206" t="s">
        <v>285</v>
      </c>
      <c r="E531" s="207" t="n">
        <v>8.9</v>
      </c>
      <c r="F531" s="208"/>
      <c r="G531" s="209" t="n">
        <f aca="false">ROUND(E531*F531,2)</f>
        <v>0</v>
      </c>
      <c r="H531" s="208"/>
      <c r="I531" s="209" t="n">
        <f aca="false">ROUND(E531*H531,2)</f>
        <v>0</v>
      </c>
      <c r="J531" s="208"/>
      <c r="K531" s="209" t="n">
        <f aca="false">ROUND(E531*J531,2)</f>
        <v>0</v>
      </c>
      <c r="L531" s="209" t="n">
        <v>21</v>
      </c>
      <c r="M531" s="209" t="n">
        <f aca="false">G531*(1+L531/100)</f>
        <v>0</v>
      </c>
      <c r="N531" s="209" t="n">
        <v>0.00121</v>
      </c>
      <c r="O531" s="209" t="n">
        <f aca="false">ROUND(E531*N531,2)</f>
        <v>0.01</v>
      </c>
      <c r="P531" s="209" t="n">
        <v>0</v>
      </c>
      <c r="Q531" s="209" t="n">
        <f aca="false">ROUND(E531*P531,2)</f>
        <v>0</v>
      </c>
      <c r="R531" s="209" t="s">
        <v>1363</v>
      </c>
      <c r="S531" s="209" t="s">
        <v>247</v>
      </c>
      <c r="T531" s="210" t="s">
        <v>247</v>
      </c>
      <c r="U531" s="201" t="n">
        <v>0.177</v>
      </c>
      <c r="V531" s="201" t="n">
        <f aca="false">ROUND(E531*U531,2)</f>
        <v>1.58</v>
      </c>
      <c r="W531" s="201"/>
      <c r="X531" s="201" t="s">
        <v>287</v>
      </c>
      <c r="Y531" s="202"/>
      <c r="Z531" s="202"/>
      <c r="AA531" s="202"/>
      <c r="AB531" s="202"/>
      <c r="AC531" s="202"/>
      <c r="AD531" s="202"/>
      <c r="AE531" s="202"/>
      <c r="AF531" s="202"/>
      <c r="AG531" s="202" t="s">
        <v>288</v>
      </c>
      <c r="AH531" s="202"/>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219"/>
      <c r="B532" s="220"/>
      <c r="C532" s="221" t="s">
        <v>1372</v>
      </c>
      <c r="D532" s="222"/>
      <c r="E532" s="223" t="n">
        <v>8.9</v>
      </c>
      <c r="F532" s="201"/>
      <c r="G532" s="201"/>
      <c r="H532" s="201"/>
      <c r="I532" s="201"/>
      <c r="J532" s="201"/>
      <c r="K532" s="201"/>
      <c r="L532" s="201"/>
      <c r="M532" s="201"/>
      <c r="N532" s="201"/>
      <c r="O532" s="201"/>
      <c r="P532" s="201"/>
      <c r="Q532" s="201"/>
      <c r="R532" s="201"/>
      <c r="S532" s="201"/>
      <c r="T532" s="201"/>
      <c r="U532" s="201"/>
      <c r="V532" s="201"/>
      <c r="W532" s="201"/>
      <c r="X532" s="201"/>
      <c r="Y532" s="202"/>
      <c r="Z532" s="202"/>
      <c r="AA532" s="202"/>
      <c r="AB532" s="202"/>
      <c r="AC532" s="202"/>
      <c r="AD532" s="202"/>
      <c r="AE532" s="202"/>
      <c r="AF532" s="202"/>
      <c r="AG532" s="202" t="s">
        <v>290</v>
      </c>
      <c r="AH532" s="202" t="n">
        <v>0</v>
      </c>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03" t="n">
        <v>99</v>
      </c>
      <c r="B533" s="204" t="s">
        <v>1373</v>
      </c>
      <c r="C533" s="205" t="s">
        <v>1374</v>
      </c>
      <c r="D533" s="206" t="s">
        <v>285</v>
      </c>
      <c r="E533" s="207" t="n">
        <v>182.7</v>
      </c>
      <c r="F533" s="208"/>
      <c r="G533" s="209" t="n">
        <f aca="false">ROUND(E533*F533,2)</f>
        <v>0</v>
      </c>
      <c r="H533" s="208"/>
      <c r="I533" s="209" t="n">
        <f aca="false">ROUND(E533*H533,2)</f>
        <v>0</v>
      </c>
      <c r="J533" s="208"/>
      <c r="K533" s="209" t="n">
        <f aca="false">ROUND(E533*J533,2)</f>
        <v>0</v>
      </c>
      <c r="L533" s="209" t="n">
        <v>21</v>
      </c>
      <c r="M533" s="209" t="n">
        <f aca="false">G533*(1+L533/100)</f>
        <v>0</v>
      </c>
      <c r="N533" s="209" t="n">
        <v>0</v>
      </c>
      <c r="O533" s="209" t="n">
        <f aca="false">ROUND(E533*N533,2)</f>
        <v>0</v>
      </c>
      <c r="P533" s="209" t="n">
        <v>0</v>
      </c>
      <c r="Q533" s="209" t="n">
        <f aca="false">ROUND(E533*P533,2)</f>
        <v>0</v>
      </c>
      <c r="R533" s="209" t="s">
        <v>1363</v>
      </c>
      <c r="S533" s="209" t="s">
        <v>247</v>
      </c>
      <c r="T533" s="210" t="s">
        <v>247</v>
      </c>
      <c r="U533" s="201" t="n">
        <v>0.03</v>
      </c>
      <c r="V533" s="201" t="n">
        <f aca="false">ROUND(E533*U533,2)</f>
        <v>5.48</v>
      </c>
      <c r="W533" s="201"/>
      <c r="X533" s="201" t="s">
        <v>287</v>
      </c>
      <c r="Y533" s="202"/>
      <c r="Z533" s="202"/>
      <c r="AA533" s="202"/>
      <c r="AB533" s="202"/>
      <c r="AC533" s="202"/>
      <c r="AD533" s="202"/>
      <c r="AE533" s="202"/>
      <c r="AF533" s="202"/>
      <c r="AG533" s="202" t="s">
        <v>331</v>
      </c>
      <c r="AH533" s="202"/>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12.75" hidden="false" customHeight="false" outlineLevel="1" collapsed="false">
      <c r="A534" s="219"/>
      <c r="B534" s="220"/>
      <c r="C534" s="221" t="s">
        <v>1364</v>
      </c>
      <c r="D534" s="222"/>
      <c r="E534" s="223" t="n">
        <v>182.7</v>
      </c>
      <c r="F534" s="201"/>
      <c r="G534" s="201"/>
      <c r="H534" s="201"/>
      <c r="I534" s="201"/>
      <c r="J534" s="201"/>
      <c r="K534" s="201"/>
      <c r="L534" s="201"/>
      <c r="M534" s="201"/>
      <c r="N534" s="201"/>
      <c r="O534" s="201"/>
      <c r="P534" s="201"/>
      <c r="Q534" s="201"/>
      <c r="R534" s="201"/>
      <c r="S534" s="201"/>
      <c r="T534" s="201"/>
      <c r="U534" s="201"/>
      <c r="V534" s="201"/>
      <c r="W534" s="201"/>
      <c r="X534" s="201"/>
      <c r="Y534" s="202"/>
      <c r="Z534" s="202"/>
      <c r="AA534" s="202"/>
      <c r="AB534" s="202"/>
      <c r="AC534" s="202"/>
      <c r="AD534" s="202"/>
      <c r="AE534" s="202"/>
      <c r="AF534" s="202"/>
      <c r="AG534" s="202" t="s">
        <v>290</v>
      </c>
      <c r="AH534" s="202" t="n">
        <v>0</v>
      </c>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24" hidden="false" customHeight="false" outlineLevel="1" collapsed="false">
      <c r="A535" s="203" t="n">
        <v>100</v>
      </c>
      <c r="B535" s="204" t="s">
        <v>1375</v>
      </c>
      <c r="C535" s="205" t="s">
        <v>1376</v>
      </c>
      <c r="D535" s="206" t="s">
        <v>285</v>
      </c>
      <c r="E535" s="207" t="n">
        <v>365.4</v>
      </c>
      <c r="F535" s="208"/>
      <c r="G535" s="209" t="n">
        <f aca="false">ROUND(E535*F535,2)</f>
        <v>0</v>
      </c>
      <c r="H535" s="208"/>
      <c r="I535" s="209" t="n">
        <f aca="false">ROUND(E535*H535,2)</f>
        <v>0</v>
      </c>
      <c r="J535" s="208"/>
      <c r="K535" s="209" t="n">
        <f aca="false">ROUND(E535*J535,2)</f>
        <v>0</v>
      </c>
      <c r="L535" s="209" t="n">
        <v>21</v>
      </c>
      <c r="M535" s="209" t="n">
        <f aca="false">G535*(1+L535/100)</f>
        <v>0</v>
      </c>
      <c r="N535" s="209" t="n">
        <v>5E-005</v>
      </c>
      <c r="O535" s="209" t="n">
        <f aca="false">ROUND(E535*N535,2)</f>
        <v>0.02</v>
      </c>
      <c r="P535" s="209" t="n">
        <v>0</v>
      </c>
      <c r="Q535" s="209" t="n">
        <f aca="false">ROUND(E535*P535,2)</f>
        <v>0</v>
      </c>
      <c r="R535" s="209" t="s">
        <v>1363</v>
      </c>
      <c r="S535" s="209" t="s">
        <v>247</v>
      </c>
      <c r="T535" s="210" t="s">
        <v>247</v>
      </c>
      <c r="U535" s="201" t="n">
        <v>0</v>
      </c>
      <c r="V535" s="201" t="n">
        <f aca="false">ROUND(E535*U535,2)</f>
        <v>0</v>
      </c>
      <c r="W535" s="201"/>
      <c r="X535" s="201" t="s">
        <v>287</v>
      </c>
      <c r="Y535" s="202"/>
      <c r="Z535" s="202"/>
      <c r="AA535" s="202"/>
      <c r="AB535" s="202"/>
      <c r="AC535" s="202"/>
      <c r="AD535" s="202"/>
      <c r="AE535" s="202"/>
      <c r="AF535" s="202"/>
      <c r="AG535" s="202" t="s">
        <v>331</v>
      </c>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219"/>
      <c r="B536" s="220"/>
      <c r="C536" s="221" t="s">
        <v>1367</v>
      </c>
      <c r="D536" s="222"/>
      <c r="E536" s="223" t="n">
        <v>365.4</v>
      </c>
      <c r="F536" s="201"/>
      <c r="G536" s="201"/>
      <c r="H536" s="201"/>
      <c r="I536" s="201"/>
      <c r="J536" s="201"/>
      <c r="K536" s="201"/>
      <c r="L536" s="201"/>
      <c r="M536" s="201"/>
      <c r="N536" s="201"/>
      <c r="O536" s="201"/>
      <c r="P536" s="201"/>
      <c r="Q536" s="201"/>
      <c r="R536" s="201"/>
      <c r="S536" s="201"/>
      <c r="T536" s="201"/>
      <c r="U536" s="201"/>
      <c r="V536" s="201"/>
      <c r="W536" s="201"/>
      <c r="X536" s="201"/>
      <c r="Y536" s="202"/>
      <c r="Z536" s="202"/>
      <c r="AA536" s="202"/>
      <c r="AB536" s="202"/>
      <c r="AC536" s="202"/>
      <c r="AD536" s="202"/>
      <c r="AE536" s="202"/>
      <c r="AF536" s="202"/>
      <c r="AG536" s="202" t="s">
        <v>290</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1" collapsed="false">
      <c r="A537" s="193" t="n">
        <v>101</v>
      </c>
      <c r="B537" s="194" t="s">
        <v>1377</v>
      </c>
      <c r="C537" s="195" t="s">
        <v>1378</v>
      </c>
      <c r="D537" s="196" t="s">
        <v>285</v>
      </c>
      <c r="E537" s="197" t="n">
        <v>182.7</v>
      </c>
      <c r="F537" s="198"/>
      <c r="G537" s="199" t="n">
        <f aca="false">ROUND(E537*F537,2)</f>
        <v>0</v>
      </c>
      <c r="H537" s="198"/>
      <c r="I537" s="199" t="n">
        <f aca="false">ROUND(E537*H537,2)</f>
        <v>0</v>
      </c>
      <c r="J537" s="198"/>
      <c r="K537" s="199" t="n">
        <f aca="false">ROUND(E537*J537,2)</f>
        <v>0</v>
      </c>
      <c r="L537" s="199" t="n">
        <v>21</v>
      </c>
      <c r="M537" s="199" t="n">
        <f aca="false">G537*(1+L537/100)</f>
        <v>0</v>
      </c>
      <c r="N537" s="199" t="n">
        <v>0</v>
      </c>
      <c r="O537" s="199" t="n">
        <f aca="false">ROUND(E537*N537,2)</f>
        <v>0</v>
      </c>
      <c r="P537" s="199" t="n">
        <v>0</v>
      </c>
      <c r="Q537" s="199" t="n">
        <f aca="false">ROUND(E537*P537,2)</f>
        <v>0</v>
      </c>
      <c r="R537" s="199" t="s">
        <v>1363</v>
      </c>
      <c r="S537" s="199" t="s">
        <v>247</v>
      </c>
      <c r="T537" s="200" t="s">
        <v>247</v>
      </c>
      <c r="U537" s="201" t="n">
        <v>0.02</v>
      </c>
      <c r="V537" s="201" t="n">
        <f aca="false">ROUND(E537*U537,2)</f>
        <v>3.65</v>
      </c>
      <c r="W537" s="201"/>
      <c r="X537" s="201" t="s">
        <v>287</v>
      </c>
      <c r="Y537" s="202"/>
      <c r="Z537" s="202"/>
      <c r="AA537" s="202"/>
      <c r="AB537" s="202"/>
      <c r="AC537" s="202"/>
      <c r="AD537" s="202"/>
      <c r="AE537" s="202"/>
      <c r="AF537" s="202"/>
      <c r="AG537" s="202" t="s">
        <v>331</v>
      </c>
      <c r="AH537" s="202"/>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3.5" hidden="false" customHeight="false" outlineLevel="0" collapsed="false">
      <c r="A538" s="185" t="s">
        <v>242</v>
      </c>
      <c r="B538" s="186" t="s">
        <v>125</v>
      </c>
      <c r="C538" s="187" t="s">
        <v>126</v>
      </c>
      <c r="D538" s="188"/>
      <c r="E538" s="189"/>
      <c r="F538" s="190"/>
      <c r="G538" s="190" t="n">
        <f aca="false">SUMIF(AG539:AG543,"&lt;&gt;NOR",G539:G543)</f>
        <v>0</v>
      </c>
      <c r="H538" s="190"/>
      <c r="I538" s="190" t="n">
        <f aca="false">SUM(I539:I543)</f>
        <v>0</v>
      </c>
      <c r="J538" s="190"/>
      <c r="K538" s="190" t="n">
        <f aca="false">SUM(K539:K543)</f>
        <v>0</v>
      </c>
      <c r="L538" s="190"/>
      <c r="M538" s="190" t="n">
        <f aca="false">SUM(M539:M543)</f>
        <v>0</v>
      </c>
      <c r="N538" s="190"/>
      <c r="O538" s="190" t="n">
        <f aca="false">SUM(O539:O543)</f>
        <v>0.09</v>
      </c>
      <c r="P538" s="190"/>
      <c r="Q538" s="190" t="n">
        <f aca="false">SUM(Q539:Q543)</f>
        <v>0</v>
      </c>
      <c r="R538" s="190"/>
      <c r="S538" s="190"/>
      <c r="T538" s="191"/>
      <c r="U538" s="192"/>
      <c r="V538" s="192" t="n">
        <f aca="false">SUM(V539:V543)</f>
        <v>0.85</v>
      </c>
      <c r="W538" s="192"/>
      <c r="X538" s="192"/>
      <c r="AG538" s="0" t="s">
        <v>243</v>
      </c>
    </row>
    <row r="539" customFormat="false" ht="48" hidden="false" customHeight="false" outlineLevel="1" collapsed="false">
      <c r="A539" s="203" t="n">
        <v>102</v>
      </c>
      <c r="B539" s="204" t="s">
        <v>1379</v>
      </c>
      <c r="C539" s="205" t="s">
        <v>1380</v>
      </c>
      <c r="D539" s="206" t="s">
        <v>285</v>
      </c>
      <c r="E539" s="207" t="n">
        <v>153</v>
      </c>
      <c r="F539" s="208"/>
      <c r="G539" s="209" t="n">
        <f aca="false">ROUND(E539*F539,2)</f>
        <v>0</v>
      </c>
      <c r="H539" s="208"/>
      <c r="I539" s="209" t="n">
        <f aca="false">ROUND(E539*H539,2)</f>
        <v>0</v>
      </c>
      <c r="J539" s="208"/>
      <c r="K539" s="209" t="n">
        <f aca="false">ROUND(E539*J539,2)</f>
        <v>0</v>
      </c>
      <c r="L539" s="209" t="n">
        <v>21</v>
      </c>
      <c r="M539" s="209" t="n">
        <f aca="false">G539*(1+L539/100)</f>
        <v>0</v>
      </c>
      <c r="N539" s="209" t="n">
        <v>4E-005</v>
      </c>
      <c r="O539" s="209" t="n">
        <f aca="false">ROUND(E539*N539,2)</f>
        <v>0.01</v>
      </c>
      <c r="P539" s="209" t="n">
        <v>0</v>
      </c>
      <c r="Q539" s="209" t="n">
        <f aca="false">ROUND(E539*P539,2)</f>
        <v>0</v>
      </c>
      <c r="R539" s="209" t="s">
        <v>374</v>
      </c>
      <c r="S539" s="209" t="s">
        <v>247</v>
      </c>
      <c r="T539" s="210" t="s">
        <v>247</v>
      </c>
      <c r="U539" s="201" t="n">
        <v>0</v>
      </c>
      <c r="V539" s="201" t="n">
        <f aca="false">ROUND(E539*U539,2)</f>
        <v>0</v>
      </c>
      <c r="W539" s="201"/>
      <c r="X539" s="201" t="s">
        <v>287</v>
      </c>
      <c r="Y539" s="202"/>
      <c r="Z539" s="202"/>
      <c r="AA539" s="202"/>
      <c r="AB539" s="202"/>
      <c r="AC539" s="202"/>
      <c r="AD539" s="202"/>
      <c r="AE539" s="202"/>
      <c r="AF539" s="202"/>
      <c r="AG539" s="202" t="s">
        <v>331</v>
      </c>
      <c r="AH539" s="202"/>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19"/>
      <c r="B540" s="220"/>
      <c r="C540" s="221" t="s">
        <v>1381</v>
      </c>
      <c r="D540" s="222"/>
      <c r="E540" s="223" t="n">
        <v>114.75</v>
      </c>
      <c r="F540" s="201"/>
      <c r="G540" s="201"/>
      <c r="H540" s="201"/>
      <c r="I540" s="201"/>
      <c r="J540" s="201"/>
      <c r="K540" s="201"/>
      <c r="L540" s="201"/>
      <c r="M540" s="201"/>
      <c r="N540" s="201"/>
      <c r="O540" s="201"/>
      <c r="P540" s="201"/>
      <c r="Q540" s="201"/>
      <c r="R540" s="201"/>
      <c r="S540" s="201"/>
      <c r="T540" s="201"/>
      <c r="U540" s="201"/>
      <c r="V540" s="201"/>
      <c r="W540" s="201"/>
      <c r="X540" s="201"/>
      <c r="Y540" s="202"/>
      <c r="Z540" s="202"/>
      <c r="AA540" s="202"/>
      <c r="AB540" s="202"/>
      <c r="AC540" s="202"/>
      <c r="AD540" s="202"/>
      <c r="AE540" s="202"/>
      <c r="AF540" s="202"/>
      <c r="AG540" s="202" t="s">
        <v>290</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1" collapsed="false">
      <c r="A541" s="219"/>
      <c r="B541" s="220"/>
      <c r="C541" s="221" t="s">
        <v>1382</v>
      </c>
      <c r="D541" s="222"/>
      <c r="E541" s="223" t="n">
        <v>38.25</v>
      </c>
      <c r="F541" s="201"/>
      <c r="G541" s="201"/>
      <c r="H541" s="201"/>
      <c r="I541" s="201"/>
      <c r="J541" s="201"/>
      <c r="K541" s="201"/>
      <c r="L541" s="201"/>
      <c r="M541" s="201"/>
      <c r="N541" s="201"/>
      <c r="O541" s="201"/>
      <c r="P541" s="201"/>
      <c r="Q541" s="201"/>
      <c r="R541" s="201"/>
      <c r="S541" s="201"/>
      <c r="T541" s="201"/>
      <c r="U541" s="201"/>
      <c r="V541" s="201"/>
      <c r="W541" s="201"/>
      <c r="X541" s="201"/>
      <c r="Y541" s="202"/>
      <c r="Z541" s="202"/>
      <c r="AA541" s="202"/>
      <c r="AB541" s="202"/>
      <c r="AC541" s="202"/>
      <c r="AD541" s="202"/>
      <c r="AE541" s="202"/>
      <c r="AF541" s="202"/>
      <c r="AG541" s="202" t="s">
        <v>290</v>
      </c>
      <c r="AH541" s="202" t="n">
        <v>0</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193" t="n">
        <v>103</v>
      </c>
      <c r="B542" s="194" t="s">
        <v>1383</v>
      </c>
      <c r="C542" s="195" t="s">
        <v>1384</v>
      </c>
      <c r="D542" s="196" t="s">
        <v>443</v>
      </c>
      <c r="E542" s="197" t="n">
        <v>5</v>
      </c>
      <c r="F542" s="198"/>
      <c r="G542" s="199" t="n">
        <f aca="false">ROUND(E542*F542,2)</f>
        <v>0</v>
      </c>
      <c r="H542" s="198"/>
      <c r="I542" s="199" t="n">
        <f aca="false">ROUND(E542*H542,2)</f>
        <v>0</v>
      </c>
      <c r="J542" s="198"/>
      <c r="K542" s="199" t="n">
        <f aca="false">ROUND(E542*J542,2)</f>
        <v>0</v>
      </c>
      <c r="L542" s="199" t="n">
        <v>21</v>
      </c>
      <c r="M542" s="199" t="n">
        <f aca="false">G542*(1+L542/100)</f>
        <v>0</v>
      </c>
      <c r="N542" s="199" t="n">
        <v>1E-005</v>
      </c>
      <c r="O542" s="199" t="n">
        <f aca="false">ROUND(E542*N542,2)</f>
        <v>0</v>
      </c>
      <c r="P542" s="199" t="n">
        <v>0</v>
      </c>
      <c r="Q542" s="199" t="n">
        <f aca="false">ROUND(E542*P542,2)</f>
        <v>0</v>
      </c>
      <c r="R542" s="199" t="s">
        <v>374</v>
      </c>
      <c r="S542" s="199" t="s">
        <v>247</v>
      </c>
      <c r="T542" s="200" t="s">
        <v>247</v>
      </c>
      <c r="U542" s="201" t="n">
        <v>0.17</v>
      </c>
      <c r="V542" s="201" t="n">
        <f aca="false">ROUND(E542*U542,2)</f>
        <v>0.85</v>
      </c>
      <c r="W542" s="201"/>
      <c r="X542" s="201" t="s">
        <v>287</v>
      </c>
      <c r="Y542" s="202"/>
      <c r="Z542" s="202"/>
      <c r="AA542" s="202"/>
      <c r="AB542" s="202"/>
      <c r="AC542" s="202"/>
      <c r="AD542" s="202"/>
      <c r="AE542" s="202"/>
      <c r="AF542" s="202"/>
      <c r="AG542" s="202" t="s">
        <v>288</v>
      </c>
      <c r="AH542" s="202"/>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193" t="n">
        <v>104</v>
      </c>
      <c r="B543" s="194" t="s">
        <v>1385</v>
      </c>
      <c r="C543" s="195" t="s">
        <v>1386</v>
      </c>
      <c r="D543" s="196" t="s">
        <v>443</v>
      </c>
      <c r="E543" s="197" t="n">
        <v>5</v>
      </c>
      <c r="F543" s="198"/>
      <c r="G543" s="199" t="n">
        <f aca="false">ROUND(E543*F543,2)</f>
        <v>0</v>
      </c>
      <c r="H543" s="198"/>
      <c r="I543" s="199" t="n">
        <f aca="false">ROUND(E543*H543,2)</f>
        <v>0</v>
      </c>
      <c r="J543" s="198"/>
      <c r="K543" s="199" t="n">
        <f aca="false">ROUND(E543*J543,2)</f>
        <v>0</v>
      </c>
      <c r="L543" s="199" t="n">
        <v>21</v>
      </c>
      <c r="M543" s="199" t="n">
        <f aca="false">G543*(1+L543/100)</f>
        <v>0</v>
      </c>
      <c r="N543" s="199" t="n">
        <v>0.0155</v>
      </c>
      <c r="O543" s="199" t="n">
        <f aca="false">ROUND(E543*N543,2)</f>
        <v>0.08</v>
      </c>
      <c r="P543" s="199" t="n">
        <v>0</v>
      </c>
      <c r="Q543" s="199" t="n">
        <f aca="false">ROUND(E543*P543,2)</f>
        <v>0</v>
      </c>
      <c r="R543" s="199" t="s">
        <v>444</v>
      </c>
      <c r="S543" s="199" t="s">
        <v>247</v>
      </c>
      <c r="T543" s="200" t="s">
        <v>247</v>
      </c>
      <c r="U543" s="201" t="n">
        <v>0</v>
      </c>
      <c r="V543" s="201" t="n">
        <f aca="false">ROUND(E543*U543,2)</f>
        <v>0</v>
      </c>
      <c r="W543" s="201"/>
      <c r="X543" s="201" t="s">
        <v>445</v>
      </c>
      <c r="Y543" s="202"/>
      <c r="Z543" s="202"/>
      <c r="AA543" s="202"/>
      <c r="AB543" s="202"/>
      <c r="AC543" s="202"/>
      <c r="AD543" s="202"/>
      <c r="AE543" s="202"/>
      <c r="AF543" s="202"/>
      <c r="AG543" s="202" t="s">
        <v>446</v>
      </c>
      <c r="AH543" s="202"/>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3.5" hidden="false" customHeight="false" outlineLevel="0" collapsed="false">
      <c r="A544" s="185" t="s">
        <v>242</v>
      </c>
      <c r="B544" s="186" t="s">
        <v>127</v>
      </c>
      <c r="C544" s="187" t="s">
        <v>128</v>
      </c>
      <c r="D544" s="188"/>
      <c r="E544" s="189"/>
      <c r="F544" s="190"/>
      <c r="G544" s="190" t="n">
        <f aca="false">SUMIF(AG545:AG617,"&lt;&gt;NOR",G545:G617)</f>
        <v>0</v>
      </c>
      <c r="H544" s="190"/>
      <c r="I544" s="190" t="n">
        <f aca="false">SUM(I545:I617)</f>
        <v>0</v>
      </c>
      <c r="J544" s="190"/>
      <c r="K544" s="190" t="n">
        <f aca="false">SUM(K545:K617)</f>
        <v>0</v>
      </c>
      <c r="L544" s="190"/>
      <c r="M544" s="190" t="n">
        <f aca="false">SUM(M545:M617)</f>
        <v>0</v>
      </c>
      <c r="N544" s="190"/>
      <c r="O544" s="190" t="n">
        <f aca="false">SUM(O545:O617)</f>
        <v>0.01</v>
      </c>
      <c r="P544" s="190"/>
      <c r="Q544" s="190" t="n">
        <f aca="false">SUM(Q545:Q617)</f>
        <v>10.94</v>
      </c>
      <c r="R544" s="190"/>
      <c r="S544" s="190"/>
      <c r="T544" s="191"/>
      <c r="U544" s="192"/>
      <c r="V544" s="192" t="n">
        <f aca="false">SUM(V545:V617)</f>
        <v>102.7</v>
      </c>
      <c r="W544" s="192"/>
      <c r="X544" s="192"/>
      <c r="AG544" s="0" t="s">
        <v>243</v>
      </c>
    </row>
    <row r="545" customFormat="false" ht="12.75" hidden="false" customHeight="false" outlineLevel="1" collapsed="false">
      <c r="A545" s="203" t="n">
        <v>105</v>
      </c>
      <c r="B545" s="204" t="s">
        <v>1387</v>
      </c>
      <c r="C545" s="205" t="s">
        <v>1388</v>
      </c>
      <c r="D545" s="206" t="s">
        <v>285</v>
      </c>
      <c r="E545" s="207" t="n">
        <v>3.6</v>
      </c>
      <c r="F545" s="208"/>
      <c r="G545" s="209" t="n">
        <f aca="false">ROUND(E545*F545,2)</f>
        <v>0</v>
      </c>
      <c r="H545" s="208"/>
      <c r="I545" s="209" t="n">
        <f aca="false">ROUND(E545*H545,2)</f>
        <v>0</v>
      </c>
      <c r="J545" s="208"/>
      <c r="K545" s="209" t="n">
        <f aca="false">ROUND(E545*J545,2)</f>
        <v>0</v>
      </c>
      <c r="L545" s="209" t="n">
        <v>21</v>
      </c>
      <c r="M545" s="209" t="n">
        <f aca="false">G545*(1+L545/100)</f>
        <v>0</v>
      </c>
      <c r="N545" s="209" t="n">
        <v>0.00067</v>
      </c>
      <c r="O545" s="209" t="n">
        <f aca="false">ROUND(E545*N545,2)</f>
        <v>0</v>
      </c>
      <c r="P545" s="209" t="n">
        <v>0.184</v>
      </c>
      <c r="Q545" s="209" t="n">
        <f aca="false">ROUND(E545*P545,2)</f>
        <v>0.66</v>
      </c>
      <c r="R545" s="209" t="s">
        <v>584</v>
      </c>
      <c r="S545" s="209" t="s">
        <v>247</v>
      </c>
      <c r="T545" s="210" t="s">
        <v>247</v>
      </c>
      <c r="U545" s="201" t="n">
        <v>0.227</v>
      </c>
      <c r="V545" s="201" t="n">
        <f aca="false">ROUND(E545*U545,2)</f>
        <v>0.82</v>
      </c>
      <c r="W545" s="201"/>
      <c r="X545" s="201" t="s">
        <v>287</v>
      </c>
      <c r="Y545" s="202"/>
      <c r="Z545" s="202"/>
      <c r="AA545" s="202"/>
      <c r="AB545" s="202"/>
      <c r="AC545" s="202"/>
      <c r="AD545" s="202"/>
      <c r="AE545" s="202"/>
      <c r="AF545" s="202"/>
      <c r="AG545" s="202" t="s">
        <v>288</v>
      </c>
      <c r="AH545" s="202"/>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true" outlineLevel="1" collapsed="false">
      <c r="A546" s="219"/>
      <c r="B546" s="220"/>
      <c r="C546" s="224" t="s">
        <v>1389</v>
      </c>
      <c r="D546" s="224"/>
      <c r="E546" s="224"/>
      <c r="F546" s="224"/>
      <c r="G546" s="224"/>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297</v>
      </c>
      <c r="AH546" s="202"/>
      <c r="AI546" s="202"/>
      <c r="AJ546" s="202"/>
      <c r="AK546" s="202"/>
      <c r="AL546" s="202"/>
      <c r="AM546" s="202"/>
      <c r="AN546" s="202"/>
      <c r="AO546" s="202"/>
      <c r="AP546" s="202"/>
      <c r="AQ546" s="202"/>
      <c r="AR546" s="202"/>
      <c r="AS546" s="202"/>
      <c r="AT546" s="202"/>
      <c r="AU546" s="202"/>
      <c r="AV546" s="202"/>
      <c r="AW546" s="202"/>
      <c r="AX546" s="202"/>
      <c r="AY546" s="202"/>
      <c r="AZ546" s="202"/>
      <c r="BA546" s="225" t="str">
        <f aca="false">C546</f>
        <v>nebo vybourání otvorů průřezové plochy přes 4 m2 v příčkách, včetně pomocného lešení o výšce podlahy do 1900 mm a pro zatížení do 1,5 kPa  (150 kg/m2),</v>
      </c>
      <c r="BB546" s="202"/>
      <c r="BC546" s="202"/>
      <c r="BD546" s="202"/>
      <c r="BE546" s="202"/>
      <c r="BF546" s="202"/>
      <c r="BG546" s="202"/>
      <c r="BH546" s="202"/>
    </row>
    <row r="547" customFormat="false" ht="12.75" hidden="false" customHeight="false" outlineLevel="1" collapsed="false">
      <c r="A547" s="219"/>
      <c r="B547" s="220"/>
      <c r="C547" s="221" t="s">
        <v>1390</v>
      </c>
      <c r="D547" s="222"/>
      <c r="E547" s="223" t="n">
        <v>3.6</v>
      </c>
      <c r="F547" s="201"/>
      <c r="G547" s="201"/>
      <c r="H547" s="201"/>
      <c r="I547" s="201"/>
      <c r="J547" s="201"/>
      <c r="K547" s="201"/>
      <c r="L547" s="201"/>
      <c r="M547" s="201"/>
      <c r="N547" s="201"/>
      <c r="O547" s="201"/>
      <c r="P547" s="201"/>
      <c r="Q547" s="201"/>
      <c r="R547" s="201"/>
      <c r="S547" s="201"/>
      <c r="T547" s="201"/>
      <c r="U547" s="201"/>
      <c r="V547" s="201"/>
      <c r="W547" s="201"/>
      <c r="X547" s="201"/>
      <c r="Y547" s="202"/>
      <c r="Z547" s="202"/>
      <c r="AA547" s="202"/>
      <c r="AB547" s="202"/>
      <c r="AC547" s="202"/>
      <c r="AD547" s="202"/>
      <c r="AE547" s="202"/>
      <c r="AF547" s="202"/>
      <c r="AG547" s="202" t="s">
        <v>290</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203" t="n">
        <v>106</v>
      </c>
      <c r="B548" s="204" t="s">
        <v>1391</v>
      </c>
      <c r="C548" s="205" t="s">
        <v>1392</v>
      </c>
      <c r="D548" s="206" t="s">
        <v>285</v>
      </c>
      <c r="E548" s="207" t="n">
        <v>23.4</v>
      </c>
      <c r="F548" s="208"/>
      <c r="G548" s="209" t="n">
        <f aca="false">ROUND(E548*F548,2)</f>
        <v>0</v>
      </c>
      <c r="H548" s="208"/>
      <c r="I548" s="209" t="n">
        <f aca="false">ROUND(E548*H548,2)</f>
        <v>0</v>
      </c>
      <c r="J548" s="208"/>
      <c r="K548" s="209" t="n">
        <f aca="false">ROUND(E548*J548,2)</f>
        <v>0</v>
      </c>
      <c r="L548" s="209" t="n">
        <v>21</v>
      </c>
      <c r="M548" s="209" t="n">
        <f aca="false">G548*(1+L548/100)</f>
        <v>0</v>
      </c>
      <c r="N548" s="209" t="n">
        <v>0</v>
      </c>
      <c r="O548" s="209" t="n">
        <f aca="false">ROUND(E548*N548,2)</f>
        <v>0</v>
      </c>
      <c r="P548" s="209" t="n">
        <v>0.00175</v>
      </c>
      <c r="Q548" s="209" t="n">
        <f aca="false">ROUND(E548*P548,2)</f>
        <v>0.04</v>
      </c>
      <c r="R548" s="209" t="s">
        <v>584</v>
      </c>
      <c r="S548" s="209" t="s">
        <v>247</v>
      </c>
      <c r="T548" s="210" t="s">
        <v>247</v>
      </c>
      <c r="U548" s="201" t="n">
        <v>0.165</v>
      </c>
      <c r="V548" s="201" t="n">
        <f aca="false">ROUND(E548*U548,2)</f>
        <v>3.86</v>
      </c>
      <c r="W548" s="201"/>
      <c r="X548" s="201" t="s">
        <v>287</v>
      </c>
      <c r="Y548" s="202"/>
      <c r="Z548" s="202"/>
      <c r="AA548" s="202"/>
      <c r="AB548" s="202"/>
      <c r="AC548" s="202"/>
      <c r="AD548" s="202"/>
      <c r="AE548" s="202"/>
      <c r="AF548" s="202"/>
      <c r="AG548" s="202" t="s">
        <v>288</v>
      </c>
      <c r="AH548" s="202"/>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19"/>
      <c r="B549" s="220"/>
      <c r="C549" s="221" t="s">
        <v>1393</v>
      </c>
      <c r="D549" s="222"/>
      <c r="E549" s="223" t="n">
        <v>23.4</v>
      </c>
      <c r="F549" s="201"/>
      <c r="G549" s="201"/>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90</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03" t="n">
        <v>107</v>
      </c>
      <c r="B550" s="204" t="s">
        <v>590</v>
      </c>
      <c r="C550" s="205" t="s">
        <v>591</v>
      </c>
      <c r="D550" s="206" t="s">
        <v>285</v>
      </c>
      <c r="E550" s="207" t="n">
        <v>11.7</v>
      </c>
      <c r="F550" s="208"/>
      <c r="G550" s="209" t="n">
        <f aca="false">ROUND(E550*F550,2)</f>
        <v>0</v>
      </c>
      <c r="H550" s="208"/>
      <c r="I550" s="209" t="n">
        <f aca="false">ROUND(E550*H550,2)</f>
        <v>0</v>
      </c>
      <c r="J550" s="208"/>
      <c r="K550" s="209" t="n">
        <f aca="false">ROUND(E550*J550,2)</f>
        <v>0</v>
      </c>
      <c r="L550" s="209" t="n">
        <v>21</v>
      </c>
      <c r="M550" s="209" t="n">
        <f aca="false">G550*(1+L550/100)</f>
        <v>0</v>
      </c>
      <c r="N550" s="209" t="n">
        <v>0</v>
      </c>
      <c r="O550" s="209" t="n">
        <f aca="false">ROUND(E550*N550,2)</f>
        <v>0</v>
      </c>
      <c r="P550" s="209" t="n">
        <v>0.0126</v>
      </c>
      <c r="Q550" s="209" t="n">
        <f aca="false">ROUND(E550*P550,2)</f>
        <v>0.15</v>
      </c>
      <c r="R550" s="209" t="s">
        <v>584</v>
      </c>
      <c r="S550" s="209" t="s">
        <v>247</v>
      </c>
      <c r="T550" s="210" t="s">
        <v>247</v>
      </c>
      <c r="U550" s="201" t="n">
        <v>0.33</v>
      </c>
      <c r="V550" s="201" t="n">
        <f aca="false">ROUND(E550*U550,2)</f>
        <v>3.86</v>
      </c>
      <c r="W550" s="201"/>
      <c r="X550" s="201" t="s">
        <v>287</v>
      </c>
      <c r="Y550" s="202"/>
      <c r="Z550" s="202"/>
      <c r="AA550" s="202"/>
      <c r="AB550" s="202"/>
      <c r="AC550" s="202"/>
      <c r="AD550" s="202"/>
      <c r="AE550" s="202"/>
      <c r="AF550" s="202"/>
      <c r="AG550" s="202" t="s">
        <v>288</v>
      </c>
      <c r="AH550" s="202"/>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19"/>
      <c r="B551" s="220"/>
      <c r="C551" s="221" t="s">
        <v>1394</v>
      </c>
      <c r="D551" s="222"/>
      <c r="E551" s="223" t="n">
        <v>11.7</v>
      </c>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290</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203" t="n">
        <v>108</v>
      </c>
      <c r="B552" s="204" t="s">
        <v>1395</v>
      </c>
      <c r="C552" s="205" t="s">
        <v>1396</v>
      </c>
      <c r="D552" s="206" t="s">
        <v>285</v>
      </c>
      <c r="E552" s="207" t="n">
        <v>23.4</v>
      </c>
      <c r="F552" s="208"/>
      <c r="G552" s="209" t="n">
        <f aca="false">ROUND(E552*F552,2)</f>
        <v>0</v>
      </c>
      <c r="H552" s="208"/>
      <c r="I552" s="209" t="n">
        <f aca="false">ROUND(E552*H552,2)</f>
        <v>0</v>
      </c>
      <c r="J552" s="208"/>
      <c r="K552" s="209" t="n">
        <f aca="false">ROUND(E552*J552,2)</f>
        <v>0</v>
      </c>
      <c r="L552" s="209" t="n">
        <v>21</v>
      </c>
      <c r="M552" s="209" t="n">
        <f aca="false">G552*(1+L552/100)</f>
        <v>0</v>
      </c>
      <c r="N552" s="209" t="n">
        <v>0</v>
      </c>
      <c r="O552" s="209" t="n">
        <f aca="false">ROUND(E552*N552,2)</f>
        <v>0</v>
      </c>
      <c r="P552" s="209" t="n">
        <v>0.02</v>
      </c>
      <c r="Q552" s="209" t="n">
        <f aca="false">ROUND(E552*P552,2)</f>
        <v>0.47</v>
      </c>
      <c r="R552" s="209" t="s">
        <v>584</v>
      </c>
      <c r="S552" s="209" t="s">
        <v>247</v>
      </c>
      <c r="T552" s="210" t="s">
        <v>247</v>
      </c>
      <c r="U552" s="201" t="n">
        <v>0.147</v>
      </c>
      <c r="V552" s="201" t="n">
        <f aca="false">ROUND(E552*U552,2)</f>
        <v>3.44</v>
      </c>
      <c r="W552" s="201"/>
      <c r="X552" s="201" t="s">
        <v>287</v>
      </c>
      <c r="Y552" s="202"/>
      <c r="Z552" s="202"/>
      <c r="AA552" s="202"/>
      <c r="AB552" s="202"/>
      <c r="AC552" s="202"/>
      <c r="AD552" s="202"/>
      <c r="AE552" s="202"/>
      <c r="AF552" s="202"/>
      <c r="AG552" s="202" t="s">
        <v>288</v>
      </c>
      <c r="AH552" s="202"/>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true" outlineLevel="1" collapsed="false">
      <c r="A553" s="219"/>
      <c r="B553" s="220"/>
      <c r="C553" s="224" t="s">
        <v>1397</v>
      </c>
      <c r="D553" s="224"/>
      <c r="E553" s="224"/>
      <c r="F553" s="224"/>
      <c r="G553" s="224"/>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297</v>
      </c>
      <c r="AH553" s="202"/>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19"/>
      <c r="B554" s="220"/>
      <c r="C554" s="221" t="s">
        <v>1393</v>
      </c>
      <c r="D554" s="222"/>
      <c r="E554" s="223" t="n">
        <v>23.4</v>
      </c>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290</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19"/>
      <c r="B555" s="220"/>
      <c r="C555" s="226" t="s">
        <v>299</v>
      </c>
      <c r="D555" s="227"/>
      <c r="E555" s="228"/>
      <c r="F555" s="201"/>
      <c r="G555" s="201"/>
      <c r="H555" s="201"/>
      <c r="I555" s="201"/>
      <c r="J555" s="201"/>
      <c r="K555" s="201"/>
      <c r="L555" s="201"/>
      <c r="M555" s="201"/>
      <c r="N555" s="201"/>
      <c r="O555" s="201"/>
      <c r="P555" s="201"/>
      <c r="Q555" s="201"/>
      <c r="R555" s="201"/>
      <c r="S555" s="201"/>
      <c r="T555" s="201"/>
      <c r="U555" s="201"/>
      <c r="V555" s="201"/>
      <c r="W555" s="201"/>
      <c r="X555" s="201"/>
      <c r="Y555" s="202"/>
      <c r="Z555" s="202"/>
      <c r="AA555" s="202"/>
      <c r="AB555" s="202"/>
      <c r="AC555" s="202"/>
      <c r="AD555" s="202"/>
      <c r="AE555" s="202"/>
      <c r="AF555" s="202"/>
      <c r="AG555" s="202" t="s">
        <v>290</v>
      </c>
      <c r="AH555" s="202"/>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19"/>
      <c r="B556" s="220"/>
      <c r="C556" s="226" t="s">
        <v>1398</v>
      </c>
      <c r="D556" s="227"/>
      <c r="E556" s="228" t="n">
        <v>23.41</v>
      </c>
      <c r="F556" s="201"/>
      <c r="G556" s="201"/>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290</v>
      </c>
      <c r="AH556" s="202" t="n">
        <v>2</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1" collapsed="false">
      <c r="A557" s="219"/>
      <c r="B557" s="220"/>
      <c r="C557" s="226" t="s">
        <v>301</v>
      </c>
      <c r="D557" s="227"/>
      <c r="E557" s="228"/>
      <c r="F557" s="201"/>
      <c r="G557" s="201"/>
      <c r="H557" s="201"/>
      <c r="I557" s="201"/>
      <c r="J557" s="201"/>
      <c r="K557" s="201"/>
      <c r="L557" s="201"/>
      <c r="M557" s="201"/>
      <c r="N557" s="201"/>
      <c r="O557" s="201"/>
      <c r="P557" s="201"/>
      <c r="Q557" s="201"/>
      <c r="R557" s="201"/>
      <c r="S557" s="201"/>
      <c r="T557" s="201"/>
      <c r="U557" s="201"/>
      <c r="V557" s="201"/>
      <c r="W557" s="201"/>
      <c r="X557" s="201"/>
      <c r="Y557" s="202"/>
      <c r="Z557" s="202"/>
      <c r="AA557" s="202"/>
      <c r="AB557" s="202"/>
      <c r="AC557" s="202"/>
      <c r="AD557" s="202"/>
      <c r="AE557" s="202"/>
      <c r="AF557" s="202"/>
      <c r="AG557" s="202" t="s">
        <v>290</v>
      </c>
      <c r="AH557" s="202"/>
      <c r="AI557" s="202"/>
      <c r="AJ557" s="202"/>
      <c r="AK557" s="202"/>
      <c r="AL557" s="202"/>
      <c r="AM557" s="202"/>
      <c r="AN557" s="202"/>
      <c r="AO557" s="202"/>
      <c r="AP557" s="202"/>
      <c r="AQ557" s="202"/>
      <c r="AR557" s="202"/>
      <c r="AS557" s="202"/>
      <c r="AT557" s="202"/>
      <c r="AU557" s="202"/>
      <c r="AV557" s="202"/>
      <c r="AW557" s="202"/>
      <c r="AX557" s="202"/>
      <c r="AY557" s="202"/>
      <c r="AZ557" s="202"/>
      <c r="BA557" s="202"/>
      <c r="BB557" s="202"/>
      <c r="BC557" s="202"/>
      <c r="BD557" s="202"/>
      <c r="BE557" s="202"/>
      <c r="BF557" s="202"/>
      <c r="BG557" s="202"/>
      <c r="BH557" s="202"/>
    </row>
    <row r="558" customFormat="false" ht="12.75" hidden="false" customHeight="false" outlineLevel="1" collapsed="false">
      <c r="A558" s="203" t="n">
        <v>109</v>
      </c>
      <c r="B558" s="204" t="s">
        <v>1399</v>
      </c>
      <c r="C558" s="205" t="s">
        <v>1400</v>
      </c>
      <c r="D558" s="206" t="s">
        <v>443</v>
      </c>
      <c r="E558" s="207" t="n">
        <v>11</v>
      </c>
      <c r="F558" s="208"/>
      <c r="G558" s="209" t="n">
        <f aca="false">ROUND(E558*F558,2)</f>
        <v>0</v>
      </c>
      <c r="H558" s="208"/>
      <c r="I558" s="209" t="n">
        <f aca="false">ROUND(E558*H558,2)</f>
        <v>0</v>
      </c>
      <c r="J558" s="208"/>
      <c r="K558" s="209" t="n">
        <f aca="false">ROUND(E558*J558,2)</f>
        <v>0</v>
      </c>
      <c r="L558" s="209" t="n">
        <v>21</v>
      </c>
      <c r="M558" s="209" t="n">
        <f aca="false">G558*(1+L558/100)</f>
        <v>0</v>
      </c>
      <c r="N558" s="209" t="n">
        <v>0</v>
      </c>
      <c r="O558" s="209" t="n">
        <f aca="false">ROUND(E558*N558,2)</f>
        <v>0</v>
      </c>
      <c r="P558" s="209" t="n">
        <v>0</v>
      </c>
      <c r="Q558" s="209" t="n">
        <f aca="false">ROUND(E558*P558,2)</f>
        <v>0</v>
      </c>
      <c r="R558" s="209" t="s">
        <v>584</v>
      </c>
      <c r="S558" s="209" t="s">
        <v>247</v>
      </c>
      <c r="T558" s="210" t="s">
        <v>247</v>
      </c>
      <c r="U558" s="201" t="n">
        <v>0.05</v>
      </c>
      <c r="V558" s="201" t="n">
        <f aca="false">ROUND(E558*U558,2)</f>
        <v>0.55</v>
      </c>
      <c r="W558" s="201"/>
      <c r="X558" s="201" t="s">
        <v>287</v>
      </c>
      <c r="Y558" s="202"/>
      <c r="Z558" s="202"/>
      <c r="AA558" s="202"/>
      <c r="AB558" s="202"/>
      <c r="AC558" s="202"/>
      <c r="AD558" s="202"/>
      <c r="AE558" s="202"/>
      <c r="AF558" s="202"/>
      <c r="AG558" s="202" t="s">
        <v>288</v>
      </c>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true" outlineLevel="1" collapsed="false">
      <c r="A559" s="219"/>
      <c r="B559" s="220"/>
      <c r="C559" s="224" t="s">
        <v>1401</v>
      </c>
      <c r="D559" s="224"/>
      <c r="E559" s="224"/>
      <c r="F559" s="224"/>
      <c r="G559" s="224"/>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297</v>
      </c>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19"/>
      <c r="B560" s="220"/>
      <c r="C560" s="221" t="s">
        <v>1402</v>
      </c>
      <c r="D560" s="222"/>
      <c r="E560" s="223"/>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290</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19"/>
      <c r="B561" s="220"/>
      <c r="C561" s="221" t="s">
        <v>1403</v>
      </c>
      <c r="D561" s="222"/>
      <c r="E561" s="223" t="n">
        <v>8</v>
      </c>
      <c r="F561" s="201"/>
      <c r="G561" s="201"/>
      <c r="H561" s="201"/>
      <c r="I561" s="201"/>
      <c r="J561" s="201"/>
      <c r="K561" s="201"/>
      <c r="L561" s="201"/>
      <c r="M561" s="201"/>
      <c r="N561" s="201"/>
      <c r="O561" s="201"/>
      <c r="P561" s="201"/>
      <c r="Q561" s="201"/>
      <c r="R561" s="201"/>
      <c r="S561" s="201"/>
      <c r="T561" s="201"/>
      <c r="U561" s="201"/>
      <c r="V561" s="201"/>
      <c r="W561" s="201"/>
      <c r="X561" s="201"/>
      <c r="Y561" s="202"/>
      <c r="Z561" s="202"/>
      <c r="AA561" s="202"/>
      <c r="AB561" s="202"/>
      <c r="AC561" s="202"/>
      <c r="AD561" s="202"/>
      <c r="AE561" s="202"/>
      <c r="AF561" s="202"/>
      <c r="AG561" s="202" t="s">
        <v>290</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1" collapsed="false">
      <c r="A562" s="219"/>
      <c r="B562" s="220"/>
      <c r="C562" s="221" t="s">
        <v>1404</v>
      </c>
      <c r="D562" s="222"/>
      <c r="E562" s="223" t="n">
        <v>2</v>
      </c>
      <c r="F562" s="201"/>
      <c r="G562" s="201"/>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290</v>
      </c>
      <c r="AH562" s="202" t="n">
        <v>0</v>
      </c>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19"/>
      <c r="B563" s="220"/>
      <c r="C563" s="221" t="s">
        <v>1405</v>
      </c>
      <c r="D563" s="222"/>
      <c r="E563" s="223"/>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290</v>
      </c>
      <c r="AH563" s="202" t="n">
        <v>0</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19"/>
      <c r="B564" s="220"/>
      <c r="C564" s="221" t="s">
        <v>1406</v>
      </c>
      <c r="D564" s="222"/>
      <c r="E564" s="223" t="n">
        <v>1</v>
      </c>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290</v>
      </c>
      <c r="AH564" s="202" t="n">
        <v>0</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03" t="n">
        <v>110</v>
      </c>
      <c r="B565" s="204" t="s">
        <v>1407</v>
      </c>
      <c r="C565" s="205" t="s">
        <v>1408</v>
      </c>
      <c r="D565" s="206" t="s">
        <v>443</v>
      </c>
      <c r="E565" s="207" t="n">
        <v>6</v>
      </c>
      <c r="F565" s="208"/>
      <c r="G565" s="209" t="n">
        <f aca="false">ROUND(E565*F565,2)</f>
        <v>0</v>
      </c>
      <c r="H565" s="208"/>
      <c r="I565" s="209" t="n">
        <f aca="false">ROUND(E565*H565,2)</f>
        <v>0</v>
      </c>
      <c r="J565" s="208"/>
      <c r="K565" s="209" t="n">
        <f aca="false">ROUND(E565*J565,2)</f>
        <v>0</v>
      </c>
      <c r="L565" s="209" t="n">
        <v>21</v>
      </c>
      <c r="M565" s="209" t="n">
        <f aca="false">G565*(1+L565/100)</f>
        <v>0</v>
      </c>
      <c r="N565" s="209" t="n">
        <v>0</v>
      </c>
      <c r="O565" s="209" t="n">
        <f aca="false">ROUND(E565*N565,2)</f>
        <v>0</v>
      </c>
      <c r="P565" s="209" t="n">
        <v>0</v>
      </c>
      <c r="Q565" s="209" t="n">
        <f aca="false">ROUND(E565*P565,2)</f>
        <v>0</v>
      </c>
      <c r="R565" s="209" t="s">
        <v>584</v>
      </c>
      <c r="S565" s="209" t="s">
        <v>247</v>
      </c>
      <c r="T565" s="210" t="s">
        <v>247</v>
      </c>
      <c r="U565" s="201" t="n">
        <v>0.08</v>
      </c>
      <c r="V565" s="201" t="n">
        <f aca="false">ROUND(E565*U565,2)</f>
        <v>0.48</v>
      </c>
      <c r="W565" s="201"/>
      <c r="X565" s="201" t="s">
        <v>287</v>
      </c>
      <c r="Y565" s="202"/>
      <c r="Z565" s="202"/>
      <c r="AA565" s="202"/>
      <c r="AB565" s="202"/>
      <c r="AC565" s="202"/>
      <c r="AD565" s="202"/>
      <c r="AE565" s="202"/>
      <c r="AF565" s="202"/>
      <c r="AG565" s="202" t="s">
        <v>288</v>
      </c>
      <c r="AH565" s="202"/>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true" outlineLevel="1" collapsed="false">
      <c r="A566" s="219"/>
      <c r="B566" s="220"/>
      <c r="C566" s="224" t="s">
        <v>1409</v>
      </c>
      <c r="D566" s="224"/>
      <c r="E566" s="224"/>
      <c r="F566" s="224"/>
      <c r="G566" s="224"/>
      <c r="H566" s="201"/>
      <c r="I566" s="201"/>
      <c r="J566" s="201"/>
      <c r="K566" s="201"/>
      <c r="L566" s="201"/>
      <c r="M566" s="201"/>
      <c r="N566" s="201"/>
      <c r="O566" s="201"/>
      <c r="P566" s="201"/>
      <c r="Q566" s="201"/>
      <c r="R566" s="201"/>
      <c r="S566" s="201"/>
      <c r="T566" s="201"/>
      <c r="U566" s="201"/>
      <c r="V566" s="201"/>
      <c r="W566" s="201"/>
      <c r="X566" s="201"/>
      <c r="Y566" s="202"/>
      <c r="Z566" s="202"/>
      <c r="AA566" s="202"/>
      <c r="AB566" s="202"/>
      <c r="AC566" s="202"/>
      <c r="AD566" s="202"/>
      <c r="AE566" s="202"/>
      <c r="AF566" s="202"/>
      <c r="AG566" s="202" t="s">
        <v>297</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1" collapsed="false">
      <c r="A567" s="219"/>
      <c r="B567" s="220"/>
      <c r="C567" s="221" t="s">
        <v>1410</v>
      </c>
      <c r="D567" s="222"/>
      <c r="E567" s="223"/>
      <c r="F567" s="201"/>
      <c r="G567" s="201"/>
      <c r="H567" s="201"/>
      <c r="I567" s="201"/>
      <c r="J567" s="201"/>
      <c r="K567" s="201"/>
      <c r="L567" s="201"/>
      <c r="M567" s="201"/>
      <c r="N567" s="201"/>
      <c r="O567" s="201"/>
      <c r="P567" s="201"/>
      <c r="Q567" s="201"/>
      <c r="R567" s="201"/>
      <c r="S567" s="201"/>
      <c r="T567" s="201"/>
      <c r="U567" s="201"/>
      <c r="V567" s="201"/>
      <c r="W567" s="201"/>
      <c r="X567" s="201"/>
      <c r="Y567" s="202"/>
      <c r="Z567" s="202"/>
      <c r="AA567" s="202"/>
      <c r="AB567" s="202"/>
      <c r="AC567" s="202"/>
      <c r="AD567" s="202"/>
      <c r="AE567" s="202"/>
      <c r="AF567" s="202"/>
      <c r="AG567" s="202" t="s">
        <v>290</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1" collapsed="false">
      <c r="A568" s="219"/>
      <c r="B568" s="220"/>
      <c r="C568" s="221" t="s">
        <v>1411</v>
      </c>
      <c r="D568" s="222"/>
      <c r="E568" s="223" t="n">
        <v>3</v>
      </c>
      <c r="F568" s="201"/>
      <c r="G568" s="201"/>
      <c r="H568" s="201"/>
      <c r="I568" s="201"/>
      <c r="J568" s="201"/>
      <c r="K568" s="201"/>
      <c r="L568" s="201"/>
      <c r="M568" s="201"/>
      <c r="N568" s="201"/>
      <c r="O568" s="201"/>
      <c r="P568" s="201"/>
      <c r="Q568" s="201"/>
      <c r="R568" s="201"/>
      <c r="S568" s="201"/>
      <c r="T568" s="201"/>
      <c r="U568" s="201"/>
      <c r="V568" s="201"/>
      <c r="W568" s="201"/>
      <c r="X568" s="201"/>
      <c r="Y568" s="202"/>
      <c r="Z568" s="202"/>
      <c r="AA568" s="202"/>
      <c r="AB568" s="202"/>
      <c r="AC568" s="202"/>
      <c r="AD568" s="202"/>
      <c r="AE568" s="202"/>
      <c r="AF568" s="202"/>
      <c r="AG568" s="202" t="s">
        <v>290</v>
      </c>
      <c r="AH568" s="202" t="n">
        <v>0</v>
      </c>
      <c r="AI568" s="202"/>
      <c r="AJ568" s="202"/>
      <c r="AK568" s="202"/>
      <c r="AL568" s="202"/>
      <c r="AM568" s="202"/>
      <c r="AN568" s="202"/>
      <c r="AO568" s="202"/>
      <c r="AP568" s="202"/>
      <c r="AQ568" s="202"/>
      <c r="AR568" s="202"/>
      <c r="AS568" s="202"/>
      <c r="AT568" s="202"/>
      <c r="AU568" s="202"/>
      <c r="AV568" s="202"/>
      <c r="AW568" s="202"/>
      <c r="AX568" s="202"/>
      <c r="AY568" s="202"/>
      <c r="AZ568" s="202"/>
      <c r="BA568" s="202"/>
      <c r="BB568" s="202"/>
      <c r="BC568" s="202"/>
      <c r="BD568" s="202"/>
      <c r="BE568" s="202"/>
      <c r="BF568" s="202"/>
      <c r="BG568" s="202"/>
      <c r="BH568" s="202"/>
    </row>
    <row r="569" customFormat="false" ht="12.75" hidden="false" customHeight="false" outlineLevel="1" collapsed="false">
      <c r="A569" s="219"/>
      <c r="B569" s="220"/>
      <c r="C569" s="221" t="s">
        <v>1412</v>
      </c>
      <c r="D569" s="222"/>
      <c r="E569" s="223" t="n">
        <v>3</v>
      </c>
      <c r="F569" s="201"/>
      <c r="G569" s="201"/>
      <c r="H569" s="201"/>
      <c r="I569" s="201"/>
      <c r="J569" s="201"/>
      <c r="K569" s="201"/>
      <c r="L569" s="201"/>
      <c r="M569" s="201"/>
      <c r="N569" s="201"/>
      <c r="O569" s="201"/>
      <c r="P569" s="201"/>
      <c r="Q569" s="201"/>
      <c r="R569" s="201"/>
      <c r="S569" s="201"/>
      <c r="T569" s="201"/>
      <c r="U569" s="201"/>
      <c r="V569" s="201"/>
      <c r="W569" s="201"/>
      <c r="X569" s="201"/>
      <c r="Y569" s="202"/>
      <c r="Z569" s="202"/>
      <c r="AA569" s="202"/>
      <c r="AB569" s="202"/>
      <c r="AC569" s="202"/>
      <c r="AD569" s="202"/>
      <c r="AE569" s="202"/>
      <c r="AF569" s="202"/>
      <c r="AG569" s="202" t="s">
        <v>290</v>
      </c>
      <c r="AH569" s="202" t="n">
        <v>0</v>
      </c>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24" hidden="false" customHeight="false" outlineLevel="1" collapsed="false">
      <c r="A570" s="203" t="n">
        <v>111</v>
      </c>
      <c r="B570" s="204" t="s">
        <v>1413</v>
      </c>
      <c r="C570" s="205" t="s">
        <v>1414</v>
      </c>
      <c r="D570" s="206" t="s">
        <v>285</v>
      </c>
      <c r="E570" s="207" t="n">
        <v>3.3</v>
      </c>
      <c r="F570" s="208"/>
      <c r="G570" s="209" t="n">
        <f aca="false">ROUND(E570*F570,2)</f>
        <v>0</v>
      </c>
      <c r="H570" s="208"/>
      <c r="I570" s="209" t="n">
        <f aca="false">ROUND(E570*H570,2)</f>
        <v>0</v>
      </c>
      <c r="J570" s="208"/>
      <c r="K570" s="209" t="n">
        <f aca="false">ROUND(E570*J570,2)</f>
        <v>0</v>
      </c>
      <c r="L570" s="209" t="n">
        <v>21</v>
      </c>
      <c r="M570" s="209" t="n">
        <f aca="false">G570*(1+L570/100)</f>
        <v>0</v>
      </c>
      <c r="N570" s="209" t="n">
        <v>0.00117</v>
      </c>
      <c r="O570" s="209" t="n">
        <f aca="false">ROUND(E570*N570,2)</f>
        <v>0</v>
      </c>
      <c r="P570" s="209" t="n">
        <v>0.076</v>
      </c>
      <c r="Q570" s="209" t="n">
        <f aca="false">ROUND(E570*P570,2)</f>
        <v>0.25</v>
      </c>
      <c r="R570" s="209" t="s">
        <v>584</v>
      </c>
      <c r="S570" s="209" t="s">
        <v>247</v>
      </c>
      <c r="T570" s="210" t="s">
        <v>247</v>
      </c>
      <c r="U570" s="201" t="n">
        <v>0.94</v>
      </c>
      <c r="V570" s="201" t="n">
        <f aca="false">ROUND(E570*U570,2)</f>
        <v>3.1</v>
      </c>
      <c r="W570" s="201"/>
      <c r="X570" s="201" t="s">
        <v>287</v>
      </c>
      <c r="Y570" s="202"/>
      <c r="Z570" s="202"/>
      <c r="AA570" s="202"/>
      <c r="AB570" s="202"/>
      <c r="AC570" s="202"/>
      <c r="AD570" s="202"/>
      <c r="AE570" s="202"/>
      <c r="AF570" s="202"/>
      <c r="AG570" s="202" t="s">
        <v>288</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19"/>
      <c r="B571" s="220"/>
      <c r="C571" s="221" t="s">
        <v>1405</v>
      </c>
      <c r="D571" s="222"/>
      <c r="E571" s="223"/>
      <c r="F571" s="201"/>
      <c r="G571" s="201"/>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290</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19"/>
      <c r="B572" s="220"/>
      <c r="C572" s="221" t="s">
        <v>1415</v>
      </c>
      <c r="D572" s="222"/>
      <c r="E572" s="223" t="n">
        <v>1.4</v>
      </c>
      <c r="F572" s="201"/>
      <c r="G572" s="201"/>
      <c r="H572" s="201"/>
      <c r="I572" s="201"/>
      <c r="J572" s="201"/>
      <c r="K572" s="201"/>
      <c r="L572" s="201"/>
      <c r="M572" s="201"/>
      <c r="N572" s="201"/>
      <c r="O572" s="201"/>
      <c r="P572" s="201"/>
      <c r="Q572" s="201"/>
      <c r="R572" s="201"/>
      <c r="S572" s="201"/>
      <c r="T572" s="201"/>
      <c r="U572" s="201"/>
      <c r="V572" s="201"/>
      <c r="W572" s="201"/>
      <c r="X572" s="201"/>
      <c r="Y572" s="202"/>
      <c r="Z572" s="202"/>
      <c r="AA572" s="202"/>
      <c r="AB572" s="202"/>
      <c r="AC572" s="202"/>
      <c r="AD572" s="202"/>
      <c r="AE572" s="202"/>
      <c r="AF572" s="202"/>
      <c r="AG572" s="202" t="s">
        <v>290</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219"/>
      <c r="B573" s="220"/>
      <c r="C573" s="221" t="s">
        <v>1416</v>
      </c>
      <c r="D573" s="222"/>
      <c r="E573" s="223"/>
      <c r="F573" s="201"/>
      <c r="G573" s="201"/>
      <c r="H573" s="201"/>
      <c r="I573" s="201"/>
      <c r="J573" s="201"/>
      <c r="K573" s="201"/>
      <c r="L573" s="201"/>
      <c r="M573" s="201"/>
      <c r="N573" s="201"/>
      <c r="O573" s="201"/>
      <c r="P573" s="201"/>
      <c r="Q573" s="201"/>
      <c r="R573" s="201"/>
      <c r="S573" s="201"/>
      <c r="T573" s="201"/>
      <c r="U573" s="201"/>
      <c r="V573" s="201"/>
      <c r="W573" s="201"/>
      <c r="X573" s="201"/>
      <c r="Y573" s="202"/>
      <c r="Z573" s="202"/>
      <c r="AA573" s="202"/>
      <c r="AB573" s="202"/>
      <c r="AC573" s="202"/>
      <c r="AD573" s="202"/>
      <c r="AE573" s="202"/>
      <c r="AF573" s="202"/>
      <c r="AG573" s="202" t="s">
        <v>290</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19"/>
      <c r="B574" s="220"/>
      <c r="C574" s="221" t="s">
        <v>1417</v>
      </c>
      <c r="D574" s="222"/>
      <c r="E574" s="223" t="n">
        <v>1.9</v>
      </c>
      <c r="F574" s="201"/>
      <c r="G574" s="201"/>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290</v>
      </c>
      <c r="AH574" s="202" t="n">
        <v>0</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03" t="n">
        <v>112</v>
      </c>
      <c r="B575" s="204" t="s">
        <v>1418</v>
      </c>
      <c r="C575" s="205" t="s">
        <v>1419</v>
      </c>
      <c r="D575" s="206" t="s">
        <v>285</v>
      </c>
      <c r="E575" s="207" t="n">
        <v>0.54</v>
      </c>
      <c r="F575" s="208"/>
      <c r="G575" s="209" t="n">
        <f aca="false">ROUND(E575*F575,2)</f>
        <v>0</v>
      </c>
      <c r="H575" s="208"/>
      <c r="I575" s="209" t="n">
        <f aca="false">ROUND(E575*H575,2)</f>
        <v>0</v>
      </c>
      <c r="J575" s="208"/>
      <c r="K575" s="209" t="n">
        <f aca="false">ROUND(E575*J575,2)</f>
        <v>0</v>
      </c>
      <c r="L575" s="209" t="n">
        <v>21</v>
      </c>
      <c r="M575" s="209" t="n">
        <f aca="false">G575*(1+L575/100)</f>
        <v>0</v>
      </c>
      <c r="N575" s="209" t="n">
        <v>0.00219</v>
      </c>
      <c r="O575" s="209" t="n">
        <f aca="false">ROUND(E575*N575,2)</f>
        <v>0</v>
      </c>
      <c r="P575" s="209" t="n">
        <v>0.01</v>
      </c>
      <c r="Q575" s="209" t="n">
        <f aca="false">ROUND(E575*P575,2)</f>
        <v>0.01</v>
      </c>
      <c r="R575" s="209" t="s">
        <v>584</v>
      </c>
      <c r="S575" s="209" t="s">
        <v>247</v>
      </c>
      <c r="T575" s="210" t="s">
        <v>247</v>
      </c>
      <c r="U575" s="201" t="n">
        <v>0.52</v>
      </c>
      <c r="V575" s="201" t="n">
        <f aca="false">ROUND(E575*U575,2)</f>
        <v>0.28</v>
      </c>
      <c r="W575" s="201"/>
      <c r="X575" s="201" t="s">
        <v>287</v>
      </c>
      <c r="Y575" s="202"/>
      <c r="Z575" s="202"/>
      <c r="AA575" s="202"/>
      <c r="AB575" s="202"/>
      <c r="AC575" s="202"/>
      <c r="AD575" s="202"/>
      <c r="AE575" s="202"/>
      <c r="AF575" s="202"/>
      <c r="AG575" s="202" t="s">
        <v>288</v>
      </c>
      <c r="AH575" s="202"/>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19"/>
      <c r="B576" s="220"/>
      <c r="C576" s="221" t="s">
        <v>1420</v>
      </c>
      <c r="D576" s="222"/>
      <c r="E576" s="223" t="n">
        <v>0.54</v>
      </c>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290</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03" t="n">
        <v>113</v>
      </c>
      <c r="B577" s="204" t="s">
        <v>1421</v>
      </c>
      <c r="C577" s="205" t="s">
        <v>1422</v>
      </c>
      <c r="D577" s="206" t="s">
        <v>285</v>
      </c>
      <c r="E577" s="207" t="n">
        <v>1.9</v>
      </c>
      <c r="F577" s="208"/>
      <c r="G577" s="209" t="n">
        <f aca="false">ROUND(E577*F577,2)</f>
        <v>0</v>
      </c>
      <c r="H577" s="208"/>
      <c r="I577" s="209" t="n">
        <f aca="false">ROUND(E577*H577,2)</f>
        <v>0</v>
      </c>
      <c r="J577" s="208"/>
      <c r="K577" s="209" t="n">
        <f aca="false">ROUND(E577*J577,2)</f>
        <v>0</v>
      </c>
      <c r="L577" s="209" t="n">
        <v>21</v>
      </c>
      <c r="M577" s="209" t="n">
        <f aca="false">G577*(1+L577/100)</f>
        <v>0</v>
      </c>
      <c r="N577" s="209" t="n">
        <v>0.00117</v>
      </c>
      <c r="O577" s="209" t="n">
        <f aca="false">ROUND(E577*N577,2)</f>
        <v>0</v>
      </c>
      <c r="P577" s="209" t="n">
        <v>0.03</v>
      </c>
      <c r="Q577" s="209" t="n">
        <f aca="false">ROUND(E577*P577,2)</f>
        <v>0.06</v>
      </c>
      <c r="R577" s="209" t="s">
        <v>584</v>
      </c>
      <c r="S577" s="209" t="s">
        <v>247</v>
      </c>
      <c r="T577" s="210" t="s">
        <v>247</v>
      </c>
      <c r="U577" s="201" t="n">
        <v>0.481</v>
      </c>
      <c r="V577" s="201" t="n">
        <f aca="false">ROUND(E577*U577,2)</f>
        <v>0.91</v>
      </c>
      <c r="W577" s="201"/>
      <c r="X577" s="201" t="s">
        <v>287</v>
      </c>
      <c r="Y577" s="202"/>
      <c r="Z577" s="202"/>
      <c r="AA577" s="202"/>
      <c r="AB577" s="202"/>
      <c r="AC577" s="202"/>
      <c r="AD577" s="202"/>
      <c r="AE577" s="202"/>
      <c r="AF577" s="202"/>
      <c r="AG577" s="202" t="s">
        <v>288</v>
      </c>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false" outlineLevel="1" collapsed="false">
      <c r="A578" s="219"/>
      <c r="B578" s="220"/>
      <c r="C578" s="221" t="s">
        <v>1416</v>
      </c>
      <c r="D578" s="222"/>
      <c r="E578" s="223"/>
      <c r="F578" s="201"/>
      <c r="G578" s="201"/>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290</v>
      </c>
      <c r="AH578" s="202" t="n">
        <v>0</v>
      </c>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19"/>
      <c r="B579" s="220"/>
      <c r="C579" s="221" t="s">
        <v>1417</v>
      </c>
      <c r="D579" s="222"/>
      <c r="E579" s="223" t="n">
        <v>1.9</v>
      </c>
      <c r="F579" s="201"/>
      <c r="G579" s="201"/>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290</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t="n">
        <v>114</v>
      </c>
      <c r="B580" s="204" t="s">
        <v>1423</v>
      </c>
      <c r="C580" s="205" t="s">
        <v>1424</v>
      </c>
      <c r="D580" s="206" t="s">
        <v>438</v>
      </c>
      <c r="E580" s="207" t="n">
        <v>0.6</v>
      </c>
      <c r="F580" s="208"/>
      <c r="G580" s="209" t="n">
        <f aca="false">ROUND(E580*F580,2)</f>
        <v>0</v>
      </c>
      <c r="H580" s="208"/>
      <c r="I580" s="209" t="n">
        <f aca="false">ROUND(E580*H580,2)</f>
        <v>0</v>
      </c>
      <c r="J580" s="208"/>
      <c r="K580" s="209" t="n">
        <f aca="false">ROUND(E580*J580,2)</f>
        <v>0</v>
      </c>
      <c r="L580" s="209" t="n">
        <v>21</v>
      </c>
      <c r="M580" s="209" t="n">
        <f aca="false">G580*(1+L580/100)</f>
        <v>0</v>
      </c>
      <c r="N580" s="209" t="n">
        <v>0</v>
      </c>
      <c r="O580" s="209" t="n">
        <f aca="false">ROUND(E580*N580,2)</f>
        <v>0</v>
      </c>
      <c r="P580" s="209" t="n">
        <v>0.01188</v>
      </c>
      <c r="Q580" s="209" t="n">
        <f aca="false">ROUND(E580*P580,2)</f>
        <v>0.01</v>
      </c>
      <c r="R580" s="209" t="s">
        <v>584</v>
      </c>
      <c r="S580" s="209" t="s">
        <v>247</v>
      </c>
      <c r="T580" s="210" t="s">
        <v>247</v>
      </c>
      <c r="U580" s="201" t="n">
        <v>0.093</v>
      </c>
      <c r="V580" s="201" t="n">
        <f aca="false">ROUND(E580*U580,2)</f>
        <v>0.06</v>
      </c>
      <c r="W580" s="201"/>
      <c r="X580" s="201" t="s">
        <v>287</v>
      </c>
      <c r="Y580" s="202"/>
      <c r="Z580" s="202"/>
      <c r="AA580" s="202"/>
      <c r="AB580" s="202"/>
      <c r="AC580" s="202"/>
      <c r="AD580" s="202"/>
      <c r="AE580" s="202"/>
      <c r="AF580" s="202"/>
      <c r="AG580" s="202" t="s">
        <v>288</v>
      </c>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false" outlineLevel="1" collapsed="false">
      <c r="A581" s="219"/>
      <c r="B581" s="220"/>
      <c r="C581" s="221" t="s">
        <v>1425</v>
      </c>
      <c r="D581" s="222"/>
      <c r="E581" s="223" t="n">
        <v>0.6</v>
      </c>
      <c r="F581" s="201"/>
      <c r="G581" s="201"/>
      <c r="H581" s="201"/>
      <c r="I581" s="201"/>
      <c r="J581" s="201"/>
      <c r="K581" s="201"/>
      <c r="L581" s="201"/>
      <c r="M581" s="201"/>
      <c r="N581" s="201"/>
      <c r="O581" s="201"/>
      <c r="P581" s="201"/>
      <c r="Q581" s="201"/>
      <c r="R581" s="201"/>
      <c r="S581" s="201"/>
      <c r="T581" s="201"/>
      <c r="U581" s="201"/>
      <c r="V581" s="201"/>
      <c r="W581" s="201"/>
      <c r="X581" s="201"/>
      <c r="Y581" s="202"/>
      <c r="Z581" s="202"/>
      <c r="AA581" s="202"/>
      <c r="AB581" s="202"/>
      <c r="AC581" s="202"/>
      <c r="AD581" s="202"/>
      <c r="AE581" s="202"/>
      <c r="AF581" s="202"/>
      <c r="AG581" s="202" t="s">
        <v>290</v>
      </c>
      <c r="AH581" s="202" t="n">
        <v>0</v>
      </c>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1" collapsed="false">
      <c r="A582" s="203" t="n">
        <v>115</v>
      </c>
      <c r="B582" s="204" t="s">
        <v>1426</v>
      </c>
      <c r="C582" s="205" t="s">
        <v>1427</v>
      </c>
      <c r="D582" s="206" t="s">
        <v>438</v>
      </c>
      <c r="E582" s="207" t="n">
        <v>2</v>
      </c>
      <c r="F582" s="208"/>
      <c r="G582" s="209" t="n">
        <f aca="false">ROUND(E582*F582,2)</f>
        <v>0</v>
      </c>
      <c r="H582" s="208"/>
      <c r="I582" s="209" t="n">
        <f aca="false">ROUND(E582*H582,2)</f>
        <v>0</v>
      </c>
      <c r="J582" s="208"/>
      <c r="K582" s="209" t="n">
        <f aca="false">ROUND(E582*J582,2)</f>
        <v>0</v>
      </c>
      <c r="L582" s="209" t="n">
        <v>21</v>
      </c>
      <c r="M582" s="209" t="n">
        <f aca="false">G582*(1+L582/100)</f>
        <v>0</v>
      </c>
      <c r="N582" s="209" t="n">
        <v>0</v>
      </c>
      <c r="O582" s="209" t="n">
        <f aca="false">ROUND(E582*N582,2)</f>
        <v>0</v>
      </c>
      <c r="P582" s="209" t="n">
        <v>0.05652</v>
      </c>
      <c r="Q582" s="209" t="n">
        <f aca="false">ROUND(E582*P582,2)</f>
        <v>0.11</v>
      </c>
      <c r="R582" s="209" t="s">
        <v>584</v>
      </c>
      <c r="S582" s="209" t="s">
        <v>247</v>
      </c>
      <c r="T582" s="210" t="s">
        <v>247</v>
      </c>
      <c r="U582" s="201" t="n">
        <v>5.5</v>
      </c>
      <c r="V582" s="201" t="n">
        <f aca="false">ROUND(E582*U582,2)</f>
        <v>11</v>
      </c>
      <c r="W582" s="201"/>
      <c r="X582" s="201" t="s">
        <v>287</v>
      </c>
      <c r="Y582" s="202"/>
      <c r="Z582" s="202"/>
      <c r="AA582" s="202"/>
      <c r="AB582" s="202"/>
      <c r="AC582" s="202"/>
      <c r="AD582" s="202"/>
      <c r="AE582" s="202"/>
      <c r="AF582" s="202"/>
      <c r="AG582" s="202" t="s">
        <v>288</v>
      </c>
      <c r="AH582" s="202"/>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12.75" hidden="false" customHeight="false" outlineLevel="1" collapsed="false">
      <c r="A583" s="219"/>
      <c r="B583" s="220"/>
      <c r="C583" s="221" t="s">
        <v>1428</v>
      </c>
      <c r="D583" s="222"/>
      <c r="E583" s="223" t="n">
        <v>2</v>
      </c>
      <c r="F583" s="201"/>
      <c r="G583" s="201"/>
      <c r="H583" s="201"/>
      <c r="I583" s="201"/>
      <c r="J583" s="201"/>
      <c r="K583" s="201"/>
      <c r="L583" s="201"/>
      <c r="M583" s="201"/>
      <c r="N583" s="201"/>
      <c r="O583" s="201"/>
      <c r="P583" s="201"/>
      <c r="Q583" s="201"/>
      <c r="R583" s="201"/>
      <c r="S583" s="201"/>
      <c r="T583" s="201"/>
      <c r="U583" s="201"/>
      <c r="V583" s="201"/>
      <c r="W583" s="201"/>
      <c r="X583" s="201"/>
      <c r="Y583" s="202"/>
      <c r="Z583" s="202"/>
      <c r="AA583" s="202"/>
      <c r="AB583" s="202"/>
      <c r="AC583" s="202"/>
      <c r="AD583" s="202"/>
      <c r="AE583" s="202"/>
      <c r="AF583" s="202"/>
      <c r="AG583" s="202" t="s">
        <v>290</v>
      </c>
      <c r="AH583" s="202" t="n">
        <v>0</v>
      </c>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false" outlineLevel="1" collapsed="false">
      <c r="A584" s="203" t="n">
        <v>116</v>
      </c>
      <c r="B584" s="204" t="s">
        <v>1429</v>
      </c>
      <c r="C584" s="205" t="s">
        <v>1430</v>
      </c>
      <c r="D584" s="206" t="s">
        <v>438</v>
      </c>
      <c r="E584" s="207" t="n">
        <v>2</v>
      </c>
      <c r="F584" s="208"/>
      <c r="G584" s="209" t="n">
        <f aca="false">ROUND(E584*F584,2)</f>
        <v>0</v>
      </c>
      <c r="H584" s="208"/>
      <c r="I584" s="209" t="n">
        <f aca="false">ROUND(E584*H584,2)</f>
        <v>0</v>
      </c>
      <c r="J584" s="208"/>
      <c r="K584" s="209" t="n">
        <f aca="false">ROUND(E584*J584,2)</f>
        <v>0</v>
      </c>
      <c r="L584" s="209" t="n">
        <v>21</v>
      </c>
      <c r="M584" s="209" t="n">
        <f aca="false">G584*(1+L584/100)</f>
        <v>0</v>
      </c>
      <c r="N584" s="209" t="n">
        <v>0.00134</v>
      </c>
      <c r="O584" s="209" t="n">
        <f aca="false">ROUND(E584*N584,2)</f>
        <v>0</v>
      </c>
      <c r="P584" s="209" t="n">
        <v>0</v>
      </c>
      <c r="Q584" s="209" t="n">
        <f aca="false">ROUND(E584*P584,2)</f>
        <v>0</v>
      </c>
      <c r="R584" s="209" t="s">
        <v>584</v>
      </c>
      <c r="S584" s="209" t="s">
        <v>247</v>
      </c>
      <c r="T584" s="210" t="s">
        <v>247</v>
      </c>
      <c r="U584" s="201" t="n">
        <v>1.05</v>
      </c>
      <c r="V584" s="201" t="n">
        <f aca="false">ROUND(E584*U584,2)</f>
        <v>2.1</v>
      </c>
      <c r="W584" s="201"/>
      <c r="X584" s="201" t="s">
        <v>287</v>
      </c>
      <c r="Y584" s="202"/>
      <c r="Z584" s="202"/>
      <c r="AA584" s="202"/>
      <c r="AB584" s="202"/>
      <c r="AC584" s="202"/>
      <c r="AD584" s="202"/>
      <c r="AE584" s="202"/>
      <c r="AF584" s="202"/>
      <c r="AG584" s="202" t="s">
        <v>288</v>
      </c>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1" collapsed="false">
      <c r="A585" s="219"/>
      <c r="B585" s="220"/>
      <c r="C585" s="221" t="s">
        <v>1428</v>
      </c>
      <c r="D585" s="222"/>
      <c r="E585" s="223" t="n">
        <v>2</v>
      </c>
      <c r="F585" s="201"/>
      <c r="G585" s="201"/>
      <c r="H585" s="201"/>
      <c r="I585" s="201"/>
      <c r="J585" s="201"/>
      <c r="K585" s="201"/>
      <c r="L585" s="201"/>
      <c r="M585" s="201"/>
      <c r="N585" s="201"/>
      <c r="O585" s="201"/>
      <c r="P585" s="201"/>
      <c r="Q585" s="201"/>
      <c r="R585" s="201"/>
      <c r="S585" s="201"/>
      <c r="T585" s="201"/>
      <c r="U585" s="201"/>
      <c r="V585" s="201"/>
      <c r="W585" s="201"/>
      <c r="X585" s="201"/>
      <c r="Y585" s="202"/>
      <c r="Z585" s="202"/>
      <c r="AA585" s="202"/>
      <c r="AB585" s="202"/>
      <c r="AC585" s="202"/>
      <c r="AD585" s="202"/>
      <c r="AE585" s="202"/>
      <c r="AF585" s="202"/>
      <c r="AG585" s="202" t="s">
        <v>290</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24" hidden="false" customHeight="false" outlineLevel="1" collapsed="false">
      <c r="A586" s="203" t="n">
        <v>117</v>
      </c>
      <c r="B586" s="204" t="s">
        <v>1431</v>
      </c>
      <c r="C586" s="205" t="s">
        <v>1432</v>
      </c>
      <c r="D586" s="206" t="s">
        <v>294</v>
      </c>
      <c r="E586" s="207" t="n">
        <v>1.7</v>
      </c>
      <c r="F586" s="208"/>
      <c r="G586" s="209" t="n">
        <f aca="false">ROUND(E586*F586,2)</f>
        <v>0</v>
      </c>
      <c r="H586" s="208"/>
      <c r="I586" s="209" t="n">
        <f aca="false">ROUND(E586*H586,2)</f>
        <v>0</v>
      </c>
      <c r="J586" s="208"/>
      <c r="K586" s="209" t="n">
        <f aca="false">ROUND(E586*J586,2)</f>
        <v>0</v>
      </c>
      <c r="L586" s="209" t="n">
        <v>21</v>
      </c>
      <c r="M586" s="209" t="n">
        <f aca="false">G586*(1+L586/100)</f>
        <v>0</v>
      </c>
      <c r="N586" s="209" t="n">
        <v>0.00182</v>
      </c>
      <c r="O586" s="209" t="n">
        <f aca="false">ROUND(E586*N586,2)</f>
        <v>0</v>
      </c>
      <c r="P586" s="209" t="n">
        <v>1.8</v>
      </c>
      <c r="Q586" s="209" t="n">
        <f aca="false">ROUND(E586*P586,2)</f>
        <v>3.06</v>
      </c>
      <c r="R586" s="209" t="s">
        <v>584</v>
      </c>
      <c r="S586" s="209" t="s">
        <v>247</v>
      </c>
      <c r="T586" s="210" t="s">
        <v>247</v>
      </c>
      <c r="U586" s="201" t="n">
        <v>3.61</v>
      </c>
      <c r="V586" s="201" t="n">
        <f aca="false">ROUND(E586*U586,2)</f>
        <v>6.14</v>
      </c>
      <c r="W586" s="201"/>
      <c r="X586" s="201" t="s">
        <v>287</v>
      </c>
      <c r="Y586" s="202"/>
      <c r="Z586" s="202"/>
      <c r="AA586" s="202"/>
      <c r="AB586" s="202"/>
      <c r="AC586" s="202"/>
      <c r="AD586" s="202"/>
      <c r="AE586" s="202"/>
      <c r="AF586" s="202"/>
      <c r="AG586" s="202" t="s">
        <v>288</v>
      </c>
      <c r="AH586" s="202"/>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12.75" hidden="false" customHeight="true" outlineLevel="1" collapsed="false">
      <c r="A587" s="219"/>
      <c r="B587" s="220"/>
      <c r="C587" s="224" t="s">
        <v>1433</v>
      </c>
      <c r="D587" s="224"/>
      <c r="E587" s="224"/>
      <c r="F587" s="224"/>
      <c r="G587" s="224"/>
      <c r="H587" s="201"/>
      <c r="I587" s="201"/>
      <c r="J587" s="201"/>
      <c r="K587" s="201"/>
      <c r="L587" s="201"/>
      <c r="M587" s="201"/>
      <c r="N587" s="201"/>
      <c r="O587" s="201"/>
      <c r="P587" s="201"/>
      <c r="Q587" s="201"/>
      <c r="R587" s="201"/>
      <c r="S587" s="201"/>
      <c r="T587" s="201"/>
      <c r="U587" s="201"/>
      <c r="V587" s="201"/>
      <c r="W587" s="201"/>
      <c r="X587" s="201"/>
      <c r="Y587" s="202"/>
      <c r="Z587" s="202"/>
      <c r="AA587" s="202"/>
      <c r="AB587" s="202"/>
      <c r="AC587" s="202"/>
      <c r="AD587" s="202"/>
      <c r="AE587" s="202"/>
      <c r="AF587" s="202"/>
      <c r="AG587" s="202" t="s">
        <v>297</v>
      </c>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false" outlineLevel="1" collapsed="false">
      <c r="A588" s="219"/>
      <c r="B588" s="220"/>
      <c r="C588" s="221" t="s">
        <v>1434</v>
      </c>
      <c r="D588" s="222"/>
      <c r="E588" s="223"/>
      <c r="F588" s="201"/>
      <c r="G588" s="201"/>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290</v>
      </c>
      <c r="AH588" s="202" t="n">
        <v>0</v>
      </c>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19"/>
      <c r="B589" s="220"/>
      <c r="C589" s="221" t="s">
        <v>1435</v>
      </c>
      <c r="D589" s="222"/>
      <c r="E589" s="223" t="n">
        <v>0.85085</v>
      </c>
      <c r="F589" s="201"/>
      <c r="G589" s="201"/>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290</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19"/>
      <c r="B590" s="220"/>
      <c r="C590" s="221" t="s">
        <v>1436</v>
      </c>
      <c r="D590" s="222"/>
      <c r="E590" s="223" t="n">
        <v>0.8085</v>
      </c>
      <c r="F590" s="201"/>
      <c r="G590" s="201"/>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290</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12.75" hidden="false" customHeight="false" outlineLevel="1" collapsed="false">
      <c r="A591" s="219"/>
      <c r="B591" s="220"/>
      <c r="C591" s="221" t="s">
        <v>1437</v>
      </c>
      <c r="D591" s="222"/>
      <c r="E591" s="223" t="n">
        <v>0.04065</v>
      </c>
      <c r="F591" s="201"/>
      <c r="G591" s="201"/>
      <c r="H591" s="201"/>
      <c r="I591" s="201"/>
      <c r="J591" s="201"/>
      <c r="K591" s="201"/>
      <c r="L591" s="201"/>
      <c r="M591" s="201"/>
      <c r="N591" s="201"/>
      <c r="O591" s="201"/>
      <c r="P591" s="201"/>
      <c r="Q591" s="201"/>
      <c r="R591" s="201"/>
      <c r="S591" s="201"/>
      <c r="T591" s="201"/>
      <c r="U591" s="201"/>
      <c r="V591" s="201"/>
      <c r="W591" s="201"/>
      <c r="X591" s="201"/>
      <c r="Y591" s="202"/>
      <c r="Z591" s="202"/>
      <c r="AA591" s="202"/>
      <c r="AB591" s="202"/>
      <c r="AC591" s="202"/>
      <c r="AD591" s="202"/>
      <c r="AE591" s="202"/>
      <c r="AF591" s="202"/>
      <c r="AG591" s="202" t="s">
        <v>290</v>
      </c>
      <c r="AH591" s="202" t="n">
        <v>0</v>
      </c>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24" hidden="false" customHeight="false" outlineLevel="1" collapsed="false">
      <c r="A592" s="203" t="n">
        <v>118</v>
      </c>
      <c r="B592" s="204" t="s">
        <v>1438</v>
      </c>
      <c r="C592" s="205" t="s">
        <v>1439</v>
      </c>
      <c r="D592" s="206" t="s">
        <v>438</v>
      </c>
      <c r="E592" s="207" t="n">
        <v>8.8</v>
      </c>
      <c r="F592" s="208"/>
      <c r="G592" s="209" t="n">
        <f aca="false">ROUND(E592*F592,2)</f>
        <v>0</v>
      </c>
      <c r="H592" s="208"/>
      <c r="I592" s="209" t="n">
        <f aca="false">ROUND(E592*H592,2)</f>
        <v>0</v>
      </c>
      <c r="J592" s="208"/>
      <c r="K592" s="209" t="n">
        <f aca="false">ROUND(E592*J592,2)</f>
        <v>0</v>
      </c>
      <c r="L592" s="209" t="n">
        <v>21</v>
      </c>
      <c r="M592" s="209" t="n">
        <f aca="false">G592*(1+L592/100)</f>
        <v>0</v>
      </c>
      <c r="N592" s="209" t="n">
        <v>0.00049</v>
      </c>
      <c r="O592" s="209" t="n">
        <f aca="false">ROUND(E592*N592,2)</f>
        <v>0</v>
      </c>
      <c r="P592" s="209" t="n">
        <v>0.009</v>
      </c>
      <c r="Q592" s="209" t="n">
        <f aca="false">ROUND(E592*P592,2)</f>
        <v>0.08</v>
      </c>
      <c r="R592" s="209" t="s">
        <v>584</v>
      </c>
      <c r="S592" s="209" t="s">
        <v>247</v>
      </c>
      <c r="T592" s="210" t="s">
        <v>247</v>
      </c>
      <c r="U592" s="201" t="n">
        <v>0.301</v>
      </c>
      <c r="V592" s="201" t="n">
        <f aca="false">ROUND(E592*U592,2)</f>
        <v>2.65</v>
      </c>
      <c r="W592" s="201"/>
      <c r="X592" s="201" t="s">
        <v>287</v>
      </c>
      <c r="Y592" s="202"/>
      <c r="Z592" s="202"/>
      <c r="AA592" s="202"/>
      <c r="AB592" s="202"/>
      <c r="AC592" s="202"/>
      <c r="AD592" s="202"/>
      <c r="AE592" s="202"/>
      <c r="AF592" s="202"/>
      <c r="AG592" s="202" t="s">
        <v>288</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1" collapsed="false">
      <c r="A593" s="219"/>
      <c r="B593" s="220"/>
      <c r="C593" s="221" t="s">
        <v>1155</v>
      </c>
      <c r="D593" s="222"/>
      <c r="E593" s="223"/>
      <c r="F593" s="201"/>
      <c r="G593" s="201"/>
      <c r="H593" s="201"/>
      <c r="I593" s="201"/>
      <c r="J593" s="201"/>
      <c r="K593" s="201"/>
      <c r="L593" s="201"/>
      <c r="M593" s="201"/>
      <c r="N593" s="201"/>
      <c r="O593" s="201"/>
      <c r="P593" s="201"/>
      <c r="Q593" s="201"/>
      <c r="R593" s="201"/>
      <c r="S593" s="201"/>
      <c r="T593" s="201"/>
      <c r="U593" s="201"/>
      <c r="V593" s="201"/>
      <c r="W593" s="201"/>
      <c r="X593" s="201"/>
      <c r="Y593" s="202"/>
      <c r="Z593" s="202"/>
      <c r="AA593" s="202"/>
      <c r="AB593" s="202"/>
      <c r="AC593" s="202"/>
      <c r="AD593" s="202"/>
      <c r="AE593" s="202"/>
      <c r="AF593" s="202"/>
      <c r="AG593" s="202" t="s">
        <v>290</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19"/>
      <c r="B594" s="220"/>
      <c r="C594" s="221" t="s">
        <v>1156</v>
      </c>
      <c r="D594" s="222"/>
      <c r="E594" s="223" t="n">
        <v>8.8</v>
      </c>
      <c r="F594" s="201"/>
      <c r="G594" s="201"/>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290</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24" hidden="false" customHeight="false" outlineLevel="1" collapsed="false">
      <c r="A595" s="203" t="n">
        <v>119</v>
      </c>
      <c r="B595" s="204" t="s">
        <v>1440</v>
      </c>
      <c r="C595" s="205" t="s">
        <v>1441</v>
      </c>
      <c r="D595" s="206" t="s">
        <v>438</v>
      </c>
      <c r="E595" s="207" t="n">
        <v>15</v>
      </c>
      <c r="F595" s="208"/>
      <c r="G595" s="209" t="n">
        <f aca="false">ROUND(E595*F595,2)</f>
        <v>0</v>
      </c>
      <c r="H595" s="208"/>
      <c r="I595" s="209" t="n">
        <f aca="false">ROUND(E595*H595,2)</f>
        <v>0</v>
      </c>
      <c r="J595" s="208"/>
      <c r="K595" s="209" t="n">
        <f aca="false">ROUND(E595*J595,2)</f>
        <v>0</v>
      </c>
      <c r="L595" s="209" t="n">
        <v>21</v>
      </c>
      <c r="M595" s="209" t="n">
        <f aca="false">G595*(1+L595/100)</f>
        <v>0</v>
      </c>
      <c r="N595" s="209" t="n">
        <v>0.00049</v>
      </c>
      <c r="O595" s="209" t="n">
        <f aca="false">ROUND(E595*N595,2)</f>
        <v>0.01</v>
      </c>
      <c r="P595" s="209" t="n">
        <v>0.013</v>
      </c>
      <c r="Q595" s="209" t="n">
        <f aca="false">ROUND(E595*P595,2)</f>
        <v>0.2</v>
      </c>
      <c r="R595" s="209" t="s">
        <v>584</v>
      </c>
      <c r="S595" s="209" t="s">
        <v>247</v>
      </c>
      <c r="T595" s="210" t="s">
        <v>247</v>
      </c>
      <c r="U595" s="201" t="n">
        <v>0.301</v>
      </c>
      <c r="V595" s="201" t="n">
        <f aca="false">ROUND(E595*U595,2)</f>
        <v>4.52</v>
      </c>
      <c r="W595" s="201"/>
      <c r="X595" s="201" t="s">
        <v>287</v>
      </c>
      <c r="Y595" s="202"/>
      <c r="Z595" s="202"/>
      <c r="AA595" s="202"/>
      <c r="AB595" s="202"/>
      <c r="AC595" s="202"/>
      <c r="AD595" s="202"/>
      <c r="AE595" s="202"/>
      <c r="AF595" s="202"/>
      <c r="AG595" s="202" t="s">
        <v>288</v>
      </c>
      <c r="AH595" s="202"/>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1" collapsed="false">
      <c r="A596" s="219"/>
      <c r="B596" s="220"/>
      <c r="C596" s="221" t="s">
        <v>1153</v>
      </c>
      <c r="D596" s="222"/>
      <c r="E596" s="223" t="n">
        <v>15</v>
      </c>
      <c r="F596" s="201"/>
      <c r="G596" s="201"/>
      <c r="H596" s="201"/>
      <c r="I596" s="201"/>
      <c r="J596" s="201"/>
      <c r="K596" s="201"/>
      <c r="L596" s="201"/>
      <c r="M596" s="201"/>
      <c r="N596" s="201"/>
      <c r="O596" s="201"/>
      <c r="P596" s="201"/>
      <c r="Q596" s="201"/>
      <c r="R596" s="201"/>
      <c r="S596" s="201"/>
      <c r="T596" s="201"/>
      <c r="U596" s="201"/>
      <c r="V596" s="201"/>
      <c r="W596" s="201"/>
      <c r="X596" s="201"/>
      <c r="Y596" s="202"/>
      <c r="Z596" s="202"/>
      <c r="AA596" s="202"/>
      <c r="AB596" s="202"/>
      <c r="AC596" s="202"/>
      <c r="AD596" s="202"/>
      <c r="AE596" s="202"/>
      <c r="AF596" s="202"/>
      <c r="AG596" s="202" t="s">
        <v>290</v>
      </c>
      <c r="AH596" s="202" t="n">
        <v>0</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24" hidden="false" customHeight="false" outlineLevel="1" collapsed="false">
      <c r="A597" s="203" t="n">
        <v>120</v>
      </c>
      <c r="B597" s="204" t="s">
        <v>1442</v>
      </c>
      <c r="C597" s="205" t="s">
        <v>1443</v>
      </c>
      <c r="D597" s="206" t="s">
        <v>438</v>
      </c>
      <c r="E597" s="207" t="n">
        <v>6</v>
      </c>
      <c r="F597" s="208"/>
      <c r="G597" s="209" t="n">
        <f aca="false">ROUND(E597*F597,2)</f>
        <v>0</v>
      </c>
      <c r="H597" s="208"/>
      <c r="I597" s="209" t="n">
        <f aca="false">ROUND(E597*H597,2)</f>
        <v>0</v>
      </c>
      <c r="J597" s="208"/>
      <c r="K597" s="209" t="n">
        <f aca="false">ROUND(E597*J597,2)</f>
        <v>0</v>
      </c>
      <c r="L597" s="209" t="n">
        <v>21</v>
      </c>
      <c r="M597" s="209" t="n">
        <f aca="false">G597*(1+L597/100)</f>
        <v>0</v>
      </c>
      <c r="N597" s="209" t="n">
        <v>0</v>
      </c>
      <c r="O597" s="209" t="n">
        <f aca="false">ROUND(E597*N597,2)</f>
        <v>0</v>
      </c>
      <c r="P597" s="209" t="n">
        <v>0.042</v>
      </c>
      <c r="Q597" s="209" t="n">
        <f aca="false">ROUND(E597*P597,2)</f>
        <v>0.25</v>
      </c>
      <c r="R597" s="209" t="s">
        <v>584</v>
      </c>
      <c r="S597" s="209" t="s">
        <v>247</v>
      </c>
      <c r="T597" s="210" t="s">
        <v>247</v>
      </c>
      <c r="U597" s="201" t="n">
        <v>0.715</v>
      </c>
      <c r="V597" s="201" t="n">
        <f aca="false">ROUND(E597*U597,2)</f>
        <v>4.29</v>
      </c>
      <c r="W597" s="201"/>
      <c r="X597" s="201" t="s">
        <v>287</v>
      </c>
      <c r="Y597" s="202"/>
      <c r="Z597" s="202"/>
      <c r="AA597" s="202"/>
      <c r="AB597" s="202"/>
      <c r="AC597" s="202"/>
      <c r="AD597" s="202"/>
      <c r="AE597" s="202"/>
      <c r="AF597" s="202"/>
      <c r="AG597" s="202" t="s">
        <v>288</v>
      </c>
      <c r="AH597" s="202"/>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1" collapsed="false">
      <c r="A598" s="219"/>
      <c r="B598" s="220"/>
      <c r="C598" s="221" t="s">
        <v>1444</v>
      </c>
      <c r="D598" s="222"/>
      <c r="E598" s="223" t="n">
        <v>6</v>
      </c>
      <c r="F598" s="201"/>
      <c r="G598" s="201"/>
      <c r="H598" s="201"/>
      <c r="I598" s="201"/>
      <c r="J598" s="201"/>
      <c r="K598" s="201"/>
      <c r="L598" s="201"/>
      <c r="M598" s="201"/>
      <c r="N598" s="201"/>
      <c r="O598" s="201"/>
      <c r="P598" s="201"/>
      <c r="Q598" s="201"/>
      <c r="R598" s="201"/>
      <c r="S598" s="201"/>
      <c r="T598" s="201"/>
      <c r="U598" s="201"/>
      <c r="V598" s="201"/>
      <c r="W598" s="201"/>
      <c r="X598" s="201"/>
      <c r="Y598" s="202"/>
      <c r="Z598" s="202"/>
      <c r="AA598" s="202"/>
      <c r="AB598" s="202"/>
      <c r="AC598" s="202"/>
      <c r="AD598" s="202"/>
      <c r="AE598" s="202"/>
      <c r="AF598" s="202"/>
      <c r="AG598" s="202" t="s">
        <v>290</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203" t="n">
        <v>121</v>
      </c>
      <c r="B599" s="204" t="s">
        <v>1445</v>
      </c>
      <c r="C599" s="205" t="s">
        <v>1446</v>
      </c>
      <c r="D599" s="206" t="s">
        <v>285</v>
      </c>
      <c r="E599" s="207" t="n">
        <v>80.6</v>
      </c>
      <c r="F599" s="208"/>
      <c r="G599" s="209" t="n">
        <f aca="false">ROUND(E599*F599,2)</f>
        <v>0</v>
      </c>
      <c r="H599" s="208"/>
      <c r="I599" s="209" t="n">
        <f aca="false">ROUND(E599*H599,2)</f>
        <v>0</v>
      </c>
      <c r="J599" s="208"/>
      <c r="K599" s="209" t="n">
        <f aca="false">ROUND(E599*J599,2)</f>
        <v>0</v>
      </c>
      <c r="L599" s="209" t="n">
        <v>21</v>
      </c>
      <c r="M599" s="209" t="n">
        <f aca="false">G599*(1+L599/100)</f>
        <v>0</v>
      </c>
      <c r="N599" s="209" t="n">
        <v>0</v>
      </c>
      <c r="O599" s="209" t="n">
        <f aca="false">ROUND(E599*N599,2)</f>
        <v>0</v>
      </c>
      <c r="P599" s="209" t="n">
        <v>0.068</v>
      </c>
      <c r="Q599" s="209" t="n">
        <f aca="false">ROUND(E599*P599,2)</f>
        <v>5.48</v>
      </c>
      <c r="R599" s="209" t="s">
        <v>584</v>
      </c>
      <c r="S599" s="209" t="s">
        <v>247</v>
      </c>
      <c r="T599" s="210" t="s">
        <v>247</v>
      </c>
      <c r="U599" s="201" t="n">
        <v>0.3</v>
      </c>
      <c r="V599" s="201" t="n">
        <f aca="false">ROUND(E599*U599,2)</f>
        <v>24.18</v>
      </c>
      <c r="W599" s="201"/>
      <c r="X599" s="201" t="s">
        <v>287</v>
      </c>
      <c r="Y599" s="202"/>
      <c r="Z599" s="202"/>
      <c r="AA599" s="202"/>
      <c r="AB599" s="202"/>
      <c r="AC599" s="202"/>
      <c r="AD599" s="202"/>
      <c r="AE599" s="202"/>
      <c r="AF599" s="202"/>
      <c r="AG599" s="202" t="s">
        <v>288</v>
      </c>
      <c r="AH599" s="202"/>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true" outlineLevel="1" collapsed="false">
      <c r="A600" s="219"/>
      <c r="B600" s="220"/>
      <c r="C600" s="224" t="s">
        <v>1447</v>
      </c>
      <c r="D600" s="224"/>
      <c r="E600" s="224"/>
      <c r="F600" s="224"/>
      <c r="G600" s="224"/>
      <c r="H600" s="201"/>
      <c r="I600" s="201"/>
      <c r="J600" s="201"/>
      <c r="K600" s="201"/>
      <c r="L600" s="201"/>
      <c r="M600" s="201"/>
      <c r="N600" s="201"/>
      <c r="O600" s="201"/>
      <c r="P600" s="201"/>
      <c r="Q600" s="201"/>
      <c r="R600" s="201"/>
      <c r="S600" s="201"/>
      <c r="T600" s="201"/>
      <c r="U600" s="201"/>
      <c r="V600" s="201"/>
      <c r="W600" s="201"/>
      <c r="X600" s="201"/>
      <c r="Y600" s="202"/>
      <c r="Z600" s="202"/>
      <c r="AA600" s="202"/>
      <c r="AB600" s="202"/>
      <c r="AC600" s="202"/>
      <c r="AD600" s="202"/>
      <c r="AE600" s="202"/>
      <c r="AF600" s="202"/>
      <c r="AG600" s="202" t="s">
        <v>297</v>
      </c>
      <c r="AH600" s="202"/>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1" collapsed="false">
      <c r="A601" s="219"/>
      <c r="B601" s="220"/>
      <c r="C601" s="221" t="s">
        <v>1448</v>
      </c>
      <c r="D601" s="222"/>
      <c r="E601" s="223"/>
      <c r="F601" s="201"/>
      <c r="G601" s="201"/>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290</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219"/>
      <c r="B602" s="220"/>
      <c r="C602" s="221" t="s">
        <v>1449</v>
      </c>
      <c r="D602" s="222"/>
      <c r="E602" s="223" t="n">
        <v>6.56</v>
      </c>
      <c r="F602" s="201"/>
      <c r="G602" s="201"/>
      <c r="H602" s="201"/>
      <c r="I602" s="201"/>
      <c r="J602" s="201"/>
      <c r="K602" s="201"/>
      <c r="L602" s="201"/>
      <c r="M602" s="201"/>
      <c r="N602" s="201"/>
      <c r="O602" s="201"/>
      <c r="P602" s="201"/>
      <c r="Q602" s="201"/>
      <c r="R602" s="201"/>
      <c r="S602" s="201"/>
      <c r="T602" s="201"/>
      <c r="U602" s="201"/>
      <c r="V602" s="201"/>
      <c r="W602" s="201"/>
      <c r="X602" s="201"/>
      <c r="Y602" s="202"/>
      <c r="Z602" s="202"/>
      <c r="AA602" s="202"/>
      <c r="AB602" s="202"/>
      <c r="AC602" s="202"/>
      <c r="AD602" s="202"/>
      <c r="AE602" s="202"/>
      <c r="AF602" s="202"/>
      <c r="AG602" s="202" t="s">
        <v>290</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219"/>
      <c r="B603" s="220"/>
      <c r="C603" s="221" t="s">
        <v>1450</v>
      </c>
      <c r="D603" s="222"/>
      <c r="E603" s="223" t="n">
        <v>12.3</v>
      </c>
      <c r="F603" s="201"/>
      <c r="G603" s="201"/>
      <c r="H603" s="201"/>
      <c r="I603" s="201"/>
      <c r="J603" s="201"/>
      <c r="K603" s="201"/>
      <c r="L603" s="201"/>
      <c r="M603" s="201"/>
      <c r="N603" s="201"/>
      <c r="O603" s="201"/>
      <c r="P603" s="201"/>
      <c r="Q603" s="201"/>
      <c r="R603" s="201"/>
      <c r="S603" s="201"/>
      <c r="T603" s="201"/>
      <c r="U603" s="201"/>
      <c r="V603" s="201"/>
      <c r="W603" s="201"/>
      <c r="X603" s="201"/>
      <c r="Y603" s="202"/>
      <c r="Z603" s="202"/>
      <c r="AA603" s="202"/>
      <c r="AB603" s="202"/>
      <c r="AC603" s="202"/>
      <c r="AD603" s="202"/>
      <c r="AE603" s="202"/>
      <c r="AF603" s="202"/>
      <c r="AG603" s="202" t="s">
        <v>290</v>
      </c>
      <c r="AH603" s="202" t="n">
        <v>0</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12.75" hidden="false" customHeight="false" outlineLevel="1" collapsed="false">
      <c r="A604" s="219"/>
      <c r="B604" s="220"/>
      <c r="C604" s="221" t="s">
        <v>1451</v>
      </c>
      <c r="D604" s="222"/>
      <c r="E604" s="223" t="n">
        <v>15.785</v>
      </c>
      <c r="F604" s="201"/>
      <c r="G604" s="201"/>
      <c r="H604" s="201"/>
      <c r="I604" s="201"/>
      <c r="J604" s="201"/>
      <c r="K604" s="201"/>
      <c r="L604" s="201"/>
      <c r="M604" s="201"/>
      <c r="N604" s="201"/>
      <c r="O604" s="201"/>
      <c r="P604" s="201"/>
      <c r="Q604" s="201"/>
      <c r="R604" s="201"/>
      <c r="S604" s="201"/>
      <c r="T604" s="201"/>
      <c r="U604" s="201"/>
      <c r="V604" s="201"/>
      <c r="W604" s="201"/>
      <c r="X604" s="201"/>
      <c r="Y604" s="202"/>
      <c r="Z604" s="202"/>
      <c r="AA604" s="202"/>
      <c r="AB604" s="202"/>
      <c r="AC604" s="202"/>
      <c r="AD604" s="202"/>
      <c r="AE604" s="202"/>
      <c r="AF604" s="202"/>
      <c r="AG604" s="202" t="s">
        <v>290</v>
      </c>
      <c r="AH604" s="202" t="n">
        <v>0</v>
      </c>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false" outlineLevel="1" collapsed="false">
      <c r="A605" s="219"/>
      <c r="B605" s="220"/>
      <c r="C605" s="221" t="s">
        <v>1452</v>
      </c>
      <c r="D605" s="222"/>
      <c r="E605" s="223" t="n">
        <v>8.61</v>
      </c>
      <c r="F605" s="201"/>
      <c r="G605" s="201"/>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290</v>
      </c>
      <c r="AH605" s="202" t="n">
        <v>0</v>
      </c>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19"/>
      <c r="B606" s="220"/>
      <c r="C606" s="221" t="s">
        <v>1453</v>
      </c>
      <c r="D606" s="222"/>
      <c r="E606" s="223" t="n">
        <v>8.61</v>
      </c>
      <c r="F606" s="201"/>
      <c r="G606" s="201"/>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290</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19"/>
      <c r="B607" s="220"/>
      <c r="C607" s="221" t="s">
        <v>1454</v>
      </c>
      <c r="D607" s="222"/>
      <c r="E607" s="223" t="n">
        <v>15.99</v>
      </c>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290</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219"/>
      <c r="B608" s="220"/>
      <c r="C608" s="221" t="s">
        <v>1455</v>
      </c>
      <c r="D608" s="222"/>
      <c r="E608" s="223" t="n">
        <v>12.71</v>
      </c>
      <c r="F608" s="201"/>
      <c r="G608" s="201"/>
      <c r="H608" s="201"/>
      <c r="I608" s="201"/>
      <c r="J608" s="201"/>
      <c r="K608" s="201"/>
      <c r="L608" s="201"/>
      <c r="M608" s="201"/>
      <c r="N608" s="201"/>
      <c r="O608" s="201"/>
      <c r="P608" s="201"/>
      <c r="Q608" s="201"/>
      <c r="R608" s="201"/>
      <c r="S608" s="201"/>
      <c r="T608" s="201"/>
      <c r="U608" s="201"/>
      <c r="V608" s="201"/>
      <c r="W608" s="201"/>
      <c r="X608" s="201"/>
      <c r="Y608" s="202"/>
      <c r="Z608" s="202"/>
      <c r="AA608" s="202"/>
      <c r="AB608" s="202"/>
      <c r="AC608" s="202"/>
      <c r="AD608" s="202"/>
      <c r="AE608" s="202"/>
      <c r="AF608" s="202"/>
      <c r="AG608" s="202" t="s">
        <v>290</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12.75" hidden="false" customHeight="false" outlineLevel="1" collapsed="false">
      <c r="A609" s="219"/>
      <c r="B609" s="220"/>
      <c r="C609" s="221" t="s">
        <v>1456</v>
      </c>
      <c r="D609" s="222"/>
      <c r="E609" s="223" t="n">
        <v>0.035</v>
      </c>
      <c r="F609" s="201"/>
      <c r="G609" s="201"/>
      <c r="H609" s="201"/>
      <c r="I609" s="201"/>
      <c r="J609" s="201"/>
      <c r="K609" s="201"/>
      <c r="L609" s="201"/>
      <c r="M609" s="201"/>
      <c r="N609" s="201"/>
      <c r="O609" s="201"/>
      <c r="P609" s="201"/>
      <c r="Q609" s="201"/>
      <c r="R609" s="201"/>
      <c r="S609" s="201"/>
      <c r="T609" s="201"/>
      <c r="U609" s="201"/>
      <c r="V609" s="201"/>
      <c r="W609" s="201"/>
      <c r="X609" s="201"/>
      <c r="Y609" s="202"/>
      <c r="Z609" s="202"/>
      <c r="AA609" s="202"/>
      <c r="AB609" s="202"/>
      <c r="AC609" s="202"/>
      <c r="AD609" s="202"/>
      <c r="AE609" s="202"/>
      <c r="AF609" s="202"/>
      <c r="AG609" s="202" t="s">
        <v>290</v>
      </c>
      <c r="AH609" s="202" t="n">
        <v>0</v>
      </c>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false" outlineLevel="1" collapsed="false">
      <c r="A610" s="203" t="n">
        <v>122</v>
      </c>
      <c r="B610" s="204" t="s">
        <v>1457</v>
      </c>
      <c r="C610" s="205" t="s">
        <v>1458</v>
      </c>
      <c r="D610" s="206" t="s">
        <v>438</v>
      </c>
      <c r="E610" s="207" t="n">
        <v>3.6</v>
      </c>
      <c r="F610" s="208"/>
      <c r="G610" s="209" t="n">
        <f aca="false">ROUND(E610*F610,2)</f>
        <v>0</v>
      </c>
      <c r="H610" s="208"/>
      <c r="I610" s="209" t="n">
        <f aca="false">ROUND(E610*H610,2)</f>
        <v>0</v>
      </c>
      <c r="J610" s="208"/>
      <c r="K610" s="209" t="n">
        <f aca="false">ROUND(E610*J610,2)</f>
        <v>0</v>
      </c>
      <c r="L610" s="209" t="n">
        <v>21</v>
      </c>
      <c r="M610" s="209" t="n">
        <f aca="false">G610*(1+L610/100)</f>
        <v>0</v>
      </c>
      <c r="N610" s="209" t="n">
        <v>0</v>
      </c>
      <c r="O610" s="209" t="n">
        <f aca="false">ROUND(E610*N610,2)</f>
        <v>0</v>
      </c>
      <c r="P610" s="209" t="n">
        <v>0.011</v>
      </c>
      <c r="Q610" s="209" t="n">
        <f aca="false">ROUND(E610*P610,2)</f>
        <v>0.04</v>
      </c>
      <c r="R610" s="209"/>
      <c r="S610" s="209" t="s">
        <v>279</v>
      </c>
      <c r="T610" s="210" t="s">
        <v>248</v>
      </c>
      <c r="U610" s="201" t="n">
        <v>0.15</v>
      </c>
      <c r="V610" s="201" t="n">
        <f aca="false">ROUND(E610*U610,2)</f>
        <v>0.54</v>
      </c>
      <c r="W610" s="201"/>
      <c r="X610" s="201" t="s">
        <v>287</v>
      </c>
      <c r="Y610" s="202"/>
      <c r="Z610" s="202"/>
      <c r="AA610" s="202"/>
      <c r="AB610" s="202"/>
      <c r="AC610" s="202"/>
      <c r="AD610" s="202"/>
      <c r="AE610" s="202"/>
      <c r="AF610" s="202"/>
      <c r="AG610" s="202" t="s">
        <v>331</v>
      </c>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19"/>
      <c r="B611" s="220"/>
      <c r="C611" s="221" t="s">
        <v>1459</v>
      </c>
      <c r="D611" s="222"/>
      <c r="E611" s="223" t="n">
        <v>3.6</v>
      </c>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290</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203" t="n">
        <v>123</v>
      </c>
      <c r="B612" s="204" t="s">
        <v>1460</v>
      </c>
      <c r="C612" s="205" t="s">
        <v>1461</v>
      </c>
      <c r="D612" s="206" t="s">
        <v>438</v>
      </c>
      <c r="E612" s="207" t="n">
        <v>0.6</v>
      </c>
      <c r="F612" s="208"/>
      <c r="G612" s="209" t="n">
        <f aca="false">ROUND(E612*F612,2)</f>
        <v>0</v>
      </c>
      <c r="H612" s="208"/>
      <c r="I612" s="209" t="n">
        <f aca="false">ROUND(E612*H612,2)</f>
        <v>0</v>
      </c>
      <c r="J612" s="208"/>
      <c r="K612" s="209" t="n">
        <f aca="false">ROUND(E612*J612,2)</f>
        <v>0</v>
      </c>
      <c r="L612" s="209" t="n">
        <v>21</v>
      </c>
      <c r="M612" s="209" t="n">
        <f aca="false">G612*(1+L612/100)</f>
        <v>0</v>
      </c>
      <c r="N612" s="209" t="n">
        <v>0</v>
      </c>
      <c r="O612" s="209" t="n">
        <f aca="false">ROUND(E612*N612,2)</f>
        <v>0</v>
      </c>
      <c r="P612" s="209" t="n">
        <v>0.12417</v>
      </c>
      <c r="Q612" s="209" t="n">
        <f aca="false">ROUND(E612*P612,2)</f>
        <v>0.07</v>
      </c>
      <c r="R612" s="209"/>
      <c r="S612" s="209" t="s">
        <v>279</v>
      </c>
      <c r="T612" s="210" t="s">
        <v>248</v>
      </c>
      <c r="U612" s="201" t="n">
        <v>6.9</v>
      </c>
      <c r="V612" s="201" t="n">
        <f aca="false">ROUND(E612*U612,2)</f>
        <v>4.14</v>
      </c>
      <c r="W612" s="201"/>
      <c r="X612" s="201" t="s">
        <v>287</v>
      </c>
      <c r="Y612" s="202"/>
      <c r="Z612" s="202"/>
      <c r="AA612" s="202"/>
      <c r="AB612" s="202"/>
      <c r="AC612" s="202"/>
      <c r="AD612" s="202"/>
      <c r="AE612" s="202"/>
      <c r="AF612" s="202"/>
      <c r="AG612" s="202" t="s">
        <v>288</v>
      </c>
      <c r="AH612" s="202"/>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219"/>
      <c r="B613" s="220"/>
      <c r="C613" s="221" t="s">
        <v>1462</v>
      </c>
      <c r="D613" s="222"/>
      <c r="E613" s="223" t="n">
        <v>0.6</v>
      </c>
      <c r="F613" s="201"/>
      <c r="G613" s="201"/>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290</v>
      </c>
      <c r="AH613" s="202" t="n">
        <v>0</v>
      </c>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203" t="n">
        <v>124</v>
      </c>
      <c r="B614" s="204" t="s">
        <v>1463</v>
      </c>
      <c r="C614" s="205" t="s">
        <v>1464</v>
      </c>
      <c r="D614" s="206" t="s">
        <v>438</v>
      </c>
      <c r="E614" s="207" t="n">
        <v>0.6</v>
      </c>
      <c r="F614" s="208"/>
      <c r="G614" s="209" t="n">
        <f aca="false">ROUND(E614*F614,2)</f>
        <v>0</v>
      </c>
      <c r="H614" s="208"/>
      <c r="I614" s="209" t="n">
        <f aca="false">ROUND(E614*H614,2)</f>
        <v>0</v>
      </c>
      <c r="J614" s="208"/>
      <c r="K614" s="209" t="n">
        <f aca="false">ROUND(E614*J614,2)</f>
        <v>0</v>
      </c>
      <c r="L614" s="209" t="n">
        <v>21</v>
      </c>
      <c r="M614" s="209" t="n">
        <f aca="false">G614*(1+L614/100)</f>
        <v>0</v>
      </c>
      <c r="N614" s="209" t="n">
        <v>0.00134</v>
      </c>
      <c r="O614" s="209" t="n">
        <f aca="false">ROUND(E614*N614,2)</f>
        <v>0</v>
      </c>
      <c r="P614" s="209" t="n">
        <v>0</v>
      </c>
      <c r="Q614" s="209" t="n">
        <f aca="false">ROUND(E614*P614,2)</f>
        <v>0</v>
      </c>
      <c r="R614" s="209"/>
      <c r="S614" s="209" t="s">
        <v>279</v>
      </c>
      <c r="T614" s="210" t="s">
        <v>248</v>
      </c>
      <c r="U614" s="201" t="n">
        <v>1.3</v>
      </c>
      <c r="V614" s="201" t="n">
        <f aca="false">ROUND(E614*U614,2)</f>
        <v>0.78</v>
      </c>
      <c r="W614" s="201"/>
      <c r="X614" s="201" t="s">
        <v>287</v>
      </c>
      <c r="Y614" s="202"/>
      <c r="Z614" s="202"/>
      <c r="AA614" s="202"/>
      <c r="AB614" s="202"/>
      <c r="AC614" s="202"/>
      <c r="AD614" s="202"/>
      <c r="AE614" s="202"/>
      <c r="AF614" s="202"/>
      <c r="AG614" s="202" t="s">
        <v>288</v>
      </c>
      <c r="AH614" s="202"/>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19"/>
      <c r="B615" s="220"/>
      <c r="C615" s="221" t="s">
        <v>1462</v>
      </c>
      <c r="D615" s="222"/>
      <c r="E615" s="223" t="n">
        <v>0.6</v>
      </c>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290</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24" hidden="false" customHeight="false" outlineLevel="1" collapsed="false">
      <c r="A616" s="193" t="n">
        <v>125</v>
      </c>
      <c r="B616" s="194" t="s">
        <v>1465</v>
      </c>
      <c r="C616" s="195" t="s">
        <v>1466</v>
      </c>
      <c r="D616" s="196" t="s">
        <v>745</v>
      </c>
      <c r="E616" s="197" t="n">
        <v>1</v>
      </c>
      <c r="F616" s="198"/>
      <c r="G616" s="199" t="n">
        <f aca="false">ROUND(E616*F616,2)</f>
        <v>0</v>
      </c>
      <c r="H616" s="198"/>
      <c r="I616" s="199" t="n">
        <f aca="false">ROUND(E616*H616,2)</f>
        <v>0</v>
      </c>
      <c r="J616" s="198"/>
      <c r="K616" s="199" t="n">
        <f aca="false">ROUND(E616*J616,2)</f>
        <v>0</v>
      </c>
      <c r="L616" s="199" t="n">
        <v>21</v>
      </c>
      <c r="M616" s="199" t="n">
        <f aca="false">G616*(1+L616/100)</f>
        <v>0</v>
      </c>
      <c r="N616" s="199" t="n">
        <v>0</v>
      </c>
      <c r="O616" s="199" t="n">
        <f aca="false">ROUND(E616*N616,2)</f>
        <v>0</v>
      </c>
      <c r="P616" s="199" t="n">
        <v>0</v>
      </c>
      <c r="Q616" s="199" t="n">
        <f aca="false">ROUND(E616*P616,2)</f>
        <v>0</v>
      </c>
      <c r="R616" s="199"/>
      <c r="S616" s="199" t="s">
        <v>279</v>
      </c>
      <c r="T616" s="200" t="s">
        <v>248</v>
      </c>
      <c r="U616" s="201" t="n">
        <v>0</v>
      </c>
      <c r="V616" s="201" t="n">
        <f aca="false">ROUND(E616*U616,2)</f>
        <v>0</v>
      </c>
      <c r="W616" s="201"/>
      <c r="X616" s="201" t="s">
        <v>287</v>
      </c>
      <c r="Y616" s="202"/>
      <c r="Z616" s="202"/>
      <c r="AA616" s="202"/>
      <c r="AB616" s="202"/>
      <c r="AC616" s="202"/>
      <c r="AD616" s="202"/>
      <c r="AE616" s="202"/>
      <c r="AF616" s="202"/>
      <c r="AG616" s="202" t="s">
        <v>331</v>
      </c>
      <c r="AH616" s="202"/>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24" hidden="false" customHeight="false" outlineLevel="1" collapsed="false">
      <c r="A617" s="193" t="n">
        <v>126</v>
      </c>
      <c r="B617" s="194" t="s">
        <v>600</v>
      </c>
      <c r="C617" s="195" t="s">
        <v>1467</v>
      </c>
      <c r="D617" s="196" t="s">
        <v>602</v>
      </c>
      <c r="E617" s="197" t="n">
        <v>25</v>
      </c>
      <c r="F617" s="198"/>
      <c r="G617" s="199" t="n">
        <f aca="false">ROUND(E617*F617,2)</f>
        <v>0</v>
      </c>
      <c r="H617" s="198"/>
      <c r="I617" s="199" t="n">
        <f aca="false">ROUND(E617*H617,2)</f>
        <v>0</v>
      </c>
      <c r="J617" s="198"/>
      <c r="K617" s="199" t="n">
        <f aca="false">ROUND(E617*J617,2)</f>
        <v>0</v>
      </c>
      <c r="L617" s="199" t="n">
        <v>21</v>
      </c>
      <c r="M617" s="199" t="n">
        <f aca="false">G617*(1+L617/100)</f>
        <v>0</v>
      </c>
      <c r="N617" s="199" t="n">
        <v>0</v>
      </c>
      <c r="O617" s="199" t="n">
        <f aca="false">ROUND(E617*N617,2)</f>
        <v>0</v>
      </c>
      <c r="P617" s="199" t="n">
        <v>0</v>
      </c>
      <c r="Q617" s="199" t="n">
        <f aca="false">ROUND(E617*P617,2)</f>
        <v>0</v>
      </c>
      <c r="R617" s="199"/>
      <c r="S617" s="199" t="s">
        <v>279</v>
      </c>
      <c r="T617" s="200" t="s">
        <v>248</v>
      </c>
      <c r="U617" s="201" t="n">
        <v>1</v>
      </c>
      <c r="V617" s="201" t="n">
        <f aca="false">ROUND(E617*U617,2)</f>
        <v>25</v>
      </c>
      <c r="W617" s="201"/>
      <c r="X617" s="201" t="s">
        <v>135</v>
      </c>
      <c r="Y617" s="202"/>
      <c r="Z617" s="202"/>
      <c r="AA617" s="202"/>
      <c r="AB617" s="202"/>
      <c r="AC617" s="202"/>
      <c r="AD617" s="202"/>
      <c r="AE617" s="202"/>
      <c r="AF617" s="202"/>
      <c r="AG617" s="202" t="s">
        <v>603</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3.5" hidden="false" customHeight="false" outlineLevel="0" collapsed="false">
      <c r="A618" s="185" t="s">
        <v>242</v>
      </c>
      <c r="B618" s="186" t="s">
        <v>131</v>
      </c>
      <c r="C618" s="187" t="s">
        <v>132</v>
      </c>
      <c r="D618" s="188"/>
      <c r="E618" s="189"/>
      <c r="F618" s="190"/>
      <c r="G618" s="190" t="n">
        <f aca="false">SUMIF(AG619:AG620,"&lt;&gt;NOR",G619:G620)</f>
        <v>0</v>
      </c>
      <c r="H618" s="190"/>
      <c r="I618" s="190" t="n">
        <f aca="false">SUM(I619:I620)</f>
        <v>0</v>
      </c>
      <c r="J618" s="190"/>
      <c r="K618" s="190" t="n">
        <f aca="false">SUM(K619:K620)</f>
        <v>0</v>
      </c>
      <c r="L618" s="190"/>
      <c r="M618" s="190" t="n">
        <f aca="false">SUM(M619:M620)</f>
        <v>0</v>
      </c>
      <c r="N618" s="190"/>
      <c r="O618" s="190" t="n">
        <f aca="false">SUM(O619:O620)</f>
        <v>0</v>
      </c>
      <c r="P618" s="190"/>
      <c r="Q618" s="190" t="n">
        <f aca="false">SUM(Q619:Q620)</f>
        <v>0</v>
      </c>
      <c r="R618" s="190"/>
      <c r="S618" s="190"/>
      <c r="T618" s="191"/>
      <c r="U618" s="192"/>
      <c r="V618" s="192" t="n">
        <f aca="false">SUM(V619:V620)</f>
        <v>222.93</v>
      </c>
      <c r="W618" s="192"/>
      <c r="X618" s="192"/>
      <c r="AG618" s="0" t="s">
        <v>243</v>
      </c>
    </row>
    <row r="619" customFormat="false" ht="24" hidden="false" customHeight="false" outlineLevel="1" collapsed="false">
      <c r="A619" s="203" t="n">
        <v>127</v>
      </c>
      <c r="B619" s="204" t="s">
        <v>1468</v>
      </c>
      <c r="C619" s="205" t="s">
        <v>1469</v>
      </c>
      <c r="D619" s="206" t="s">
        <v>431</v>
      </c>
      <c r="E619" s="207" t="n">
        <v>237.54246</v>
      </c>
      <c r="F619" s="208"/>
      <c r="G619" s="209" t="n">
        <f aca="false">ROUND(E619*F619,2)</f>
        <v>0</v>
      </c>
      <c r="H619" s="208"/>
      <c r="I619" s="209" t="n">
        <f aca="false">ROUND(E619*H619,2)</f>
        <v>0</v>
      </c>
      <c r="J619" s="208"/>
      <c r="K619" s="209" t="n">
        <f aca="false">ROUND(E619*J619,2)</f>
        <v>0</v>
      </c>
      <c r="L619" s="209" t="n">
        <v>21</v>
      </c>
      <c r="M619" s="209" t="n">
        <f aca="false">G619*(1+L619/100)</f>
        <v>0</v>
      </c>
      <c r="N619" s="209" t="n">
        <v>0</v>
      </c>
      <c r="O619" s="209" t="n">
        <f aca="false">ROUND(E619*N619,2)</f>
        <v>0</v>
      </c>
      <c r="P619" s="209" t="n">
        <v>0</v>
      </c>
      <c r="Q619" s="209" t="n">
        <f aca="false">ROUND(E619*P619,2)</f>
        <v>0</v>
      </c>
      <c r="R619" s="209" t="s">
        <v>524</v>
      </c>
      <c r="S619" s="209" t="s">
        <v>247</v>
      </c>
      <c r="T619" s="210" t="s">
        <v>247</v>
      </c>
      <c r="U619" s="201" t="n">
        <v>0.9385</v>
      </c>
      <c r="V619" s="201" t="n">
        <f aca="false">ROUND(E619*U619,2)</f>
        <v>222.93</v>
      </c>
      <c r="W619" s="201"/>
      <c r="X619" s="201" t="s">
        <v>607</v>
      </c>
      <c r="Y619" s="202"/>
      <c r="Z619" s="202"/>
      <c r="AA619" s="202"/>
      <c r="AB619" s="202"/>
      <c r="AC619" s="202"/>
      <c r="AD619" s="202"/>
      <c r="AE619" s="202"/>
      <c r="AF619" s="202"/>
      <c r="AG619" s="202" t="s">
        <v>608</v>
      </c>
      <c r="AH619" s="202"/>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12.75" hidden="false" customHeight="true" outlineLevel="1" collapsed="false">
      <c r="A620" s="219"/>
      <c r="B620" s="220"/>
      <c r="C620" s="224" t="s">
        <v>609</v>
      </c>
      <c r="D620" s="224"/>
      <c r="E620" s="224"/>
      <c r="F620" s="224"/>
      <c r="G620" s="224"/>
      <c r="H620" s="201"/>
      <c r="I620" s="201"/>
      <c r="J620" s="201"/>
      <c r="K620" s="201"/>
      <c r="L620" s="201"/>
      <c r="M620" s="201"/>
      <c r="N620" s="201"/>
      <c r="O620" s="201"/>
      <c r="P620" s="201"/>
      <c r="Q620" s="201"/>
      <c r="R620" s="201"/>
      <c r="S620" s="201"/>
      <c r="T620" s="201"/>
      <c r="U620" s="201"/>
      <c r="V620" s="201"/>
      <c r="W620" s="201"/>
      <c r="X620" s="201"/>
      <c r="Y620" s="202"/>
      <c r="Z620" s="202"/>
      <c r="AA620" s="202"/>
      <c r="AB620" s="202"/>
      <c r="AC620" s="202"/>
      <c r="AD620" s="202"/>
      <c r="AE620" s="202"/>
      <c r="AF620" s="202"/>
      <c r="AG620" s="202" t="s">
        <v>297</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3.5" hidden="false" customHeight="false" outlineLevel="0" collapsed="false">
      <c r="A621" s="185" t="s">
        <v>242</v>
      </c>
      <c r="B621" s="186" t="s">
        <v>135</v>
      </c>
      <c r="C621" s="187" t="s">
        <v>136</v>
      </c>
      <c r="D621" s="188"/>
      <c r="E621" s="189"/>
      <c r="F621" s="190"/>
      <c r="G621" s="190" t="n">
        <f aca="false">SUMIF(AG622:AG622,"&lt;&gt;NOR",G622:G622)</f>
        <v>0</v>
      </c>
      <c r="H621" s="190"/>
      <c r="I621" s="190" t="n">
        <f aca="false">SUM(I622:I622)</f>
        <v>0</v>
      </c>
      <c r="J621" s="190"/>
      <c r="K621" s="190" t="n">
        <f aca="false">SUM(K622:K622)</f>
        <v>0</v>
      </c>
      <c r="L621" s="190"/>
      <c r="M621" s="190" t="n">
        <f aca="false">SUM(M622:M622)</f>
        <v>0</v>
      </c>
      <c r="N621" s="190"/>
      <c r="O621" s="190" t="n">
        <f aca="false">SUM(O622:O622)</f>
        <v>0</v>
      </c>
      <c r="P621" s="190"/>
      <c r="Q621" s="190" t="n">
        <f aca="false">SUM(Q622:Q622)</f>
        <v>0</v>
      </c>
      <c r="R621" s="190"/>
      <c r="S621" s="190"/>
      <c r="T621" s="191"/>
      <c r="U621" s="192"/>
      <c r="V621" s="192" t="n">
        <f aca="false">SUM(V622:V622)</f>
        <v>50</v>
      </c>
      <c r="W621" s="192"/>
      <c r="X621" s="192"/>
      <c r="AG621" s="0" t="s">
        <v>243</v>
      </c>
    </row>
    <row r="622" customFormat="false" ht="12.75" hidden="false" customHeight="false" outlineLevel="1" collapsed="false">
      <c r="A622" s="193" t="n">
        <v>128</v>
      </c>
      <c r="B622" s="194" t="s">
        <v>610</v>
      </c>
      <c r="C622" s="195" t="s">
        <v>611</v>
      </c>
      <c r="D622" s="196" t="s">
        <v>612</v>
      </c>
      <c r="E622" s="197" t="n">
        <v>50</v>
      </c>
      <c r="F622" s="198"/>
      <c r="G622" s="199" t="n">
        <f aca="false">ROUND(E622*F622,2)</f>
        <v>0</v>
      </c>
      <c r="H622" s="198"/>
      <c r="I622" s="199" t="n">
        <f aca="false">ROUND(E622*H622,2)</f>
        <v>0</v>
      </c>
      <c r="J622" s="198"/>
      <c r="K622" s="199" t="n">
        <f aca="false">ROUND(E622*J622,2)</f>
        <v>0</v>
      </c>
      <c r="L622" s="199" t="n">
        <v>21</v>
      </c>
      <c r="M622" s="199" t="n">
        <f aca="false">G622*(1+L622/100)</f>
        <v>0</v>
      </c>
      <c r="N622" s="199" t="n">
        <v>0</v>
      </c>
      <c r="O622" s="199" t="n">
        <f aca="false">ROUND(E622*N622,2)</f>
        <v>0</v>
      </c>
      <c r="P622" s="199" t="n">
        <v>0</v>
      </c>
      <c r="Q622" s="199" t="n">
        <f aca="false">ROUND(E622*P622,2)</f>
        <v>0</v>
      </c>
      <c r="R622" s="199"/>
      <c r="S622" s="199" t="s">
        <v>279</v>
      </c>
      <c r="T622" s="200" t="s">
        <v>248</v>
      </c>
      <c r="U622" s="201" t="n">
        <v>1</v>
      </c>
      <c r="V622" s="201" t="n">
        <f aca="false">ROUND(E622*U622,2)</f>
        <v>50</v>
      </c>
      <c r="W622" s="201"/>
      <c r="X622" s="201" t="s">
        <v>135</v>
      </c>
      <c r="Y622" s="202"/>
      <c r="Z622" s="202"/>
      <c r="AA622" s="202"/>
      <c r="AB622" s="202"/>
      <c r="AC622" s="202"/>
      <c r="AD622" s="202"/>
      <c r="AE622" s="202"/>
      <c r="AF622" s="202"/>
      <c r="AG622" s="202" t="s">
        <v>613</v>
      </c>
      <c r="AH622" s="202"/>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13.5" hidden="false" customHeight="false" outlineLevel="0" collapsed="false">
      <c r="A623" s="185" t="s">
        <v>242</v>
      </c>
      <c r="B623" s="186" t="s">
        <v>139</v>
      </c>
      <c r="C623" s="187" t="s">
        <v>140</v>
      </c>
      <c r="D623" s="188"/>
      <c r="E623" s="189"/>
      <c r="F623" s="190"/>
      <c r="G623" s="190" t="n">
        <f aca="false">SUMIF(AG624:AG665,"&lt;&gt;NOR",G624:G665)</f>
        <v>0</v>
      </c>
      <c r="H623" s="190"/>
      <c r="I623" s="190" t="n">
        <f aca="false">SUM(I624:I665)</f>
        <v>0</v>
      </c>
      <c r="J623" s="190"/>
      <c r="K623" s="190" t="n">
        <f aca="false">SUM(K624:K665)</f>
        <v>0</v>
      </c>
      <c r="L623" s="190"/>
      <c r="M623" s="190" t="n">
        <f aca="false">SUM(M624:M665)</f>
        <v>0</v>
      </c>
      <c r="N623" s="190"/>
      <c r="O623" s="190" t="n">
        <f aca="false">SUM(O624:O665)</f>
        <v>1.41</v>
      </c>
      <c r="P623" s="190"/>
      <c r="Q623" s="190" t="n">
        <f aca="false">SUM(Q624:Q665)</f>
        <v>0</v>
      </c>
      <c r="R623" s="190"/>
      <c r="S623" s="190"/>
      <c r="T623" s="191"/>
      <c r="U623" s="192"/>
      <c r="V623" s="192" t="n">
        <f aca="false">SUM(V624:V665)</f>
        <v>78.41</v>
      </c>
      <c r="W623" s="192"/>
      <c r="X623" s="192"/>
      <c r="AG623" s="0" t="s">
        <v>243</v>
      </c>
    </row>
    <row r="624" customFormat="false" ht="24" hidden="false" customHeight="false" outlineLevel="1" collapsed="false">
      <c r="A624" s="203" t="n">
        <v>129</v>
      </c>
      <c r="B624" s="204" t="s">
        <v>1470</v>
      </c>
      <c r="C624" s="205" t="s">
        <v>1471</v>
      </c>
      <c r="D624" s="206" t="s">
        <v>285</v>
      </c>
      <c r="E624" s="207" t="n">
        <v>83.1</v>
      </c>
      <c r="F624" s="208"/>
      <c r="G624" s="209" t="n">
        <f aca="false">ROUND(E624*F624,2)</f>
        <v>0</v>
      </c>
      <c r="H624" s="208"/>
      <c r="I624" s="209" t="n">
        <f aca="false">ROUND(E624*H624,2)</f>
        <v>0</v>
      </c>
      <c r="J624" s="208"/>
      <c r="K624" s="209" t="n">
        <f aca="false">ROUND(E624*J624,2)</f>
        <v>0</v>
      </c>
      <c r="L624" s="209" t="n">
        <v>21</v>
      </c>
      <c r="M624" s="209" t="n">
        <f aca="false">G624*(1+L624/100)</f>
        <v>0</v>
      </c>
      <c r="N624" s="209" t="n">
        <v>0.00044</v>
      </c>
      <c r="O624" s="209" t="n">
        <f aca="false">ROUND(E624*N624,2)</f>
        <v>0.04</v>
      </c>
      <c r="P624" s="209" t="n">
        <v>0</v>
      </c>
      <c r="Q624" s="209" t="n">
        <f aca="false">ROUND(E624*P624,2)</f>
        <v>0</v>
      </c>
      <c r="R624" s="209" t="s">
        <v>1472</v>
      </c>
      <c r="S624" s="209" t="s">
        <v>247</v>
      </c>
      <c r="T624" s="210" t="s">
        <v>247</v>
      </c>
      <c r="U624" s="201" t="n">
        <v>0.03</v>
      </c>
      <c r="V624" s="201" t="n">
        <f aca="false">ROUND(E624*U624,2)</f>
        <v>2.49</v>
      </c>
      <c r="W624" s="201"/>
      <c r="X624" s="201" t="s">
        <v>287</v>
      </c>
      <c r="Y624" s="202"/>
      <c r="Z624" s="202"/>
      <c r="AA624" s="202"/>
      <c r="AB624" s="202"/>
      <c r="AC624" s="202"/>
      <c r="AD624" s="202"/>
      <c r="AE624" s="202"/>
      <c r="AF624" s="202"/>
      <c r="AG624" s="202" t="s">
        <v>288</v>
      </c>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219"/>
      <c r="B625" s="220"/>
      <c r="C625" s="221" t="s">
        <v>1473</v>
      </c>
      <c r="D625" s="222"/>
      <c r="E625" s="223" t="n">
        <v>83.1</v>
      </c>
      <c r="F625" s="201"/>
      <c r="G625" s="201"/>
      <c r="H625" s="201"/>
      <c r="I625" s="201"/>
      <c r="J625" s="201"/>
      <c r="K625" s="201"/>
      <c r="L625" s="201"/>
      <c r="M625" s="201"/>
      <c r="N625" s="201"/>
      <c r="O625" s="201"/>
      <c r="P625" s="201"/>
      <c r="Q625" s="201"/>
      <c r="R625" s="201"/>
      <c r="S625" s="201"/>
      <c r="T625" s="201"/>
      <c r="U625" s="201"/>
      <c r="V625" s="201"/>
      <c r="W625" s="201"/>
      <c r="X625" s="201"/>
      <c r="Y625" s="202"/>
      <c r="Z625" s="202"/>
      <c r="AA625" s="202"/>
      <c r="AB625" s="202"/>
      <c r="AC625" s="202"/>
      <c r="AD625" s="202"/>
      <c r="AE625" s="202"/>
      <c r="AF625" s="202"/>
      <c r="AG625" s="202" t="s">
        <v>290</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219"/>
      <c r="B626" s="220"/>
      <c r="C626" s="226" t="s">
        <v>299</v>
      </c>
      <c r="D626" s="227"/>
      <c r="E626" s="228"/>
      <c r="F626" s="201"/>
      <c r="G626" s="201"/>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290</v>
      </c>
      <c r="AH626" s="202"/>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219"/>
      <c r="B627" s="220"/>
      <c r="C627" s="226" t="s">
        <v>1474</v>
      </c>
      <c r="D627" s="227"/>
      <c r="E627" s="228" t="n">
        <v>83.05</v>
      </c>
      <c r="F627" s="201"/>
      <c r="G627" s="201"/>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290</v>
      </c>
      <c r="AH627" s="202" t="n">
        <v>2</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19"/>
      <c r="B628" s="220"/>
      <c r="C628" s="226" t="s">
        <v>301</v>
      </c>
      <c r="D628" s="227"/>
      <c r="E628" s="228"/>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290</v>
      </c>
      <c r="AH628" s="202"/>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36" hidden="false" customHeight="false" outlineLevel="1" collapsed="false">
      <c r="A629" s="203" t="n">
        <v>130</v>
      </c>
      <c r="B629" s="204" t="s">
        <v>1475</v>
      </c>
      <c r="C629" s="205" t="s">
        <v>1476</v>
      </c>
      <c r="D629" s="206" t="s">
        <v>285</v>
      </c>
      <c r="E629" s="207" t="n">
        <v>30.9</v>
      </c>
      <c r="F629" s="208"/>
      <c r="G629" s="209" t="n">
        <f aca="false">ROUND(E629*F629,2)</f>
        <v>0</v>
      </c>
      <c r="H629" s="208"/>
      <c r="I629" s="209" t="n">
        <f aca="false">ROUND(E629*H629,2)</f>
        <v>0</v>
      </c>
      <c r="J629" s="208"/>
      <c r="K629" s="209" t="n">
        <f aca="false">ROUND(E629*J629,2)</f>
        <v>0</v>
      </c>
      <c r="L629" s="209" t="n">
        <v>21</v>
      </c>
      <c r="M629" s="209" t="n">
        <f aca="false">G629*(1+L629/100)</f>
        <v>0</v>
      </c>
      <c r="N629" s="209" t="n">
        <v>0.00064</v>
      </c>
      <c r="O629" s="209" t="n">
        <f aca="false">ROUND(E629*N629,2)</f>
        <v>0.02</v>
      </c>
      <c r="P629" s="209" t="n">
        <v>0</v>
      </c>
      <c r="Q629" s="209" t="n">
        <f aca="false">ROUND(E629*P629,2)</f>
        <v>0</v>
      </c>
      <c r="R629" s="209" t="s">
        <v>1472</v>
      </c>
      <c r="S629" s="209" t="s">
        <v>247</v>
      </c>
      <c r="T629" s="210" t="s">
        <v>247</v>
      </c>
      <c r="U629" s="201" t="n">
        <v>0.05</v>
      </c>
      <c r="V629" s="201" t="n">
        <f aca="false">ROUND(E629*U629,2)</f>
        <v>1.55</v>
      </c>
      <c r="W629" s="201"/>
      <c r="X629" s="201" t="s">
        <v>287</v>
      </c>
      <c r="Y629" s="202"/>
      <c r="Z629" s="202"/>
      <c r="AA629" s="202"/>
      <c r="AB629" s="202"/>
      <c r="AC629" s="202"/>
      <c r="AD629" s="202"/>
      <c r="AE629" s="202"/>
      <c r="AF629" s="202"/>
      <c r="AG629" s="202" t="s">
        <v>288</v>
      </c>
      <c r="AH629" s="202"/>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19"/>
      <c r="B630" s="220"/>
      <c r="C630" s="221" t="s">
        <v>1477</v>
      </c>
      <c r="D630" s="222"/>
      <c r="E630" s="223" t="n">
        <v>30.9</v>
      </c>
      <c r="F630" s="201"/>
      <c r="G630" s="201"/>
      <c r="H630" s="201"/>
      <c r="I630" s="201"/>
      <c r="J630" s="201"/>
      <c r="K630" s="201"/>
      <c r="L630" s="201"/>
      <c r="M630" s="201"/>
      <c r="N630" s="201"/>
      <c r="O630" s="201"/>
      <c r="P630" s="201"/>
      <c r="Q630" s="201"/>
      <c r="R630" s="201"/>
      <c r="S630" s="201"/>
      <c r="T630" s="201"/>
      <c r="U630" s="201"/>
      <c r="V630" s="201"/>
      <c r="W630" s="201"/>
      <c r="X630" s="201"/>
      <c r="Y630" s="202"/>
      <c r="Z630" s="202"/>
      <c r="AA630" s="202"/>
      <c r="AB630" s="202"/>
      <c r="AC630" s="202"/>
      <c r="AD630" s="202"/>
      <c r="AE630" s="202"/>
      <c r="AF630" s="202"/>
      <c r="AG630" s="202" t="s">
        <v>290</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12.75" hidden="false" customHeight="false" outlineLevel="1" collapsed="false">
      <c r="A631" s="219"/>
      <c r="B631" s="220"/>
      <c r="C631" s="226" t="s">
        <v>299</v>
      </c>
      <c r="D631" s="227"/>
      <c r="E631" s="228"/>
      <c r="F631" s="201"/>
      <c r="G631" s="201"/>
      <c r="H631" s="201"/>
      <c r="I631" s="201"/>
      <c r="J631" s="201"/>
      <c r="K631" s="201"/>
      <c r="L631" s="201"/>
      <c r="M631" s="201"/>
      <c r="N631" s="201"/>
      <c r="O631" s="201"/>
      <c r="P631" s="201"/>
      <c r="Q631" s="201"/>
      <c r="R631" s="201"/>
      <c r="S631" s="201"/>
      <c r="T631" s="201"/>
      <c r="U631" s="201"/>
      <c r="V631" s="201"/>
      <c r="W631" s="201"/>
      <c r="X631" s="201"/>
      <c r="Y631" s="202"/>
      <c r="Z631" s="202"/>
      <c r="AA631" s="202"/>
      <c r="AB631" s="202"/>
      <c r="AC631" s="202"/>
      <c r="AD631" s="202"/>
      <c r="AE631" s="202"/>
      <c r="AF631" s="202"/>
      <c r="AG631" s="202" t="s">
        <v>290</v>
      </c>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false" outlineLevel="1" collapsed="false">
      <c r="A632" s="219"/>
      <c r="B632" s="220"/>
      <c r="C632" s="226" t="s">
        <v>1478</v>
      </c>
      <c r="D632" s="227"/>
      <c r="E632" s="228" t="n">
        <v>30.875</v>
      </c>
      <c r="F632" s="201"/>
      <c r="G632" s="201"/>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290</v>
      </c>
      <c r="AH632" s="202" t="n">
        <v>2</v>
      </c>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19"/>
      <c r="B633" s="220"/>
      <c r="C633" s="226" t="s">
        <v>301</v>
      </c>
      <c r="D633" s="227"/>
      <c r="E633" s="228"/>
      <c r="F633" s="201"/>
      <c r="G633" s="201"/>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290</v>
      </c>
      <c r="AH633" s="202"/>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12.75" hidden="false" customHeight="false" outlineLevel="1" collapsed="false">
      <c r="A634" s="203" t="n">
        <v>131</v>
      </c>
      <c r="B634" s="204" t="s">
        <v>1479</v>
      </c>
      <c r="C634" s="205" t="s">
        <v>1480</v>
      </c>
      <c r="D634" s="206" t="s">
        <v>285</v>
      </c>
      <c r="E634" s="207" t="n">
        <v>41.1</v>
      </c>
      <c r="F634" s="208"/>
      <c r="G634" s="209" t="n">
        <f aca="false">ROUND(E634*F634,2)</f>
        <v>0</v>
      </c>
      <c r="H634" s="208"/>
      <c r="I634" s="209" t="n">
        <f aca="false">ROUND(E634*H634,2)</f>
        <v>0</v>
      </c>
      <c r="J634" s="208"/>
      <c r="K634" s="209" t="n">
        <f aca="false">ROUND(E634*J634,2)</f>
        <v>0</v>
      </c>
      <c r="L634" s="209" t="n">
        <v>21</v>
      </c>
      <c r="M634" s="209" t="n">
        <f aca="false">G634*(1+L634/100)</f>
        <v>0</v>
      </c>
      <c r="N634" s="209" t="n">
        <v>8E-005</v>
      </c>
      <c r="O634" s="209" t="n">
        <f aca="false">ROUND(E634*N634,2)</f>
        <v>0</v>
      </c>
      <c r="P634" s="209" t="n">
        <v>0</v>
      </c>
      <c r="Q634" s="209" t="n">
        <f aca="false">ROUND(E634*P634,2)</f>
        <v>0</v>
      </c>
      <c r="R634" s="209" t="s">
        <v>1472</v>
      </c>
      <c r="S634" s="209" t="s">
        <v>247</v>
      </c>
      <c r="T634" s="210" t="s">
        <v>247</v>
      </c>
      <c r="U634" s="201" t="n">
        <v>0.34</v>
      </c>
      <c r="V634" s="201" t="n">
        <f aca="false">ROUND(E634*U634,2)</f>
        <v>13.97</v>
      </c>
      <c r="W634" s="201"/>
      <c r="X634" s="201" t="s">
        <v>287</v>
      </c>
      <c r="Y634" s="202"/>
      <c r="Z634" s="202"/>
      <c r="AA634" s="202"/>
      <c r="AB634" s="202"/>
      <c r="AC634" s="202"/>
      <c r="AD634" s="202"/>
      <c r="AE634" s="202"/>
      <c r="AF634" s="202"/>
      <c r="AG634" s="202" t="s">
        <v>288</v>
      </c>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false" outlineLevel="1" collapsed="false">
      <c r="A635" s="219"/>
      <c r="B635" s="220"/>
      <c r="C635" s="221" t="s">
        <v>1481</v>
      </c>
      <c r="D635" s="222"/>
      <c r="E635" s="223" t="n">
        <v>41.1</v>
      </c>
      <c r="F635" s="201"/>
      <c r="G635" s="201"/>
      <c r="H635" s="201"/>
      <c r="I635" s="201"/>
      <c r="J635" s="201"/>
      <c r="K635" s="201"/>
      <c r="L635" s="201"/>
      <c r="M635" s="201"/>
      <c r="N635" s="201"/>
      <c r="O635" s="201"/>
      <c r="P635" s="201"/>
      <c r="Q635" s="201"/>
      <c r="R635" s="201"/>
      <c r="S635" s="201"/>
      <c r="T635" s="201"/>
      <c r="U635" s="201"/>
      <c r="V635" s="201"/>
      <c r="W635" s="201"/>
      <c r="X635" s="201"/>
      <c r="Y635" s="202"/>
      <c r="Z635" s="202"/>
      <c r="AA635" s="202"/>
      <c r="AB635" s="202"/>
      <c r="AC635" s="202"/>
      <c r="AD635" s="202"/>
      <c r="AE635" s="202"/>
      <c r="AF635" s="202"/>
      <c r="AG635" s="202" t="s">
        <v>290</v>
      </c>
      <c r="AH635" s="202" t="n">
        <v>0</v>
      </c>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219"/>
      <c r="B636" s="220"/>
      <c r="C636" s="226" t="s">
        <v>299</v>
      </c>
      <c r="D636" s="227"/>
      <c r="E636" s="228"/>
      <c r="F636" s="201"/>
      <c r="G636" s="201"/>
      <c r="H636" s="201"/>
      <c r="I636" s="201"/>
      <c r="J636" s="201"/>
      <c r="K636" s="201"/>
      <c r="L636" s="201"/>
      <c r="M636" s="201"/>
      <c r="N636" s="201"/>
      <c r="O636" s="201"/>
      <c r="P636" s="201"/>
      <c r="Q636" s="201"/>
      <c r="R636" s="201"/>
      <c r="S636" s="201"/>
      <c r="T636" s="201"/>
      <c r="U636" s="201"/>
      <c r="V636" s="201"/>
      <c r="W636" s="201"/>
      <c r="X636" s="201"/>
      <c r="Y636" s="202"/>
      <c r="Z636" s="202"/>
      <c r="AA636" s="202"/>
      <c r="AB636" s="202"/>
      <c r="AC636" s="202"/>
      <c r="AD636" s="202"/>
      <c r="AE636" s="202"/>
      <c r="AF636" s="202"/>
      <c r="AG636" s="202" t="s">
        <v>290</v>
      </c>
      <c r="AH636" s="202"/>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19"/>
      <c r="B637" s="220"/>
      <c r="C637" s="226" t="s">
        <v>1482</v>
      </c>
      <c r="D637" s="227"/>
      <c r="E637" s="228" t="n">
        <v>41.055</v>
      </c>
      <c r="F637" s="201"/>
      <c r="G637" s="201"/>
      <c r="H637" s="201"/>
      <c r="I637" s="201"/>
      <c r="J637" s="201"/>
      <c r="K637" s="201"/>
      <c r="L637" s="201"/>
      <c r="M637" s="201"/>
      <c r="N637" s="201"/>
      <c r="O637" s="201"/>
      <c r="P637" s="201"/>
      <c r="Q637" s="201"/>
      <c r="R637" s="201"/>
      <c r="S637" s="201"/>
      <c r="T637" s="201"/>
      <c r="U637" s="201"/>
      <c r="V637" s="201"/>
      <c r="W637" s="201"/>
      <c r="X637" s="201"/>
      <c r="Y637" s="202"/>
      <c r="Z637" s="202"/>
      <c r="AA637" s="202"/>
      <c r="AB637" s="202"/>
      <c r="AC637" s="202"/>
      <c r="AD637" s="202"/>
      <c r="AE637" s="202"/>
      <c r="AF637" s="202"/>
      <c r="AG637" s="202" t="s">
        <v>290</v>
      </c>
      <c r="AH637" s="202" t="n">
        <v>2</v>
      </c>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19"/>
      <c r="B638" s="220"/>
      <c r="C638" s="226" t="s">
        <v>301</v>
      </c>
      <c r="D638" s="227"/>
      <c r="E638" s="228"/>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290</v>
      </c>
      <c r="AH638" s="202"/>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03" t="n">
        <v>132</v>
      </c>
      <c r="B639" s="204" t="s">
        <v>1483</v>
      </c>
      <c r="C639" s="205" t="s">
        <v>1484</v>
      </c>
      <c r="D639" s="206" t="s">
        <v>285</v>
      </c>
      <c r="E639" s="207" t="n">
        <v>83.1</v>
      </c>
      <c r="F639" s="208"/>
      <c r="G639" s="209" t="n">
        <f aca="false">ROUND(E639*F639,2)</f>
        <v>0</v>
      </c>
      <c r="H639" s="208"/>
      <c r="I639" s="209" t="n">
        <f aca="false">ROUND(E639*H639,2)</f>
        <v>0</v>
      </c>
      <c r="J639" s="208"/>
      <c r="K639" s="209" t="n">
        <f aca="false">ROUND(E639*J639,2)</f>
        <v>0</v>
      </c>
      <c r="L639" s="209" t="n">
        <v>21</v>
      </c>
      <c r="M639" s="209" t="n">
        <f aca="false">G639*(1+L639/100)</f>
        <v>0</v>
      </c>
      <c r="N639" s="209" t="n">
        <v>0.00082</v>
      </c>
      <c r="O639" s="209" t="n">
        <f aca="false">ROUND(E639*N639,2)</f>
        <v>0.07</v>
      </c>
      <c r="P639" s="209" t="n">
        <v>0</v>
      </c>
      <c r="Q639" s="209" t="n">
        <f aca="false">ROUND(E639*P639,2)</f>
        <v>0</v>
      </c>
      <c r="R639" s="209" t="s">
        <v>1472</v>
      </c>
      <c r="S639" s="209" t="s">
        <v>247</v>
      </c>
      <c r="T639" s="210" t="s">
        <v>247</v>
      </c>
      <c r="U639" s="201" t="n">
        <v>0.45982</v>
      </c>
      <c r="V639" s="201" t="n">
        <f aca="false">ROUND(E639*U639,2)</f>
        <v>38.21</v>
      </c>
      <c r="W639" s="201"/>
      <c r="X639" s="201" t="s">
        <v>287</v>
      </c>
      <c r="Y639" s="202"/>
      <c r="Z639" s="202"/>
      <c r="AA639" s="202"/>
      <c r="AB639" s="202"/>
      <c r="AC639" s="202"/>
      <c r="AD639" s="202"/>
      <c r="AE639" s="202"/>
      <c r="AF639" s="202"/>
      <c r="AG639" s="202" t="s">
        <v>820</v>
      </c>
      <c r="AH639" s="202"/>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219"/>
      <c r="B640" s="220"/>
      <c r="C640" s="221" t="s">
        <v>1473</v>
      </c>
      <c r="D640" s="222"/>
      <c r="E640" s="223" t="n">
        <v>83.1</v>
      </c>
      <c r="F640" s="201"/>
      <c r="G640" s="201"/>
      <c r="H640" s="201"/>
      <c r="I640" s="201"/>
      <c r="J640" s="201"/>
      <c r="K640" s="201"/>
      <c r="L640" s="201"/>
      <c r="M640" s="201"/>
      <c r="N640" s="201"/>
      <c r="O640" s="201"/>
      <c r="P640" s="201"/>
      <c r="Q640" s="201"/>
      <c r="R640" s="201"/>
      <c r="S640" s="201"/>
      <c r="T640" s="201"/>
      <c r="U640" s="201"/>
      <c r="V640" s="201"/>
      <c r="W640" s="201"/>
      <c r="X640" s="201"/>
      <c r="Y640" s="202"/>
      <c r="Z640" s="202"/>
      <c r="AA640" s="202"/>
      <c r="AB640" s="202"/>
      <c r="AC640" s="202"/>
      <c r="AD640" s="202"/>
      <c r="AE640" s="202"/>
      <c r="AF640" s="202"/>
      <c r="AG640" s="202" t="s">
        <v>290</v>
      </c>
      <c r="AH640" s="202" t="n">
        <v>0</v>
      </c>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1" collapsed="false">
      <c r="A641" s="219"/>
      <c r="B641" s="220"/>
      <c r="C641" s="226" t="s">
        <v>299</v>
      </c>
      <c r="D641" s="227"/>
      <c r="E641" s="228"/>
      <c r="F641" s="201"/>
      <c r="G641" s="201"/>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290</v>
      </c>
      <c r="AH641" s="202"/>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19"/>
      <c r="B642" s="220"/>
      <c r="C642" s="226" t="s">
        <v>1474</v>
      </c>
      <c r="D642" s="227"/>
      <c r="E642" s="228" t="n">
        <v>83.05</v>
      </c>
      <c r="F642" s="201"/>
      <c r="G642" s="201"/>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290</v>
      </c>
      <c r="AH642" s="202" t="n">
        <v>2</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19"/>
      <c r="B643" s="220"/>
      <c r="C643" s="226" t="s">
        <v>301</v>
      </c>
      <c r="D643" s="227"/>
      <c r="E643" s="228"/>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290</v>
      </c>
      <c r="AH643" s="202"/>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203" t="n">
        <v>133</v>
      </c>
      <c r="B644" s="204" t="s">
        <v>1485</v>
      </c>
      <c r="C644" s="205" t="s">
        <v>1486</v>
      </c>
      <c r="D644" s="206" t="s">
        <v>285</v>
      </c>
      <c r="E644" s="207" t="n">
        <v>30.9</v>
      </c>
      <c r="F644" s="208"/>
      <c r="G644" s="209" t="n">
        <f aca="false">ROUND(E644*F644,2)</f>
        <v>0</v>
      </c>
      <c r="H644" s="208"/>
      <c r="I644" s="209" t="n">
        <f aca="false">ROUND(E644*H644,2)</f>
        <v>0</v>
      </c>
      <c r="J644" s="208"/>
      <c r="K644" s="209" t="n">
        <f aca="false">ROUND(E644*J644,2)</f>
        <v>0</v>
      </c>
      <c r="L644" s="209" t="n">
        <v>21</v>
      </c>
      <c r="M644" s="209" t="n">
        <f aca="false">G644*(1+L644/100)</f>
        <v>0</v>
      </c>
      <c r="N644" s="209" t="n">
        <v>0.00099</v>
      </c>
      <c r="O644" s="209" t="n">
        <f aca="false">ROUND(E644*N644,2)</f>
        <v>0.03</v>
      </c>
      <c r="P644" s="209" t="n">
        <v>0</v>
      </c>
      <c r="Q644" s="209" t="n">
        <f aca="false">ROUND(E644*P644,2)</f>
        <v>0</v>
      </c>
      <c r="R644" s="209" t="s">
        <v>1472</v>
      </c>
      <c r="S644" s="209" t="s">
        <v>247</v>
      </c>
      <c r="T644" s="210" t="s">
        <v>247</v>
      </c>
      <c r="U644" s="201" t="n">
        <v>0.532</v>
      </c>
      <c r="V644" s="201" t="n">
        <f aca="false">ROUND(E644*U644,2)</f>
        <v>16.44</v>
      </c>
      <c r="W644" s="201"/>
      <c r="X644" s="201" t="s">
        <v>287</v>
      </c>
      <c r="Y644" s="202"/>
      <c r="Z644" s="202"/>
      <c r="AA644" s="202"/>
      <c r="AB644" s="202"/>
      <c r="AC644" s="202"/>
      <c r="AD644" s="202"/>
      <c r="AE644" s="202"/>
      <c r="AF644" s="202"/>
      <c r="AG644" s="202" t="s">
        <v>288</v>
      </c>
      <c r="AH644" s="202"/>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219"/>
      <c r="B645" s="220"/>
      <c r="C645" s="221" t="s">
        <v>1487</v>
      </c>
      <c r="D645" s="222"/>
      <c r="E645" s="223" t="n">
        <v>30.9</v>
      </c>
      <c r="F645" s="201"/>
      <c r="G645" s="201"/>
      <c r="H645" s="201"/>
      <c r="I645" s="201"/>
      <c r="J645" s="201"/>
      <c r="K645" s="201"/>
      <c r="L645" s="201"/>
      <c r="M645" s="201"/>
      <c r="N645" s="201"/>
      <c r="O645" s="201"/>
      <c r="P645" s="201"/>
      <c r="Q645" s="201"/>
      <c r="R645" s="201"/>
      <c r="S645" s="201"/>
      <c r="T645" s="201"/>
      <c r="U645" s="201"/>
      <c r="V645" s="201"/>
      <c r="W645" s="201"/>
      <c r="X645" s="201"/>
      <c r="Y645" s="202"/>
      <c r="Z645" s="202"/>
      <c r="AA645" s="202"/>
      <c r="AB645" s="202"/>
      <c r="AC645" s="202"/>
      <c r="AD645" s="202"/>
      <c r="AE645" s="202"/>
      <c r="AF645" s="202"/>
      <c r="AG645" s="202" t="s">
        <v>290</v>
      </c>
      <c r="AH645" s="202" t="n">
        <v>0</v>
      </c>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19"/>
      <c r="B646" s="220"/>
      <c r="C646" s="226" t="s">
        <v>299</v>
      </c>
      <c r="D646" s="227"/>
      <c r="E646" s="228"/>
      <c r="F646" s="201"/>
      <c r="G646" s="201"/>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290</v>
      </c>
      <c r="AH646" s="202"/>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19"/>
      <c r="B647" s="220"/>
      <c r="C647" s="226" t="s">
        <v>1478</v>
      </c>
      <c r="D647" s="227"/>
      <c r="E647" s="228" t="n">
        <v>30.875</v>
      </c>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290</v>
      </c>
      <c r="AH647" s="202" t="n">
        <v>2</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19"/>
      <c r="B648" s="220"/>
      <c r="C648" s="226" t="s">
        <v>301</v>
      </c>
      <c r="D648" s="227"/>
      <c r="E648" s="228"/>
      <c r="F648" s="201"/>
      <c r="G648" s="201"/>
      <c r="H648" s="201"/>
      <c r="I648" s="201"/>
      <c r="J648" s="201"/>
      <c r="K648" s="201"/>
      <c r="L648" s="201"/>
      <c r="M648" s="201"/>
      <c r="N648" s="201"/>
      <c r="O648" s="201"/>
      <c r="P648" s="201"/>
      <c r="Q648" s="201"/>
      <c r="R648" s="201"/>
      <c r="S648" s="201"/>
      <c r="T648" s="201"/>
      <c r="U648" s="201"/>
      <c r="V648" s="201"/>
      <c r="W648" s="201"/>
      <c r="X648" s="201"/>
      <c r="Y648" s="202"/>
      <c r="Z648" s="202"/>
      <c r="AA648" s="202"/>
      <c r="AB648" s="202"/>
      <c r="AC648" s="202"/>
      <c r="AD648" s="202"/>
      <c r="AE648" s="202"/>
      <c r="AF648" s="202"/>
      <c r="AG648" s="202" t="s">
        <v>290</v>
      </c>
      <c r="AH648" s="202"/>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203" t="n">
        <v>134</v>
      </c>
      <c r="B649" s="204" t="s">
        <v>1488</v>
      </c>
      <c r="C649" s="205" t="s">
        <v>1489</v>
      </c>
      <c r="D649" s="206" t="s">
        <v>285</v>
      </c>
      <c r="E649" s="207" t="n">
        <v>41.1</v>
      </c>
      <c r="F649" s="208"/>
      <c r="G649" s="209" t="n">
        <f aca="false">ROUND(E649*F649,2)</f>
        <v>0</v>
      </c>
      <c r="H649" s="208"/>
      <c r="I649" s="209" t="n">
        <f aca="false">ROUND(E649*H649,2)</f>
        <v>0</v>
      </c>
      <c r="J649" s="208"/>
      <c r="K649" s="209" t="n">
        <f aca="false">ROUND(E649*J649,2)</f>
        <v>0</v>
      </c>
      <c r="L649" s="209" t="n">
        <v>21</v>
      </c>
      <c r="M649" s="209" t="n">
        <f aca="false">G649*(1+L649/100)</f>
        <v>0</v>
      </c>
      <c r="N649" s="209" t="n">
        <v>0</v>
      </c>
      <c r="O649" s="209" t="n">
        <f aca="false">ROUND(E649*N649,2)</f>
        <v>0</v>
      </c>
      <c r="P649" s="209" t="n">
        <v>0</v>
      </c>
      <c r="Q649" s="209" t="n">
        <f aca="false">ROUND(E649*P649,2)</f>
        <v>0</v>
      </c>
      <c r="R649" s="209" t="s">
        <v>1472</v>
      </c>
      <c r="S649" s="209" t="s">
        <v>247</v>
      </c>
      <c r="T649" s="210" t="s">
        <v>247</v>
      </c>
      <c r="U649" s="201" t="n">
        <v>0.14</v>
      </c>
      <c r="V649" s="201" t="n">
        <f aca="false">ROUND(E649*U649,2)</f>
        <v>5.75</v>
      </c>
      <c r="W649" s="201"/>
      <c r="X649" s="201" t="s">
        <v>287</v>
      </c>
      <c r="Y649" s="202"/>
      <c r="Z649" s="202"/>
      <c r="AA649" s="202"/>
      <c r="AB649" s="202"/>
      <c r="AC649" s="202"/>
      <c r="AD649" s="202"/>
      <c r="AE649" s="202"/>
      <c r="AF649" s="202"/>
      <c r="AG649" s="202" t="s">
        <v>288</v>
      </c>
      <c r="AH649" s="202"/>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19"/>
      <c r="B650" s="220"/>
      <c r="C650" s="221" t="s">
        <v>1481</v>
      </c>
      <c r="D650" s="222"/>
      <c r="E650" s="223" t="n">
        <v>41.1</v>
      </c>
      <c r="F650" s="201"/>
      <c r="G650" s="201"/>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290</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19"/>
      <c r="B651" s="220"/>
      <c r="C651" s="226" t="s">
        <v>299</v>
      </c>
      <c r="D651" s="227"/>
      <c r="E651" s="228"/>
      <c r="F651" s="201"/>
      <c r="G651" s="201"/>
      <c r="H651" s="201"/>
      <c r="I651" s="201"/>
      <c r="J651" s="201"/>
      <c r="K651" s="201"/>
      <c r="L651" s="201"/>
      <c r="M651" s="201"/>
      <c r="N651" s="201"/>
      <c r="O651" s="201"/>
      <c r="P651" s="201"/>
      <c r="Q651" s="201"/>
      <c r="R651" s="201"/>
      <c r="S651" s="201"/>
      <c r="T651" s="201"/>
      <c r="U651" s="201"/>
      <c r="V651" s="201"/>
      <c r="W651" s="201"/>
      <c r="X651" s="201"/>
      <c r="Y651" s="202"/>
      <c r="Z651" s="202"/>
      <c r="AA651" s="202"/>
      <c r="AB651" s="202"/>
      <c r="AC651" s="202"/>
      <c r="AD651" s="202"/>
      <c r="AE651" s="202"/>
      <c r="AF651" s="202"/>
      <c r="AG651" s="202" t="s">
        <v>290</v>
      </c>
      <c r="AH651" s="202"/>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219"/>
      <c r="B652" s="220"/>
      <c r="C652" s="226" t="s">
        <v>1482</v>
      </c>
      <c r="D652" s="227"/>
      <c r="E652" s="228" t="n">
        <v>41.055</v>
      </c>
      <c r="F652" s="201"/>
      <c r="G652" s="201"/>
      <c r="H652" s="201"/>
      <c r="I652" s="201"/>
      <c r="J652" s="201"/>
      <c r="K652" s="201"/>
      <c r="L652" s="201"/>
      <c r="M652" s="201"/>
      <c r="N652" s="201"/>
      <c r="O652" s="201"/>
      <c r="P652" s="201"/>
      <c r="Q652" s="201"/>
      <c r="R652" s="201"/>
      <c r="S652" s="201"/>
      <c r="T652" s="201"/>
      <c r="U652" s="201"/>
      <c r="V652" s="201"/>
      <c r="W652" s="201"/>
      <c r="X652" s="201"/>
      <c r="Y652" s="202"/>
      <c r="Z652" s="202"/>
      <c r="AA652" s="202"/>
      <c r="AB652" s="202"/>
      <c r="AC652" s="202"/>
      <c r="AD652" s="202"/>
      <c r="AE652" s="202"/>
      <c r="AF652" s="202"/>
      <c r="AG652" s="202" t="s">
        <v>290</v>
      </c>
      <c r="AH652" s="202" t="n">
        <v>2</v>
      </c>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1" collapsed="false">
      <c r="A653" s="219"/>
      <c r="B653" s="220"/>
      <c r="C653" s="226" t="s">
        <v>301</v>
      </c>
      <c r="D653" s="227"/>
      <c r="E653" s="228"/>
      <c r="F653" s="201"/>
      <c r="G653" s="201"/>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290</v>
      </c>
      <c r="AH653" s="202"/>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03" t="n">
        <v>135</v>
      </c>
      <c r="B654" s="204" t="s">
        <v>1490</v>
      </c>
      <c r="C654" s="205" t="s">
        <v>1491</v>
      </c>
      <c r="D654" s="206" t="s">
        <v>285</v>
      </c>
      <c r="E654" s="207" t="n">
        <v>49.3</v>
      </c>
      <c r="F654" s="208"/>
      <c r="G654" s="209" t="n">
        <f aca="false">ROUND(E654*F654,2)</f>
        <v>0</v>
      </c>
      <c r="H654" s="208"/>
      <c r="I654" s="209" t="n">
        <f aca="false">ROUND(E654*H654,2)</f>
        <v>0</v>
      </c>
      <c r="J654" s="208"/>
      <c r="K654" s="209" t="n">
        <f aca="false">ROUND(E654*J654,2)</f>
        <v>0</v>
      </c>
      <c r="L654" s="209" t="n">
        <v>21</v>
      </c>
      <c r="M654" s="209" t="n">
        <f aca="false">G654*(1+L654/100)</f>
        <v>0</v>
      </c>
      <c r="N654" s="209" t="n">
        <v>0.00055</v>
      </c>
      <c r="O654" s="209" t="n">
        <f aca="false">ROUND(E654*N654,2)</f>
        <v>0.03</v>
      </c>
      <c r="P654" s="209" t="n">
        <v>0</v>
      </c>
      <c r="Q654" s="209" t="n">
        <f aca="false">ROUND(E654*P654,2)</f>
        <v>0</v>
      </c>
      <c r="R654" s="209" t="s">
        <v>444</v>
      </c>
      <c r="S654" s="209" t="s">
        <v>247</v>
      </c>
      <c r="T654" s="210" t="s">
        <v>247</v>
      </c>
      <c r="U654" s="201" t="n">
        <v>0</v>
      </c>
      <c r="V654" s="201" t="n">
        <f aca="false">ROUND(E654*U654,2)</f>
        <v>0</v>
      </c>
      <c r="W654" s="201"/>
      <c r="X654" s="201" t="s">
        <v>445</v>
      </c>
      <c r="Y654" s="202"/>
      <c r="Z654" s="202"/>
      <c r="AA654" s="202"/>
      <c r="AB654" s="202"/>
      <c r="AC654" s="202"/>
      <c r="AD654" s="202"/>
      <c r="AE654" s="202"/>
      <c r="AF654" s="202"/>
      <c r="AG654" s="202" t="s">
        <v>446</v>
      </c>
      <c r="AH654" s="202"/>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19"/>
      <c r="B655" s="220"/>
      <c r="C655" s="221" t="s">
        <v>1492</v>
      </c>
      <c r="D655" s="222"/>
      <c r="E655" s="223" t="n">
        <v>49.3</v>
      </c>
      <c r="F655" s="201"/>
      <c r="G655" s="201"/>
      <c r="H655" s="201"/>
      <c r="I655" s="201"/>
      <c r="J655" s="201"/>
      <c r="K655" s="201"/>
      <c r="L655" s="201"/>
      <c r="M655" s="201"/>
      <c r="N655" s="201"/>
      <c r="O655" s="201"/>
      <c r="P655" s="201"/>
      <c r="Q655" s="201"/>
      <c r="R655" s="201"/>
      <c r="S655" s="201"/>
      <c r="T655" s="201"/>
      <c r="U655" s="201"/>
      <c r="V655" s="201"/>
      <c r="W655" s="201"/>
      <c r="X655" s="201"/>
      <c r="Y655" s="202"/>
      <c r="Z655" s="202"/>
      <c r="AA655" s="202"/>
      <c r="AB655" s="202"/>
      <c r="AC655" s="202"/>
      <c r="AD655" s="202"/>
      <c r="AE655" s="202"/>
      <c r="AF655" s="202"/>
      <c r="AG655" s="202" t="s">
        <v>290</v>
      </c>
      <c r="AH655" s="202" t="n">
        <v>0</v>
      </c>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24" hidden="false" customHeight="false" outlineLevel="1" collapsed="false">
      <c r="A656" s="203" t="n">
        <v>136</v>
      </c>
      <c r="B656" s="204" t="s">
        <v>1493</v>
      </c>
      <c r="C656" s="205" t="s">
        <v>1494</v>
      </c>
      <c r="D656" s="206" t="s">
        <v>285</v>
      </c>
      <c r="E656" s="207" t="n">
        <v>132.7</v>
      </c>
      <c r="F656" s="208"/>
      <c r="G656" s="209" t="n">
        <f aca="false">ROUND(E656*F656,2)</f>
        <v>0</v>
      </c>
      <c r="H656" s="208"/>
      <c r="I656" s="209" t="n">
        <f aca="false">ROUND(E656*H656,2)</f>
        <v>0</v>
      </c>
      <c r="J656" s="208"/>
      <c r="K656" s="209" t="n">
        <f aca="false">ROUND(E656*J656,2)</f>
        <v>0</v>
      </c>
      <c r="L656" s="209" t="n">
        <v>21</v>
      </c>
      <c r="M656" s="209" t="n">
        <f aca="false">G656*(1+L656/100)</f>
        <v>0</v>
      </c>
      <c r="N656" s="209" t="n">
        <v>0.0046</v>
      </c>
      <c r="O656" s="209" t="n">
        <f aca="false">ROUND(E656*N656,2)</f>
        <v>0.61</v>
      </c>
      <c r="P656" s="209" t="n">
        <v>0</v>
      </c>
      <c r="Q656" s="209" t="n">
        <f aca="false">ROUND(E656*P656,2)</f>
        <v>0</v>
      </c>
      <c r="R656" s="209" t="s">
        <v>444</v>
      </c>
      <c r="S656" s="209" t="s">
        <v>247</v>
      </c>
      <c r="T656" s="210" t="s">
        <v>247</v>
      </c>
      <c r="U656" s="201" t="n">
        <v>0</v>
      </c>
      <c r="V656" s="201" t="n">
        <f aca="false">ROUND(E656*U656,2)</f>
        <v>0</v>
      </c>
      <c r="W656" s="201"/>
      <c r="X656" s="201" t="s">
        <v>445</v>
      </c>
      <c r="Y656" s="202"/>
      <c r="Z656" s="202"/>
      <c r="AA656" s="202"/>
      <c r="AB656" s="202"/>
      <c r="AC656" s="202"/>
      <c r="AD656" s="202"/>
      <c r="AE656" s="202"/>
      <c r="AF656" s="202"/>
      <c r="AG656" s="202" t="s">
        <v>446</v>
      </c>
      <c r="AH656" s="202"/>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1" collapsed="false">
      <c r="A657" s="219"/>
      <c r="B657" s="220"/>
      <c r="C657" s="221" t="s">
        <v>1495</v>
      </c>
      <c r="D657" s="222"/>
      <c r="E657" s="223" t="n">
        <v>95.6</v>
      </c>
      <c r="F657" s="201"/>
      <c r="G657" s="201"/>
      <c r="H657" s="201"/>
      <c r="I657" s="201"/>
      <c r="J657" s="201"/>
      <c r="K657" s="201"/>
      <c r="L657" s="201"/>
      <c r="M657" s="201"/>
      <c r="N657" s="201"/>
      <c r="O657" s="201"/>
      <c r="P657" s="201"/>
      <c r="Q657" s="201"/>
      <c r="R657" s="201"/>
      <c r="S657" s="201"/>
      <c r="T657" s="201"/>
      <c r="U657" s="201"/>
      <c r="V657" s="201"/>
      <c r="W657" s="201"/>
      <c r="X657" s="201"/>
      <c r="Y657" s="202"/>
      <c r="Z657" s="202"/>
      <c r="AA657" s="202"/>
      <c r="AB657" s="202"/>
      <c r="AC657" s="202"/>
      <c r="AD657" s="202"/>
      <c r="AE657" s="202"/>
      <c r="AF657" s="202"/>
      <c r="AG657" s="202" t="s">
        <v>290</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1" collapsed="false">
      <c r="A658" s="219"/>
      <c r="B658" s="220"/>
      <c r="C658" s="221" t="s">
        <v>1496</v>
      </c>
      <c r="D658" s="222"/>
      <c r="E658" s="223" t="n">
        <v>37.1</v>
      </c>
      <c r="F658" s="201"/>
      <c r="G658" s="201"/>
      <c r="H658" s="201"/>
      <c r="I658" s="201"/>
      <c r="J658" s="201"/>
      <c r="K658" s="201"/>
      <c r="L658" s="201"/>
      <c r="M658" s="201"/>
      <c r="N658" s="201"/>
      <c r="O658" s="201"/>
      <c r="P658" s="201"/>
      <c r="Q658" s="201"/>
      <c r="R658" s="201"/>
      <c r="S658" s="201"/>
      <c r="T658" s="201"/>
      <c r="U658" s="201"/>
      <c r="V658" s="201"/>
      <c r="W658" s="201"/>
      <c r="X658" s="201"/>
      <c r="Y658" s="202"/>
      <c r="Z658" s="202"/>
      <c r="AA658" s="202"/>
      <c r="AB658" s="202"/>
      <c r="AC658" s="202"/>
      <c r="AD658" s="202"/>
      <c r="AE658" s="202"/>
      <c r="AF658" s="202"/>
      <c r="AG658" s="202" t="s">
        <v>290</v>
      </c>
      <c r="AH658" s="202" t="n">
        <v>0</v>
      </c>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24" hidden="false" customHeight="false" outlineLevel="1" collapsed="false">
      <c r="A659" s="203" t="n">
        <v>137</v>
      </c>
      <c r="B659" s="204" t="s">
        <v>1497</v>
      </c>
      <c r="C659" s="205" t="s">
        <v>1498</v>
      </c>
      <c r="D659" s="206" t="s">
        <v>285</v>
      </c>
      <c r="E659" s="207" t="n">
        <v>132.7</v>
      </c>
      <c r="F659" s="208"/>
      <c r="G659" s="209" t="n">
        <f aca="false">ROUND(E659*F659,2)</f>
        <v>0</v>
      </c>
      <c r="H659" s="208"/>
      <c r="I659" s="209" t="n">
        <f aca="false">ROUND(E659*H659,2)</f>
        <v>0</v>
      </c>
      <c r="J659" s="208"/>
      <c r="K659" s="209" t="n">
        <f aca="false">ROUND(E659*J659,2)</f>
        <v>0</v>
      </c>
      <c r="L659" s="209" t="n">
        <v>21</v>
      </c>
      <c r="M659" s="209" t="n">
        <f aca="false">G659*(1+L659/100)</f>
        <v>0</v>
      </c>
      <c r="N659" s="209" t="n">
        <v>0.0045</v>
      </c>
      <c r="O659" s="209" t="n">
        <f aca="false">ROUND(E659*N659,2)</f>
        <v>0.6</v>
      </c>
      <c r="P659" s="209" t="n">
        <v>0</v>
      </c>
      <c r="Q659" s="209" t="n">
        <f aca="false">ROUND(E659*P659,2)</f>
        <v>0</v>
      </c>
      <c r="R659" s="209" t="s">
        <v>444</v>
      </c>
      <c r="S659" s="209" t="s">
        <v>247</v>
      </c>
      <c r="T659" s="210" t="s">
        <v>247</v>
      </c>
      <c r="U659" s="201" t="n">
        <v>0</v>
      </c>
      <c r="V659" s="201" t="n">
        <f aca="false">ROUND(E659*U659,2)</f>
        <v>0</v>
      </c>
      <c r="W659" s="201"/>
      <c r="X659" s="201" t="s">
        <v>445</v>
      </c>
      <c r="Y659" s="202"/>
      <c r="Z659" s="202"/>
      <c r="AA659" s="202"/>
      <c r="AB659" s="202"/>
      <c r="AC659" s="202"/>
      <c r="AD659" s="202"/>
      <c r="AE659" s="202"/>
      <c r="AF659" s="202"/>
      <c r="AG659" s="202" t="s">
        <v>446</v>
      </c>
      <c r="AH659" s="202"/>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19"/>
      <c r="B660" s="220"/>
      <c r="C660" s="221" t="s">
        <v>1495</v>
      </c>
      <c r="D660" s="222"/>
      <c r="E660" s="223" t="n">
        <v>95.6</v>
      </c>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290</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19"/>
      <c r="B661" s="220"/>
      <c r="C661" s="221" t="s">
        <v>1496</v>
      </c>
      <c r="D661" s="222"/>
      <c r="E661" s="223" t="n">
        <v>37.1</v>
      </c>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290</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24" hidden="false" customHeight="false" outlineLevel="1" collapsed="false">
      <c r="A662" s="203" t="n">
        <v>138</v>
      </c>
      <c r="B662" s="204" t="s">
        <v>1499</v>
      </c>
      <c r="C662" s="205" t="s">
        <v>1500</v>
      </c>
      <c r="D662" s="206" t="s">
        <v>285</v>
      </c>
      <c r="E662" s="207" t="n">
        <v>49.3</v>
      </c>
      <c r="F662" s="208"/>
      <c r="G662" s="209" t="n">
        <f aca="false">ROUND(E662*F662,2)</f>
        <v>0</v>
      </c>
      <c r="H662" s="208"/>
      <c r="I662" s="209" t="n">
        <f aca="false">ROUND(E662*H662,2)</f>
        <v>0</v>
      </c>
      <c r="J662" s="208"/>
      <c r="K662" s="209" t="n">
        <f aca="false">ROUND(E662*J662,2)</f>
        <v>0</v>
      </c>
      <c r="L662" s="209" t="n">
        <v>21</v>
      </c>
      <c r="M662" s="209" t="n">
        <f aca="false">G662*(1+L662/100)</f>
        <v>0</v>
      </c>
      <c r="N662" s="209" t="n">
        <v>0.0003</v>
      </c>
      <c r="O662" s="209" t="n">
        <f aca="false">ROUND(E662*N662,2)</f>
        <v>0.01</v>
      </c>
      <c r="P662" s="209" t="n">
        <v>0</v>
      </c>
      <c r="Q662" s="209" t="n">
        <f aca="false">ROUND(E662*P662,2)</f>
        <v>0</v>
      </c>
      <c r="R662" s="209" t="s">
        <v>444</v>
      </c>
      <c r="S662" s="209" t="s">
        <v>247</v>
      </c>
      <c r="T662" s="210" t="s">
        <v>247</v>
      </c>
      <c r="U662" s="201" t="n">
        <v>0</v>
      </c>
      <c r="V662" s="201" t="n">
        <f aca="false">ROUND(E662*U662,2)</f>
        <v>0</v>
      </c>
      <c r="W662" s="201"/>
      <c r="X662" s="201" t="s">
        <v>445</v>
      </c>
      <c r="Y662" s="202"/>
      <c r="Z662" s="202"/>
      <c r="AA662" s="202"/>
      <c r="AB662" s="202"/>
      <c r="AC662" s="202"/>
      <c r="AD662" s="202"/>
      <c r="AE662" s="202"/>
      <c r="AF662" s="202"/>
      <c r="AG662" s="202" t="s">
        <v>446</v>
      </c>
      <c r="AH662" s="202"/>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1" collapsed="false">
      <c r="A663" s="219"/>
      <c r="B663" s="220"/>
      <c r="C663" s="221" t="s">
        <v>1492</v>
      </c>
      <c r="D663" s="222"/>
      <c r="E663" s="223" t="n">
        <v>49.3</v>
      </c>
      <c r="F663" s="201"/>
      <c r="G663" s="201"/>
      <c r="H663" s="201"/>
      <c r="I663" s="201"/>
      <c r="J663" s="201"/>
      <c r="K663" s="201"/>
      <c r="L663" s="201"/>
      <c r="M663" s="201"/>
      <c r="N663" s="201"/>
      <c r="O663" s="201"/>
      <c r="P663" s="201"/>
      <c r="Q663" s="201"/>
      <c r="R663" s="201"/>
      <c r="S663" s="201"/>
      <c r="T663" s="201"/>
      <c r="U663" s="201"/>
      <c r="V663" s="201"/>
      <c r="W663" s="201"/>
      <c r="X663" s="201"/>
      <c r="Y663" s="202"/>
      <c r="Z663" s="202"/>
      <c r="AA663" s="202"/>
      <c r="AB663" s="202"/>
      <c r="AC663" s="202"/>
      <c r="AD663" s="202"/>
      <c r="AE663" s="202"/>
      <c r="AF663" s="202"/>
      <c r="AG663" s="202" t="s">
        <v>290</v>
      </c>
      <c r="AH663" s="202" t="n">
        <v>0</v>
      </c>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19" t="n">
        <v>139</v>
      </c>
      <c r="B664" s="220" t="s">
        <v>1501</v>
      </c>
      <c r="C664" s="229" t="s">
        <v>1502</v>
      </c>
      <c r="D664" s="230" t="s">
        <v>35</v>
      </c>
      <c r="E664" s="231"/>
      <c r="F664" s="232"/>
      <c r="G664" s="201" t="n">
        <f aca="false">ROUND(E664*F664,2)</f>
        <v>0</v>
      </c>
      <c r="H664" s="232"/>
      <c r="I664" s="201" t="n">
        <f aca="false">ROUND(E664*H664,2)</f>
        <v>0</v>
      </c>
      <c r="J664" s="232"/>
      <c r="K664" s="201" t="n">
        <f aca="false">ROUND(E664*J664,2)</f>
        <v>0</v>
      </c>
      <c r="L664" s="201" t="n">
        <v>21</v>
      </c>
      <c r="M664" s="201" t="n">
        <f aca="false">G664*(1+L664/100)</f>
        <v>0</v>
      </c>
      <c r="N664" s="201" t="n">
        <v>0</v>
      </c>
      <c r="O664" s="201" t="n">
        <f aca="false">ROUND(E664*N664,2)</f>
        <v>0</v>
      </c>
      <c r="P664" s="201" t="n">
        <v>0</v>
      </c>
      <c r="Q664" s="201" t="n">
        <f aca="false">ROUND(E664*P664,2)</f>
        <v>0</v>
      </c>
      <c r="R664" s="201" t="s">
        <v>1472</v>
      </c>
      <c r="S664" s="201" t="s">
        <v>247</v>
      </c>
      <c r="T664" s="201" t="s">
        <v>247</v>
      </c>
      <c r="U664" s="201" t="n">
        <v>0</v>
      </c>
      <c r="V664" s="201" t="n">
        <f aca="false">ROUND(E664*U664,2)</f>
        <v>0</v>
      </c>
      <c r="W664" s="201"/>
      <c r="X664" s="201" t="s">
        <v>607</v>
      </c>
      <c r="Y664" s="202"/>
      <c r="Z664" s="202"/>
      <c r="AA664" s="202"/>
      <c r="AB664" s="202"/>
      <c r="AC664" s="202"/>
      <c r="AD664" s="202"/>
      <c r="AE664" s="202"/>
      <c r="AF664" s="202"/>
      <c r="AG664" s="202" t="s">
        <v>1503</v>
      </c>
      <c r="AH664" s="202"/>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true" outlineLevel="1" collapsed="false">
      <c r="A665" s="219"/>
      <c r="B665" s="220"/>
      <c r="C665" s="233" t="s">
        <v>1504</v>
      </c>
      <c r="D665" s="233"/>
      <c r="E665" s="233"/>
      <c r="F665" s="233"/>
      <c r="G665" s="233"/>
      <c r="H665" s="201"/>
      <c r="I665" s="201"/>
      <c r="J665" s="201"/>
      <c r="K665" s="201"/>
      <c r="L665" s="201"/>
      <c r="M665" s="201"/>
      <c r="N665" s="201"/>
      <c r="O665" s="201"/>
      <c r="P665" s="201"/>
      <c r="Q665" s="201"/>
      <c r="R665" s="201"/>
      <c r="S665" s="201"/>
      <c r="T665" s="201"/>
      <c r="U665" s="201"/>
      <c r="V665" s="201"/>
      <c r="W665" s="201"/>
      <c r="X665" s="201"/>
      <c r="Y665" s="202"/>
      <c r="Z665" s="202"/>
      <c r="AA665" s="202"/>
      <c r="AB665" s="202"/>
      <c r="AC665" s="202"/>
      <c r="AD665" s="202"/>
      <c r="AE665" s="202"/>
      <c r="AF665" s="202"/>
      <c r="AG665" s="202" t="s">
        <v>297</v>
      </c>
      <c r="AH665" s="202"/>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3.5" hidden="false" customHeight="false" outlineLevel="0" collapsed="false">
      <c r="A666" s="185" t="s">
        <v>242</v>
      </c>
      <c r="B666" s="186" t="s">
        <v>141</v>
      </c>
      <c r="C666" s="187" t="s">
        <v>142</v>
      </c>
      <c r="D666" s="188"/>
      <c r="E666" s="189"/>
      <c r="F666" s="190"/>
      <c r="G666" s="190" t="n">
        <f aca="false">SUMIF(AG667:AG740,"&lt;&gt;NOR",G667:G740)</f>
        <v>0</v>
      </c>
      <c r="H666" s="190"/>
      <c r="I666" s="190" t="n">
        <f aca="false">SUM(I667:I740)</f>
        <v>0</v>
      </c>
      <c r="J666" s="190"/>
      <c r="K666" s="190" t="n">
        <f aca="false">SUM(K667:K740)</f>
        <v>0</v>
      </c>
      <c r="L666" s="190"/>
      <c r="M666" s="190" t="n">
        <f aca="false">SUM(M667:M740)</f>
        <v>0</v>
      </c>
      <c r="N666" s="190"/>
      <c r="O666" s="190" t="n">
        <f aca="false">SUM(O667:O740)</f>
        <v>0.85</v>
      </c>
      <c r="P666" s="190"/>
      <c r="Q666" s="190" t="n">
        <f aca="false">SUM(Q667:Q740)</f>
        <v>0.37</v>
      </c>
      <c r="R666" s="190"/>
      <c r="S666" s="190"/>
      <c r="T666" s="191"/>
      <c r="U666" s="192"/>
      <c r="V666" s="192" t="n">
        <f aca="false">SUM(V667:V740)</f>
        <v>156.69</v>
      </c>
      <c r="W666" s="192"/>
      <c r="X666" s="192"/>
      <c r="AG666" s="0" t="s">
        <v>243</v>
      </c>
    </row>
    <row r="667" customFormat="false" ht="24" hidden="false" customHeight="false" outlineLevel="1" collapsed="false">
      <c r="A667" s="203" t="n">
        <v>140</v>
      </c>
      <c r="B667" s="204" t="s">
        <v>1505</v>
      </c>
      <c r="C667" s="205" t="s">
        <v>1506</v>
      </c>
      <c r="D667" s="206" t="s">
        <v>285</v>
      </c>
      <c r="E667" s="207" t="n">
        <v>36.9</v>
      </c>
      <c r="F667" s="208"/>
      <c r="G667" s="209" t="n">
        <f aca="false">ROUND(E667*F667,2)</f>
        <v>0</v>
      </c>
      <c r="H667" s="208"/>
      <c r="I667" s="209" t="n">
        <f aca="false">ROUND(E667*H667,2)</f>
        <v>0</v>
      </c>
      <c r="J667" s="208"/>
      <c r="K667" s="209" t="n">
        <f aca="false">ROUND(E667*J667,2)</f>
        <v>0</v>
      </c>
      <c r="L667" s="209" t="n">
        <v>21</v>
      </c>
      <c r="M667" s="209" t="n">
        <f aca="false">G667*(1+L667/100)</f>
        <v>0</v>
      </c>
      <c r="N667" s="209" t="n">
        <v>0</v>
      </c>
      <c r="O667" s="209" t="n">
        <f aca="false">ROUND(E667*N667,2)</f>
        <v>0</v>
      </c>
      <c r="P667" s="209" t="n">
        <v>0.01</v>
      </c>
      <c r="Q667" s="209" t="n">
        <f aca="false">ROUND(E667*P667,2)</f>
        <v>0.37</v>
      </c>
      <c r="R667" s="209" t="s">
        <v>1472</v>
      </c>
      <c r="S667" s="209" t="s">
        <v>247</v>
      </c>
      <c r="T667" s="210" t="s">
        <v>247</v>
      </c>
      <c r="U667" s="201" t="n">
        <v>0.06</v>
      </c>
      <c r="V667" s="201" t="n">
        <f aca="false">ROUND(E667*U667,2)</f>
        <v>2.21</v>
      </c>
      <c r="W667" s="201"/>
      <c r="X667" s="201" t="s">
        <v>287</v>
      </c>
      <c r="Y667" s="202"/>
      <c r="Z667" s="202"/>
      <c r="AA667" s="202"/>
      <c r="AB667" s="202"/>
      <c r="AC667" s="202"/>
      <c r="AD667" s="202"/>
      <c r="AE667" s="202"/>
      <c r="AF667" s="202"/>
      <c r="AG667" s="202" t="s">
        <v>288</v>
      </c>
      <c r="AH667" s="202"/>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219"/>
      <c r="B668" s="220"/>
      <c r="C668" s="221" t="s">
        <v>1507</v>
      </c>
      <c r="D668" s="222"/>
      <c r="E668" s="223" t="n">
        <v>36.9</v>
      </c>
      <c r="F668" s="201"/>
      <c r="G668" s="201"/>
      <c r="H668" s="201"/>
      <c r="I668" s="201"/>
      <c r="J668" s="201"/>
      <c r="K668" s="201"/>
      <c r="L668" s="201"/>
      <c r="M668" s="201"/>
      <c r="N668" s="201"/>
      <c r="O668" s="201"/>
      <c r="P668" s="201"/>
      <c r="Q668" s="201"/>
      <c r="R668" s="201"/>
      <c r="S668" s="201"/>
      <c r="T668" s="201"/>
      <c r="U668" s="201"/>
      <c r="V668" s="201"/>
      <c r="W668" s="201"/>
      <c r="X668" s="201"/>
      <c r="Y668" s="202"/>
      <c r="Z668" s="202"/>
      <c r="AA668" s="202"/>
      <c r="AB668" s="202"/>
      <c r="AC668" s="202"/>
      <c r="AD668" s="202"/>
      <c r="AE668" s="202"/>
      <c r="AF668" s="202"/>
      <c r="AG668" s="202" t="s">
        <v>290</v>
      </c>
      <c r="AH668" s="202" t="n">
        <v>0</v>
      </c>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false" outlineLevel="1" collapsed="false">
      <c r="A669" s="219"/>
      <c r="B669" s="220"/>
      <c r="C669" s="226" t="s">
        <v>299</v>
      </c>
      <c r="D669" s="227"/>
      <c r="E669" s="228"/>
      <c r="F669" s="201"/>
      <c r="G669" s="201"/>
      <c r="H669" s="201"/>
      <c r="I669" s="201"/>
      <c r="J669" s="201"/>
      <c r="K669" s="201"/>
      <c r="L669" s="201"/>
      <c r="M669" s="201"/>
      <c r="N669" s="201"/>
      <c r="O669" s="201"/>
      <c r="P669" s="201"/>
      <c r="Q669" s="201"/>
      <c r="R669" s="201"/>
      <c r="S669" s="201"/>
      <c r="T669" s="201"/>
      <c r="U669" s="201"/>
      <c r="V669" s="201"/>
      <c r="W669" s="201"/>
      <c r="X669" s="201"/>
      <c r="Y669" s="202"/>
      <c r="Z669" s="202"/>
      <c r="AA669" s="202"/>
      <c r="AB669" s="202"/>
      <c r="AC669" s="202"/>
      <c r="AD669" s="202"/>
      <c r="AE669" s="202"/>
      <c r="AF669" s="202"/>
      <c r="AG669" s="202" t="s">
        <v>290</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19"/>
      <c r="B670" s="220"/>
      <c r="C670" s="226" t="s">
        <v>1508</v>
      </c>
      <c r="D670" s="227"/>
      <c r="E670" s="228" t="n">
        <v>36.855</v>
      </c>
      <c r="F670" s="201"/>
      <c r="G670" s="20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290</v>
      </c>
      <c r="AH670" s="202" t="n">
        <v>2</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219"/>
      <c r="B671" s="220"/>
      <c r="C671" s="226" t="s">
        <v>301</v>
      </c>
      <c r="D671" s="227"/>
      <c r="E671" s="228"/>
      <c r="F671" s="201"/>
      <c r="G671" s="201"/>
      <c r="H671" s="201"/>
      <c r="I671" s="201"/>
      <c r="J671" s="201"/>
      <c r="K671" s="201"/>
      <c r="L671" s="201"/>
      <c r="M671" s="201"/>
      <c r="N671" s="201"/>
      <c r="O671" s="201"/>
      <c r="P671" s="201"/>
      <c r="Q671" s="201"/>
      <c r="R671" s="201"/>
      <c r="S671" s="201"/>
      <c r="T671" s="201"/>
      <c r="U671" s="201"/>
      <c r="V671" s="201"/>
      <c r="W671" s="201"/>
      <c r="X671" s="201"/>
      <c r="Y671" s="202"/>
      <c r="Z671" s="202"/>
      <c r="AA671" s="202"/>
      <c r="AB671" s="202"/>
      <c r="AC671" s="202"/>
      <c r="AD671" s="202"/>
      <c r="AE671" s="202"/>
      <c r="AF671" s="202"/>
      <c r="AG671" s="202" t="s">
        <v>290</v>
      </c>
      <c r="AH671" s="202"/>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24" hidden="false" customHeight="false" outlineLevel="1" collapsed="false">
      <c r="A672" s="203" t="n">
        <v>141</v>
      </c>
      <c r="B672" s="204" t="s">
        <v>1509</v>
      </c>
      <c r="C672" s="205" t="s">
        <v>1510</v>
      </c>
      <c r="D672" s="206" t="s">
        <v>285</v>
      </c>
      <c r="E672" s="207" t="n">
        <v>81.75</v>
      </c>
      <c r="F672" s="208"/>
      <c r="G672" s="209" t="n">
        <f aca="false">ROUND(E672*F672,2)</f>
        <v>0</v>
      </c>
      <c r="H672" s="208"/>
      <c r="I672" s="209" t="n">
        <f aca="false">ROUND(E672*H672,2)</f>
        <v>0</v>
      </c>
      <c r="J672" s="208"/>
      <c r="K672" s="209" t="n">
        <f aca="false">ROUND(E672*J672,2)</f>
        <v>0</v>
      </c>
      <c r="L672" s="209" t="n">
        <v>21</v>
      </c>
      <c r="M672" s="209" t="n">
        <f aca="false">G672*(1+L672/100)</f>
        <v>0</v>
      </c>
      <c r="N672" s="209" t="n">
        <v>0.00044</v>
      </c>
      <c r="O672" s="209" t="n">
        <f aca="false">ROUND(E672*N672,2)</f>
        <v>0.04</v>
      </c>
      <c r="P672" s="209" t="n">
        <v>0</v>
      </c>
      <c r="Q672" s="209" t="n">
        <f aca="false">ROUND(E672*P672,2)</f>
        <v>0</v>
      </c>
      <c r="R672" s="209" t="s">
        <v>1472</v>
      </c>
      <c r="S672" s="209" t="s">
        <v>247</v>
      </c>
      <c r="T672" s="210" t="s">
        <v>247</v>
      </c>
      <c r="U672" s="201" t="n">
        <v>0.03</v>
      </c>
      <c r="V672" s="201" t="n">
        <f aca="false">ROUND(E672*U672,2)</f>
        <v>2.45</v>
      </c>
      <c r="W672" s="201"/>
      <c r="X672" s="201" t="s">
        <v>287</v>
      </c>
      <c r="Y672" s="202"/>
      <c r="Z672" s="202"/>
      <c r="AA672" s="202"/>
      <c r="AB672" s="202"/>
      <c r="AC672" s="202"/>
      <c r="AD672" s="202"/>
      <c r="AE672" s="202"/>
      <c r="AF672" s="202"/>
      <c r="AG672" s="202" t="s">
        <v>288</v>
      </c>
      <c r="AH672" s="202"/>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19"/>
      <c r="B673" s="220"/>
      <c r="C673" s="221" t="s">
        <v>1511</v>
      </c>
      <c r="D673" s="222"/>
      <c r="E673" s="223" t="n">
        <v>81.75</v>
      </c>
      <c r="F673" s="201"/>
      <c r="G673" s="201"/>
      <c r="H673" s="201"/>
      <c r="I673" s="201"/>
      <c r="J673" s="201"/>
      <c r="K673" s="201"/>
      <c r="L673" s="201"/>
      <c r="M673" s="201"/>
      <c r="N673" s="201"/>
      <c r="O673" s="201"/>
      <c r="P673" s="201"/>
      <c r="Q673" s="201"/>
      <c r="R673" s="201"/>
      <c r="S673" s="201"/>
      <c r="T673" s="201"/>
      <c r="U673" s="201"/>
      <c r="V673" s="201"/>
      <c r="W673" s="201"/>
      <c r="X673" s="201"/>
      <c r="Y673" s="202"/>
      <c r="Z673" s="202"/>
      <c r="AA673" s="202"/>
      <c r="AB673" s="202"/>
      <c r="AC673" s="202"/>
      <c r="AD673" s="202"/>
      <c r="AE673" s="202"/>
      <c r="AF673" s="202"/>
      <c r="AG673" s="202" t="s">
        <v>290</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19"/>
      <c r="B674" s="220"/>
      <c r="C674" s="226" t="s">
        <v>299</v>
      </c>
      <c r="D674" s="227"/>
      <c r="E674" s="228"/>
      <c r="F674" s="201"/>
      <c r="G674" s="201"/>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290</v>
      </c>
      <c r="AH674" s="202"/>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19"/>
      <c r="B675" s="220"/>
      <c r="C675" s="226" t="s">
        <v>1512</v>
      </c>
      <c r="D675" s="227"/>
      <c r="E675" s="228" t="n">
        <v>81.75</v>
      </c>
      <c r="F675" s="201"/>
      <c r="G675" s="201"/>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290</v>
      </c>
      <c r="AH675" s="202" t="n">
        <v>2</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19"/>
      <c r="B676" s="220"/>
      <c r="C676" s="226" t="s">
        <v>301</v>
      </c>
      <c r="D676" s="227"/>
      <c r="E676" s="228"/>
      <c r="F676" s="201"/>
      <c r="G676" s="201"/>
      <c r="H676" s="201"/>
      <c r="I676" s="201"/>
      <c r="J676" s="201"/>
      <c r="K676" s="201"/>
      <c r="L676" s="201"/>
      <c r="M676" s="201"/>
      <c r="N676" s="201"/>
      <c r="O676" s="201"/>
      <c r="P676" s="201"/>
      <c r="Q676" s="201"/>
      <c r="R676" s="201"/>
      <c r="S676" s="201"/>
      <c r="T676" s="201"/>
      <c r="U676" s="201"/>
      <c r="V676" s="201"/>
      <c r="W676" s="201"/>
      <c r="X676" s="201"/>
      <c r="Y676" s="202"/>
      <c r="Z676" s="202"/>
      <c r="AA676" s="202"/>
      <c r="AB676" s="202"/>
      <c r="AC676" s="202"/>
      <c r="AD676" s="202"/>
      <c r="AE676" s="202"/>
      <c r="AF676" s="202"/>
      <c r="AG676" s="202" t="s">
        <v>290</v>
      </c>
      <c r="AH676" s="202"/>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03" t="n">
        <v>142</v>
      </c>
      <c r="B677" s="204" t="s">
        <v>1513</v>
      </c>
      <c r="C677" s="205" t="s">
        <v>1514</v>
      </c>
      <c r="D677" s="206" t="s">
        <v>285</v>
      </c>
      <c r="E677" s="207" t="n">
        <v>81.75</v>
      </c>
      <c r="F677" s="208"/>
      <c r="G677" s="209" t="n">
        <f aca="false">ROUND(E677*F677,2)</f>
        <v>0</v>
      </c>
      <c r="H677" s="208"/>
      <c r="I677" s="209" t="n">
        <f aca="false">ROUND(E677*H677,2)</f>
        <v>0</v>
      </c>
      <c r="J677" s="208"/>
      <c r="K677" s="209" t="n">
        <f aca="false">ROUND(E677*J677,2)</f>
        <v>0</v>
      </c>
      <c r="L677" s="209" t="n">
        <v>21</v>
      </c>
      <c r="M677" s="209" t="n">
        <f aca="false">G677*(1+L677/100)</f>
        <v>0</v>
      </c>
      <c r="N677" s="209" t="n">
        <v>0.00035</v>
      </c>
      <c r="O677" s="209" t="n">
        <f aca="false">ROUND(E677*N677,2)</f>
        <v>0.03</v>
      </c>
      <c r="P677" s="209" t="n">
        <v>0</v>
      </c>
      <c r="Q677" s="209" t="n">
        <f aca="false">ROUND(E677*P677,2)</f>
        <v>0</v>
      </c>
      <c r="R677" s="209" t="s">
        <v>1472</v>
      </c>
      <c r="S677" s="209" t="s">
        <v>247</v>
      </c>
      <c r="T677" s="210" t="s">
        <v>247</v>
      </c>
      <c r="U677" s="201" t="n">
        <v>0.2</v>
      </c>
      <c r="V677" s="201" t="n">
        <f aca="false">ROUND(E677*U677,2)</f>
        <v>16.35</v>
      </c>
      <c r="W677" s="201"/>
      <c r="X677" s="201" t="s">
        <v>287</v>
      </c>
      <c r="Y677" s="202"/>
      <c r="Z677" s="202"/>
      <c r="AA677" s="202"/>
      <c r="AB677" s="202"/>
      <c r="AC677" s="202"/>
      <c r="AD677" s="202"/>
      <c r="AE677" s="202"/>
      <c r="AF677" s="202"/>
      <c r="AG677" s="202" t="s">
        <v>288</v>
      </c>
      <c r="AH677" s="202"/>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219"/>
      <c r="B678" s="220"/>
      <c r="C678" s="221" t="s">
        <v>1511</v>
      </c>
      <c r="D678" s="222"/>
      <c r="E678" s="223" t="n">
        <v>81.75</v>
      </c>
      <c r="F678" s="201"/>
      <c r="G678" s="201"/>
      <c r="H678" s="201"/>
      <c r="I678" s="201"/>
      <c r="J678" s="201"/>
      <c r="K678" s="201"/>
      <c r="L678" s="201"/>
      <c r="M678" s="201"/>
      <c r="N678" s="201"/>
      <c r="O678" s="201"/>
      <c r="P678" s="201"/>
      <c r="Q678" s="201"/>
      <c r="R678" s="201"/>
      <c r="S678" s="201"/>
      <c r="T678" s="201"/>
      <c r="U678" s="201"/>
      <c r="V678" s="201"/>
      <c r="W678" s="201"/>
      <c r="X678" s="201"/>
      <c r="Y678" s="202"/>
      <c r="Z678" s="202"/>
      <c r="AA678" s="202"/>
      <c r="AB678" s="202"/>
      <c r="AC678" s="202"/>
      <c r="AD678" s="202"/>
      <c r="AE678" s="202"/>
      <c r="AF678" s="202"/>
      <c r="AG678" s="202" t="s">
        <v>290</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219"/>
      <c r="B679" s="220"/>
      <c r="C679" s="226" t="s">
        <v>299</v>
      </c>
      <c r="D679" s="227"/>
      <c r="E679" s="228"/>
      <c r="F679" s="201"/>
      <c r="G679" s="201"/>
      <c r="H679" s="201"/>
      <c r="I679" s="201"/>
      <c r="J679" s="201"/>
      <c r="K679" s="201"/>
      <c r="L679" s="201"/>
      <c r="M679" s="201"/>
      <c r="N679" s="201"/>
      <c r="O679" s="201"/>
      <c r="P679" s="201"/>
      <c r="Q679" s="201"/>
      <c r="R679" s="201"/>
      <c r="S679" s="201"/>
      <c r="T679" s="201"/>
      <c r="U679" s="201"/>
      <c r="V679" s="201"/>
      <c r="W679" s="201"/>
      <c r="X679" s="201"/>
      <c r="Y679" s="202"/>
      <c r="Z679" s="202"/>
      <c r="AA679" s="202"/>
      <c r="AB679" s="202"/>
      <c r="AC679" s="202"/>
      <c r="AD679" s="202"/>
      <c r="AE679" s="202"/>
      <c r="AF679" s="202"/>
      <c r="AG679" s="202" t="s">
        <v>290</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1" collapsed="false">
      <c r="A680" s="219"/>
      <c r="B680" s="220"/>
      <c r="C680" s="226" t="s">
        <v>1512</v>
      </c>
      <c r="D680" s="227"/>
      <c r="E680" s="228" t="n">
        <v>81.75</v>
      </c>
      <c r="F680" s="201"/>
      <c r="G680" s="201"/>
      <c r="H680" s="201"/>
      <c r="I680" s="201"/>
      <c r="J680" s="201"/>
      <c r="K680" s="201"/>
      <c r="L680" s="201"/>
      <c r="M680" s="201"/>
      <c r="N680" s="201"/>
      <c r="O680" s="201"/>
      <c r="P680" s="201"/>
      <c r="Q680" s="201"/>
      <c r="R680" s="201"/>
      <c r="S680" s="201"/>
      <c r="T680" s="201"/>
      <c r="U680" s="201"/>
      <c r="V680" s="201"/>
      <c r="W680" s="201"/>
      <c r="X680" s="201"/>
      <c r="Y680" s="202"/>
      <c r="Z680" s="202"/>
      <c r="AA680" s="202"/>
      <c r="AB680" s="202"/>
      <c r="AC680" s="202"/>
      <c r="AD680" s="202"/>
      <c r="AE680" s="202"/>
      <c r="AF680" s="202"/>
      <c r="AG680" s="202" t="s">
        <v>290</v>
      </c>
      <c r="AH680" s="202" t="n">
        <v>2</v>
      </c>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1" collapsed="false">
      <c r="A681" s="219"/>
      <c r="B681" s="220"/>
      <c r="C681" s="226" t="s">
        <v>301</v>
      </c>
      <c r="D681" s="227"/>
      <c r="E681" s="228"/>
      <c r="F681" s="201"/>
      <c r="G681" s="201"/>
      <c r="H681" s="201"/>
      <c r="I681" s="201"/>
      <c r="J681" s="201"/>
      <c r="K681" s="201"/>
      <c r="L681" s="201"/>
      <c r="M681" s="201"/>
      <c r="N681" s="201"/>
      <c r="O681" s="201"/>
      <c r="P681" s="201"/>
      <c r="Q681" s="201"/>
      <c r="R681" s="201"/>
      <c r="S681" s="201"/>
      <c r="T681" s="201"/>
      <c r="U681" s="201"/>
      <c r="V681" s="201"/>
      <c r="W681" s="201"/>
      <c r="X681" s="201"/>
      <c r="Y681" s="202"/>
      <c r="Z681" s="202"/>
      <c r="AA681" s="202"/>
      <c r="AB681" s="202"/>
      <c r="AC681" s="202"/>
      <c r="AD681" s="202"/>
      <c r="AE681" s="202"/>
      <c r="AF681" s="202"/>
      <c r="AG681" s="202" t="s">
        <v>290</v>
      </c>
      <c r="AH681" s="202"/>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24" hidden="false" customHeight="false" outlineLevel="1" collapsed="false">
      <c r="A682" s="203" t="n">
        <v>143</v>
      </c>
      <c r="B682" s="204" t="s">
        <v>1515</v>
      </c>
      <c r="C682" s="205" t="s">
        <v>1516</v>
      </c>
      <c r="D682" s="206" t="s">
        <v>443</v>
      </c>
      <c r="E682" s="207" t="n">
        <v>1</v>
      </c>
      <c r="F682" s="208"/>
      <c r="G682" s="209" t="n">
        <f aca="false">ROUND(E682*F682,2)</f>
        <v>0</v>
      </c>
      <c r="H682" s="208"/>
      <c r="I682" s="209" t="n">
        <f aca="false">ROUND(E682*H682,2)</f>
        <v>0</v>
      </c>
      <c r="J682" s="208"/>
      <c r="K682" s="209" t="n">
        <f aca="false">ROUND(E682*J682,2)</f>
        <v>0</v>
      </c>
      <c r="L682" s="209" t="n">
        <v>21</v>
      </c>
      <c r="M682" s="209" t="n">
        <f aca="false">G682*(1+L682/100)</f>
        <v>0</v>
      </c>
      <c r="N682" s="209" t="n">
        <v>0.0012</v>
      </c>
      <c r="O682" s="209" t="n">
        <f aca="false">ROUND(E682*N682,2)</f>
        <v>0</v>
      </c>
      <c r="P682" s="209" t="n">
        <v>0</v>
      </c>
      <c r="Q682" s="209" t="n">
        <f aca="false">ROUND(E682*P682,2)</f>
        <v>0</v>
      </c>
      <c r="R682" s="209" t="s">
        <v>1472</v>
      </c>
      <c r="S682" s="209" t="s">
        <v>247</v>
      </c>
      <c r="T682" s="210" t="s">
        <v>247</v>
      </c>
      <c r="U682" s="201" t="n">
        <v>0.6</v>
      </c>
      <c r="V682" s="201" t="n">
        <f aca="false">ROUND(E682*U682,2)</f>
        <v>0.6</v>
      </c>
      <c r="W682" s="201"/>
      <c r="X682" s="201" t="s">
        <v>287</v>
      </c>
      <c r="Y682" s="202"/>
      <c r="Z682" s="202"/>
      <c r="AA682" s="202"/>
      <c r="AB682" s="202"/>
      <c r="AC682" s="202"/>
      <c r="AD682" s="202"/>
      <c r="AE682" s="202"/>
      <c r="AF682" s="202"/>
      <c r="AG682" s="202" t="s">
        <v>288</v>
      </c>
      <c r="AH682" s="202"/>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true" outlineLevel="1" collapsed="false">
      <c r="A683" s="219"/>
      <c r="B683" s="220"/>
      <c r="C683" s="224" t="s">
        <v>1517</v>
      </c>
      <c r="D683" s="224"/>
      <c r="E683" s="224"/>
      <c r="F683" s="224"/>
      <c r="G683" s="224"/>
      <c r="H683" s="201"/>
      <c r="I683" s="201"/>
      <c r="J683" s="201"/>
      <c r="K683" s="201"/>
      <c r="L683" s="201"/>
      <c r="M683" s="201"/>
      <c r="N683" s="201"/>
      <c r="O683" s="201"/>
      <c r="P683" s="201"/>
      <c r="Q683" s="201"/>
      <c r="R683" s="201"/>
      <c r="S683" s="201"/>
      <c r="T683" s="201"/>
      <c r="U683" s="201"/>
      <c r="V683" s="201"/>
      <c r="W683" s="201"/>
      <c r="X683" s="201"/>
      <c r="Y683" s="202"/>
      <c r="Z683" s="202"/>
      <c r="AA683" s="202"/>
      <c r="AB683" s="202"/>
      <c r="AC683" s="202"/>
      <c r="AD683" s="202"/>
      <c r="AE683" s="202"/>
      <c r="AF683" s="202"/>
      <c r="AG683" s="202" t="s">
        <v>297</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false" outlineLevel="1" collapsed="false">
      <c r="A684" s="203" t="n">
        <v>144</v>
      </c>
      <c r="B684" s="204" t="s">
        <v>1518</v>
      </c>
      <c r="C684" s="205" t="s">
        <v>1519</v>
      </c>
      <c r="D684" s="206" t="s">
        <v>285</v>
      </c>
      <c r="E684" s="207" t="n">
        <v>121.6</v>
      </c>
      <c r="F684" s="208"/>
      <c r="G684" s="209" t="n">
        <f aca="false">ROUND(E684*F684,2)</f>
        <v>0</v>
      </c>
      <c r="H684" s="208"/>
      <c r="I684" s="209" t="n">
        <f aca="false">ROUND(E684*H684,2)</f>
        <v>0</v>
      </c>
      <c r="J684" s="208"/>
      <c r="K684" s="209" t="n">
        <f aca="false">ROUND(E684*J684,2)</f>
        <v>0</v>
      </c>
      <c r="L684" s="209" t="n">
        <v>21</v>
      </c>
      <c r="M684" s="209" t="n">
        <f aca="false">G684*(1+L684/100)</f>
        <v>0</v>
      </c>
      <c r="N684" s="209" t="n">
        <v>1E-005</v>
      </c>
      <c r="O684" s="209" t="n">
        <f aca="false">ROUND(E684*N684,2)</f>
        <v>0</v>
      </c>
      <c r="P684" s="209" t="n">
        <v>0</v>
      </c>
      <c r="Q684" s="209" t="n">
        <f aca="false">ROUND(E684*P684,2)</f>
        <v>0</v>
      </c>
      <c r="R684" s="209" t="s">
        <v>1472</v>
      </c>
      <c r="S684" s="209" t="s">
        <v>247</v>
      </c>
      <c r="T684" s="210" t="s">
        <v>247</v>
      </c>
      <c r="U684" s="201" t="n">
        <v>0.95</v>
      </c>
      <c r="V684" s="201" t="n">
        <f aca="false">ROUND(E684*U684,2)</f>
        <v>115.52</v>
      </c>
      <c r="W684" s="201"/>
      <c r="X684" s="201" t="s">
        <v>287</v>
      </c>
      <c r="Y684" s="202"/>
      <c r="Z684" s="202"/>
      <c r="AA684" s="202"/>
      <c r="AB684" s="202"/>
      <c r="AC684" s="202"/>
      <c r="AD684" s="202"/>
      <c r="AE684" s="202"/>
      <c r="AF684" s="202"/>
      <c r="AG684" s="202" t="s">
        <v>288</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1" collapsed="false">
      <c r="A685" s="219"/>
      <c r="B685" s="220"/>
      <c r="C685" s="221" t="s">
        <v>1520</v>
      </c>
      <c r="D685" s="222"/>
      <c r="E685" s="223" t="n">
        <v>83.9</v>
      </c>
      <c r="F685" s="201"/>
      <c r="G685" s="201"/>
      <c r="H685" s="201"/>
      <c r="I685" s="201"/>
      <c r="J685" s="201"/>
      <c r="K685" s="201"/>
      <c r="L685" s="201"/>
      <c r="M685" s="201"/>
      <c r="N685" s="201"/>
      <c r="O685" s="201"/>
      <c r="P685" s="201"/>
      <c r="Q685" s="201"/>
      <c r="R685" s="201"/>
      <c r="S685" s="201"/>
      <c r="T685" s="201"/>
      <c r="U685" s="201"/>
      <c r="V685" s="201"/>
      <c r="W685" s="201"/>
      <c r="X685" s="201"/>
      <c r="Y685" s="202"/>
      <c r="Z685" s="202"/>
      <c r="AA685" s="202"/>
      <c r="AB685" s="202"/>
      <c r="AC685" s="202"/>
      <c r="AD685" s="202"/>
      <c r="AE685" s="202"/>
      <c r="AF685" s="202"/>
      <c r="AG685" s="202" t="s">
        <v>290</v>
      </c>
      <c r="AH685" s="202" t="n">
        <v>0</v>
      </c>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1" collapsed="false">
      <c r="A686" s="219"/>
      <c r="B686" s="220"/>
      <c r="C686" s="226" t="s">
        <v>299</v>
      </c>
      <c r="D686" s="227"/>
      <c r="E686" s="228"/>
      <c r="F686" s="201"/>
      <c r="G686" s="201"/>
      <c r="H686" s="201"/>
      <c r="I686" s="201"/>
      <c r="J686" s="201"/>
      <c r="K686" s="201"/>
      <c r="L686" s="201"/>
      <c r="M686" s="201"/>
      <c r="N686" s="201"/>
      <c r="O686" s="201"/>
      <c r="P686" s="201"/>
      <c r="Q686" s="201"/>
      <c r="R686" s="201"/>
      <c r="S686" s="201"/>
      <c r="T686" s="201"/>
      <c r="U686" s="201"/>
      <c r="V686" s="201"/>
      <c r="W686" s="201"/>
      <c r="X686" s="201"/>
      <c r="Y686" s="202"/>
      <c r="Z686" s="202"/>
      <c r="AA686" s="202"/>
      <c r="AB686" s="202"/>
      <c r="AC686" s="202"/>
      <c r="AD686" s="202"/>
      <c r="AE686" s="202"/>
      <c r="AF686" s="202"/>
      <c r="AG686" s="202" t="s">
        <v>290</v>
      </c>
      <c r="AH686" s="202"/>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1" collapsed="false">
      <c r="A687" s="219"/>
      <c r="B687" s="220"/>
      <c r="C687" s="226" t="s">
        <v>1521</v>
      </c>
      <c r="D687" s="227"/>
      <c r="E687" s="228" t="n">
        <v>83.93</v>
      </c>
      <c r="F687" s="201"/>
      <c r="G687" s="201"/>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290</v>
      </c>
      <c r="AH687" s="202" t="n">
        <v>2</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12.75" hidden="false" customHeight="false" outlineLevel="1" collapsed="false">
      <c r="A688" s="219"/>
      <c r="B688" s="220"/>
      <c r="C688" s="226" t="s">
        <v>301</v>
      </c>
      <c r="D688" s="227"/>
      <c r="E688" s="228"/>
      <c r="F688" s="201"/>
      <c r="G688" s="201"/>
      <c r="H688" s="201"/>
      <c r="I688" s="201"/>
      <c r="J688" s="201"/>
      <c r="K688" s="201"/>
      <c r="L688" s="201"/>
      <c r="M688" s="201"/>
      <c r="N688" s="201"/>
      <c r="O688" s="201"/>
      <c r="P688" s="201"/>
      <c r="Q688" s="201"/>
      <c r="R688" s="201"/>
      <c r="S688" s="201"/>
      <c r="T688" s="201"/>
      <c r="U688" s="201"/>
      <c r="V688" s="201"/>
      <c r="W688" s="201"/>
      <c r="X688" s="201"/>
      <c r="Y688" s="202"/>
      <c r="Z688" s="202"/>
      <c r="AA688" s="202"/>
      <c r="AB688" s="202"/>
      <c r="AC688" s="202"/>
      <c r="AD688" s="202"/>
      <c r="AE688" s="202"/>
      <c r="AF688" s="202"/>
      <c r="AG688" s="202" t="s">
        <v>290</v>
      </c>
      <c r="AH688" s="202"/>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false" outlineLevel="1" collapsed="false">
      <c r="A689" s="219"/>
      <c r="B689" s="220"/>
      <c r="C689" s="221" t="s">
        <v>1522</v>
      </c>
      <c r="D689" s="222"/>
      <c r="E689" s="223" t="n">
        <v>37.7</v>
      </c>
      <c r="F689" s="201"/>
      <c r="G689" s="201"/>
      <c r="H689" s="201"/>
      <c r="I689" s="201"/>
      <c r="J689" s="201"/>
      <c r="K689" s="201"/>
      <c r="L689" s="201"/>
      <c r="M689" s="201"/>
      <c r="N689" s="201"/>
      <c r="O689" s="201"/>
      <c r="P689" s="201"/>
      <c r="Q689" s="201"/>
      <c r="R689" s="201"/>
      <c r="S689" s="201"/>
      <c r="T689" s="201"/>
      <c r="U689" s="201"/>
      <c r="V689" s="201"/>
      <c r="W689" s="201"/>
      <c r="X689" s="201"/>
      <c r="Y689" s="202"/>
      <c r="Z689" s="202"/>
      <c r="AA689" s="202"/>
      <c r="AB689" s="202"/>
      <c r="AC689" s="202"/>
      <c r="AD689" s="202"/>
      <c r="AE689" s="202"/>
      <c r="AF689" s="202"/>
      <c r="AG689" s="202" t="s">
        <v>290</v>
      </c>
      <c r="AH689" s="202" t="n">
        <v>0</v>
      </c>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19"/>
      <c r="B690" s="220"/>
      <c r="C690" s="226" t="s">
        <v>299</v>
      </c>
      <c r="D690" s="227"/>
      <c r="E690" s="228"/>
      <c r="F690" s="201"/>
      <c r="G690" s="201"/>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290</v>
      </c>
      <c r="AH690" s="202"/>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1" collapsed="false">
      <c r="A691" s="219"/>
      <c r="B691" s="220"/>
      <c r="C691" s="226" t="s">
        <v>1523</v>
      </c>
      <c r="D691" s="227"/>
      <c r="E691" s="228" t="n">
        <v>37.665</v>
      </c>
      <c r="F691" s="201"/>
      <c r="G691" s="201"/>
      <c r="H691" s="201"/>
      <c r="I691" s="201"/>
      <c r="J691" s="201"/>
      <c r="K691" s="201"/>
      <c r="L691" s="201"/>
      <c r="M691" s="201"/>
      <c r="N691" s="201"/>
      <c r="O691" s="201"/>
      <c r="P691" s="201"/>
      <c r="Q691" s="201"/>
      <c r="R691" s="201"/>
      <c r="S691" s="201"/>
      <c r="T691" s="201"/>
      <c r="U691" s="201"/>
      <c r="V691" s="201"/>
      <c r="W691" s="201"/>
      <c r="X691" s="201"/>
      <c r="Y691" s="202"/>
      <c r="Z691" s="202"/>
      <c r="AA691" s="202"/>
      <c r="AB691" s="202"/>
      <c r="AC691" s="202"/>
      <c r="AD691" s="202"/>
      <c r="AE691" s="202"/>
      <c r="AF691" s="202"/>
      <c r="AG691" s="202" t="s">
        <v>290</v>
      </c>
      <c r="AH691" s="202" t="n">
        <v>2</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1" collapsed="false">
      <c r="A692" s="219"/>
      <c r="B692" s="220"/>
      <c r="C692" s="226" t="s">
        <v>301</v>
      </c>
      <c r="D692" s="227"/>
      <c r="E692" s="228"/>
      <c r="F692" s="201"/>
      <c r="G692" s="201"/>
      <c r="H692" s="201"/>
      <c r="I692" s="201"/>
      <c r="J692" s="201"/>
      <c r="K692" s="201"/>
      <c r="L692" s="201"/>
      <c r="M692" s="201"/>
      <c r="N692" s="201"/>
      <c r="O692" s="201"/>
      <c r="P692" s="201"/>
      <c r="Q692" s="201"/>
      <c r="R692" s="201"/>
      <c r="S692" s="201"/>
      <c r="T692" s="201"/>
      <c r="U692" s="201"/>
      <c r="V692" s="201"/>
      <c r="W692" s="201"/>
      <c r="X692" s="201"/>
      <c r="Y692" s="202"/>
      <c r="Z692" s="202"/>
      <c r="AA692" s="202"/>
      <c r="AB692" s="202"/>
      <c r="AC692" s="202"/>
      <c r="AD692" s="202"/>
      <c r="AE692" s="202"/>
      <c r="AF692" s="202"/>
      <c r="AG692" s="202" t="s">
        <v>290</v>
      </c>
      <c r="AH692" s="202"/>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12.75" hidden="false" customHeight="false" outlineLevel="1" collapsed="false">
      <c r="A693" s="203" t="n">
        <v>145</v>
      </c>
      <c r="B693" s="204" t="s">
        <v>1524</v>
      </c>
      <c r="C693" s="205" t="s">
        <v>1525</v>
      </c>
      <c r="D693" s="206" t="s">
        <v>285</v>
      </c>
      <c r="E693" s="207" t="n">
        <v>126.4</v>
      </c>
      <c r="F693" s="208"/>
      <c r="G693" s="209" t="n">
        <f aca="false">ROUND(E693*F693,2)</f>
        <v>0</v>
      </c>
      <c r="H693" s="208"/>
      <c r="I693" s="209" t="n">
        <f aca="false">ROUND(E693*H693,2)</f>
        <v>0</v>
      </c>
      <c r="J693" s="208"/>
      <c r="K693" s="209" t="n">
        <f aca="false">ROUND(E693*J693,2)</f>
        <v>0</v>
      </c>
      <c r="L693" s="209" t="n">
        <v>21</v>
      </c>
      <c r="M693" s="209" t="n">
        <f aca="false">G693*(1+L693/100)</f>
        <v>0</v>
      </c>
      <c r="N693" s="209" t="n">
        <v>3E-005</v>
      </c>
      <c r="O693" s="209" t="n">
        <f aca="false">ROUND(E693*N693,2)</f>
        <v>0</v>
      </c>
      <c r="P693" s="209" t="n">
        <v>0</v>
      </c>
      <c r="Q693" s="209" t="n">
        <f aca="false">ROUND(E693*P693,2)</f>
        <v>0</v>
      </c>
      <c r="R693" s="209" t="s">
        <v>1472</v>
      </c>
      <c r="S693" s="209" t="s">
        <v>247</v>
      </c>
      <c r="T693" s="210" t="s">
        <v>247</v>
      </c>
      <c r="U693" s="201" t="n">
        <v>0.12</v>
      </c>
      <c r="V693" s="201" t="n">
        <f aca="false">ROUND(E693*U693,2)</f>
        <v>15.17</v>
      </c>
      <c r="W693" s="201"/>
      <c r="X693" s="201" t="s">
        <v>287</v>
      </c>
      <c r="Y693" s="202"/>
      <c r="Z693" s="202"/>
      <c r="AA693" s="202"/>
      <c r="AB693" s="202"/>
      <c r="AC693" s="202"/>
      <c r="AD693" s="202"/>
      <c r="AE693" s="202"/>
      <c r="AF693" s="202"/>
      <c r="AG693" s="202" t="s">
        <v>288</v>
      </c>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false" outlineLevel="1" collapsed="false">
      <c r="A694" s="219"/>
      <c r="B694" s="220"/>
      <c r="C694" s="221" t="s">
        <v>1520</v>
      </c>
      <c r="D694" s="222"/>
      <c r="E694" s="223" t="n">
        <v>83.9</v>
      </c>
      <c r="F694" s="201"/>
      <c r="G694" s="201"/>
      <c r="H694" s="201"/>
      <c r="I694" s="201"/>
      <c r="J694" s="201"/>
      <c r="K694" s="201"/>
      <c r="L694" s="201"/>
      <c r="M694" s="201"/>
      <c r="N694" s="201"/>
      <c r="O694" s="201"/>
      <c r="P694" s="201"/>
      <c r="Q694" s="201"/>
      <c r="R694" s="201"/>
      <c r="S694" s="201"/>
      <c r="T694" s="201"/>
      <c r="U694" s="201"/>
      <c r="V694" s="201"/>
      <c r="W694" s="201"/>
      <c r="X694" s="201"/>
      <c r="Y694" s="202"/>
      <c r="Z694" s="202"/>
      <c r="AA694" s="202"/>
      <c r="AB694" s="202"/>
      <c r="AC694" s="202"/>
      <c r="AD694" s="202"/>
      <c r="AE694" s="202"/>
      <c r="AF694" s="202"/>
      <c r="AG694" s="202" t="s">
        <v>290</v>
      </c>
      <c r="AH694" s="202" t="n">
        <v>0</v>
      </c>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1" collapsed="false">
      <c r="A695" s="219"/>
      <c r="B695" s="220"/>
      <c r="C695" s="226" t="s">
        <v>299</v>
      </c>
      <c r="D695" s="227"/>
      <c r="E695" s="228"/>
      <c r="F695" s="201"/>
      <c r="G695" s="201"/>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290</v>
      </c>
      <c r="AH695" s="202"/>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219"/>
      <c r="B696" s="220"/>
      <c r="C696" s="226" t="s">
        <v>1521</v>
      </c>
      <c r="D696" s="227"/>
      <c r="E696" s="228" t="n">
        <v>83.93</v>
      </c>
      <c r="F696" s="201"/>
      <c r="G696" s="201"/>
      <c r="H696" s="201"/>
      <c r="I696" s="201"/>
      <c r="J696" s="201"/>
      <c r="K696" s="201"/>
      <c r="L696" s="201"/>
      <c r="M696" s="201"/>
      <c r="N696" s="201"/>
      <c r="O696" s="201"/>
      <c r="P696" s="201"/>
      <c r="Q696" s="201"/>
      <c r="R696" s="201"/>
      <c r="S696" s="201"/>
      <c r="T696" s="201"/>
      <c r="U696" s="201"/>
      <c r="V696" s="201"/>
      <c r="W696" s="201"/>
      <c r="X696" s="201"/>
      <c r="Y696" s="202"/>
      <c r="Z696" s="202"/>
      <c r="AA696" s="202"/>
      <c r="AB696" s="202"/>
      <c r="AC696" s="202"/>
      <c r="AD696" s="202"/>
      <c r="AE696" s="202"/>
      <c r="AF696" s="202"/>
      <c r="AG696" s="202" t="s">
        <v>290</v>
      </c>
      <c r="AH696" s="202" t="n">
        <v>2</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1" collapsed="false">
      <c r="A697" s="219"/>
      <c r="B697" s="220"/>
      <c r="C697" s="226" t="s">
        <v>301</v>
      </c>
      <c r="D697" s="227"/>
      <c r="E697" s="228"/>
      <c r="F697" s="201"/>
      <c r="G697" s="201"/>
      <c r="H697" s="201"/>
      <c r="I697" s="201"/>
      <c r="J697" s="201"/>
      <c r="K697" s="201"/>
      <c r="L697" s="201"/>
      <c r="M697" s="201"/>
      <c r="N697" s="201"/>
      <c r="O697" s="201"/>
      <c r="P697" s="201"/>
      <c r="Q697" s="201"/>
      <c r="R697" s="201"/>
      <c r="S697" s="201"/>
      <c r="T697" s="201"/>
      <c r="U697" s="201"/>
      <c r="V697" s="201"/>
      <c r="W697" s="201"/>
      <c r="X697" s="201"/>
      <c r="Y697" s="202"/>
      <c r="Z697" s="202"/>
      <c r="AA697" s="202"/>
      <c r="AB697" s="202"/>
      <c r="AC697" s="202"/>
      <c r="AD697" s="202"/>
      <c r="AE697" s="202"/>
      <c r="AF697" s="202"/>
      <c r="AG697" s="202" t="s">
        <v>290</v>
      </c>
      <c r="AH697" s="202"/>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1" collapsed="false">
      <c r="A698" s="219"/>
      <c r="B698" s="220"/>
      <c r="C698" s="221" t="s">
        <v>1526</v>
      </c>
      <c r="D698" s="222"/>
      <c r="E698" s="223" t="n">
        <v>4.8</v>
      </c>
      <c r="F698" s="201"/>
      <c r="G698" s="201"/>
      <c r="H698" s="201"/>
      <c r="I698" s="201"/>
      <c r="J698" s="201"/>
      <c r="K698" s="201"/>
      <c r="L698" s="201"/>
      <c r="M698" s="201"/>
      <c r="N698" s="201"/>
      <c r="O698" s="201"/>
      <c r="P698" s="201"/>
      <c r="Q698" s="201"/>
      <c r="R698" s="201"/>
      <c r="S698" s="201"/>
      <c r="T698" s="201"/>
      <c r="U698" s="201"/>
      <c r="V698" s="201"/>
      <c r="W698" s="201"/>
      <c r="X698" s="201"/>
      <c r="Y698" s="202"/>
      <c r="Z698" s="202"/>
      <c r="AA698" s="202"/>
      <c r="AB698" s="202"/>
      <c r="AC698" s="202"/>
      <c r="AD698" s="202"/>
      <c r="AE698" s="202"/>
      <c r="AF698" s="202"/>
      <c r="AG698" s="202" t="s">
        <v>290</v>
      </c>
      <c r="AH698" s="202" t="n">
        <v>0</v>
      </c>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1" collapsed="false">
      <c r="A699" s="219"/>
      <c r="B699" s="220"/>
      <c r="C699" s="226" t="s">
        <v>299</v>
      </c>
      <c r="D699" s="227"/>
      <c r="E699" s="228"/>
      <c r="F699" s="201"/>
      <c r="G699" s="201"/>
      <c r="H699" s="201"/>
      <c r="I699" s="201"/>
      <c r="J699" s="201"/>
      <c r="K699" s="201"/>
      <c r="L699" s="201"/>
      <c r="M699" s="201"/>
      <c r="N699" s="201"/>
      <c r="O699" s="201"/>
      <c r="P699" s="201"/>
      <c r="Q699" s="201"/>
      <c r="R699" s="201"/>
      <c r="S699" s="201"/>
      <c r="T699" s="201"/>
      <c r="U699" s="201"/>
      <c r="V699" s="201"/>
      <c r="W699" s="201"/>
      <c r="X699" s="201"/>
      <c r="Y699" s="202"/>
      <c r="Z699" s="202"/>
      <c r="AA699" s="202"/>
      <c r="AB699" s="202"/>
      <c r="AC699" s="202"/>
      <c r="AD699" s="202"/>
      <c r="AE699" s="202"/>
      <c r="AF699" s="202"/>
      <c r="AG699" s="202" t="s">
        <v>290</v>
      </c>
      <c r="AH699" s="202"/>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1" collapsed="false">
      <c r="A700" s="219"/>
      <c r="B700" s="220"/>
      <c r="C700" s="226" t="s">
        <v>1527</v>
      </c>
      <c r="D700" s="227"/>
      <c r="E700" s="228" t="n">
        <v>4.7775</v>
      </c>
      <c r="F700" s="201"/>
      <c r="G700" s="201"/>
      <c r="H700" s="201"/>
      <c r="I700" s="201"/>
      <c r="J700" s="201"/>
      <c r="K700" s="201"/>
      <c r="L700" s="201"/>
      <c r="M700" s="201"/>
      <c r="N700" s="201"/>
      <c r="O700" s="201"/>
      <c r="P700" s="201"/>
      <c r="Q700" s="201"/>
      <c r="R700" s="201"/>
      <c r="S700" s="201"/>
      <c r="T700" s="201"/>
      <c r="U700" s="201"/>
      <c r="V700" s="201"/>
      <c r="W700" s="201"/>
      <c r="X700" s="201"/>
      <c r="Y700" s="202"/>
      <c r="Z700" s="202"/>
      <c r="AA700" s="202"/>
      <c r="AB700" s="202"/>
      <c r="AC700" s="202"/>
      <c r="AD700" s="202"/>
      <c r="AE700" s="202"/>
      <c r="AF700" s="202"/>
      <c r="AG700" s="202" t="s">
        <v>290</v>
      </c>
      <c r="AH700" s="202" t="n">
        <v>2</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12.75" hidden="false" customHeight="false" outlineLevel="1" collapsed="false">
      <c r="A701" s="219"/>
      <c r="B701" s="220"/>
      <c r="C701" s="226" t="s">
        <v>301</v>
      </c>
      <c r="D701" s="227"/>
      <c r="E701" s="228"/>
      <c r="F701" s="201"/>
      <c r="G701" s="201"/>
      <c r="H701" s="201"/>
      <c r="I701" s="201"/>
      <c r="J701" s="201"/>
      <c r="K701" s="201"/>
      <c r="L701" s="201"/>
      <c r="M701" s="201"/>
      <c r="N701" s="201"/>
      <c r="O701" s="201"/>
      <c r="P701" s="201"/>
      <c r="Q701" s="201"/>
      <c r="R701" s="201"/>
      <c r="S701" s="201"/>
      <c r="T701" s="201"/>
      <c r="U701" s="201"/>
      <c r="V701" s="201"/>
      <c r="W701" s="201"/>
      <c r="X701" s="201"/>
      <c r="Y701" s="202"/>
      <c r="Z701" s="202"/>
      <c r="AA701" s="202"/>
      <c r="AB701" s="202"/>
      <c r="AC701" s="202"/>
      <c r="AD701" s="202"/>
      <c r="AE701" s="202"/>
      <c r="AF701" s="202"/>
      <c r="AG701" s="202" t="s">
        <v>290</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1" collapsed="false">
      <c r="A702" s="219"/>
      <c r="B702" s="220"/>
      <c r="C702" s="221" t="s">
        <v>1522</v>
      </c>
      <c r="D702" s="222"/>
      <c r="E702" s="223" t="n">
        <v>37.7</v>
      </c>
      <c r="F702" s="201"/>
      <c r="G702" s="201"/>
      <c r="H702" s="201"/>
      <c r="I702" s="201"/>
      <c r="J702" s="201"/>
      <c r="K702" s="201"/>
      <c r="L702" s="201"/>
      <c r="M702" s="201"/>
      <c r="N702" s="201"/>
      <c r="O702" s="201"/>
      <c r="P702" s="201"/>
      <c r="Q702" s="201"/>
      <c r="R702" s="201"/>
      <c r="S702" s="201"/>
      <c r="T702" s="201"/>
      <c r="U702" s="201"/>
      <c r="V702" s="201"/>
      <c r="W702" s="201"/>
      <c r="X702" s="201"/>
      <c r="Y702" s="202"/>
      <c r="Z702" s="202"/>
      <c r="AA702" s="202"/>
      <c r="AB702" s="202"/>
      <c r="AC702" s="202"/>
      <c r="AD702" s="202"/>
      <c r="AE702" s="202"/>
      <c r="AF702" s="202"/>
      <c r="AG702" s="202" t="s">
        <v>290</v>
      </c>
      <c r="AH702" s="202" t="n">
        <v>0</v>
      </c>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1" collapsed="false">
      <c r="A703" s="219"/>
      <c r="B703" s="220"/>
      <c r="C703" s="226" t="s">
        <v>299</v>
      </c>
      <c r="D703" s="227"/>
      <c r="E703" s="228"/>
      <c r="F703" s="201"/>
      <c r="G703" s="201"/>
      <c r="H703" s="201"/>
      <c r="I703" s="201"/>
      <c r="J703" s="201"/>
      <c r="K703" s="201"/>
      <c r="L703" s="201"/>
      <c r="M703" s="201"/>
      <c r="N703" s="201"/>
      <c r="O703" s="201"/>
      <c r="P703" s="201"/>
      <c r="Q703" s="201"/>
      <c r="R703" s="201"/>
      <c r="S703" s="201"/>
      <c r="T703" s="201"/>
      <c r="U703" s="201"/>
      <c r="V703" s="201"/>
      <c r="W703" s="201"/>
      <c r="X703" s="201"/>
      <c r="Y703" s="202"/>
      <c r="Z703" s="202"/>
      <c r="AA703" s="202"/>
      <c r="AB703" s="202"/>
      <c r="AC703" s="202"/>
      <c r="AD703" s="202"/>
      <c r="AE703" s="202"/>
      <c r="AF703" s="202"/>
      <c r="AG703" s="202" t="s">
        <v>290</v>
      </c>
      <c r="AH703" s="202"/>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false" outlineLevel="1" collapsed="false">
      <c r="A704" s="219"/>
      <c r="B704" s="220"/>
      <c r="C704" s="226" t="s">
        <v>1523</v>
      </c>
      <c r="D704" s="227"/>
      <c r="E704" s="228" t="n">
        <v>37.665</v>
      </c>
      <c r="F704" s="201"/>
      <c r="G704" s="201"/>
      <c r="H704" s="201"/>
      <c r="I704" s="201"/>
      <c r="J704" s="201"/>
      <c r="K704" s="201"/>
      <c r="L704" s="201"/>
      <c r="M704" s="201"/>
      <c r="N704" s="201"/>
      <c r="O704" s="201"/>
      <c r="P704" s="201"/>
      <c r="Q704" s="201"/>
      <c r="R704" s="201"/>
      <c r="S704" s="201"/>
      <c r="T704" s="201"/>
      <c r="U704" s="201"/>
      <c r="V704" s="201"/>
      <c r="W704" s="201"/>
      <c r="X704" s="201"/>
      <c r="Y704" s="202"/>
      <c r="Z704" s="202"/>
      <c r="AA704" s="202"/>
      <c r="AB704" s="202"/>
      <c r="AC704" s="202"/>
      <c r="AD704" s="202"/>
      <c r="AE704" s="202"/>
      <c r="AF704" s="202"/>
      <c r="AG704" s="202" t="s">
        <v>290</v>
      </c>
      <c r="AH704" s="202" t="n">
        <v>2</v>
      </c>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12.75" hidden="false" customHeight="false" outlineLevel="1" collapsed="false">
      <c r="A705" s="219"/>
      <c r="B705" s="220"/>
      <c r="C705" s="226" t="s">
        <v>301</v>
      </c>
      <c r="D705" s="227"/>
      <c r="E705" s="228"/>
      <c r="F705" s="201"/>
      <c r="G705" s="201"/>
      <c r="H705" s="201"/>
      <c r="I705" s="201"/>
      <c r="J705" s="201"/>
      <c r="K705" s="201"/>
      <c r="L705" s="201"/>
      <c r="M705" s="201"/>
      <c r="N705" s="201"/>
      <c r="O705" s="201"/>
      <c r="P705" s="201"/>
      <c r="Q705" s="201"/>
      <c r="R705" s="201"/>
      <c r="S705" s="201"/>
      <c r="T705" s="201"/>
      <c r="U705" s="201"/>
      <c r="V705" s="201"/>
      <c r="W705" s="201"/>
      <c r="X705" s="201"/>
      <c r="Y705" s="202"/>
      <c r="Z705" s="202"/>
      <c r="AA705" s="202"/>
      <c r="AB705" s="202"/>
      <c r="AC705" s="202"/>
      <c r="AD705" s="202"/>
      <c r="AE705" s="202"/>
      <c r="AF705" s="202"/>
      <c r="AG705" s="202" t="s">
        <v>290</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24" hidden="false" customHeight="false" outlineLevel="1" collapsed="false">
      <c r="A706" s="203" t="n">
        <v>146</v>
      </c>
      <c r="B706" s="204" t="s">
        <v>1528</v>
      </c>
      <c r="C706" s="205" t="s">
        <v>1529</v>
      </c>
      <c r="D706" s="206" t="s">
        <v>285</v>
      </c>
      <c r="E706" s="207" t="n">
        <v>8.1</v>
      </c>
      <c r="F706" s="208"/>
      <c r="G706" s="209" t="n">
        <f aca="false">ROUND(E706*F706,2)</f>
        <v>0</v>
      </c>
      <c r="H706" s="208"/>
      <c r="I706" s="209" t="n">
        <f aca="false">ROUND(E706*H706,2)</f>
        <v>0</v>
      </c>
      <c r="J706" s="208"/>
      <c r="K706" s="209" t="n">
        <f aca="false">ROUND(E706*J706,2)</f>
        <v>0</v>
      </c>
      <c r="L706" s="209" t="n">
        <v>21</v>
      </c>
      <c r="M706" s="209" t="n">
        <f aca="false">G706*(1+L706/100)</f>
        <v>0</v>
      </c>
      <c r="N706" s="209" t="n">
        <v>0.00086</v>
      </c>
      <c r="O706" s="209" t="n">
        <f aca="false">ROUND(E706*N706,2)</f>
        <v>0.01</v>
      </c>
      <c r="P706" s="209" t="n">
        <v>0</v>
      </c>
      <c r="Q706" s="209" t="n">
        <f aca="false">ROUND(E706*P706,2)</f>
        <v>0</v>
      </c>
      <c r="R706" s="209" t="s">
        <v>1472</v>
      </c>
      <c r="S706" s="209" t="s">
        <v>247</v>
      </c>
      <c r="T706" s="210" t="s">
        <v>247</v>
      </c>
      <c r="U706" s="201" t="n">
        <v>0.05</v>
      </c>
      <c r="V706" s="201" t="n">
        <f aca="false">ROUND(E706*U706,2)</f>
        <v>0.41</v>
      </c>
      <c r="W706" s="201"/>
      <c r="X706" s="201" t="s">
        <v>287</v>
      </c>
      <c r="Y706" s="202"/>
      <c r="Z706" s="202"/>
      <c r="AA706" s="202"/>
      <c r="AB706" s="202"/>
      <c r="AC706" s="202"/>
      <c r="AD706" s="202"/>
      <c r="AE706" s="202"/>
      <c r="AF706" s="202"/>
      <c r="AG706" s="202" t="s">
        <v>288</v>
      </c>
      <c r="AH706" s="202"/>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true" outlineLevel="1" collapsed="false">
      <c r="A707" s="219"/>
      <c r="B707" s="220"/>
      <c r="C707" s="224" t="s">
        <v>1530</v>
      </c>
      <c r="D707" s="224"/>
      <c r="E707" s="224"/>
      <c r="F707" s="224"/>
      <c r="G707" s="224"/>
      <c r="H707" s="201"/>
      <c r="I707" s="201"/>
      <c r="J707" s="201"/>
      <c r="K707" s="201"/>
      <c r="L707" s="201"/>
      <c r="M707" s="201"/>
      <c r="N707" s="201"/>
      <c r="O707" s="201"/>
      <c r="P707" s="201"/>
      <c r="Q707" s="201"/>
      <c r="R707" s="201"/>
      <c r="S707" s="201"/>
      <c r="T707" s="201"/>
      <c r="U707" s="201"/>
      <c r="V707" s="201"/>
      <c r="W707" s="201"/>
      <c r="X707" s="201"/>
      <c r="Y707" s="202"/>
      <c r="Z707" s="202"/>
      <c r="AA707" s="202"/>
      <c r="AB707" s="202"/>
      <c r="AC707" s="202"/>
      <c r="AD707" s="202"/>
      <c r="AE707" s="202"/>
      <c r="AF707" s="202"/>
      <c r="AG707" s="202" t="s">
        <v>297</v>
      </c>
      <c r="AH707" s="202"/>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12.75" hidden="false" customHeight="false" outlineLevel="1" collapsed="false">
      <c r="A708" s="219"/>
      <c r="B708" s="220"/>
      <c r="C708" s="221" t="s">
        <v>1531</v>
      </c>
      <c r="D708" s="222"/>
      <c r="E708" s="223"/>
      <c r="F708" s="201"/>
      <c r="G708" s="201"/>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90</v>
      </c>
      <c r="AH708" s="202" t="n">
        <v>0</v>
      </c>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false" outlineLevel="1" collapsed="false">
      <c r="A709" s="219"/>
      <c r="B709" s="220"/>
      <c r="C709" s="221" t="s">
        <v>1532</v>
      </c>
      <c r="D709" s="222"/>
      <c r="E709" s="223" t="n">
        <v>8.1</v>
      </c>
      <c r="F709" s="201"/>
      <c r="G709" s="201"/>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290</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1" collapsed="false">
      <c r="A710" s="219"/>
      <c r="B710" s="220"/>
      <c r="C710" s="226" t="s">
        <v>299</v>
      </c>
      <c r="D710" s="227"/>
      <c r="E710" s="228"/>
      <c r="F710" s="201"/>
      <c r="G710" s="201"/>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290</v>
      </c>
      <c r="AH710" s="202"/>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1" collapsed="false">
      <c r="A711" s="219"/>
      <c r="B711" s="220"/>
      <c r="C711" s="226" t="s">
        <v>1533</v>
      </c>
      <c r="D711" s="227"/>
      <c r="E711" s="228" t="n">
        <v>8.085</v>
      </c>
      <c r="F711" s="201"/>
      <c r="G711" s="201"/>
      <c r="H711" s="201"/>
      <c r="I711" s="201"/>
      <c r="J711" s="201"/>
      <c r="K711" s="201"/>
      <c r="L711" s="201"/>
      <c r="M711" s="201"/>
      <c r="N711" s="201"/>
      <c r="O711" s="201"/>
      <c r="P711" s="201"/>
      <c r="Q711" s="201"/>
      <c r="R711" s="201"/>
      <c r="S711" s="201"/>
      <c r="T711" s="201"/>
      <c r="U711" s="201"/>
      <c r="V711" s="201"/>
      <c r="W711" s="201"/>
      <c r="X711" s="201"/>
      <c r="Y711" s="202"/>
      <c r="Z711" s="202"/>
      <c r="AA711" s="202"/>
      <c r="AB711" s="202"/>
      <c r="AC711" s="202"/>
      <c r="AD711" s="202"/>
      <c r="AE711" s="202"/>
      <c r="AF711" s="202"/>
      <c r="AG711" s="202" t="s">
        <v>290</v>
      </c>
      <c r="AH711" s="202" t="n">
        <v>2</v>
      </c>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1" collapsed="false">
      <c r="A712" s="219"/>
      <c r="B712" s="220"/>
      <c r="C712" s="226" t="s">
        <v>301</v>
      </c>
      <c r="D712" s="227"/>
      <c r="E712" s="228"/>
      <c r="F712" s="201"/>
      <c r="G712" s="201"/>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290</v>
      </c>
      <c r="AH712" s="202"/>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1" collapsed="false">
      <c r="A713" s="203" t="n">
        <v>147</v>
      </c>
      <c r="B713" s="204" t="s">
        <v>1534</v>
      </c>
      <c r="C713" s="205" t="s">
        <v>1535</v>
      </c>
      <c r="D713" s="206" t="s">
        <v>285</v>
      </c>
      <c r="E713" s="207" t="n">
        <v>8.1</v>
      </c>
      <c r="F713" s="208"/>
      <c r="G713" s="209" t="n">
        <f aca="false">ROUND(E713*F713,2)</f>
        <v>0</v>
      </c>
      <c r="H713" s="208"/>
      <c r="I713" s="209" t="n">
        <f aca="false">ROUND(E713*H713,2)</f>
        <v>0</v>
      </c>
      <c r="J713" s="208"/>
      <c r="K713" s="209" t="n">
        <f aca="false">ROUND(E713*J713,2)</f>
        <v>0</v>
      </c>
      <c r="L713" s="209" t="n">
        <v>21</v>
      </c>
      <c r="M713" s="209" t="n">
        <f aca="false">G713*(1+L713/100)</f>
        <v>0</v>
      </c>
      <c r="N713" s="209" t="n">
        <v>0.00042</v>
      </c>
      <c r="O713" s="209" t="n">
        <f aca="false">ROUND(E713*N713,2)</f>
        <v>0</v>
      </c>
      <c r="P713" s="209" t="n">
        <v>0</v>
      </c>
      <c r="Q713" s="209" t="n">
        <f aca="false">ROUND(E713*P713,2)</f>
        <v>0</v>
      </c>
      <c r="R713" s="209" t="s">
        <v>1472</v>
      </c>
      <c r="S713" s="209" t="s">
        <v>247</v>
      </c>
      <c r="T713" s="210" t="s">
        <v>247</v>
      </c>
      <c r="U713" s="201" t="n">
        <v>0.29</v>
      </c>
      <c r="V713" s="201" t="n">
        <f aca="false">ROUND(E713*U713,2)</f>
        <v>2.35</v>
      </c>
      <c r="W713" s="201"/>
      <c r="X713" s="201" t="s">
        <v>287</v>
      </c>
      <c r="Y713" s="202"/>
      <c r="Z713" s="202"/>
      <c r="AA713" s="202"/>
      <c r="AB713" s="202"/>
      <c r="AC713" s="202"/>
      <c r="AD713" s="202"/>
      <c r="AE713" s="202"/>
      <c r="AF713" s="202"/>
      <c r="AG713" s="202" t="s">
        <v>288</v>
      </c>
      <c r="AH713" s="202"/>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true" outlineLevel="1" collapsed="false">
      <c r="A714" s="219"/>
      <c r="B714" s="220"/>
      <c r="C714" s="224" t="s">
        <v>1530</v>
      </c>
      <c r="D714" s="224"/>
      <c r="E714" s="224"/>
      <c r="F714" s="224"/>
      <c r="G714" s="224"/>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297</v>
      </c>
      <c r="AH714" s="202"/>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19"/>
      <c r="B715" s="220"/>
      <c r="C715" s="221" t="s">
        <v>1532</v>
      </c>
      <c r="D715" s="222"/>
      <c r="E715" s="223" t="n">
        <v>8.1</v>
      </c>
      <c r="F715" s="201"/>
      <c r="G715" s="201"/>
      <c r="H715" s="201"/>
      <c r="I715" s="201"/>
      <c r="J715" s="201"/>
      <c r="K715" s="201"/>
      <c r="L715" s="201"/>
      <c r="M715" s="201"/>
      <c r="N715" s="201"/>
      <c r="O715" s="201"/>
      <c r="P715" s="201"/>
      <c r="Q715" s="201"/>
      <c r="R715" s="201"/>
      <c r="S715" s="201"/>
      <c r="T715" s="201"/>
      <c r="U715" s="201"/>
      <c r="V715" s="201"/>
      <c r="W715" s="201"/>
      <c r="X715" s="201"/>
      <c r="Y715" s="202"/>
      <c r="Z715" s="202"/>
      <c r="AA715" s="202"/>
      <c r="AB715" s="202"/>
      <c r="AC715" s="202"/>
      <c r="AD715" s="202"/>
      <c r="AE715" s="202"/>
      <c r="AF715" s="202"/>
      <c r="AG715" s="202" t="s">
        <v>290</v>
      </c>
      <c r="AH715" s="202" t="n">
        <v>0</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1" collapsed="false">
      <c r="A716" s="219"/>
      <c r="B716" s="220"/>
      <c r="C716" s="226" t="s">
        <v>299</v>
      </c>
      <c r="D716" s="227"/>
      <c r="E716" s="228"/>
      <c r="F716" s="201"/>
      <c r="G716" s="201"/>
      <c r="H716" s="201"/>
      <c r="I716" s="201"/>
      <c r="J716" s="201"/>
      <c r="K716" s="201"/>
      <c r="L716" s="201"/>
      <c r="M716" s="201"/>
      <c r="N716" s="201"/>
      <c r="O716" s="201"/>
      <c r="P716" s="201"/>
      <c r="Q716" s="201"/>
      <c r="R716" s="201"/>
      <c r="S716" s="201"/>
      <c r="T716" s="201"/>
      <c r="U716" s="201"/>
      <c r="V716" s="201"/>
      <c r="W716" s="201"/>
      <c r="X716" s="201"/>
      <c r="Y716" s="202"/>
      <c r="Z716" s="202"/>
      <c r="AA716" s="202"/>
      <c r="AB716" s="202"/>
      <c r="AC716" s="202"/>
      <c r="AD716" s="202"/>
      <c r="AE716" s="202"/>
      <c r="AF716" s="202"/>
      <c r="AG716" s="202" t="s">
        <v>290</v>
      </c>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1" collapsed="false">
      <c r="A717" s="219"/>
      <c r="B717" s="220"/>
      <c r="C717" s="226" t="s">
        <v>1533</v>
      </c>
      <c r="D717" s="227"/>
      <c r="E717" s="228" t="n">
        <v>8.085</v>
      </c>
      <c r="F717" s="201"/>
      <c r="G717" s="201"/>
      <c r="H717" s="201"/>
      <c r="I717" s="201"/>
      <c r="J717" s="201"/>
      <c r="K717" s="201"/>
      <c r="L717" s="201"/>
      <c r="M717" s="201"/>
      <c r="N717" s="201"/>
      <c r="O717" s="201"/>
      <c r="P717" s="201"/>
      <c r="Q717" s="201"/>
      <c r="R717" s="201"/>
      <c r="S717" s="201"/>
      <c r="T717" s="201"/>
      <c r="U717" s="201"/>
      <c r="V717" s="201"/>
      <c r="W717" s="201"/>
      <c r="X717" s="201"/>
      <c r="Y717" s="202"/>
      <c r="Z717" s="202"/>
      <c r="AA717" s="202"/>
      <c r="AB717" s="202"/>
      <c r="AC717" s="202"/>
      <c r="AD717" s="202"/>
      <c r="AE717" s="202"/>
      <c r="AF717" s="202"/>
      <c r="AG717" s="202" t="s">
        <v>290</v>
      </c>
      <c r="AH717" s="202" t="n">
        <v>2</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1" collapsed="false">
      <c r="A718" s="219"/>
      <c r="B718" s="220"/>
      <c r="C718" s="226" t="s">
        <v>301</v>
      </c>
      <c r="D718" s="227"/>
      <c r="E718" s="228"/>
      <c r="F718" s="201"/>
      <c r="G718" s="201"/>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290</v>
      </c>
      <c r="AH718" s="202"/>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24" hidden="false" customHeight="false" outlineLevel="1" collapsed="false">
      <c r="A719" s="203" t="n">
        <v>148</v>
      </c>
      <c r="B719" s="204" t="s">
        <v>1536</v>
      </c>
      <c r="C719" s="205" t="s">
        <v>1537</v>
      </c>
      <c r="D719" s="206" t="s">
        <v>285</v>
      </c>
      <c r="E719" s="207" t="n">
        <v>4.8</v>
      </c>
      <c r="F719" s="208"/>
      <c r="G719" s="209" t="n">
        <f aca="false">ROUND(E719*F719,2)</f>
        <v>0</v>
      </c>
      <c r="H719" s="208"/>
      <c r="I719" s="209" t="n">
        <f aca="false">ROUND(E719*H719,2)</f>
        <v>0</v>
      </c>
      <c r="J719" s="208"/>
      <c r="K719" s="209" t="n">
        <f aca="false">ROUND(E719*J719,2)</f>
        <v>0</v>
      </c>
      <c r="L719" s="209" t="n">
        <v>21</v>
      </c>
      <c r="M719" s="209" t="n">
        <f aca="false">G719*(1+L719/100)</f>
        <v>0</v>
      </c>
      <c r="N719" s="209" t="n">
        <v>3E-005</v>
      </c>
      <c r="O719" s="209" t="n">
        <f aca="false">ROUND(E719*N719,2)</f>
        <v>0</v>
      </c>
      <c r="P719" s="209" t="n">
        <v>0</v>
      </c>
      <c r="Q719" s="209" t="n">
        <f aca="false">ROUND(E719*P719,2)</f>
        <v>0</v>
      </c>
      <c r="R719" s="209" t="s">
        <v>1472</v>
      </c>
      <c r="S719" s="209" t="s">
        <v>247</v>
      </c>
      <c r="T719" s="210" t="s">
        <v>247</v>
      </c>
      <c r="U719" s="201" t="n">
        <v>0.34</v>
      </c>
      <c r="V719" s="201" t="n">
        <f aca="false">ROUND(E719*U719,2)</f>
        <v>1.63</v>
      </c>
      <c r="W719" s="201"/>
      <c r="X719" s="201" t="s">
        <v>287</v>
      </c>
      <c r="Y719" s="202"/>
      <c r="Z719" s="202"/>
      <c r="AA719" s="202"/>
      <c r="AB719" s="202"/>
      <c r="AC719" s="202"/>
      <c r="AD719" s="202"/>
      <c r="AE719" s="202"/>
      <c r="AF719" s="202"/>
      <c r="AG719" s="202" t="s">
        <v>288</v>
      </c>
      <c r="AH719" s="202"/>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true" outlineLevel="1" collapsed="false">
      <c r="A720" s="219"/>
      <c r="B720" s="220"/>
      <c r="C720" s="224" t="s">
        <v>1530</v>
      </c>
      <c r="D720" s="224"/>
      <c r="E720" s="224"/>
      <c r="F720" s="224"/>
      <c r="G720" s="224"/>
      <c r="H720" s="201"/>
      <c r="I720" s="201"/>
      <c r="J720" s="201"/>
      <c r="K720" s="201"/>
      <c r="L720" s="201"/>
      <c r="M720" s="201"/>
      <c r="N720" s="201"/>
      <c r="O720" s="201"/>
      <c r="P720" s="201"/>
      <c r="Q720" s="201"/>
      <c r="R720" s="201"/>
      <c r="S720" s="201"/>
      <c r="T720" s="201"/>
      <c r="U720" s="201"/>
      <c r="V720" s="201"/>
      <c r="W720" s="201"/>
      <c r="X720" s="201"/>
      <c r="Y720" s="202"/>
      <c r="Z720" s="202"/>
      <c r="AA720" s="202"/>
      <c r="AB720" s="202"/>
      <c r="AC720" s="202"/>
      <c r="AD720" s="202"/>
      <c r="AE720" s="202"/>
      <c r="AF720" s="202"/>
      <c r="AG720" s="202" t="s">
        <v>297</v>
      </c>
      <c r="AH720" s="202"/>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false" outlineLevel="1" collapsed="false">
      <c r="A721" s="219"/>
      <c r="B721" s="220"/>
      <c r="C721" s="221" t="s">
        <v>1538</v>
      </c>
      <c r="D721" s="222"/>
      <c r="E721" s="223" t="n">
        <v>4.8</v>
      </c>
      <c r="F721" s="201"/>
      <c r="G721" s="201"/>
      <c r="H721" s="201"/>
      <c r="I721" s="201"/>
      <c r="J721" s="201"/>
      <c r="K721" s="201"/>
      <c r="L721" s="201"/>
      <c r="M721" s="201"/>
      <c r="N721" s="201"/>
      <c r="O721" s="201"/>
      <c r="P721" s="201"/>
      <c r="Q721" s="201"/>
      <c r="R721" s="201"/>
      <c r="S721" s="201"/>
      <c r="T721" s="201"/>
      <c r="U721" s="201"/>
      <c r="V721" s="201"/>
      <c r="W721" s="201"/>
      <c r="X721" s="201"/>
      <c r="Y721" s="202"/>
      <c r="Z721" s="202"/>
      <c r="AA721" s="202"/>
      <c r="AB721" s="202"/>
      <c r="AC721" s="202"/>
      <c r="AD721" s="202"/>
      <c r="AE721" s="202"/>
      <c r="AF721" s="202"/>
      <c r="AG721" s="202" t="s">
        <v>290</v>
      </c>
      <c r="AH721" s="202" t="n">
        <v>0</v>
      </c>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1" collapsed="false">
      <c r="A722" s="219"/>
      <c r="B722" s="220"/>
      <c r="C722" s="226" t="s">
        <v>299</v>
      </c>
      <c r="D722" s="227"/>
      <c r="E722" s="228"/>
      <c r="F722" s="201"/>
      <c r="G722" s="201"/>
      <c r="H722" s="201"/>
      <c r="I722" s="201"/>
      <c r="J722" s="201"/>
      <c r="K722" s="201"/>
      <c r="L722" s="201"/>
      <c r="M722" s="201"/>
      <c r="N722" s="201"/>
      <c r="O722" s="201"/>
      <c r="P722" s="201"/>
      <c r="Q722" s="201"/>
      <c r="R722" s="201"/>
      <c r="S722" s="201"/>
      <c r="T722" s="201"/>
      <c r="U722" s="201"/>
      <c r="V722" s="201"/>
      <c r="W722" s="201"/>
      <c r="X722" s="201"/>
      <c r="Y722" s="202"/>
      <c r="Z722" s="202"/>
      <c r="AA722" s="202"/>
      <c r="AB722" s="202"/>
      <c r="AC722" s="202"/>
      <c r="AD722" s="202"/>
      <c r="AE722" s="202"/>
      <c r="AF722" s="202"/>
      <c r="AG722" s="202" t="s">
        <v>290</v>
      </c>
      <c r="AH722" s="202"/>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19"/>
      <c r="B723" s="220"/>
      <c r="C723" s="226" t="s">
        <v>1527</v>
      </c>
      <c r="D723" s="227"/>
      <c r="E723" s="228" t="n">
        <v>4.7775</v>
      </c>
      <c r="F723" s="201"/>
      <c r="G723" s="201"/>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290</v>
      </c>
      <c r="AH723" s="202" t="n">
        <v>2</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219"/>
      <c r="B724" s="220"/>
      <c r="C724" s="226" t="s">
        <v>301</v>
      </c>
      <c r="D724" s="227"/>
      <c r="E724" s="228"/>
      <c r="F724" s="201"/>
      <c r="G724" s="201"/>
      <c r="H724" s="201"/>
      <c r="I724" s="201"/>
      <c r="J724" s="201"/>
      <c r="K724" s="201"/>
      <c r="L724" s="201"/>
      <c r="M724" s="201"/>
      <c r="N724" s="201"/>
      <c r="O724" s="201"/>
      <c r="P724" s="201"/>
      <c r="Q724" s="201"/>
      <c r="R724" s="201"/>
      <c r="S724" s="201"/>
      <c r="T724" s="201"/>
      <c r="U724" s="201"/>
      <c r="V724" s="201"/>
      <c r="W724" s="201"/>
      <c r="X724" s="201"/>
      <c r="Y724" s="202"/>
      <c r="Z724" s="202"/>
      <c r="AA724" s="202"/>
      <c r="AB724" s="202"/>
      <c r="AC724" s="202"/>
      <c r="AD724" s="202"/>
      <c r="AE724" s="202"/>
      <c r="AF724" s="202"/>
      <c r="AG724" s="202" t="s">
        <v>290</v>
      </c>
      <c r="AH724" s="202"/>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24" hidden="false" customHeight="false" outlineLevel="1" collapsed="false">
      <c r="A725" s="203" t="n">
        <v>149</v>
      </c>
      <c r="B725" s="204" t="s">
        <v>1539</v>
      </c>
      <c r="C725" s="205" t="s">
        <v>1540</v>
      </c>
      <c r="D725" s="206" t="s">
        <v>285</v>
      </c>
      <c r="E725" s="207" t="n">
        <v>145.7</v>
      </c>
      <c r="F725" s="208"/>
      <c r="G725" s="209" t="n">
        <f aca="false">ROUND(E725*F725,2)</f>
        <v>0</v>
      </c>
      <c r="H725" s="208"/>
      <c r="I725" s="209" t="n">
        <f aca="false">ROUND(E725*H725,2)</f>
        <v>0</v>
      </c>
      <c r="J725" s="208"/>
      <c r="K725" s="209" t="n">
        <f aca="false">ROUND(E725*J725,2)</f>
        <v>0</v>
      </c>
      <c r="L725" s="209" t="n">
        <v>21</v>
      </c>
      <c r="M725" s="209" t="n">
        <f aca="false">G725*(1+L725/100)</f>
        <v>0</v>
      </c>
      <c r="N725" s="209" t="n">
        <v>0.0018</v>
      </c>
      <c r="O725" s="209" t="n">
        <f aca="false">ROUND(E725*N725,2)</f>
        <v>0.26</v>
      </c>
      <c r="P725" s="209" t="n">
        <v>0</v>
      </c>
      <c r="Q725" s="209" t="n">
        <f aca="false">ROUND(E725*P725,2)</f>
        <v>0</v>
      </c>
      <c r="R725" s="209" t="s">
        <v>444</v>
      </c>
      <c r="S725" s="209" t="s">
        <v>247</v>
      </c>
      <c r="T725" s="210" t="s">
        <v>247</v>
      </c>
      <c r="U725" s="201" t="n">
        <v>0</v>
      </c>
      <c r="V725" s="201" t="n">
        <f aca="false">ROUND(E725*U725,2)</f>
        <v>0</v>
      </c>
      <c r="W725" s="201"/>
      <c r="X725" s="201" t="s">
        <v>445</v>
      </c>
      <c r="Y725" s="202"/>
      <c r="Z725" s="202"/>
      <c r="AA725" s="202"/>
      <c r="AB725" s="202"/>
      <c r="AC725" s="202"/>
      <c r="AD725" s="202"/>
      <c r="AE725" s="202"/>
      <c r="AF725" s="202"/>
      <c r="AG725" s="202" t="s">
        <v>446</v>
      </c>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12.75" hidden="false" customHeight="false" outlineLevel="1" collapsed="false">
      <c r="A726" s="219"/>
      <c r="B726" s="220"/>
      <c r="C726" s="221" t="s">
        <v>1541</v>
      </c>
      <c r="D726" s="222"/>
      <c r="E726" s="223"/>
      <c r="F726" s="201"/>
      <c r="G726" s="201"/>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290</v>
      </c>
      <c r="AH726" s="202" t="n">
        <v>0</v>
      </c>
      <c r="AI726" s="202"/>
      <c r="AJ726" s="202"/>
      <c r="AK726" s="202"/>
      <c r="AL726" s="202"/>
      <c r="AM726" s="202"/>
      <c r="AN726" s="202"/>
      <c r="AO726" s="202"/>
      <c r="AP726" s="202"/>
      <c r="AQ726" s="202"/>
      <c r="AR726" s="202"/>
      <c r="AS726" s="202"/>
      <c r="AT726" s="202"/>
      <c r="AU726" s="202"/>
      <c r="AV726" s="202"/>
      <c r="AW726" s="202"/>
      <c r="AX726" s="202"/>
      <c r="AY726" s="202"/>
      <c r="AZ726" s="202"/>
      <c r="BA726" s="202"/>
      <c r="BB726" s="202"/>
      <c r="BC726" s="202"/>
      <c r="BD726" s="202"/>
      <c r="BE726" s="202"/>
      <c r="BF726" s="202"/>
      <c r="BG726" s="202"/>
      <c r="BH726" s="202"/>
    </row>
    <row r="727" customFormat="false" ht="12.75" hidden="false" customHeight="false" outlineLevel="1" collapsed="false">
      <c r="A727" s="219"/>
      <c r="B727" s="220"/>
      <c r="C727" s="221" t="s">
        <v>1542</v>
      </c>
      <c r="D727" s="222"/>
      <c r="E727" s="223" t="n">
        <v>96.5</v>
      </c>
      <c r="F727" s="201"/>
      <c r="G727" s="201"/>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290</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219"/>
      <c r="B728" s="220"/>
      <c r="C728" s="221" t="s">
        <v>1543</v>
      </c>
      <c r="D728" s="222"/>
      <c r="E728" s="223" t="n">
        <v>43.4</v>
      </c>
      <c r="F728" s="201"/>
      <c r="G728" s="201"/>
      <c r="H728" s="201"/>
      <c r="I728" s="201"/>
      <c r="J728" s="201"/>
      <c r="K728" s="201"/>
      <c r="L728" s="201"/>
      <c r="M728" s="201"/>
      <c r="N728" s="201"/>
      <c r="O728" s="201"/>
      <c r="P728" s="201"/>
      <c r="Q728" s="201"/>
      <c r="R728" s="201"/>
      <c r="S728" s="201"/>
      <c r="T728" s="201"/>
      <c r="U728" s="201"/>
      <c r="V728" s="201"/>
      <c r="W728" s="201"/>
      <c r="X728" s="201"/>
      <c r="Y728" s="202"/>
      <c r="Z728" s="202"/>
      <c r="AA728" s="202"/>
      <c r="AB728" s="202"/>
      <c r="AC728" s="202"/>
      <c r="AD728" s="202"/>
      <c r="AE728" s="202"/>
      <c r="AF728" s="202"/>
      <c r="AG728" s="202" t="s">
        <v>290</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219"/>
      <c r="B729" s="220"/>
      <c r="C729" s="221" t="s">
        <v>1544</v>
      </c>
      <c r="D729" s="222"/>
      <c r="E729" s="223" t="n">
        <v>5.8</v>
      </c>
      <c r="F729" s="201"/>
      <c r="G729" s="201"/>
      <c r="H729" s="201"/>
      <c r="I729" s="201"/>
      <c r="J729" s="201"/>
      <c r="K729" s="201"/>
      <c r="L729" s="201"/>
      <c r="M729" s="201"/>
      <c r="N729" s="201"/>
      <c r="O729" s="201"/>
      <c r="P729" s="201"/>
      <c r="Q729" s="201"/>
      <c r="R729" s="201"/>
      <c r="S729" s="201"/>
      <c r="T729" s="201"/>
      <c r="U729" s="201"/>
      <c r="V729" s="201"/>
      <c r="W729" s="201"/>
      <c r="X729" s="201"/>
      <c r="Y729" s="202"/>
      <c r="Z729" s="202"/>
      <c r="AA729" s="202"/>
      <c r="AB729" s="202"/>
      <c r="AC729" s="202"/>
      <c r="AD729" s="202"/>
      <c r="AE729" s="202"/>
      <c r="AF729" s="202"/>
      <c r="AG729" s="202" t="s">
        <v>290</v>
      </c>
      <c r="AH729" s="202" t="n">
        <v>0</v>
      </c>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24" hidden="false" customHeight="false" outlineLevel="1" collapsed="false">
      <c r="A730" s="203" t="n">
        <v>150</v>
      </c>
      <c r="B730" s="204" t="s">
        <v>1545</v>
      </c>
      <c r="C730" s="205" t="s">
        <v>1546</v>
      </c>
      <c r="D730" s="206" t="s">
        <v>285</v>
      </c>
      <c r="E730" s="207" t="n">
        <v>103.7</v>
      </c>
      <c r="F730" s="208"/>
      <c r="G730" s="209" t="n">
        <f aca="false">ROUND(E730*F730,2)</f>
        <v>0</v>
      </c>
      <c r="H730" s="208"/>
      <c r="I730" s="209" t="n">
        <f aca="false">ROUND(E730*H730,2)</f>
        <v>0</v>
      </c>
      <c r="J730" s="208"/>
      <c r="K730" s="209" t="n">
        <f aca="false">ROUND(E730*J730,2)</f>
        <v>0</v>
      </c>
      <c r="L730" s="209" t="n">
        <v>21</v>
      </c>
      <c r="M730" s="209" t="n">
        <f aca="false">G730*(1+L730/100)</f>
        <v>0</v>
      </c>
      <c r="N730" s="209" t="n">
        <v>0.0045</v>
      </c>
      <c r="O730" s="209" t="n">
        <f aca="false">ROUND(E730*N730,2)</f>
        <v>0.47</v>
      </c>
      <c r="P730" s="209" t="n">
        <v>0</v>
      </c>
      <c r="Q730" s="209" t="n">
        <f aca="false">ROUND(E730*P730,2)</f>
        <v>0</v>
      </c>
      <c r="R730" s="209" t="s">
        <v>444</v>
      </c>
      <c r="S730" s="209" t="s">
        <v>247</v>
      </c>
      <c r="T730" s="210" t="s">
        <v>247</v>
      </c>
      <c r="U730" s="201" t="n">
        <v>0</v>
      </c>
      <c r="V730" s="201" t="n">
        <f aca="false">ROUND(E730*U730,2)</f>
        <v>0</v>
      </c>
      <c r="W730" s="201"/>
      <c r="X730" s="201" t="s">
        <v>445</v>
      </c>
      <c r="Y730" s="202"/>
      <c r="Z730" s="202"/>
      <c r="AA730" s="202"/>
      <c r="AB730" s="202"/>
      <c r="AC730" s="202"/>
      <c r="AD730" s="202"/>
      <c r="AE730" s="202"/>
      <c r="AF730" s="202"/>
      <c r="AG730" s="202" t="s">
        <v>446</v>
      </c>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1" collapsed="false">
      <c r="A731" s="219"/>
      <c r="B731" s="220"/>
      <c r="C731" s="221" t="s">
        <v>1547</v>
      </c>
      <c r="D731" s="222"/>
      <c r="E731" s="223"/>
      <c r="F731" s="201"/>
      <c r="G731" s="201"/>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290</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1" collapsed="false">
      <c r="A732" s="219"/>
      <c r="B732" s="220"/>
      <c r="C732" s="221" t="s">
        <v>1548</v>
      </c>
      <c r="D732" s="222"/>
      <c r="E732" s="223" t="n">
        <v>94</v>
      </c>
      <c r="F732" s="201"/>
      <c r="G732" s="201"/>
      <c r="H732" s="201"/>
      <c r="I732" s="201"/>
      <c r="J732" s="201"/>
      <c r="K732" s="201"/>
      <c r="L732" s="201"/>
      <c r="M732" s="201"/>
      <c r="N732" s="201"/>
      <c r="O732" s="201"/>
      <c r="P732" s="201"/>
      <c r="Q732" s="201"/>
      <c r="R732" s="201"/>
      <c r="S732" s="201"/>
      <c r="T732" s="201"/>
      <c r="U732" s="201"/>
      <c r="V732" s="201"/>
      <c r="W732" s="201"/>
      <c r="X732" s="201"/>
      <c r="Y732" s="202"/>
      <c r="Z732" s="202"/>
      <c r="AA732" s="202"/>
      <c r="AB732" s="202"/>
      <c r="AC732" s="202"/>
      <c r="AD732" s="202"/>
      <c r="AE732" s="202"/>
      <c r="AF732" s="202"/>
      <c r="AG732" s="202" t="s">
        <v>290</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219"/>
      <c r="B733" s="220"/>
      <c r="C733" s="221" t="s">
        <v>1549</v>
      </c>
      <c r="D733" s="222"/>
      <c r="E733" s="223" t="n">
        <v>9.7</v>
      </c>
      <c r="F733" s="201"/>
      <c r="G733" s="201"/>
      <c r="H733" s="201"/>
      <c r="I733" s="201"/>
      <c r="J733" s="201"/>
      <c r="K733" s="201"/>
      <c r="L733" s="201"/>
      <c r="M733" s="201"/>
      <c r="N733" s="201"/>
      <c r="O733" s="201"/>
      <c r="P733" s="201"/>
      <c r="Q733" s="201"/>
      <c r="R733" s="201"/>
      <c r="S733" s="201"/>
      <c r="T733" s="201"/>
      <c r="U733" s="201"/>
      <c r="V733" s="201"/>
      <c r="W733" s="201"/>
      <c r="X733" s="201"/>
      <c r="Y733" s="202"/>
      <c r="Z733" s="202"/>
      <c r="AA733" s="202"/>
      <c r="AB733" s="202"/>
      <c r="AC733" s="202"/>
      <c r="AD733" s="202"/>
      <c r="AE733" s="202"/>
      <c r="AF733" s="202"/>
      <c r="AG733" s="202" t="s">
        <v>290</v>
      </c>
      <c r="AH733" s="202" t="n">
        <v>0</v>
      </c>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24" hidden="false" customHeight="false" outlineLevel="1" collapsed="false">
      <c r="A734" s="203" t="n">
        <v>151</v>
      </c>
      <c r="B734" s="204" t="s">
        <v>1499</v>
      </c>
      <c r="C734" s="205" t="s">
        <v>1500</v>
      </c>
      <c r="D734" s="206" t="s">
        <v>285</v>
      </c>
      <c r="E734" s="207" t="n">
        <v>145.7</v>
      </c>
      <c r="F734" s="208"/>
      <c r="G734" s="209" t="n">
        <f aca="false">ROUND(E734*F734,2)</f>
        <v>0</v>
      </c>
      <c r="H734" s="208"/>
      <c r="I734" s="209" t="n">
        <f aca="false">ROUND(E734*H734,2)</f>
        <v>0</v>
      </c>
      <c r="J734" s="208"/>
      <c r="K734" s="209" t="n">
        <f aca="false">ROUND(E734*J734,2)</f>
        <v>0</v>
      </c>
      <c r="L734" s="209" t="n">
        <v>21</v>
      </c>
      <c r="M734" s="209" t="n">
        <f aca="false">G734*(1+L734/100)</f>
        <v>0</v>
      </c>
      <c r="N734" s="209" t="n">
        <v>0.0003</v>
      </c>
      <c r="O734" s="209" t="n">
        <f aca="false">ROUND(E734*N734,2)</f>
        <v>0.04</v>
      </c>
      <c r="P734" s="209" t="n">
        <v>0</v>
      </c>
      <c r="Q734" s="209" t="n">
        <f aca="false">ROUND(E734*P734,2)</f>
        <v>0</v>
      </c>
      <c r="R734" s="209" t="s">
        <v>444</v>
      </c>
      <c r="S734" s="209" t="s">
        <v>247</v>
      </c>
      <c r="T734" s="210" t="s">
        <v>247</v>
      </c>
      <c r="U734" s="201" t="n">
        <v>0</v>
      </c>
      <c r="V734" s="201" t="n">
        <f aca="false">ROUND(E734*U734,2)</f>
        <v>0</v>
      </c>
      <c r="W734" s="201"/>
      <c r="X734" s="201" t="s">
        <v>445</v>
      </c>
      <c r="Y734" s="202"/>
      <c r="Z734" s="202"/>
      <c r="AA734" s="202"/>
      <c r="AB734" s="202"/>
      <c r="AC734" s="202"/>
      <c r="AD734" s="202"/>
      <c r="AE734" s="202"/>
      <c r="AF734" s="202"/>
      <c r="AG734" s="202" t="s">
        <v>446</v>
      </c>
      <c r="AH734" s="202"/>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false" outlineLevel="1" collapsed="false">
      <c r="A735" s="219"/>
      <c r="B735" s="220"/>
      <c r="C735" s="221" t="s">
        <v>1541</v>
      </c>
      <c r="D735" s="222"/>
      <c r="E735" s="223"/>
      <c r="F735" s="201"/>
      <c r="G735" s="201"/>
      <c r="H735" s="201"/>
      <c r="I735" s="201"/>
      <c r="J735" s="201"/>
      <c r="K735" s="201"/>
      <c r="L735" s="201"/>
      <c r="M735" s="201"/>
      <c r="N735" s="201"/>
      <c r="O735" s="201"/>
      <c r="P735" s="201"/>
      <c r="Q735" s="201"/>
      <c r="R735" s="201"/>
      <c r="S735" s="201"/>
      <c r="T735" s="201"/>
      <c r="U735" s="201"/>
      <c r="V735" s="201"/>
      <c r="W735" s="201"/>
      <c r="X735" s="201"/>
      <c r="Y735" s="202"/>
      <c r="Z735" s="202"/>
      <c r="AA735" s="202"/>
      <c r="AB735" s="202"/>
      <c r="AC735" s="202"/>
      <c r="AD735" s="202"/>
      <c r="AE735" s="202"/>
      <c r="AF735" s="202"/>
      <c r="AG735" s="202" t="s">
        <v>290</v>
      </c>
      <c r="AH735" s="202" t="n">
        <v>0</v>
      </c>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false" outlineLevel="1" collapsed="false">
      <c r="A736" s="219"/>
      <c r="B736" s="220"/>
      <c r="C736" s="221" t="s">
        <v>1542</v>
      </c>
      <c r="D736" s="222"/>
      <c r="E736" s="223" t="n">
        <v>96.5</v>
      </c>
      <c r="F736" s="201"/>
      <c r="G736" s="201"/>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290</v>
      </c>
      <c r="AH736" s="202" t="n">
        <v>0</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1" collapsed="false">
      <c r="A737" s="219"/>
      <c r="B737" s="220"/>
      <c r="C737" s="221" t="s">
        <v>1543</v>
      </c>
      <c r="D737" s="222"/>
      <c r="E737" s="223" t="n">
        <v>43.4</v>
      </c>
      <c r="F737" s="201"/>
      <c r="G737" s="201"/>
      <c r="H737" s="201"/>
      <c r="I737" s="201"/>
      <c r="J737" s="201"/>
      <c r="K737" s="201"/>
      <c r="L737" s="201"/>
      <c r="M737" s="201"/>
      <c r="N737" s="201"/>
      <c r="O737" s="201"/>
      <c r="P737" s="201"/>
      <c r="Q737" s="201"/>
      <c r="R737" s="201"/>
      <c r="S737" s="201"/>
      <c r="T737" s="201"/>
      <c r="U737" s="201"/>
      <c r="V737" s="201"/>
      <c r="W737" s="201"/>
      <c r="X737" s="201"/>
      <c r="Y737" s="202"/>
      <c r="Z737" s="202"/>
      <c r="AA737" s="202"/>
      <c r="AB737" s="202"/>
      <c r="AC737" s="202"/>
      <c r="AD737" s="202"/>
      <c r="AE737" s="202"/>
      <c r="AF737" s="202"/>
      <c r="AG737" s="202" t="s">
        <v>290</v>
      </c>
      <c r="AH737" s="202" t="n">
        <v>0</v>
      </c>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19"/>
      <c r="B738" s="220"/>
      <c r="C738" s="221" t="s">
        <v>1544</v>
      </c>
      <c r="D738" s="222"/>
      <c r="E738" s="223" t="n">
        <v>5.8</v>
      </c>
      <c r="F738" s="201"/>
      <c r="G738" s="201"/>
      <c r="H738" s="201"/>
      <c r="I738" s="201"/>
      <c r="J738" s="201"/>
      <c r="K738" s="201"/>
      <c r="L738" s="201"/>
      <c r="M738" s="201"/>
      <c r="N738" s="201"/>
      <c r="O738" s="201"/>
      <c r="P738" s="201"/>
      <c r="Q738" s="201"/>
      <c r="R738" s="201"/>
      <c r="S738" s="201"/>
      <c r="T738" s="201"/>
      <c r="U738" s="201"/>
      <c r="V738" s="201"/>
      <c r="W738" s="201"/>
      <c r="X738" s="201"/>
      <c r="Y738" s="202"/>
      <c r="Z738" s="202"/>
      <c r="AA738" s="202"/>
      <c r="AB738" s="202"/>
      <c r="AC738" s="202"/>
      <c r="AD738" s="202"/>
      <c r="AE738" s="202"/>
      <c r="AF738" s="202"/>
      <c r="AG738" s="202" t="s">
        <v>290</v>
      </c>
      <c r="AH738" s="202" t="n">
        <v>0</v>
      </c>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1" collapsed="false">
      <c r="A739" s="219" t="n">
        <v>152</v>
      </c>
      <c r="B739" s="220" t="s">
        <v>1550</v>
      </c>
      <c r="C739" s="229" t="s">
        <v>1551</v>
      </c>
      <c r="D739" s="230" t="s">
        <v>35</v>
      </c>
      <c r="E739" s="231"/>
      <c r="F739" s="232"/>
      <c r="G739" s="201" t="n">
        <f aca="false">ROUND(E739*F739,2)</f>
        <v>0</v>
      </c>
      <c r="H739" s="232"/>
      <c r="I739" s="201" t="n">
        <f aca="false">ROUND(E739*H739,2)</f>
        <v>0</v>
      </c>
      <c r="J739" s="232"/>
      <c r="K739" s="201" t="n">
        <f aca="false">ROUND(E739*J739,2)</f>
        <v>0</v>
      </c>
      <c r="L739" s="201" t="n">
        <v>21</v>
      </c>
      <c r="M739" s="201" t="n">
        <f aca="false">G739*(1+L739/100)</f>
        <v>0</v>
      </c>
      <c r="N739" s="201" t="n">
        <v>0</v>
      </c>
      <c r="O739" s="201" t="n">
        <f aca="false">ROUND(E739*N739,2)</f>
        <v>0</v>
      </c>
      <c r="P739" s="201" t="n">
        <v>0</v>
      </c>
      <c r="Q739" s="201" t="n">
        <f aca="false">ROUND(E739*P739,2)</f>
        <v>0</v>
      </c>
      <c r="R739" s="201" t="s">
        <v>1472</v>
      </c>
      <c r="S739" s="201" t="s">
        <v>247</v>
      </c>
      <c r="T739" s="201" t="s">
        <v>247</v>
      </c>
      <c r="U739" s="201" t="n">
        <v>0</v>
      </c>
      <c r="V739" s="201" t="n">
        <f aca="false">ROUND(E739*U739,2)</f>
        <v>0</v>
      </c>
      <c r="W739" s="201"/>
      <c r="X739" s="201" t="s">
        <v>607</v>
      </c>
      <c r="Y739" s="202"/>
      <c r="Z739" s="202"/>
      <c r="AA739" s="202"/>
      <c r="AB739" s="202"/>
      <c r="AC739" s="202"/>
      <c r="AD739" s="202"/>
      <c r="AE739" s="202"/>
      <c r="AF739" s="202"/>
      <c r="AG739" s="202" t="s">
        <v>631</v>
      </c>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true" outlineLevel="1" collapsed="false">
      <c r="A740" s="219"/>
      <c r="B740" s="220"/>
      <c r="C740" s="233" t="s">
        <v>632</v>
      </c>
      <c r="D740" s="233"/>
      <c r="E740" s="233"/>
      <c r="F740" s="233"/>
      <c r="G740" s="233"/>
      <c r="H740" s="201"/>
      <c r="I740" s="201"/>
      <c r="J740" s="201"/>
      <c r="K740" s="201"/>
      <c r="L740" s="201"/>
      <c r="M740" s="201"/>
      <c r="N740" s="201"/>
      <c r="O740" s="201"/>
      <c r="P740" s="201"/>
      <c r="Q740" s="201"/>
      <c r="R740" s="201"/>
      <c r="S740" s="201"/>
      <c r="T740" s="201"/>
      <c r="U740" s="201"/>
      <c r="V740" s="201"/>
      <c r="W740" s="201"/>
      <c r="X740" s="201"/>
      <c r="Y740" s="202"/>
      <c r="Z740" s="202"/>
      <c r="AA740" s="202"/>
      <c r="AB740" s="202"/>
      <c r="AC740" s="202"/>
      <c r="AD740" s="202"/>
      <c r="AE740" s="202"/>
      <c r="AF740" s="202"/>
      <c r="AG740" s="202" t="s">
        <v>297</v>
      </c>
      <c r="AH740" s="202"/>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3.5" hidden="false" customHeight="false" outlineLevel="0" collapsed="false">
      <c r="A741" s="185" t="s">
        <v>242</v>
      </c>
      <c r="B741" s="186" t="s">
        <v>143</v>
      </c>
      <c r="C741" s="187" t="s">
        <v>144</v>
      </c>
      <c r="D741" s="188"/>
      <c r="E741" s="189"/>
      <c r="F741" s="190"/>
      <c r="G741" s="190" t="n">
        <f aca="false">SUMIF(AG742:AG771,"&lt;&gt;NOR",G742:G771)</f>
        <v>0</v>
      </c>
      <c r="H741" s="190"/>
      <c r="I741" s="190" t="n">
        <f aca="false">SUM(I742:I771)</f>
        <v>0</v>
      </c>
      <c r="J741" s="190"/>
      <c r="K741" s="190" t="n">
        <f aca="false">SUM(K742:K771)</f>
        <v>0</v>
      </c>
      <c r="L741" s="190"/>
      <c r="M741" s="190" t="n">
        <f aca="false">SUM(M742:M771)</f>
        <v>0</v>
      </c>
      <c r="N741" s="190"/>
      <c r="O741" s="190" t="n">
        <f aca="false">SUM(O742:O771)</f>
        <v>0.75</v>
      </c>
      <c r="P741" s="190"/>
      <c r="Q741" s="190" t="n">
        <f aca="false">SUM(Q742:Q771)</f>
        <v>0</v>
      </c>
      <c r="R741" s="190"/>
      <c r="S741" s="190"/>
      <c r="T741" s="191"/>
      <c r="U741" s="192"/>
      <c r="V741" s="192" t="n">
        <f aca="false">SUM(V742:V771)</f>
        <v>64.81</v>
      </c>
      <c r="W741" s="192"/>
      <c r="X741" s="192"/>
      <c r="AG741" s="0" t="s">
        <v>243</v>
      </c>
    </row>
    <row r="742" customFormat="false" ht="12.75" hidden="false" customHeight="false" outlineLevel="1" collapsed="false">
      <c r="A742" s="203" t="n">
        <v>153</v>
      </c>
      <c r="B742" s="204" t="s">
        <v>1552</v>
      </c>
      <c r="C742" s="205" t="s">
        <v>1553</v>
      </c>
      <c r="D742" s="206" t="s">
        <v>285</v>
      </c>
      <c r="E742" s="207" t="n">
        <v>67.9</v>
      </c>
      <c r="F742" s="208"/>
      <c r="G742" s="209" t="n">
        <f aca="false">ROUND(E742*F742,2)</f>
        <v>0</v>
      </c>
      <c r="H742" s="208"/>
      <c r="I742" s="209" t="n">
        <f aca="false">ROUND(E742*H742,2)</f>
        <v>0</v>
      </c>
      <c r="J742" s="208"/>
      <c r="K742" s="209" t="n">
        <f aca="false">ROUND(E742*J742,2)</f>
        <v>0</v>
      </c>
      <c r="L742" s="209" t="n">
        <v>21</v>
      </c>
      <c r="M742" s="209" t="n">
        <f aca="false">G742*(1+L742/100)</f>
        <v>0</v>
      </c>
      <c r="N742" s="209" t="n">
        <v>0</v>
      </c>
      <c r="O742" s="209" t="n">
        <f aca="false">ROUND(E742*N742,2)</f>
        <v>0</v>
      </c>
      <c r="P742" s="209" t="n">
        <v>0</v>
      </c>
      <c r="Q742" s="209" t="n">
        <f aca="false">ROUND(E742*P742,2)</f>
        <v>0</v>
      </c>
      <c r="R742" s="209" t="s">
        <v>616</v>
      </c>
      <c r="S742" s="209" t="s">
        <v>247</v>
      </c>
      <c r="T742" s="210" t="s">
        <v>247</v>
      </c>
      <c r="U742" s="201" t="n">
        <v>0.15</v>
      </c>
      <c r="V742" s="201" t="n">
        <f aca="false">ROUND(E742*U742,2)</f>
        <v>10.19</v>
      </c>
      <c r="W742" s="201"/>
      <c r="X742" s="201" t="s">
        <v>287</v>
      </c>
      <c r="Y742" s="202"/>
      <c r="Z742" s="202"/>
      <c r="AA742" s="202"/>
      <c r="AB742" s="202"/>
      <c r="AC742" s="202"/>
      <c r="AD742" s="202"/>
      <c r="AE742" s="202"/>
      <c r="AF742" s="202"/>
      <c r="AG742" s="202" t="s">
        <v>288</v>
      </c>
      <c r="AH742" s="202"/>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19"/>
      <c r="B743" s="220"/>
      <c r="C743" s="221" t="s">
        <v>1554</v>
      </c>
      <c r="D743" s="222"/>
      <c r="E743" s="223"/>
      <c r="F743" s="201"/>
      <c r="G743" s="201"/>
      <c r="H743" s="201"/>
      <c r="I743" s="201"/>
      <c r="J743" s="201"/>
      <c r="K743" s="201"/>
      <c r="L743" s="201"/>
      <c r="M743" s="201"/>
      <c r="N743" s="201"/>
      <c r="O743" s="201"/>
      <c r="P743" s="201"/>
      <c r="Q743" s="201"/>
      <c r="R743" s="201"/>
      <c r="S743" s="201"/>
      <c r="T743" s="201"/>
      <c r="U743" s="201"/>
      <c r="V743" s="201"/>
      <c r="W743" s="201"/>
      <c r="X743" s="201"/>
      <c r="Y743" s="202"/>
      <c r="Z743" s="202"/>
      <c r="AA743" s="202"/>
      <c r="AB743" s="202"/>
      <c r="AC743" s="202"/>
      <c r="AD743" s="202"/>
      <c r="AE743" s="202"/>
      <c r="AF743" s="202"/>
      <c r="AG743" s="202" t="s">
        <v>290</v>
      </c>
      <c r="AH743" s="202" t="n">
        <v>0</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12.75" hidden="false" customHeight="false" outlineLevel="1" collapsed="false">
      <c r="A744" s="219"/>
      <c r="B744" s="220"/>
      <c r="C744" s="221" t="s">
        <v>1555</v>
      </c>
      <c r="D744" s="222"/>
      <c r="E744" s="223" t="n">
        <v>67.9</v>
      </c>
      <c r="F744" s="201"/>
      <c r="G744" s="201"/>
      <c r="H744" s="201"/>
      <c r="I744" s="201"/>
      <c r="J744" s="201"/>
      <c r="K744" s="201"/>
      <c r="L744" s="201"/>
      <c r="M744" s="201"/>
      <c r="N744" s="201"/>
      <c r="O744" s="201"/>
      <c r="P744" s="201"/>
      <c r="Q744" s="201"/>
      <c r="R744" s="201"/>
      <c r="S744" s="201"/>
      <c r="T744" s="201"/>
      <c r="U744" s="201"/>
      <c r="V744" s="201"/>
      <c r="W744" s="201"/>
      <c r="X744" s="201"/>
      <c r="Y744" s="202"/>
      <c r="Z744" s="202"/>
      <c r="AA744" s="202"/>
      <c r="AB744" s="202"/>
      <c r="AC744" s="202"/>
      <c r="AD744" s="202"/>
      <c r="AE744" s="202"/>
      <c r="AF744" s="202"/>
      <c r="AG744" s="202" t="s">
        <v>290</v>
      </c>
      <c r="AH744" s="202" t="n">
        <v>0</v>
      </c>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1" collapsed="false">
      <c r="A745" s="219"/>
      <c r="B745" s="220"/>
      <c r="C745" s="226" t="s">
        <v>299</v>
      </c>
      <c r="D745" s="227"/>
      <c r="E745" s="228"/>
      <c r="F745" s="201"/>
      <c r="G745" s="201"/>
      <c r="H745" s="201"/>
      <c r="I745" s="201"/>
      <c r="J745" s="201"/>
      <c r="K745" s="201"/>
      <c r="L745" s="201"/>
      <c r="M745" s="201"/>
      <c r="N745" s="201"/>
      <c r="O745" s="201"/>
      <c r="P745" s="201"/>
      <c r="Q745" s="201"/>
      <c r="R745" s="201"/>
      <c r="S745" s="201"/>
      <c r="T745" s="201"/>
      <c r="U745" s="201"/>
      <c r="V745" s="201"/>
      <c r="W745" s="201"/>
      <c r="X745" s="201"/>
      <c r="Y745" s="202"/>
      <c r="Z745" s="202"/>
      <c r="AA745" s="202"/>
      <c r="AB745" s="202"/>
      <c r="AC745" s="202"/>
      <c r="AD745" s="202"/>
      <c r="AE745" s="202"/>
      <c r="AF745" s="202"/>
      <c r="AG745" s="202" t="s">
        <v>290</v>
      </c>
      <c r="AH745" s="202"/>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false" outlineLevel="1" collapsed="false">
      <c r="A746" s="219"/>
      <c r="B746" s="220"/>
      <c r="C746" s="226" t="s">
        <v>1149</v>
      </c>
      <c r="D746" s="227"/>
      <c r="E746" s="228" t="n">
        <v>67.86</v>
      </c>
      <c r="F746" s="201"/>
      <c r="G746" s="201"/>
      <c r="H746" s="201"/>
      <c r="I746" s="201"/>
      <c r="J746" s="201"/>
      <c r="K746" s="201"/>
      <c r="L746" s="201"/>
      <c r="M746" s="201"/>
      <c r="N746" s="201"/>
      <c r="O746" s="201"/>
      <c r="P746" s="201"/>
      <c r="Q746" s="201"/>
      <c r="R746" s="201"/>
      <c r="S746" s="201"/>
      <c r="T746" s="201"/>
      <c r="U746" s="201"/>
      <c r="V746" s="201"/>
      <c r="W746" s="201"/>
      <c r="X746" s="201"/>
      <c r="Y746" s="202"/>
      <c r="Z746" s="202"/>
      <c r="AA746" s="202"/>
      <c r="AB746" s="202"/>
      <c r="AC746" s="202"/>
      <c r="AD746" s="202"/>
      <c r="AE746" s="202"/>
      <c r="AF746" s="202"/>
      <c r="AG746" s="202" t="s">
        <v>290</v>
      </c>
      <c r="AH746" s="202" t="n">
        <v>2</v>
      </c>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12.75" hidden="false" customHeight="false" outlineLevel="1" collapsed="false">
      <c r="A747" s="219"/>
      <c r="B747" s="220"/>
      <c r="C747" s="226" t="s">
        <v>301</v>
      </c>
      <c r="D747" s="227"/>
      <c r="E747" s="228"/>
      <c r="F747" s="201"/>
      <c r="G747" s="201"/>
      <c r="H747" s="201"/>
      <c r="I747" s="201"/>
      <c r="J747" s="201"/>
      <c r="K747" s="201"/>
      <c r="L747" s="201"/>
      <c r="M747" s="201"/>
      <c r="N747" s="201"/>
      <c r="O747" s="201"/>
      <c r="P747" s="201"/>
      <c r="Q747" s="201"/>
      <c r="R747" s="201"/>
      <c r="S747" s="201"/>
      <c r="T747" s="201"/>
      <c r="U747" s="201"/>
      <c r="V747" s="201"/>
      <c r="W747" s="201"/>
      <c r="X747" s="201"/>
      <c r="Y747" s="202"/>
      <c r="Z747" s="202"/>
      <c r="AA747" s="202"/>
      <c r="AB747" s="202"/>
      <c r="AC747" s="202"/>
      <c r="AD747" s="202"/>
      <c r="AE747" s="202"/>
      <c r="AF747" s="202"/>
      <c r="AG747" s="202" t="s">
        <v>290</v>
      </c>
      <c r="AH747" s="202"/>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1" collapsed="false">
      <c r="A748" s="203" t="n">
        <v>154</v>
      </c>
      <c r="B748" s="204" t="s">
        <v>1556</v>
      </c>
      <c r="C748" s="205" t="s">
        <v>1557</v>
      </c>
      <c r="D748" s="206" t="s">
        <v>285</v>
      </c>
      <c r="E748" s="207" t="n">
        <v>81.75</v>
      </c>
      <c r="F748" s="208"/>
      <c r="G748" s="209" t="n">
        <f aca="false">ROUND(E748*F748,2)</f>
        <v>0</v>
      </c>
      <c r="H748" s="208"/>
      <c r="I748" s="209" t="n">
        <f aca="false">ROUND(E748*H748,2)</f>
        <v>0</v>
      </c>
      <c r="J748" s="208"/>
      <c r="K748" s="209" t="n">
        <f aca="false">ROUND(E748*J748,2)</f>
        <v>0</v>
      </c>
      <c r="L748" s="209" t="n">
        <v>21</v>
      </c>
      <c r="M748" s="209" t="n">
        <f aca="false">G748*(1+L748/100)</f>
        <v>0</v>
      </c>
      <c r="N748" s="209" t="n">
        <v>0.00033</v>
      </c>
      <c r="O748" s="209" t="n">
        <f aca="false">ROUND(E748*N748,2)</f>
        <v>0.03</v>
      </c>
      <c r="P748" s="209" t="n">
        <v>0</v>
      </c>
      <c r="Q748" s="209" t="n">
        <f aca="false">ROUND(E748*P748,2)</f>
        <v>0</v>
      </c>
      <c r="R748" s="209" t="s">
        <v>616</v>
      </c>
      <c r="S748" s="209" t="s">
        <v>247</v>
      </c>
      <c r="T748" s="210" t="s">
        <v>247</v>
      </c>
      <c r="U748" s="201" t="n">
        <v>0.16</v>
      </c>
      <c r="V748" s="201" t="n">
        <f aca="false">ROUND(E748*U748,2)</f>
        <v>13.08</v>
      </c>
      <c r="W748" s="201"/>
      <c r="X748" s="201" t="s">
        <v>287</v>
      </c>
      <c r="Y748" s="202"/>
      <c r="Z748" s="202"/>
      <c r="AA748" s="202"/>
      <c r="AB748" s="202"/>
      <c r="AC748" s="202"/>
      <c r="AD748" s="202"/>
      <c r="AE748" s="202"/>
      <c r="AF748" s="202"/>
      <c r="AG748" s="202" t="s">
        <v>288</v>
      </c>
      <c r="AH748" s="202"/>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1" collapsed="false">
      <c r="A749" s="219"/>
      <c r="B749" s="220"/>
      <c r="C749" s="221" t="s">
        <v>1558</v>
      </c>
      <c r="D749" s="222"/>
      <c r="E749" s="223"/>
      <c r="F749" s="201"/>
      <c r="G749" s="201"/>
      <c r="H749" s="201"/>
      <c r="I749" s="201"/>
      <c r="J749" s="201"/>
      <c r="K749" s="201"/>
      <c r="L749" s="201"/>
      <c r="M749" s="201"/>
      <c r="N749" s="201"/>
      <c r="O749" s="201"/>
      <c r="P749" s="201"/>
      <c r="Q749" s="201"/>
      <c r="R749" s="201"/>
      <c r="S749" s="201"/>
      <c r="T749" s="201"/>
      <c r="U749" s="201"/>
      <c r="V749" s="201"/>
      <c r="W749" s="201"/>
      <c r="X749" s="201"/>
      <c r="Y749" s="202"/>
      <c r="Z749" s="202"/>
      <c r="AA749" s="202"/>
      <c r="AB749" s="202"/>
      <c r="AC749" s="202"/>
      <c r="AD749" s="202"/>
      <c r="AE749" s="202"/>
      <c r="AF749" s="202"/>
      <c r="AG749" s="202" t="s">
        <v>290</v>
      </c>
      <c r="AH749" s="202" t="n">
        <v>0</v>
      </c>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row>
    <row r="750" customFormat="false" ht="12.75" hidden="false" customHeight="false" outlineLevel="1" collapsed="false">
      <c r="A750" s="219"/>
      <c r="B750" s="220"/>
      <c r="C750" s="221" t="s">
        <v>1511</v>
      </c>
      <c r="D750" s="222"/>
      <c r="E750" s="223" t="n">
        <v>81.75</v>
      </c>
      <c r="F750" s="201"/>
      <c r="G750" s="201"/>
      <c r="H750" s="201"/>
      <c r="I750" s="201"/>
      <c r="J750" s="201"/>
      <c r="K750" s="201"/>
      <c r="L750" s="201"/>
      <c r="M750" s="201"/>
      <c r="N750" s="201"/>
      <c r="O750" s="201"/>
      <c r="P750" s="201"/>
      <c r="Q750" s="201"/>
      <c r="R750" s="201"/>
      <c r="S750" s="201"/>
      <c r="T750" s="201"/>
      <c r="U750" s="201"/>
      <c r="V750" s="201"/>
      <c r="W750" s="201"/>
      <c r="X750" s="201"/>
      <c r="Y750" s="202"/>
      <c r="Z750" s="202"/>
      <c r="AA750" s="202"/>
      <c r="AB750" s="202"/>
      <c r="AC750" s="202"/>
      <c r="AD750" s="202"/>
      <c r="AE750" s="202"/>
      <c r="AF750" s="202"/>
      <c r="AG750" s="202" t="s">
        <v>290</v>
      </c>
      <c r="AH750" s="202" t="n">
        <v>0</v>
      </c>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row>
    <row r="751" customFormat="false" ht="12.75" hidden="false" customHeight="false" outlineLevel="1" collapsed="false">
      <c r="A751" s="219"/>
      <c r="B751" s="220"/>
      <c r="C751" s="226" t="s">
        <v>299</v>
      </c>
      <c r="D751" s="227"/>
      <c r="E751" s="228"/>
      <c r="F751" s="201"/>
      <c r="G751" s="201"/>
      <c r="H751" s="201"/>
      <c r="I751" s="201"/>
      <c r="J751" s="201"/>
      <c r="K751" s="201"/>
      <c r="L751" s="201"/>
      <c r="M751" s="201"/>
      <c r="N751" s="201"/>
      <c r="O751" s="201"/>
      <c r="P751" s="201"/>
      <c r="Q751" s="201"/>
      <c r="R751" s="201"/>
      <c r="S751" s="201"/>
      <c r="T751" s="201"/>
      <c r="U751" s="201"/>
      <c r="V751" s="201"/>
      <c r="W751" s="201"/>
      <c r="X751" s="201"/>
      <c r="Y751" s="202"/>
      <c r="Z751" s="202"/>
      <c r="AA751" s="202"/>
      <c r="AB751" s="202"/>
      <c r="AC751" s="202"/>
      <c r="AD751" s="202"/>
      <c r="AE751" s="202"/>
      <c r="AF751" s="202"/>
      <c r="AG751" s="202" t="s">
        <v>290</v>
      </c>
      <c r="AH751" s="202"/>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row>
    <row r="752" customFormat="false" ht="12.75" hidden="false" customHeight="false" outlineLevel="1" collapsed="false">
      <c r="A752" s="219"/>
      <c r="B752" s="220"/>
      <c r="C752" s="226" t="s">
        <v>1512</v>
      </c>
      <c r="D752" s="227"/>
      <c r="E752" s="228" t="n">
        <v>81.75</v>
      </c>
      <c r="F752" s="201"/>
      <c r="G752" s="201"/>
      <c r="H752" s="201"/>
      <c r="I752" s="201"/>
      <c r="J752" s="201"/>
      <c r="K752" s="201"/>
      <c r="L752" s="201"/>
      <c r="M752" s="201"/>
      <c r="N752" s="201"/>
      <c r="O752" s="201"/>
      <c r="P752" s="201"/>
      <c r="Q752" s="201"/>
      <c r="R752" s="201"/>
      <c r="S752" s="201"/>
      <c r="T752" s="201"/>
      <c r="U752" s="201"/>
      <c r="V752" s="201"/>
      <c r="W752" s="201"/>
      <c r="X752" s="201"/>
      <c r="Y752" s="202"/>
      <c r="Z752" s="202"/>
      <c r="AA752" s="202"/>
      <c r="AB752" s="202"/>
      <c r="AC752" s="202"/>
      <c r="AD752" s="202"/>
      <c r="AE752" s="202"/>
      <c r="AF752" s="202"/>
      <c r="AG752" s="202" t="s">
        <v>290</v>
      </c>
      <c r="AH752" s="202" t="n">
        <v>2</v>
      </c>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row>
    <row r="753" customFormat="false" ht="12.75" hidden="false" customHeight="false" outlineLevel="1" collapsed="false">
      <c r="A753" s="219"/>
      <c r="B753" s="220"/>
      <c r="C753" s="226" t="s">
        <v>301</v>
      </c>
      <c r="D753" s="227"/>
      <c r="E753" s="228"/>
      <c r="F753" s="201"/>
      <c r="G753" s="201"/>
      <c r="H753" s="201"/>
      <c r="I753" s="201"/>
      <c r="J753" s="201"/>
      <c r="K753" s="201"/>
      <c r="L753" s="201"/>
      <c r="M753" s="201"/>
      <c r="N753" s="201"/>
      <c r="O753" s="201"/>
      <c r="P753" s="201"/>
      <c r="Q753" s="201"/>
      <c r="R753" s="201"/>
      <c r="S753" s="201"/>
      <c r="T753" s="201"/>
      <c r="U753" s="201"/>
      <c r="V753" s="201"/>
      <c r="W753" s="201"/>
      <c r="X753" s="201"/>
      <c r="Y753" s="202"/>
      <c r="Z753" s="202"/>
      <c r="AA753" s="202"/>
      <c r="AB753" s="202"/>
      <c r="AC753" s="202"/>
      <c r="AD753" s="202"/>
      <c r="AE753" s="202"/>
      <c r="AF753" s="202"/>
      <c r="AG753" s="202" t="s">
        <v>290</v>
      </c>
      <c r="AH753" s="202"/>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row>
    <row r="754" customFormat="false" ht="12.75" hidden="false" customHeight="false" outlineLevel="1" collapsed="false">
      <c r="A754" s="203" t="n">
        <v>155</v>
      </c>
      <c r="B754" s="204" t="s">
        <v>1559</v>
      </c>
      <c r="C754" s="205" t="s">
        <v>1560</v>
      </c>
      <c r="D754" s="206" t="s">
        <v>285</v>
      </c>
      <c r="E754" s="207" t="n">
        <v>81.75</v>
      </c>
      <c r="F754" s="208"/>
      <c r="G754" s="209" t="n">
        <f aca="false">ROUND(E754*F754,2)</f>
        <v>0</v>
      </c>
      <c r="H754" s="208"/>
      <c r="I754" s="209" t="n">
        <f aca="false">ROUND(E754*H754,2)</f>
        <v>0</v>
      </c>
      <c r="J754" s="208"/>
      <c r="K754" s="209" t="n">
        <f aca="false">ROUND(E754*J754,2)</f>
        <v>0</v>
      </c>
      <c r="L754" s="209" t="n">
        <v>21</v>
      </c>
      <c r="M754" s="209" t="n">
        <f aca="false">G754*(1+L754/100)</f>
        <v>0</v>
      </c>
      <c r="N754" s="209" t="n">
        <v>0</v>
      </c>
      <c r="O754" s="209" t="n">
        <f aca="false">ROUND(E754*N754,2)</f>
        <v>0</v>
      </c>
      <c r="P754" s="209" t="n">
        <v>0</v>
      </c>
      <c r="Q754" s="209" t="n">
        <f aca="false">ROUND(E754*P754,2)</f>
        <v>0</v>
      </c>
      <c r="R754" s="209" t="s">
        <v>616</v>
      </c>
      <c r="S754" s="209" t="s">
        <v>247</v>
      </c>
      <c r="T754" s="210" t="s">
        <v>247</v>
      </c>
      <c r="U754" s="201" t="n">
        <v>0.45</v>
      </c>
      <c r="V754" s="201" t="n">
        <f aca="false">ROUND(E754*U754,2)</f>
        <v>36.79</v>
      </c>
      <c r="W754" s="201"/>
      <c r="X754" s="201" t="s">
        <v>287</v>
      </c>
      <c r="Y754" s="202"/>
      <c r="Z754" s="202"/>
      <c r="AA754" s="202"/>
      <c r="AB754" s="202"/>
      <c r="AC754" s="202"/>
      <c r="AD754" s="202"/>
      <c r="AE754" s="202"/>
      <c r="AF754" s="202"/>
      <c r="AG754" s="202" t="s">
        <v>288</v>
      </c>
      <c r="AH754" s="202"/>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row>
    <row r="755" customFormat="false" ht="12.75" hidden="false" customHeight="false" outlineLevel="1" collapsed="false">
      <c r="A755" s="219"/>
      <c r="B755" s="220"/>
      <c r="C755" s="221" t="s">
        <v>1561</v>
      </c>
      <c r="D755" s="222"/>
      <c r="E755" s="223"/>
      <c r="F755" s="201"/>
      <c r="G755" s="201"/>
      <c r="H755" s="201"/>
      <c r="I755" s="201"/>
      <c r="J755" s="201"/>
      <c r="K755" s="201"/>
      <c r="L755" s="201"/>
      <c r="M755" s="201"/>
      <c r="N755" s="201"/>
      <c r="O755" s="201"/>
      <c r="P755" s="201"/>
      <c r="Q755" s="201"/>
      <c r="R755" s="201"/>
      <c r="S755" s="201"/>
      <c r="T755" s="201"/>
      <c r="U755" s="201"/>
      <c r="V755" s="201"/>
      <c r="W755" s="201"/>
      <c r="X755" s="201"/>
      <c r="Y755" s="202"/>
      <c r="Z755" s="202"/>
      <c r="AA755" s="202"/>
      <c r="AB755" s="202"/>
      <c r="AC755" s="202"/>
      <c r="AD755" s="202"/>
      <c r="AE755" s="202"/>
      <c r="AF755" s="202"/>
      <c r="AG755" s="202" t="s">
        <v>290</v>
      </c>
      <c r="AH755" s="202" t="n">
        <v>0</v>
      </c>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row>
    <row r="756" customFormat="false" ht="12.75" hidden="false" customHeight="false" outlineLevel="1" collapsed="false">
      <c r="A756" s="219"/>
      <c r="B756" s="220"/>
      <c r="C756" s="221" t="s">
        <v>1511</v>
      </c>
      <c r="D756" s="222"/>
      <c r="E756" s="223" t="n">
        <v>81.75</v>
      </c>
      <c r="F756" s="201"/>
      <c r="G756" s="201"/>
      <c r="H756" s="201"/>
      <c r="I756" s="201"/>
      <c r="J756" s="201"/>
      <c r="K756" s="201"/>
      <c r="L756" s="201"/>
      <c r="M756" s="201"/>
      <c r="N756" s="201"/>
      <c r="O756" s="201"/>
      <c r="P756" s="201"/>
      <c r="Q756" s="201"/>
      <c r="R756" s="201"/>
      <c r="S756" s="201"/>
      <c r="T756" s="201"/>
      <c r="U756" s="201"/>
      <c r="V756" s="201"/>
      <c r="W756" s="201"/>
      <c r="X756" s="201"/>
      <c r="Y756" s="202"/>
      <c r="Z756" s="202"/>
      <c r="AA756" s="202"/>
      <c r="AB756" s="202"/>
      <c r="AC756" s="202"/>
      <c r="AD756" s="202"/>
      <c r="AE756" s="202"/>
      <c r="AF756" s="202"/>
      <c r="AG756" s="202" t="s">
        <v>290</v>
      </c>
      <c r="AH756" s="202" t="n">
        <v>0</v>
      </c>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row>
    <row r="757" customFormat="false" ht="12.75" hidden="false" customHeight="false" outlineLevel="1" collapsed="false">
      <c r="A757" s="219"/>
      <c r="B757" s="220"/>
      <c r="C757" s="226" t="s">
        <v>299</v>
      </c>
      <c r="D757" s="227"/>
      <c r="E757" s="228"/>
      <c r="F757" s="201"/>
      <c r="G757" s="201"/>
      <c r="H757" s="201"/>
      <c r="I757" s="201"/>
      <c r="J757" s="201"/>
      <c r="K757" s="201"/>
      <c r="L757" s="201"/>
      <c r="M757" s="201"/>
      <c r="N757" s="201"/>
      <c r="O757" s="201"/>
      <c r="P757" s="201"/>
      <c r="Q757" s="201"/>
      <c r="R757" s="201"/>
      <c r="S757" s="201"/>
      <c r="T757" s="201"/>
      <c r="U757" s="201"/>
      <c r="V757" s="201"/>
      <c r="W757" s="201"/>
      <c r="X757" s="201"/>
      <c r="Y757" s="202"/>
      <c r="Z757" s="202"/>
      <c r="AA757" s="202"/>
      <c r="AB757" s="202"/>
      <c r="AC757" s="202"/>
      <c r="AD757" s="202"/>
      <c r="AE757" s="202"/>
      <c r="AF757" s="202"/>
      <c r="AG757" s="202" t="s">
        <v>290</v>
      </c>
      <c r="AH757" s="202"/>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c r="BH757" s="202"/>
    </row>
    <row r="758" customFormat="false" ht="12.75" hidden="false" customHeight="false" outlineLevel="1" collapsed="false">
      <c r="A758" s="219"/>
      <c r="B758" s="220"/>
      <c r="C758" s="226" t="s">
        <v>1512</v>
      </c>
      <c r="D758" s="227"/>
      <c r="E758" s="228" t="n">
        <v>81.75</v>
      </c>
      <c r="F758" s="201"/>
      <c r="G758" s="201"/>
      <c r="H758" s="201"/>
      <c r="I758" s="201"/>
      <c r="J758" s="201"/>
      <c r="K758" s="201"/>
      <c r="L758" s="201"/>
      <c r="M758" s="201"/>
      <c r="N758" s="201"/>
      <c r="O758" s="201"/>
      <c r="P758" s="201"/>
      <c r="Q758" s="201"/>
      <c r="R758" s="201"/>
      <c r="S758" s="201"/>
      <c r="T758" s="201"/>
      <c r="U758" s="201"/>
      <c r="V758" s="201"/>
      <c r="W758" s="201"/>
      <c r="X758" s="201"/>
      <c r="Y758" s="202"/>
      <c r="Z758" s="202"/>
      <c r="AA758" s="202"/>
      <c r="AB758" s="202"/>
      <c r="AC758" s="202"/>
      <c r="AD758" s="202"/>
      <c r="AE758" s="202"/>
      <c r="AF758" s="202"/>
      <c r="AG758" s="202" t="s">
        <v>290</v>
      </c>
      <c r="AH758" s="202" t="n">
        <v>2</v>
      </c>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row>
    <row r="759" customFormat="false" ht="12.75" hidden="false" customHeight="false" outlineLevel="1" collapsed="false">
      <c r="A759" s="219"/>
      <c r="B759" s="220"/>
      <c r="C759" s="226" t="s">
        <v>301</v>
      </c>
      <c r="D759" s="227"/>
      <c r="E759" s="228"/>
      <c r="F759" s="201"/>
      <c r="G759" s="201"/>
      <c r="H759" s="201"/>
      <c r="I759" s="201"/>
      <c r="J759" s="201"/>
      <c r="K759" s="201"/>
      <c r="L759" s="201"/>
      <c r="M759" s="201"/>
      <c r="N759" s="201"/>
      <c r="O759" s="201"/>
      <c r="P759" s="201"/>
      <c r="Q759" s="201"/>
      <c r="R759" s="201"/>
      <c r="S759" s="201"/>
      <c r="T759" s="201"/>
      <c r="U759" s="201"/>
      <c r="V759" s="201"/>
      <c r="W759" s="201"/>
      <c r="X759" s="201"/>
      <c r="Y759" s="202"/>
      <c r="Z759" s="202"/>
      <c r="AA759" s="202"/>
      <c r="AB759" s="202"/>
      <c r="AC759" s="202"/>
      <c r="AD759" s="202"/>
      <c r="AE759" s="202"/>
      <c r="AF759" s="202"/>
      <c r="AG759" s="202" t="s">
        <v>290</v>
      </c>
      <c r="AH759" s="202"/>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row>
    <row r="760" customFormat="false" ht="12.75" hidden="false" customHeight="false" outlineLevel="1" collapsed="false">
      <c r="A760" s="203" t="n">
        <v>156</v>
      </c>
      <c r="B760" s="204" t="s">
        <v>1562</v>
      </c>
      <c r="C760" s="205" t="s">
        <v>1563</v>
      </c>
      <c r="D760" s="206" t="s">
        <v>285</v>
      </c>
      <c r="E760" s="207" t="n">
        <v>67.9</v>
      </c>
      <c r="F760" s="208"/>
      <c r="G760" s="209" t="n">
        <f aca="false">ROUND(E760*F760,2)</f>
        <v>0</v>
      </c>
      <c r="H760" s="208"/>
      <c r="I760" s="209" t="n">
        <f aca="false">ROUND(E760*H760,2)</f>
        <v>0</v>
      </c>
      <c r="J760" s="208"/>
      <c r="K760" s="209" t="n">
        <f aca="false">ROUND(E760*J760,2)</f>
        <v>0</v>
      </c>
      <c r="L760" s="209" t="n">
        <v>21</v>
      </c>
      <c r="M760" s="209" t="n">
        <f aca="false">G760*(1+L760/100)</f>
        <v>0</v>
      </c>
      <c r="N760" s="209" t="n">
        <v>1E-005</v>
      </c>
      <c r="O760" s="209" t="n">
        <f aca="false">ROUND(E760*N760,2)</f>
        <v>0</v>
      </c>
      <c r="P760" s="209" t="n">
        <v>0</v>
      </c>
      <c r="Q760" s="209" t="n">
        <f aca="false">ROUND(E760*P760,2)</f>
        <v>0</v>
      </c>
      <c r="R760" s="209" t="s">
        <v>616</v>
      </c>
      <c r="S760" s="209" t="s">
        <v>247</v>
      </c>
      <c r="T760" s="210" t="s">
        <v>247</v>
      </c>
      <c r="U760" s="201" t="n">
        <v>0.07</v>
      </c>
      <c r="V760" s="201" t="n">
        <f aca="false">ROUND(E760*U760,2)</f>
        <v>4.75</v>
      </c>
      <c r="W760" s="201"/>
      <c r="X760" s="201" t="s">
        <v>287</v>
      </c>
      <c r="Y760" s="202"/>
      <c r="Z760" s="202"/>
      <c r="AA760" s="202"/>
      <c r="AB760" s="202"/>
      <c r="AC760" s="202"/>
      <c r="AD760" s="202"/>
      <c r="AE760" s="202"/>
      <c r="AF760" s="202"/>
      <c r="AG760" s="202" t="s">
        <v>288</v>
      </c>
      <c r="AH760" s="202"/>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row>
    <row r="761" customFormat="false" ht="12.75" hidden="false" customHeight="false" outlineLevel="1" collapsed="false">
      <c r="A761" s="219"/>
      <c r="B761" s="220"/>
      <c r="C761" s="221" t="s">
        <v>1555</v>
      </c>
      <c r="D761" s="222"/>
      <c r="E761" s="223" t="n">
        <v>67.9</v>
      </c>
      <c r="F761" s="201"/>
      <c r="G761" s="201"/>
      <c r="H761" s="201"/>
      <c r="I761" s="201"/>
      <c r="J761" s="201"/>
      <c r="K761" s="201"/>
      <c r="L761" s="201"/>
      <c r="M761" s="201"/>
      <c r="N761" s="201"/>
      <c r="O761" s="201"/>
      <c r="P761" s="201"/>
      <c r="Q761" s="201"/>
      <c r="R761" s="201"/>
      <c r="S761" s="201"/>
      <c r="T761" s="201"/>
      <c r="U761" s="201"/>
      <c r="V761" s="201"/>
      <c r="W761" s="201"/>
      <c r="X761" s="201"/>
      <c r="Y761" s="202"/>
      <c r="Z761" s="202"/>
      <c r="AA761" s="202"/>
      <c r="AB761" s="202"/>
      <c r="AC761" s="202"/>
      <c r="AD761" s="202"/>
      <c r="AE761" s="202"/>
      <c r="AF761" s="202"/>
      <c r="AG761" s="202" t="s">
        <v>290</v>
      </c>
      <c r="AH761" s="202" t="n">
        <v>0</v>
      </c>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row>
    <row r="762" customFormat="false" ht="24" hidden="false" customHeight="false" outlineLevel="1" collapsed="false">
      <c r="A762" s="203" t="n">
        <v>157</v>
      </c>
      <c r="B762" s="204" t="s">
        <v>1564</v>
      </c>
      <c r="C762" s="205" t="s">
        <v>1565</v>
      </c>
      <c r="D762" s="206" t="s">
        <v>294</v>
      </c>
      <c r="E762" s="207" t="n">
        <v>8.6</v>
      </c>
      <c r="F762" s="208"/>
      <c r="G762" s="209" t="n">
        <f aca="false">ROUND(E762*F762,2)</f>
        <v>0</v>
      </c>
      <c r="H762" s="208"/>
      <c r="I762" s="209" t="n">
        <f aca="false">ROUND(E762*H762,2)</f>
        <v>0</v>
      </c>
      <c r="J762" s="208"/>
      <c r="K762" s="209" t="n">
        <f aca="false">ROUND(E762*J762,2)</f>
        <v>0</v>
      </c>
      <c r="L762" s="209" t="n">
        <v>21</v>
      </c>
      <c r="M762" s="209" t="n">
        <f aca="false">G762*(1+L762/100)</f>
        <v>0</v>
      </c>
      <c r="N762" s="209" t="n">
        <v>0.035</v>
      </c>
      <c r="O762" s="209" t="n">
        <f aca="false">ROUND(E762*N762,2)</f>
        <v>0.3</v>
      </c>
      <c r="P762" s="209" t="n">
        <v>0</v>
      </c>
      <c r="Q762" s="209" t="n">
        <f aca="false">ROUND(E762*P762,2)</f>
        <v>0</v>
      </c>
      <c r="R762" s="209" t="s">
        <v>444</v>
      </c>
      <c r="S762" s="209" t="s">
        <v>247</v>
      </c>
      <c r="T762" s="210" t="s">
        <v>247</v>
      </c>
      <c r="U762" s="201" t="n">
        <v>0</v>
      </c>
      <c r="V762" s="201" t="n">
        <f aca="false">ROUND(E762*U762,2)</f>
        <v>0</v>
      </c>
      <c r="W762" s="201"/>
      <c r="X762" s="201" t="s">
        <v>445</v>
      </c>
      <c r="Y762" s="202"/>
      <c r="Z762" s="202"/>
      <c r="AA762" s="202"/>
      <c r="AB762" s="202"/>
      <c r="AC762" s="202"/>
      <c r="AD762" s="202"/>
      <c r="AE762" s="202"/>
      <c r="AF762" s="202"/>
      <c r="AG762" s="202" t="s">
        <v>446</v>
      </c>
      <c r="AH762" s="202"/>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row>
    <row r="763" customFormat="false" ht="12.75" hidden="false" customHeight="false" outlineLevel="1" collapsed="false">
      <c r="A763" s="219"/>
      <c r="B763" s="220"/>
      <c r="C763" s="221" t="s">
        <v>1554</v>
      </c>
      <c r="D763" s="222"/>
      <c r="E763" s="223"/>
      <c r="F763" s="201"/>
      <c r="G763" s="201"/>
      <c r="H763" s="201"/>
      <c r="I763" s="201"/>
      <c r="J763" s="201"/>
      <c r="K763" s="201"/>
      <c r="L763" s="201"/>
      <c r="M763" s="201"/>
      <c r="N763" s="201"/>
      <c r="O763" s="201"/>
      <c r="P763" s="201"/>
      <c r="Q763" s="201"/>
      <c r="R763" s="201"/>
      <c r="S763" s="201"/>
      <c r="T763" s="201"/>
      <c r="U763" s="201"/>
      <c r="V763" s="201"/>
      <c r="W763" s="201"/>
      <c r="X763" s="201"/>
      <c r="Y763" s="202"/>
      <c r="Z763" s="202"/>
      <c r="AA763" s="202"/>
      <c r="AB763" s="202"/>
      <c r="AC763" s="202"/>
      <c r="AD763" s="202"/>
      <c r="AE763" s="202"/>
      <c r="AF763" s="202"/>
      <c r="AG763" s="202" t="s">
        <v>290</v>
      </c>
      <c r="AH763" s="202" t="n">
        <v>0</v>
      </c>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row>
    <row r="764" customFormat="false" ht="12.75" hidden="false" customHeight="false" outlineLevel="1" collapsed="false">
      <c r="A764" s="219"/>
      <c r="B764" s="220"/>
      <c r="C764" s="221" t="s">
        <v>1566</v>
      </c>
      <c r="D764" s="222"/>
      <c r="E764" s="223" t="n">
        <v>8.6</v>
      </c>
      <c r="F764" s="201"/>
      <c r="G764" s="201"/>
      <c r="H764" s="201"/>
      <c r="I764" s="201"/>
      <c r="J764" s="201"/>
      <c r="K764" s="201"/>
      <c r="L764" s="201"/>
      <c r="M764" s="201"/>
      <c r="N764" s="201"/>
      <c r="O764" s="201"/>
      <c r="P764" s="201"/>
      <c r="Q764" s="201"/>
      <c r="R764" s="201"/>
      <c r="S764" s="201"/>
      <c r="T764" s="201"/>
      <c r="U764" s="201"/>
      <c r="V764" s="201"/>
      <c r="W764" s="201"/>
      <c r="X764" s="201"/>
      <c r="Y764" s="202"/>
      <c r="Z764" s="202"/>
      <c r="AA764" s="202"/>
      <c r="AB764" s="202"/>
      <c r="AC764" s="202"/>
      <c r="AD764" s="202"/>
      <c r="AE764" s="202"/>
      <c r="AF764" s="202"/>
      <c r="AG764" s="202" t="s">
        <v>290</v>
      </c>
      <c r="AH764" s="202" t="n">
        <v>0</v>
      </c>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row>
    <row r="765" customFormat="false" ht="12.75" hidden="false" customHeight="false" outlineLevel="1" collapsed="false">
      <c r="A765" s="203" t="n">
        <v>158</v>
      </c>
      <c r="B765" s="204" t="s">
        <v>1567</v>
      </c>
      <c r="C765" s="205" t="s">
        <v>1568</v>
      </c>
      <c r="D765" s="206" t="s">
        <v>294</v>
      </c>
      <c r="E765" s="207" t="n">
        <v>10.73</v>
      </c>
      <c r="F765" s="208"/>
      <c r="G765" s="209" t="n">
        <f aca="false">ROUND(E765*F765,2)</f>
        <v>0</v>
      </c>
      <c r="H765" s="208"/>
      <c r="I765" s="209" t="n">
        <f aca="false">ROUND(E765*H765,2)</f>
        <v>0</v>
      </c>
      <c r="J765" s="208"/>
      <c r="K765" s="209" t="n">
        <f aca="false">ROUND(E765*J765,2)</f>
        <v>0</v>
      </c>
      <c r="L765" s="209" t="n">
        <v>21</v>
      </c>
      <c r="M765" s="209" t="n">
        <f aca="false">G765*(1+L765/100)</f>
        <v>0</v>
      </c>
      <c r="N765" s="209" t="n">
        <v>0.02</v>
      </c>
      <c r="O765" s="209" t="n">
        <f aca="false">ROUND(E765*N765,2)</f>
        <v>0.21</v>
      </c>
      <c r="P765" s="209" t="n">
        <v>0</v>
      </c>
      <c r="Q765" s="209" t="n">
        <f aca="false">ROUND(E765*P765,2)</f>
        <v>0</v>
      </c>
      <c r="R765" s="209" t="s">
        <v>444</v>
      </c>
      <c r="S765" s="209" t="s">
        <v>247</v>
      </c>
      <c r="T765" s="210" t="s">
        <v>247</v>
      </c>
      <c r="U765" s="201" t="n">
        <v>0</v>
      </c>
      <c r="V765" s="201" t="n">
        <f aca="false">ROUND(E765*U765,2)</f>
        <v>0</v>
      </c>
      <c r="W765" s="201"/>
      <c r="X765" s="201" t="s">
        <v>445</v>
      </c>
      <c r="Y765" s="202"/>
      <c r="Z765" s="202"/>
      <c r="AA765" s="202"/>
      <c r="AB765" s="202"/>
      <c r="AC765" s="202"/>
      <c r="AD765" s="202"/>
      <c r="AE765" s="202"/>
      <c r="AF765" s="202"/>
      <c r="AG765" s="202" t="s">
        <v>446</v>
      </c>
      <c r="AH765" s="202"/>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row>
    <row r="766" customFormat="false" ht="12.75" hidden="false" customHeight="false" outlineLevel="1" collapsed="false">
      <c r="A766" s="219"/>
      <c r="B766" s="220"/>
      <c r="C766" s="221" t="s">
        <v>1558</v>
      </c>
      <c r="D766" s="222"/>
      <c r="E766" s="223"/>
      <c r="F766" s="201"/>
      <c r="G766" s="201"/>
      <c r="H766" s="201"/>
      <c r="I766" s="201"/>
      <c r="J766" s="201"/>
      <c r="K766" s="201"/>
      <c r="L766" s="201"/>
      <c r="M766" s="201"/>
      <c r="N766" s="201"/>
      <c r="O766" s="201"/>
      <c r="P766" s="201"/>
      <c r="Q766" s="201"/>
      <c r="R766" s="201"/>
      <c r="S766" s="201"/>
      <c r="T766" s="201"/>
      <c r="U766" s="201"/>
      <c r="V766" s="201"/>
      <c r="W766" s="201"/>
      <c r="X766" s="201"/>
      <c r="Y766" s="202"/>
      <c r="Z766" s="202"/>
      <c r="AA766" s="202"/>
      <c r="AB766" s="202"/>
      <c r="AC766" s="202"/>
      <c r="AD766" s="202"/>
      <c r="AE766" s="202"/>
      <c r="AF766" s="202"/>
      <c r="AG766" s="202" t="s">
        <v>290</v>
      </c>
      <c r="AH766" s="202" t="n">
        <v>0</v>
      </c>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row>
    <row r="767" customFormat="false" ht="12.75" hidden="false" customHeight="false" outlineLevel="1" collapsed="false">
      <c r="A767" s="219"/>
      <c r="B767" s="220"/>
      <c r="C767" s="221" t="s">
        <v>1569</v>
      </c>
      <c r="D767" s="222"/>
      <c r="E767" s="223" t="n">
        <v>10.73</v>
      </c>
      <c r="F767" s="201"/>
      <c r="G767" s="201"/>
      <c r="H767" s="201"/>
      <c r="I767" s="201"/>
      <c r="J767" s="201"/>
      <c r="K767" s="201"/>
      <c r="L767" s="201"/>
      <c r="M767" s="201"/>
      <c r="N767" s="201"/>
      <c r="O767" s="201"/>
      <c r="P767" s="201"/>
      <c r="Q767" s="201"/>
      <c r="R767" s="201"/>
      <c r="S767" s="201"/>
      <c r="T767" s="201"/>
      <c r="U767" s="201"/>
      <c r="V767" s="201"/>
      <c r="W767" s="201"/>
      <c r="X767" s="201"/>
      <c r="Y767" s="202"/>
      <c r="Z767" s="202"/>
      <c r="AA767" s="202"/>
      <c r="AB767" s="202"/>
      <c r="AC767" s="202"/>
      <c r="AD767" s="202"/>
      <c r="AE767" s="202"/>
      <c r="AF767" s="202"/>
      <c r="AG767" s="202" t="s">
        <v>290</v>
      </c>
      <c r="AH767" s="202" t="n">
        <v>0</v>
      </c>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row>
    <row r="768" customFormat="false" ht="24" hidden="false" customHeight="false" outlineLevel="1" collapsed="false">
      <c r="A768" s="203" t="n">
        <v>159</v>
      </c>
      <c r="B768" s="204" t="s">
        <v>1570</v>
      </c>
      <c r="C768" s="205" t="s">
        <v>1571</v>
      </c>
      <c r="D768" s="206" t="s">
        <v>285</v>
      </c>
      <c r="E768" s="207" t="n">
        <v>85.84</v>
      </c>
      <c r="F768" s="208"/>
      <c r="G768" s="209" t="n">
        <f aca="false">ROUND(E768*F768,2)</f>
        <v>0</v>
      </c>
      <c r="H768" s="208"/>
      <c r="I768" s="209" t="n">
        <f aca="false">ROUND(E768*H768,2)</f>
        <v>0</v>
      </c>
      <c r="J768" s="208"/>
      <c r="K768" s="209" t="n">
        <f aca="false">ROUND(E768*J768,2)</f>
        <v>0</v>
      </c>
      <c r="L768" s="209" t="n">
        <v>21</v>
      </c>
      <c r="M768" s="209" t="n">
        <f aca="false">G768*(1+L768/100)</f>
        <v>0</v>
      </c>
      <c r="N768" s="209" t="n">
        <v>0.0024</v>
      </c>
      <c r="O768" s="209" t="n">
        <f aca="false">ROUND(E768*N768,2)</f>
        <v>0.21</v>
      </c>
      <c r="P768" s="209" t="n">
        <v>0</v>
      </c>
      <c r="Q768" s="209" t="n">
        <f aca="false">ROUND(E768*P768,2)</f>
        <v>0</v>
      </c>
      <c r="R768" s="209" t="s">
        <v>444</v>
      </c>
      <c r="S768" s="209" t="s">
        <v>247</v>
      </c>
      <c r="T768" s="210" t="s">
        <v>247</v>
      </c>
      <c r="U768" s="201" t="n">
        <v>0</v>
      </c>
      <c r="V768" s="201" t="n">
        <f aca="false">ROUND(E768*U768,2)</f>
        <v>0</v>
      </c>
      <c r="W768" s="201"/>
      <c r="X768" s="201" t="s">
        <v>445</v>
      </c>
      <c r="Y768" s="202"/>
      <c r="Z768" s="202"/>
      <c r="AA768" s="202"/>
      <c r="AB768" s="202"/>
      <c r="AC768" s="202"/>
      <c r="AD768" s="202"/>
      <c r="AE768" s="202"/>
      <c r="AF768" s="202"/>
      <c r="AG768" s="202" t="s">
        <v>446</v>
      </c>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row>
    <row r="769" customFormat="false" ht="12.75" hidden="false" customHeight="false" outlineLevel="1" collapsed="false">
      <c r="A769" s="219"/>
      <c r="B769" s="220"/>
      <c r="C769" s="221" t="s">
        <v>1572</v>
      </c>
      <c r="D769" s="222"/>
      <c r="E769" s="223" t="n">
        <v>85.84</v>
      </c>
      <c r="F769" s="201"/>
      <c r="G769" s="201"/>
      <c r="H769" s="201"/>
      <c r="I769" s="201"/>
      <c r="J769" s="201"/>
      <c r="K769" s="201"/>
      <c r="L769" s="201"/>
      <c r="M769" s="201"/>
      <c r="N769" s="201"/>
      <c r="O769" s="201"/>
      <c r="P769" s="201"/>
      <c r="Q769" s="201"/>
      <c r="R769" s="201"/>
      <c r="S769" s="201"/>
      <c r="T769" s="201"/>
      <c r="U769" s="201"/>
      <c r="V769" s="201"/>
      <c r="W769" s="201"/>
      <c r="X769" s="201"/>
      <c r="Y769" s="202"/>
      <c r="Z769" s="202"/>
      <c r="AA769" s="202"/>
      <c r="AB769" s="202"/>
      <c r="AC769" s="202"/>
      <c r="AD769" s="202"/>
      <c r="AE769" s="202"/>
      <c r="AF769" s="202"/>
      <c r="AG769" s="202" t="s">
        <v>290</v>
      </c>
      <c r="AH769" s="202" t="n">
        <v>0</v>
      </c>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row>
    <row r="770" customFormat="false" ht="12.75" hidden="false" customHeight="false" outlineLevel="1" collapsed="false">
      <c r="A770" s="219" t="n">
        <v>160</v>
      </c>
      <c r="B770" s="220" t="s">
        <v>1573</v>
      </c>
      <c r="C770" s="229" t="s">
        <v>1574</v>
      </c>
      <c r="D770" s="230" t="s">
        <v>35</v>
      </c>
      <c r="E770" s="231"/>
      <c r="F770" s="232"/>
      <c r="G770" s="201" t="n">
        <f aca="false">ROUND(E770*F770,2)</f>
        <v>0</v>
      </c>
      <c r="H770" s="232"/>
      <c r="I770" s="201" t="n">
        <f aca="false">ROUND(E770*H770,2)</f>
        <v>0</v>
      </c>
      <c r="J770" s="232"/>
      <c r="K770" s="201" t="n">
        <f aca="false">ROUND(E770*J770,2)</f>
        <v>0</v>
      </c>
      <c r="L770" s="201" t="n">
        <v>21</v>
      </c>
      <c r="M770" s="201" t="n">
        <f aca="false">G770*(1+L770/100)</f>
        <v>0</v>
      </c>
      <c r="N770" s="201" t="n">
        <v>0</v>
      </c>
      <c r="O770" s="201" t="n">
        <f aca="false">ROUND(E770*N770,2)</f>
        <v>0</v>
      </c>
      <c r="P770" s="201" t="n">
        <v>0</v>
      </c>
      <c r="Q770" s="201" t="n">
        <f aca="false">ROUND(E770*P770,2)</f>
        <v>0</v>
      </c>
      <c r="R770" s="201" t="s">
        <v>616</v>
      </c>
      <c r="S770" s="201" t="s">
        <v>247</v>
      </c>
      <c r="T770" s="201" t="s">
        <v>247</v>
      </c>
      <c r="U770" s="201" t="n">
        <v>0</v>
      </c>
      <c r="V770" s="201" t="n">
        <f aca="false">ROUND(E770*U770,2)</f>
        <v>0</v>
      </c>
      <c r="W770" s="201"/>
      <c r="X770" s="201" t="s">
        <v>607</v>
      </c>
      <c r="Y770" s="202"/>
      <c r="Z770" s="202"/>
      <c r="AA770" s="202"/>
      <c r="AB770" s="202"/>
      <c r="AC770" s="202"/>
      <c r="AD770" s="202"/>
      <c r="AE770" s="202"/>
      <c r="AF770" s="202"/>
      <c r="AG770" s="202" t="s">
        <v>1503</v>
      </c>
      <c r="AH770" s="202"/>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c r="BH770" s="202"/>
    </row>
    <row r="771" customFormat="false" ht="12.75" hidden="false" customHeight="true" outlineLevel="1" collapsed="false">
      <c r="A771" s="219"/>
      <c r="B771" s="220"/>
      <c r="C771" s="233" t="s">
        <v>632</v>
      </c>
      <c r="D771" s="233"/>
      <c r="E771" s="233"/>
      <c r="F771" s="233"/>
      <c r="G771" s="233"/>
      <c r="H771" s="201"/>
      <c r="I771" s="201"/>
      <c r="J771" s="201"/>
      <c r="K771" s="201"/>
      <c r="L771" s="201"/>
      <c r="M771" s="201"/>
      <c r="N771" s="201"/>
      <c r="O771" s="201"/>
      <c r="P771" s="201"/>
      <c r="Q771" s="201"/>
      <c r="R771" s="201"/>
      <c r="S771" s="201"/>
      <c r="T771" s="201"/>
      <c r="U771" s="201"/>
      <c r="V771" s="201"/>
      <c r="W771" s="201"/>
      <c r="X771" s="201"/>
      <c r="Y771" s="202"/>
      <c r="Z771" s="202"/>
      <c r="AA771" s="202"/>
      <c r="AB771" s="202"/>
      <c r="AC771" s="202"/>
      <c r="AD771" s="202"/>
      <c r="AE771" s="202"/>
      <c r="AF771" s="202"/>
      <c r="AG771" s="202" t="s">
        <v>297</v>
      </c>
      <c r="AH771" s="202"/>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row>
    <row r="772" customFormat="false" ht="13.5" hidden="false" customHeight="false" outlineLevel="0" collapsed="false">
      <c r="A772" s="185" t="s">
        <v>242</v>
      </c>
      <c r="B772" s="186" t="s">
        <v>171</v>
      </c>
      <c r="C772" s="187" t="s">
        <v>172</v>
      </c>
      <c r="D772" s="188"/>
      <c r="E772" s="189"/>
      <c r="F772" s="190"/>
      <c r="G772" s="190" t="n">
        <f aca="false">SUMIF(AG773:AG805,"&lt;&gt;NOR",G773:G805)</f>
        <v>0</v>
      </c>
      <c r="H772" s="190"/>
      <c r="I772" s="190" t="n">
        <f aca="false">SUM(I773:I805)</f>
        <v>0</v>
      </c>
      <c r="J772" s="190"/>
      <c r="K772" s="190" t="n">
        <f aca="false">SUM(K773:K805)</f>
        <v>0</v>
      </c>
      <c r="L772" s="190"/>
      <c r="M772" s="190" t="n">
        <f aca="false">SUM(M773:M805)</f>
        <v>0</v>
      </c>
      <c r="N772" s="190"/>
      <c r="O772" s="190" t="n">
        <f aca="false">SUM(O773:O805)</f>
        <v>1.09</v>
      </c>
      <c r="P772" s="190"/>
      <c r="Q772" s="190" t="n">
        <f aca="false">SUM(Q773:Q805)</f>
        <v>0.55</v>
      </c>
      <c r="R772" s="190"/>
      <c r="S772" s="190"/>
      <c r="T772" s="191"/>
      <c r="U772" s="192"/>
      <c r="V772" s="192" t="n">
        <f aca="false">SUM(V773:V805)</f>
        <v>50.04</v>
      </c>
      <c r="W772" s="192"/>
      <c r="X772" s="192"/>
      <c r="AG772" s="0" t="s">
        <v>243</v>
      </c>
    </row>
    <row r="773" customFormat="false" ht="24" hidden="false" customHeight="false" outlineLevel="1" collapsed="false">
      <c r="A773" s="193" t="n">
        <v>161</v>
      </c>
      <c r="B773" s="194" t="s">
        <v>1575</v>
      </c>
      <c r="C773" s="195" t="s">
        <v>1576</v>
      </c>
      <c r="D773" s="196" t="s">
        <v>443</v>
      </c>
      <c r="E773" s="197" t="n">
        <v>1</v>
      </c>
      <c r="F773" s="198"/>
      <c r="G773" s="199" t="n">
        <f aca="false">ROUND(E773*F773,2)</f>
        <v>0</v>
      </c>
      <c r="H773" s="198"/>
      <c r="I773" s="199" t="n">
        <f aca="false">ROUND(E773*H773,2)</f>
        <v>0</v>
      </c>
      <c r="J773" s="198"/>
      <c r="K773" s="199" t="n">
        <f aca="false">ROUND(E773*J773,2)</f>
        <v>0</v>
      </c>
      <c r="L773" s="199" t="n">
        <v>21</v>
      </c>
      <c r="M773" s="199" t="n">
        <f aca="false">G773*(1+L773/100)</f>
        <v>0</v>
      </c>
      <c r="N773" s="199" t="n">
        <v>0.08471</v>
      </c>
      <c r="O773" s="199" t="n">
        <f aca="false">ROUND(E773*N773,2)</f>
        <v>0.08</v>
      </c>
      <c r="P773" s="199" t="n">
        <v>0</v>
      </c>
      <c r="Q773" s="199" t="n">
        <f aca="false">ROUND(E773*P773,2)</f>
        <v>0</v>
      </c>
      <c r="R773" s="199" t="s">
        <v>638</v>
      </c>
      <c r="S773" s="199" t="s">
        <v>247</v>
      </c>
      <c r="T773" s="200" t="s">
        <v>247</v>
      </c>
      <c r="U773" s="201" t="n">
        <v>26</v>
      </c>
      <c r="V773" s="201" t="n">
        <f aca="false">ROUND(E773*U773,2)</f>
        <v>26</v>
      </c>
      <c r="W773" s="201"/>
      <c r="X773" s="201" t="s">
        <v>287</v>
      </c>
      <c r="Y773" s="202"/>
      <c r="Z773" s="202"/>
      <c r="AA773" s="202"/>
      <c r="AB773" s="202"/>
      <c r="AC773" s="202"/>
      <c r="AD773" s="202"/>
      <c r="AE773" s="202"/>
      <c r="AF773" s="202"/>
      <c r="AG773" s="202" t="s">
        <v>288</v>
      </c>
      <c r="AH773" s="202"/>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row>
    <row r="774" customFormat="false" ht="24" hidden="false" customHeight="false" outlineLevel="1" collapsed="false">
      <c r="A774" s="203" t="n">
        <v>162</v>
      </c>
      <c r="B774" s="204" t="s">
        <v>1577</v>
      </c>
      <c r="C774" s="205" t="s">
        <v>1578</v>
      </c>
      <c r="D774" s="206" t="s">
        <v>285</v>
      </c>
      <c r="E774" s="207" t="n">
        <v>37.7</v>
      </c>
      <c r="F774" s="208"/>
      <c r="G774" s="209" t="n">
        <f aca="false">ROUND(E774*F774,2)</f>
        <v>0</v>
      </c>
      <c r="H774" s="208"/>
      <c r="I774" s="209" t="n">
        <f aca="false">ROUND(E774*H774,2)</f>
        <v>0</v>
      </c>
      <c r="J774" s="208"/>
      <c r="K774" s="209" t="n">
        <f aca="false">ROUND(E774*J774,2)</f>
        <v>0</v>
      </c>
      <c r="L774" s="209" t="n">
        <v>21</v>
      </c>
      <c r="M774" s="209" t="n">
        <f aca="false">G774*(1+L774/100)</f>
        <v>0</v>
      </c>
      <c r="N774" s="209" t="n">
        <v>0</v>
      </c>
      <c r="O774" s="209" t="n">
        <f aca="false">ROUND(E774*N774,2)</f>
        <v>0</v>
      </c>
      <c r="P774" s="209" t="n">
        <v>0</v>
      </c>
      <c r="Q774" s="209" t="n">
        <f aca="false">ROUND(E774*P774,2)</f>
        <v>0</v>
      </c>
      <c r="R774" s="209" t="s">
        <v>638</v>
      </c>
      <c r="S774" s="209" t="s">
        <v>247</v>
      </c>
      <c r="T774" s="210" t="s">
        <v>247</v>
      </c>
      <c r="U774" s="201" t="n">
        <v>0.27</v>
      </c>
      <c r="V774" s="201" t="n">
        <f aca="false">ROUND(E774*U774,2)</f>
        <v>10.18</v>
      </c>
      <c r="W774" s="201"/>
      <c r="X774" s="201" t="s">
        <v>287</v>
      </c>
      <c r="Y774" s="202"/>
      <c r="Z774" s="202"/>
      <c r="AA774" s="202"/>
      <c r="AB774" s="202"/>
      <c r="AC774" s="202"/>
      <c r="AD774" s="202"/>
      <c r="AE774" s="202"/>
      <c r="AF774" s="202"/>
      <c r="AG774" s="202" t="s">
        <v>288</v>
      </c>
      <c r="AH774" s="202"/>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row>
    <row r="775" customFormat="false" ht="12.75" hidden="false" customHeight="false" outlineLevel="1" collapsed="false">
      <c r="A775" s="219"/>
      <c r="B775" s="220"/>
      <c r="C775" s="221" t="s">
        <v>1579</v>
      </c>
      <c r="D775" s="222"/>
      <c r="E775" s="223"/>
      <c r="F775" s="201"/>
      <c r="G775" s="201"/>
      <c r="H775" s="201"/>
      <c r="I775" s="201"/>
      <c r="J775" s="201"/>
      <c r="K775" s="201"/>
      <c r="L775" s="201"/>
      <c r="M775" s="201"/>
      <c r="N775" s="201"/>
      <c r="O775" s="201"/>
      <c r="P775" s="201"/>
      <c r="Q775" s="201"/>
      <c r="R775" s="201"/>
      <c r="S775" s="201"/>
      <c r="T775" s="201"/>
      <c r="U775" s="201"/>
      <c r="V775" s="201"/>
      <c r="W775" s="201"/>
      <c r="X775" s="201"/>
      <c r="Y775" s="202"/>
      <c r="Z775" s="202"/>
      <c r="AA775" s="202"/>
      <c r="AB775" s="202"/>
      <c r="AC775" s="202"/>
      <c r="AD775" s="202"/>
      <c r="AE775" s="202"/>
      <c r="AF775" s="202"/>
      <c r="AG775" s="202" t="s">
        <v>290</v>
      </c>
      <c r="AH775" s="202" t="n">
        <v>0</v>
      </c>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row>
    <row r="776" customFormat="false" ht="12.75" hidden="false" customHeight="false" outlineLevel="1" collapsed="false">
      <c r="A776" s="219"/>
      <c r="B776" s="220"/>
      <c r="C776" s="221" t="s">
        <v>1522</v>
      </c>
      <c r="D776" s="222"/>
      <c r="E776" s="223" t="n">
        <v>37.7</v>
      </c>
      <c r="F776" s="201"/>
      <c r="G776" s="201"/>
      <c r="H776" s="201"/>
      <c r="I776" s="201"/>
      <c r="J776" s="201"/>
      <c r="K776" s="201"/>
      <c r="L776" s="201"/>
      <c r="M776" s="201"/>
      <c r="N776" s="201"/>
      <c r="O776" s="201"/>
      <c r="P776" s="201"/>
      <c r="Q776" s="201"/>
      <c r="R776" s="201"/>
      <c r="S776" s="201"/>
      <c r="T776" s="201"/>
      <c r="U776" s="201"/>
      <c r="V776" s="201"/>
      <c r="W776" s="201"/>
      <c r="X776" s="201"/>
      <c r="Y776" s="202"/>
      <c r="Z776" s="202"/>
      <c r="AA776" s="202"/>
      <c r="AB776" s="202"/>
      <c r="AC776" s="202"/>
      <c r="AD776" s="202"/>
      <c r="AE776" s="202"/>
      <c r="AF776" s="202"/>
      <c r="AG776" s="202" t="s">
        <v>290</v>
      </c>
      <c r="AH776" s="202" t="n">
        <v>0</v>
      </c>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row>
    <row r="777" customFormat="false" ht="12.75" hidden="false" customHeight="false" outlineLevel="1" collapsed="false">
      <c r="A777" s="219"/>
      <c r="B777" s="220"/>
      <c r="C777" s="226" t="s">
        <v>299</v>
      </c>
      <c r="D777" s="227"/>
      <c r="E777" s="228"/>
      <c r="F777" s="201"/>
      <c r="G777" s="201"/>
      <c r="H777" s="201"/>
      <c r="I777" s="201"/>
      <c r="J777" s="201"/>
      <c r="K777" s="201"/>
      <c r="L777" s="201"/>
      <c r="M777" s="201"/>
      <c r="N777" s="201"/>
      <c r="O777" s="201"/>
      <c r="P777" s="201"/>
      <c r="Q777" s="201"/>
      <c r="R777" s="201"/>
      <c r="S777" s="201"/>
      <c r="T777" s="201"/>
      <c r="U777" s="201"/>
      <c r="V777" s="201"/>
      <c r="W777" s="201"/>
      <c r="X777" s="201"/>
      <c r="Y777" s="202"/>
      <c r="Z777" s="202"/>
      <c r="AA777" s="202"/>
      <c r="AB777" s="202"/>
      <c r="AC777" s="202"/>
      <c r="AD777" s="202"/>
      <c r="AE777" s="202"/>
      <c r="AF777" s="202"/>
      <c r="AG777" s="202" t="s">
        <v>290</v>
      </c>
      <c r="AH777" s="202"/>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row>
    <row r="778" customFormat="false" ht="12.75" hidden="false" customHeight="false" outlineLevel="1" collapsed="false">
      <c r="A778" s="219"/>
      <c r="B778" s="220"/>
      <c r="C778" s="226" t="s">
        <v>1523</v>
      </c>
      <c r="D778" s="227"/>
      <c r="E778" s="228" t="n">
        <v>37.665</v>
      </c>
      <c r="F778" s="201"/>
      <c r="G778" s="201"/>
      <c r="H778" s="201"/>
      <c r="I778" s="201"/>
      <c r="J778" s="201"/>
      <c r="K778" s="201"/>
      <c r="L778" s="201"/>
      <c r="M778" s="201"/>
      <c r="N778" s="201"/>
      <c r="O778" s="201"/>
      <c r="P778" s="201"/>
      <c r="Q778" s="201"/>
      <c r="R778" s="201"/>
      <c r="S778" s="201"/>
      <c r="T778" s="201"/>
      <c r="U778" s="201"/>
      <c r="V778" s="201"/>
      <c r="W778" s="201"/>
      <c r="X778" s="201"/>
      <c r="Y778" s="202"/>
      <c r="Z778" s="202"/>
      <c r="AA778" s="202"/>
      <c r="AB778" s="202"/>
      <c r="AC778" s="202"/>
      <c r="AD778" s="202"/>
      <c r="AE778" s="202"/>
      <c r="AF778" s="202"/>
      <c r="AG778" s="202" t="s">
        <v>290</v>
      </c>
      <c r="AH778" s="202" t="n">
        <v>2</v>
      </c>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c r="BH778" s="202"/>
    </row>
    <row r="779" customFormat="false" ht="12.75" hidden="false" customHeight="false" outlineLevel="1" collapsed="false">
      <c r="A779" s="219"/>
      <c r="B779" s="220"/>
      <c r="C779" s="226" t="s">
        <v>301</v>
      </c>
      <c r="D779" s="227"/>
      <c r="E779" s="228"/>
      <c r="F779" s="201"/>
      <c r="G779" s="201"/>
      <c r="H779" s="201"/>
      <c r="I779" s="201"/>
      <c r="J779" s="201"/>
      <c r="K779" s="201"/>
      <c r="L779" s="201"/>
      <c r="M779" s="201"/>
      <c r="N779" s="201"/>
      <c r="O779" s="201"/>
      <c r="P779" s="201"/>
      <c r="Q779" s="201"/>
      <c r="R779" s="201"/>
      <c r="S779" s="201"/>
      <c r="T779" s="201"/>
      <c r="U779" s="201"/>
      <c r="V779" s="201"/>
      <c r="W779" s="201"/>
      <c r="X779" s="201"/>
      <c r="Y779" s="202"/>
      <c r="Z779" s="202"/>
      <c r="AA779" s="202"/>
      <c r="AB779" s="202"/>
      <c r="AC779" s="202"/>
      <c r="AD779" s="202"/>
      <c r="AE779" s="202"/>
      <c r="AF779" s="202"/>
      <c r="AG779" s="202" t="s">
        <v>290</v>
      </c>
      <c r="AH779" s="202"/>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row>
    <row r="780" customFormat="false" ht="36" hidden="false" customHeight="false" outlineLevel="1" collapsed="false">
      <c r="A780" s="203" t="n">
        <v>163</v>
      </c>
      <c r="B780" s="204" t="s">
        <v>1580</v>
      </c>
      <c r="C780" s="205" t="s">
        <v>1581</v>
      </c>
      <c r="D780" s="206" t="s">
        <v>285</v>
      </c>
      <c r="E780" s="207" t="n">
        <v>3.2</v>
      </c>
      <c r="F780" s="208"/>
      <c r="G780" s="209" t="n">
        <f aca="false">ROUND(E780*F780,2)</f>
        <v>0</v>
      </c>
      <c r="H780" s="208"/>
      <c r="I780" s="209" t="n">
        <f aca="false">ROUND(E780*H780,2)</f>
        <v>0</v>
      </c>
      <c r="J780" s="208"/>
      <c r="K780" s="209" t="n">
        <f aca="false">ROUND(E780*J780,2)</f>
        <v>0</v>
      </c>
      <c r="L780" s="209" t="n">
        <v>21</v>
      </c>
      <c r="M780" s="209" t="n">
        <f aca="false">G780*(1+L780/100)</f>
        <v>0</v>
      </c>
      <c r="N780" s="209" t="n">
        <v>0.01029</v>
      </c>
      <c r="O780" s="209" t="n">
        <f aca="false">ROUND(E780*N780,2)</f>
        <v>0.03</v>
      </c>
      <c r="P780" s="209" t="n">
        <v>0</v>
      </c>
      <c r="Q780" s="209" t="n">
        <f aca="false">ROUND(E780*P780,2)</f>
        <v>0</v>
      </c>
      <c r="R780" s="209" t="s">
        <v>638</v>
      </c>
      <c r="S780" s="209" t="s">
        <v>247</v>
      </c>
      <c r="T780" s="210" t="s">
        <v>247</v>
      </c>
      <c r="U780" s="201" t="n">
        <v>0.87</v>
      </c>
      <c r="V780" s="201" t="n">
        <f aca="false">ROUND(E780*U780,2)</f>
        <v>2.78</v>
      </c>
      <c r="W780" s="201"/>
      <c r="X780" s="201" t="s">
        <v>287</v>
      </c>
      <c r="Y780" s="202"/>
      <c r="Z780" s="202"/>
      <c r="AA780" s="202"/>
      <c r="AB780" s="202"/>
      <c r="AC780" s="202"/>
      <c r="AD780" s="202"/>
      <c r="AE780" s="202"/>
      <c r="AF780" s="202"/>
      <c r="AG780" s="202" t="s">
        <v>288</v>
      </c>
      <c r="AH780" s="202"/>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row>
    <row r="781" customFormat="false" ht="12.75" hidden="false" customHeight="false" outlineLevel="1" collapsed="false">
      <c r="A781" s="219"/>
      <c r="B781" s="220"/>
      <c r="C781" s="221" t="s">
        <v>1582</v>
      </c>
      <c r="D781" s="222"/>
      <c r="E781" s="223" t="n">
        <v>3.2</v>
      </c>
      <c r="F781" s="201"/>
      <c r="G781" s="201"/>
      <c r="H781" s="201"/>
      <c r="I781" s="201"/>
      <c r="J781" s="201"/>
      <c r="K781" s="201"/>
      <c r="L781" s="201"/>
      <c r="M781" s="201"/>
      <c r="N781" s="201"/>
      <c r="O781" s="201"/>
      <c r="P781" s="201"/>
      <c r="Q781" s="201"/>
      <c r="R781" s="201"/>
      <c r="S781" s="201"/>
      <c r="T781" s="201"/>
      <c r="U781" s="201"/>
      <c r="V781" s="201"/>
      <c r="W781" s="201"/>
      <c r="X781" s="201"/>
      <c r="Y781" s="202"/>
      <c r="Z781" s="202"/>
      <c r="AA781" s="202"/>
      <c r="AB781" s="202"/>
      <c r="AC781" s="202"/>
      <c r="AD781" s="202"/>
      <c r="AE781" s="202"/>
      <c r="AF781" s="202"/>
      <c r="AG781" s="202" t="s">
        <v>290</v>
      </c>
      <c r="AH781" s="202" t="n">
        <v>0</v>
      </c>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row>
    <row r="782" customFormat="false" ht="12.75" hidden="false" customHeight="false" outlineLevel="1" collapsed="false">
      <c r="A782" s="219"/>
      <c r="B782" s="220"/>
      <c r="C782" s="226" t="s">
        <v>299</v>
      </c>
      <c r="D782" s="227"/>
      <c r="E782" s="228"/>
      <c r="F782" s="201"/>
      <c r="G782" s="201"/>
      <c r="H782" s="201"/>
      <c r="I782" s="201"/>
      <c r="J782" s="201"/>
      <c r="K782" s="201"/>
      <c r="L782" s="201"/>
      <c r="M782" s="201"/>
      <c r="N782" s="201"/>
      <c r="O782" s="201"/>
      <c r="P782" s="201"/>
      <c r="Q782" s="201"/>
      <c r="R782" s="201"/>
      <c r="S782" s="201"/>
      <c r="T782" s="201"/>
      <c r="U782" s="201"/>
      <c r="V782" s="201"/>
      <c r="W782" s="201"/>
      <c r="X782" s="201"/>
      <c r="Y782" s="202"/>
      <c r="Z782" s="202"/>
      <c r="AA782" s="202"/>
      <c r="AB782" s="202"/>
      <c r="AC782" s="202"/>
      <c r="AD782" s="202"/>
      <c r="AE782" s="202"/>
      <c r="AF782" s="202"/>
      <c r="AG782" s="202" t="s">
        <v>290</v>
      </c>
      <c r="AH782" s="202"/>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row>
    <row r="783" customFormat="false" ht="12.75" hidden="false" customHeight="false" outlineLevel="1" collapsed="false">
      <c r="A783" s="219"/>
      <c r="B783" s="220"/>
      <c r="C783" s="226" t="s">
        <v>1583</v>
      </c>
      <c r="D783" s="227"/>
      <c r="E783" s="228" t="n">
        <v>3.2025</v>
      </c>
      <c r="F783" s="201"/>
      <c r="G783" s="201"/>
      <c r="H783" s="201"/>
      <c r="I783" s="201"/>
      <c r="J783" s="201"/>
      <c r="K783" s="201"/>
      <c r="L783" s="201"/>
      <c r="M783" s="201"/>
      <c r="N783" s="201"/>
      <c r="O783" s="201"/>
      <c r="P783" s="201"/>
      <c r="Q783" s="201"/>
      <c r="R783" s="201"/>
      <c r="S783" s="201"/>
      <c r="T783" s="201"/>
      <c r="U783" s="201"/>
      <c r="V783" s="201"/>
      <c r="W783" s="201"/>
      <c r="X783" s="201"/>
      <c r="Y783" s="202"/>
      <c r="Z783" s="202"/>
      <c r="AA783" s="202"/>
      <c r="AB783" s="202"/>
      <c r="AC783" s="202"/>
      <c r="AD783" s="202"/>
      <c r="AE783" s="202"/>
      <c r="AF783" s="202"/>
      <c r="AG783" s="202" t="s">
        <v>290</v>
      </c>
      <c r="AH783" s="202" t="n">
        <v>2</v>
      </c>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row>
    <row r="784" customFormat="false" ht="12.75" hidden="false" customHeight="false" outlineLevel="1" collapsed="false">
      <c r="A784" s="219"/>
      <c r="B784" s="220"/>
      <c r="C784" s="226" t="s">
        <v>301</v>
      </c>
      <c r="D784" s="227"/>
      <c r="E784" s="228"/>
      <c r="F784" s="201"/>
      <c r="G784" s="201"/>
      <c r="H784" s="201"/>
      <c r="I784" s="201"/>
      <c r="J784" s="201"/>
      <c r="K784" s="201"/>
      <c r="L784" s="201"/>
      <c r="M784" s="201"/>
      <c r="N784" s="201"/>
      <c r="O784" s="201"/>
      <c r="P784" s="201"/>
      <c r="Q784" s="201"/>
      <c r="R784" s="201"/>
      <c r="S784" s="201"/>
      <c r="T784" s="201"/>
      <c r="U784" s="201"/>
      <c r="V784" s="201"/>
      <c r="W784" s="201"/>
      <c r="X784" s="201"/>
      <c r="Y784" s="202"/>
      <c r="Z784" s="202"/>
      <c r="AA784" s="202"/>
      <c r="AB784" s="202"/>
      <c r="AC784" s="202"/>
      <c r="AD784" s="202"/>
      <c r="AE784" s="202"/>
      <c r="AF784" s="202"/>
      <c r="AG784" s="202" t="s">
        <v>290</v>
      </c>
      <c r="AH784" s="202"/>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row>
    <row r="785" customFormat="false" ht="24" hidden="false" customHeight="false" outlineLevel="1" collapsed="false">
      <c r="A785" s="203" t="n">
        <v>164</v>
      </c>
      <c r="B785" s="204" t="s">
        <v>1584</v>
      </c>
      <c r="C785" s="205" t="s">
        <v>1585</v>
      </c>
      <c r="D785" s="206" t="s">
        <v>285</v>
      </c>
      <c r="E785" s="207" t="n">
        <v>36.9</v>
      </c>
      <c r="F785" s="208"/>
      <c r="G785" s="209" t="n">
        <f aca="false">ROUND(E785*F785,2)</f>
        <v>0</v>
      </c>
      <c r="H785" s="208"/>
      <c r="I785" s="209" t="n">
        <f aca="false">ROUND(E785*H785,2)</f>
        <v>0</v>
      </c>
      <c r="J785" s="208"/>
      <c r="K785" s="209" t="n">
        <f aca="false">ROUND(E785*J785,2)</f>
        <v>0</v>
      </c>
      <c r="L785" s="209" t="n">
        <v>21</v>
      </c>
      <c r="M785" s="209" t="n">
        <f aca="false">G785*(1+L785/100)</f>
        <v>0</v>
      </c>
      <c r="N785" s="209" t="n">
        <v>0</v>
      </c>
      <c r="O785" s="209" t="n">
        <f aca="false">ROUND(E785*N785,2)</f>
        <v>0</v>
      </c>
      <c r="P785" s="209" t="n">
        <v>0.015</v>
      </c>
      <c r="Q785" s="209" t="n">
        <f aca="false">ROUND(E785*P785,2)</f>
        <v>0.55</v>
      </c>
      <c r="R785" s="209" t="s">
        <v>638</v>
      </c>
      <c r="S785" s="209" t="s">
        <v>247</v>
      </c>
      <c r="T785" s="210" t="s">
        <v>247</v>
      </c>
      <c r="U785" s="201" t="n">
        <v>0.09</v>
      </c>
      <c r="V785" s="201" t="n">
        <f aca="false">ROUND(E785*U785,2)</f>
        <v>3.32</v>
      </c>
      <c r="W785" s="201"/>
      <c r="X785" s="201" t="s">
        <v>287</v>
      </c>
      <c r="Y785" s="202"/>
      <c r="Z785" s="202"/>
      <c r="AA785" s="202"/>
      <c r="AB785" s="202"/>
      <c r="AC785" s="202"/>
      <c r="AD785" s="202"/>
      <c r="AE785" s="202"/>
      <c r="AF785" s="202"/>
      <c r="AG785" s="202" t="s">
        <v>288</v>
      </c>
      <c r="AH785" s="202"/>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row>
    <row r="786" customFormat="false" ht="12.75" hidden="false" customHeight="false" outlineLevel="1" collapsed="false">
      <c r="A786" s="219"/>
      <c r="B786" s="220"/>
      <c r="C786" s="221" t="s">
        <v>1507</v>
      </c>
      <c r="D786" s="222"/>
      <c r="E786" s="223" t="n">
        <v>36.9</v>
      </c>
      <c r="F786" s="201"/>
      <c r="G786" s="201"/>
      <c r="H786" s="201"/>
      <c r="I786" s="201"/>
      <c r="J786" s="201"/>
      <c r="K786" s="201"/>
      <c r="L786" s="201"/>
      <c r="M786" s="201"/>
      <c r="N786" s="201"/>
      <c r="O786" s="201"/>
      <c r="P786" s="201"/>
      <c r="Q786" s="201"/>
      <c r="R786" s="201"/>
      <c r="S786" s="201"/>
      <c r="T786" s="201"/>
      <c r="U786" s="201"/>
      <c r="V786" s="201"/>
      <c r="W786" s="201"/>
      <c r="X786" s="201"/>
      <c r="Y786" s="202"/>
      <c r="Z786" s="202"/>
      <c r="AA786" s="202"/>
      <c r="AB786" s="202"/>
      <c r="AC786" s="202"/>
      <c r="AD786" s="202"/>
      <c r="AE786" s="202"/>
      <c r="AF786" s="202"/>
      <c r="AG786" s="202" t="s">
        <v>290</v>
      </c>
      <c r="AH786" s="202" t="n">
        <v>0</v>
      </c>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row>
    <row r="787" customFormat="false" ht="12.75" hidden="false" customHeight="false" outlineLevel="1" collapsed="false">
      <c r="A787" s="219"/>
      <c r="B787" s="220"/>
      <c r="C787" s="226" t="s">
        <v>299</v>
      </c>
      <c r="D787" s="227"/>
      <c r="E787" s="228"/>
      <c r="F787" s="201"/>
      <c r="G787" s="201"/>
      <c r="H787" s="201"/>
      <c r="I787" s="201"/>
      <c r="J787" s="201"/>
      <c r="K787" s="201"/>
      <c r="L787" s="201"/>
      <c r="M787" s="201"/>
      <c r="N787" s="201"/>
      <c r="O787" s="201"/>
      <c r="P787" s="201"/>
      <c r="Q787" s="201"/>
      <c r="R787" s="201"/>
      <c r="S787" s="201"/>
      <c r="T787" s="201"/>
      <c r="U787" s="201"/>
      <c r="V787" s="201"/>
      <c r="W787" s="201"/>
      <c r="X787" s="201"/>
      <c r="Y787" s="202"/>
      <c r="Z787" s="202"/>
      <c r="AA787" s="202"/>
      <c r="AB787" s="202"/>
      <c r="AC787" s="202"/>
      <c r="AD787" s="202"/>
      <c r="AE787" s="202"/>
      <c r="AF787" s="202"/>
      <c r="AG787" s="202" t="s">
        <v>290</v>
      </c>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row>
    <row r="788" customFormat="false" ht="12.75" hidden="false" customHeight="false" outlineLevel="1" collapsed="false">
      <c r="A788" s="219"/>
      <c r="B788" s="220"/>
      <c r="C788" s="226" t="s">
        <v>1508</v>
      </c>
      <c r="D788" s="227"/>
      <c r="E788" s="228" t="n">
        <v>36.855</v>
      </c>
      <c r="F788" s="201"/>
      <c r="G788" s="201"/>
      <c r="H788" s="201"/>
      <c r="I788" s="201"/>
      <c r="J788" s="201"/>
      <c r="K788" s="201"/>
      <c r="L788" s="201"/>
      <c r="M788" s="201"/>
      <c r="N788" s="201"/>
      <c r="O788" s="201"/>
      <c r="P788" s="201"/>
      <c r="Q788" s="201"/>
      <c r="R788" s="201"/>
      <c r="S788" s="201"/>
      <c r="T788" s="201"/>
      <c r="U788" s="201"/>
      <c r="V788" s="201"/>
      <c r="W788" s="201"/>
      <c r="X788" s="201"/>
      <c r="Y788" s="202"/>
      <c r="Z788" s="202"/>
      <c r="AA788" s="202"/>
      <c r="AB788" s="202"/>
      <c r="AC788" s="202"/>
      <c r="AD788" s="202"/>
      <c r="AE788" s="202"/>
      <c r="AF788" s="202"/>
      <c r="AG788" s="202" t="s">
        <v>290</v>
      </c>
      <c r="AH788" s="202" t="n">
        <v>2</v>
      </c>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row>
    <row r="789" customFormat="false" ht="12.75" hidden="false" customHeight="false" outlineLevel="1" collapsed="false">
      <c r="A789" s="219"/>
      <c r="B789" s="220"/>
      <c r="C789" s="226" t="s">
        <v>301</v>
      </c>
      <c r="D789" s="227"/>
      <c r="E789" s="228"/>
      <c r="F789" s="201"/>
      <c r="G789" s="201"/>
      <c r="H789" s="201"/>
      <c r="I789" s="201"/>
      <c r="J789" s="201"/>
      <c r="K789" s="201"/>
      <c r="L789" s="201"/>
      <c r="M789" s="201"/>
      <c r="N789" s="201"/>
      <c r="O789" s="201"/>
      <c r="P789" s="201"/>
      <c r="Q789" s="201"/>
      <c r="R789" s="201"/>
      <c r="S789" s="201"/>
      <c r="T789" s="201"/>
      <c r="U789" s="201"/>
      <c r="V789" s="201"/>
      <c r="W789" s="201"/>
      <c r="X789" s="201"/>
      <c r="Y789" s="202"/>
      <c r="Z789" s="202"/>
      <c r="AA789" s="202"/>
      <c r="AB789" s="202"/>
      <c r="AC789" s="202"/>
      <c r="AD789" s="202"/>
      <c r="AE789" s="202"/>
      <c r="AF789" s="202"/>
      <c r="AG789" s="202" t="s">
        <v>290</v>
      </c>
      <c r="AH789" s="202"/>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row>
    <row r="790" customFormat="false" ht="12.75" hidden="false" customHeight="false" outlineLevel="1" collapsed="false">
      <c r="A790" s="203" t="n">
        <v>165</v>
      </c>
      <c r="B790" s="204" t="s">
        <v>1586</v>
      </c>
      <c r="C790" s="205" t="s">
        <v>1587</v>
      </c>
      <c r="D790" s="206" t="s">
        <v>294</v>
      </c>
      <c r="E790" s="207" t="n">
        <v>1.2</v>
      </c>
      <c r="F790" s="208"/>
      <c r="G790" s="209" t="n">
        <f aca="false">ROUND(E790*F790,2)</f>
        <v>0</v>
      </c>
      <c r="H790" s="208"/>
      <c r="I790" s="209" t="n">
        <f aca="false">ROUND(E790*H790,2)</f>
        <v>0</v>
      </c>
      <c r="J790" s="208"/>
      <c r="K790" s="209" t="n">
        <f aca="false">ROUND(E790*J790,2)</f>
        <v>0</v>
      </c>
      <c r="L790" s="209" t="n">
        <v>21</v>
      </c>
      <c r="M790" s="209" t="n">
        <f aca="false">G790*(1+L790/100)</f>
        <v>0</v>
      </c>
      <c r="N790" s="209" t="n">
        <v>0.02357</v>
      </c>
      <c r="O790" s="209" t="n">
        <f aca="false">ROUND(E790*N790,2)</f>
        <v>0.03</v>
      </c>
      <c r="P790" s="209" t="n">
        <v>0</v>
      </c>
      <c r="Q790" s="209" t="n">
        <f aca="false">ROUND(E790*P790,2)</f>
        <v>0</v>
      </c>
      <c r="R790" s="209" t="s">
        <v>638</v>
      </c>
      <c r="S790" s="209" t="s">
        <v>247</v>
      </c>
      <c r="T790" s="210" t="s">
        <v>247</v>
      </c>
      <c r="U790" s="201" t="n">
        <v>0</v>
      </c>
      <c r="V790" s="201" t="n">
        <f aca="false">ROUND(E790*U790,2)</f>
        <v>0</v>
      </c>
      <c r="W790" s="201"/>
      <c r="X790" s="201" t="s">
        <v>287</v>
      </c>
      <c r="Y790" s="202"/>
      <c r="Z790" s="202"/>
      <c r="AA790" s="202"/>
      <c r="AB790" s="202"/>
      <c r="AC790" s="202"/>
      <c r="AD790" s="202"/>
      <c r="AE790" s="202"/>
      <c r="AF790" s="202"/>
      <c r="AG790" s="202" t="s">
        <v>288</v>
      </c>
      <c r="AH790" s="202"/>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row>
    <row r="791" customFormat="false" ht="12.75" hidden="false" customHeight="false" outlineLevel="1" collapsed="false">
      <c r="A791" s="219"/>
      <c r="B791" s="220"/>
      <c r="C791" s="221" t="s">
        <v>1579</v>
      </c>
      <c r="D791" s="222"/>
      <c r="E791" s="223"/>
      <c r="F791" s="201"/>
      <c r="G791" s="201"/>
      <c r="H791" s="201"/>
      <c r="I791" s="201"/>
      <c r="J791" s="201"/>
      <c r="K791" s="201"/>
      <c r="L791" s="201"/>
      <c r="M791" s="201"/>
      <c r="N791" s="201"/>
      <c r="O791" s="201"/>
      <c r="P791" s="201"/>
      <c r="Q791" s="201"/>
      <c r="R791" s="201"/>
      <c r="S791" s="201"/>
      <c r="T791" s="201"/>
      <c r="U791" s="201"/>
      <c r="V791" s="201"/>
      <c r="W791" s="201"/>
      <c r="X791" s="201"/>
      <c r="Y791" s="202"/>
      <c r="Z791" s="202"/>
      <c r="AA791" s="202"/>
      <c r="AB791" s="202"/>
      <c r="AC791" s="202"/>
      <c r="AD791" s="202"/>
      <c r="AE791" s="202"/>
      <c r="AF791" s="202"/>
      <c r="AG791" s="202" t="s">
        <v>290</v>
      </c>
      <c r="AH791" s="202" t="n">
        <v>0</v>
      </c>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row>
    <row r="792" customFormat="false" ht="12.75" hidden="false" customHeight="false" outlineLevel="1" collapsed="false">
      <c r="A792" s="219"/>
      <c r="B792" s="220"/>
      <c r="C792" s="221" t="s">
        <v>1588</v>
      </c>
      <c r="D792" s="222"/>
      <c r="E792" s="223" t="n">
        <v>1.131</v>
      </c>
      <c r="F792" s="201"/>
      <c r="G792" s="201"/>
      <c r="H792" s="201"/>
      <c r="I792" s="201"/>
      <c r="J792" s="201"/>
      <c r="K792" s="201"/>
      <c r="L792" s="201"/>
      <c r="M792" s="201"/>
      <c r="N792" s="201"/>
      <c r="O792" s="201"/>
      <c r="P792" s="201"/>
      <c r="Q792" s="201"/>
      <c r="R792" s="201"/>
      <c r="S792" s="201"/>
      <c r="T792" s="201"/>
      <c r="U792" s="201"/>
      <c r="V792" s="201"/>
      <c r="W792" s="201"/>
      <c r="X792" s="201"/>
      <c r="Y792" s="202"/>
      <c r="Z792" s="202"/>
      <c r="AA792" s="202"/>
      <c r="AB792" s="202"/>
      <c r="AC792" s="202"/>
      <c r="AD792" s="202"/>
      <c r="AE792" s="202"/>
      <c r="AF792" s="202"/>
      <c r="AG792" s="202" t="s">
        <v>290</v>
      </c>
      <c r="AH792" s="202" t="n">
        <v>0</v>
      </c>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row>
    <row r="793" customFormat="false" ht="12.75" hidden="false" customHeight="false" outlineLevel="1" collapsed="false">
      <c r="A793" s="219"/>
      <c r="B793" s="220"/>
      <c r="C793" s="221" t="s">
        <v>1589</v>
      </c>
      <c r="D793" s="222"/>
      <c r="E793" s="223" t="n">
        <v>0.0608</v>
      </c>
      <c r="F793" s="201"/>
      <c r="G793" s="201"/>
      <c r="H793" s="201"/>
      <c r="I793" s="201"/>
      <c r="J793" s="201"/>
      <c r="K793" s="201"/>
      <c r="L793" s="201"/>
      <c r="M793" s="201"/>
      <c r="N793" s="201"/>
      <c r="O793" s="201"/>
      <c r="P793" s="201"/>
      <c r="Q793" s="201"/>
      <c r="R793" s="201"/>
      <c r="S793" s="201"/>
      <c r="T793" s="201"/>
      <c r="U793" s="201"/>
      <c r="V793" s="201"/>
      <c r="W793" s="201"/>
      <c r="X793" s="201"/>
      <c r="Y793" s="202"/>
      <c r="Z793" s="202"/>
      <c r="AA793" s="202"/>
      <c r="AB793" s="202"/>
      <c r="AC793" s="202"/>
      <c r="AD793" s="202"/>
      <c r="AE793" s="202"/>
      <c r="AF793" s="202"/>
      <c r="AG793" s="202" t="s">
        <v>290</v>
      </c>
      <c r="AH793" s="202" t="n">
        <v>0</v>
      </c>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row>
    <row r="794" customFormat="false" ht="12.75" hidden="false" customHeight="false" outlineLevel="1" collapsed="false">
      <c r="A794" s="219"/>
      <c r="B794" s="220"/>
      <c r="C794" s="221" t="s">
        <v>1590</v>
      </c>
      <c r="D794" s="222"/>
      <c r="E794" s="223" t="n">
        <v>0.0082</v>
      </c>
      <c r="F794" s="201"/>
      <c r="G794" s="201"/>
      <c r="H794" s="201"/>
      <c r="I794" s="201"/>
      <c r="J794" s="201"/>
      <c r="K794" s="201"/>
      <c r="L794" s="201"/>
      <c r="M794" s="201"/>
      <c r="N794" s="201"/>
      <c r="O794" s="201"/>
      <c r="P794" s="201"/>
      <c r="Q794" s="201"/>
      <c r="R794" s="201"/>
      <c r="S794" s="201"/>
      <c r="T794" s="201"/>
      <c r="U794" s="201"/>
      <c r="V794" s="201"/>
      <c r="W794" s="201"/>
      <c r="X794" s="201"/>
      <c r="Y794" s="202"/>
      <c r="Z794" s="202"/>
      <c r="AA794" s="202"/>
      <c r="AB794" s="202"/>
      <c r="AC794" s="202"/>
      <c r="AD794" s="202"/>
      <c r="AE794" s="202"/>
      <c r="AF794" s="202"/>
      <c r="AG794" s="202" t="s">
        <v>290</v>
      </c>
      <c r="AH794" s="202" t="n">
        <v>0</v>
      </c>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row>
    <row r="795" customFormat="false" ht="12.75" hidden="false" customHeight="false" outlineLevel="1" collapsed="false">
      <c r="A795" s="203" t="n">
        <v>166</v>
      </c>
      <c r="B795" s="204" t="s">
        <v>1591</v>
      </c>
      <c r="C795" s="205" t="s">
        <v>1592</v>
      </c>
      <c r="D795" s="206" t="s">
        <v>285</v>
      </c>
      <c r="E795" s="207" t="n">
        <v>16</v>
      </c>
      <c r="F795" s="208"/>
      <c r="G795" s="209" t="n">
        <f aca="false">ROUND(E795*F795,2)</f>
        <v>0</v>
      </c>
      <c r="H795" s="208"/>
      <c r="I795" s="209" t="n">
        <f aca="false">ROUND(E795*H795,2)</f>
        <v>0</v>
      </c>
      <c r="J795" s="208"/>
      <c r="K795" s="209" t="n">
        <f aca="false">ROUND(E795*J795,2)</f>
        <v>0</v>
      </c>
      <c r="L795" s="209" t="n">
        <v>21</v>
      </c>
      <c r="M795" s="209" t="n">
        <f aca="false">G795*(1+L795/100)</f>
        <v>0</v>
      </c>
      <c r="N795" s="209" t="n">
        <v>0.00024</v>
      </c>
      <c r="O795" s="209" t="n">
        <f aca="false">ROUND(E795*N795,2)</f>
        <v>0</v>
      </c>
      <c r="P795" s="209" t="n">
        <v>0</v>
      </c>
      <c r="Q795" s="209" t="n">
        <f aca="false">ROUND(E795*P795,2)</f>
        <v>0</v>
      </c>
      <c r="R795" s="209" t="s">
        <v>638</v>
      </c>
      <c r="S795" s="209" t="s">
        <v>247</v>
      </c>
      <c r="T795" s="210" t="s">
        <v>247</v>
      </c>
      <c r="U795" s="201" t="n">
        <v>0</v>
      </c>
      <c r="V795" s="201" t="n">
        <f aca="false">ROUND(E795*U795,2)</f>
        <v>0</v>
      </c>
      <c r="W795" s="201"/>
      <c r="X795" s="201" t="s">
        <v>287</v>
      </c>
      <c r="Y795" s="202"/>
      <c r="Z795" s="202"/>
      <c r="AA795" s="202"/>
      <c r="AB795" s="202"/>
      <c r="AC795" s="202"/>
      <c r="AD795" s="202"/>
      <c r="AE795" s="202"/>
      <c r="AF795" s="202"/>
      <c r="AG795" s="202" t="s">
        <v>288</v>
      </c>
      <c r="AH795" s="202"/>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row>
    <row r="796" customFormat="false" ht="12.75" hidden="false" customHeight="false" outlineLevel="1" collapsed="false">
      <c r="A796" s="219"/>
      <c r="B796" s="220"/>
      <c r="C796" s="221" t="s">
        <v>1593</v>
      </c>
      <c r="D796" s="222"/>
      <c r="E796" s="223" t="n">
        <v>16</v>
      </c>
      <c r="F796" s="201"/>
      <c r="G796" s="201"/>
      <c r="H796" s="201"/>
      <c r="I796" s="201"/>
      <c r="J796" s="201"/>
      <c r="K796" s="201"/>
      <c r="L796" s="201"/>
      <c r="M796" s="201"/>
      <c r="N796" s="201"/>
      <c r="O796" s="201"/>
      <c r="P796" s="201"/>
      <c r="Q796" s="201"/>
      <c r="R796" s="201"/>
      <c r="S796" s="201"/>
      <c r="T796" s="201"/>
      <c r="U796" s="201"/>
      <c r="V796" s="201"/>
      <c r="W796" s="201"/>
      <c r="X796" s="201"/>
      <c r="Y796" s="202"/>
      <c r="Z796" s="202"/>
      <c r="AA796" s="202"/>
      <c r="AB796" s="202"/>
      <c r="AC796" s="202"/>
      <c r="AD796" s="202"/>
      <c r="AE796" s="202"/>
      <c r="AF796" s="202"/>
      <c r="AG796" s="202" t="s">
        <v>290</v>
      </c>
      <c r="AH796" s="202" t="n">
        <v>0</v>
      </c>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row>
    <row r="797" customFormat="false" ht="24" hidden="false" customHeight="false" outlineLevel="1" collapsed="false">
      <c r="A797" s="203" t="n">
        <v>167</v>
      </c>
      <c r="B797" s="204" t="s">
        <v>1594</v>
      </c>
      <c r="C797" s="205" t="s">
        <v>1595</v>
      </c>
      <c r="D797" s="206" t="s">
        <v>285</v>
      </c>
      <c r="E797" s="207" t="n">
        <v>16</v>
      </c>
      <c r="F797" s="208"/>
      <c r="G797" s="209" t="n">
        <f aca="false">ROUND(E797*F797,2)</f>
        <v>0</v>
      </c>
      <c r="H797" s="208"/>
      <c r="I797" s="209" t="n">
        <f aca="false">ROUND(E797*H797,2)</f>
        <v>0</v>
      </c>
      <c r="J797" s="208"/>
      <c r="K797" s="209" t="n">
        <f aca="false">ROUND(E797*J797,2)</f>
        <v>0</v>
      </c>
      <c r="L797" s="209" t="n">
        <v>21</v>
      </c>
      <c r="M797" s="209" t="n">
        <f aca="false">G797*(1+L797/100)</f>
        <v>0</v>
      </c>
      <c r="N797" s="209" t="n">
        <v>2E-005</v>
      </c>
      <c r="O797" s="209" t="n">
        <f aca="false">ROUND(E797*N797,2)</f>
        <v>0</v>
      </c>
      <c r="P797" s="209" t="n">
        <v>0</v>
      </c>
      <c r="Q797" s="209" t="n">
        <f aca="false">ROUND(E797*P797,2)</f>
        <v>0</v>
      </c>
      <c r="R797" s="209"/>
      <c r="S797" s="209" t="s">
        <v>279</v>
      </c>
      <c r="T797" s="210" t="s">
        <v>247</v>
      </c>
      <c r="U797" s="201" t="n">
        <v>0.485</v>
      </c>
      <c r="V797" s="201" t="n">
        <f aca="false">ROUND(E797*U797,2)</f>
        <v>7.76</v>
      </c>
      <c r="W797" s="201"/>
      <c r="X797" s="201" t="s">
        <v>287</v>
      </c>
      <c r="Y797" s="202"/>
      <c r="Z797" s="202"/>
      <c r="AA797" s="202"/>
      <c r="AB797" s="202"/>
      <c r="AC797" s="202"/>
      <c r="AD797" s="202"/>
      <c r="AE797" s="202"/>
      <c r="AF797" s="202"/>
      <c r="AG797" s="202" t="s">
        <v>288</v>
      </c>
      <c r="AH797" s="202"/>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row>
    <row r="798" customFormat="false" ht="12.75" hidden="false" customHeight="false" outlineLevel="1" collapsed="false">
      <c r="A798" s="219"/>
      <c r="B798" s="220"/>
      <c r="C798" s="221" t="s">
        <v>1593</v>
      </c>
      <c r="D798" s="222"/>
      <c r="E798" s="223" t="n">
        <v>16</v>
      </c>
      <c r="F798" s="201"/>
      <c r="G798" s="201"/>
      <c r="H798" s="201"/>
      <c r="I798" s="201"/>
      <c r="J798" s="201"/>
      <c r="K798" s="201"/>
      <c r="L798" s="201"/>
      <c r="M798" s="201"/>
      <c r="N798" s="201"/>
      <c r="O798" s="201"/>
      <c r="P798" s="201"/>
      <c r="Q798" s="201"/>
      <c r="R798" s="201"/>
      <c r="S798" s="201"/>
      <c r="T798" s="201"/>
      <c r="U798" s="201"/>
      <c r="V798" s="201"/>
      <c r="W798" s="201"/>
      <c r="X798" s="201"/>
      <c r="Y798" s="202"/>
      <c r="Z798" s="202"/>
      <c r="AA798" s="202"/>
      <c r="AB798" s="202"/>
      <c r="AC798" s="202"/>
      <c r="AD798" s="202"/>
      <c r="AE798" s="202"/>
      <c r="AF798" s="202"/>
      <c r="AG798" s="202" t="s">
        <v>290</v>
      </c>
      <c r="AH798" s="202" t="n">
        <v>0</v>
      </c>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row>
    <row r="799" customFormat="false" ht="12.75" hidden="false" customHeight="false" outlineLevel="1" collapsed="false">
      <c r="A799" s="203" t="n">
        <v>168</v>
      </c>
      <c r="B799" s="204" t="s">
        <v>1596</v>
      </c>
      <c r="C799" s="205" t="s">
        <v>1597</v>
      </c>
      <c r="D799" s="206" t="s">
        <v>294</v>
      </c>
      <c r="E799" s="207" t="n">
        <v>1.25</v>
      </c>
      <c r="F799" s="208"/>
      <c r="G799" s="209" t="n">
        <f aca="false">ROUND(E799*F799,2)</f>
        <v>0</v>
      </c>
      <c r="H799" s="208"/>
      <c r="I799" s="209" t="n">
        <f aca="false">ROUND(E799*H799,2)</f>
        <v>0</v>
      </c>
      <c r="J799" s="208"/>
      <c r="K799" s="209" t="n">
        <f aca="false">ROUND(E799*J799,2)</f>
        <v>0</v>
      </c>
      <c r="L799" s="209" t="n">
        <v>21</v>
      </c>
      <c r="M799" s="209" t="n">
        <f aca="false">G799*(1+L799/100)</f>
        <v>0</v>
      </c>
      <c r="N799" s="209" t="n">
        <v>0.55</v>
      </c>
      <c r="O799" s="209" t="n">
        <f aca="false">ROUND(E799*N799,2)</f>
        <v>0.69</v>
      </c>
      <c r="P799" s="209" t="n">
        <v>0</v>
      </c>
      <c r="Q799" s="209" t="n">
        <f aca="false">ROUND(E799*P799,2)</f>
        <v>0</v>
      </c>
      <c r="R799" s="209" t="s">
        <v>444</v>
      </c>
      <c r="S799" s="209" t="s">
        <v>247</v>
      </c>
      <c r="T799" s="210" t="s">
        <v>247</v>
      </c>
      <c r="U799" s="201" t="n">
        <v>0</v>
      </c>
      <c r="V799" s="201" t="n">
        <f aca="false">ROUND(E799*U799,2)</f>
        <v>0</v>
      </c>
      <c r="W799" s="201"/>
      <c r="X799" s="201" t="s">
        <v>445</v>
      </c>
      <c r="Y799" s="202"/>
      <c r="Z799" s="202"/>
      <c r="AA799" s="202"/>
      <c r="AB799" s="202"/>
      <c r="AC799" s="202"/>
      <c r="AD799" s="202"/>
      <c r="AE799" s="202"/>
      <c r="AF799" s="202"/>
      <c r="AG799" s="202" t="s">
        <v>446</v>
      </c>
      <c r="AH799" s="202"/>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row>
    <row r="800" customFormat="false" ht="12.75" hidden="false" customHeight="false" outlineLevel="1" collapsed="false">
      <c r="A800" s="219"/>
      <c r="B800" s="220"/>
      <c r="C800" s="221" t="s">
        <v>1579</v>
      </c>
      <c r="D800" s="222"/>
      <c r="E800" s="223"/>
      <c r="F800" s="201"/>
      <c r="G800" s="201"/>
      <c r="H800" s="201"/>
      <c r="I800" s="201"/>
      <c r="J800" s="201"/>
      <c r="K800" s="201"/>
      <c r="L800" s="201"/>
      <c r="M800" s="201"/>
      <c r="N800" s="201"/>
      <c r="O800" s="201"/>
      <c r="P800" s="201"/>
      <c r="Q800" s="201"/>
      <c r="R800" s="201"/>
      <c r="S800" s="201"/>
      <c r="T800" s="201"/>
      <c r="U800" s="201"/>
      <c r="V800" s="201"/>
      <c r="W800" s="201"/>
      <c r="X800" s="201"/>
      <c r="Y800" s="202"/>
      <c r="Z800" s="202"/>
      <c r="AA800" s="202"/>
      <c r="AB800" s="202"/>
      <c r="AC800" s="202"/>
      <c r="AD800" s="202"/>
      <c r="AE800" s="202"/>
      <c r="AF800" s="202"/>
      <c r="AG800" s="202" t="s">
        <v>290</v>
      </c>
      <c r="AH800" s="202" t="n">
        <v>0</v>
      </c>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row>
    <row r="801" customFormat="false" ht="12.75" hidden="false" customHeight="false" outlineLevel="1" collapsed="false">
      <c r="A801" s="219"/>
      <c r="B801" s="220"/>
      <c r="C801" s="221" t="s">
        <v>1598</v>
      </c>
      <c r="D801" s="222"/>
      <c r="E801" s="223" t="n">
        <v>1.25</v>
      </c>
      <c r="F801" s="201"/>
      <c r="G801" s="201"/>
      <c r="H801" s="201"/>
      <c r="I801" s="201"/>
      <c r="J801" s="201"/>
      <c r="K801" s="201"/>
      <c r="L801" s="201"/>
      <c r="M801" s="201"/>
      <c r="N801" s="201"/>
      <c r="O801" s="201"/>
      <c r="P801" s="201"/>
      <c r="Q801" s="201"/>
      <c r="R801" s="201"/>
      <c r="S801" s="201"/>
      <c r="T801" s="201"/>
      <c r="U801" s="201"/>
      <c r="V801" s="201"/>
      <c r="W801" s="201"/>
      <c r="X801" s="201"/>
      <c r="Y801" s="202"/>
      <c r="Z801" s="202"/>
      <c r="AA801" s="202"/>
      <c r="AB801" s="202"/>
      <c r="AC801" s="202"/>
      <c r="AD801" s="202"/>
      <c r="AE801" s="202"/>
      <c r="AF801" s="202"/>
      <c r="AG801" s="202" t="s">
        <v>290</v>
      </c>
      <c r="AH801" s="202" t="n">
        <v>0</v>
      </c>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row>
    <row r="802" customFormat="false" ht="12.75" hidden="false" customHeight="false" outlineLevel="1" collapsed="false">
      <c r="A802" s="203" t="n">
        <v>169</v>
      </c>
      <c r="B802" s="204" t="s">
        <v>1599</v>
      </c>
      <c r="C802" s="205" t="s">
        <v>1600</v>
      </c>
      <c r="D802" s="206" t="s">
        <v>285</v>
      </c>
      <c r="E802" s="207" t="n">
        <v>17.6</v>
      </c>
      <c r="F802" s="208"/>
      <c r="G802" s="209" t="n">
        <f aca="false">ROUND(E802*F802,2)</f>
        <v>0</v>
      </c>
      <c r="H802" s="208"/>
      <c r="I802" s="209" t="n">
        <f aca="false">ROUND(E802*H802,2)</f>
        <v>0</v>
      </c>
      <c r="J802" s="208"/>
      <c r="K802" s="209" t="n">
        <f aca="false">ROUND(E802*J802,2)</f>
        <v>0</v>
      </c>
      <c r="L802" s="209" t="n">
        <v>21</v>
      </c>
      <c r="M802" s="209" t="n">
        <f aca="false">G802*(1+L802/100)</f>
        <v>0</v>
      </c>
      <c r="N802" s="209" t="n">
        <v>0.0147</v>
      </c>
      <c r="O802" s="209" t="n">
        <f aca="false">ROUND(E802*N802,2)</f>
        <v>0.26</v>
      </c>
      <c r="P802" s="209" t="n">
        <v>0</v>
      </c>
      <c r="Q802" s="209" t="n">
        <f aca="false">ROUND(E802*P802,2)</f>
        <v>0</v>
      </c>
      <c r="R802" s="209" t="s">
        <v>444</v>
      </c>
      <c r="S802" s="209" t="s">
        <v>247</v>
      </c>
      <c r="T802" s="210" t="s">
        <v>247</v>
      </c>
      <c r="U802" s="201" t="n">
        <v>0</v>
      </c>
      <c r="V802" s="201" t="n">
        <f aca="false">ROUND(E802*U802,2)</f>
        <v>0</v>
      </c>
      <c r="W802" s="201"/>
      <c r="X802" s="201" t="s">
        <v>445</v>
      </c>
      <c r="Y802" s="202"/>
      <c r="Z802" s="202"/>
      <c r="AA802" s="202"/>
      <c r="AB802" s="202"/>
      <c r="AC802" s="202"/>
      <c r="AD802" s="202"/>
      <c r="AE802" s="202"/>
      <c r="AF802" s="202"/>
      <c r="AG802" s="202" t="s">
        <v>446</v>
      </c>
      <c r="AH802" s="202"/>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row>
    <row r="803" customFormat="false" ht="12.75" hidden="false" customHeight="false" outlineLevel="1" collapsed="false">
      <c r="A803" s="219"/>
      <c r="B803" s="220"/>
      <c r="C803" s="221" t="s">
        <v>1601</v>
      </c>
      <c r="D803" s="222"/>
      <c r="E803" s="223" t="n">
        <v>17.6</v>
      </c>
      <c r="F803" s="201"/>
      <c r="G803" s="201"/>
      <c r="H803" s="201"/>
      <c r="I803" s="201"/>
      <c r="J803" s="201"/>
      <c r="K803" s="201"/>
      <c r="L803" s="201"/>
      <c r="M803" s="201"/>
      <c r="N803" s="201"/>
      <c r="O803" s="201"/>
      <c r="P803" s="201"/>
      <c r="Q803" s="201"/>
      <c r="R803" s="201"/>
      <c r="S803" s="201"/>
      <c r="T803" s="201"/>
      <c r="U803" s="201"/>
      <c r="V803" s="201"/>
      <c r="W803" s="201"/>
      <c r="X803" s="201"/>
      <c r="Y803" s="202"/>
      <c r="Z803" s="202"/>
      <c r="AA803" s="202"/>
      <c r="AB803" s="202"/>
      <c r="AC803" s="202"/>
      <c r="AD803" s="202"/>
      <c r="AE803" s="202"/>
      <c r="AF803" s="202"/>
      <c r="AG803" s="202" t="s">
        <v>290</v>
      </c>
      <c r="AH803" s="202" t="n">
        <v>0</v>
      </c>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row>
    <row r="804" customFormat="false" ht="12.75" hidden="false" customHeight="false" outlineLevel="1" collapsed="false">
      <c r="A804" s="219" t="n">
        <v>170</v>
      </c>
      <c r="B804" s="220" t="s">
        <v>648</v>
      </c>
      <c r="C804" s="229" t="s">
        <v>649</v>
      </c>
      <c r="D804" s="230" t="s">
        <v>35</v>
      </c>
      <c r="E804" s="231"/>
      <c r="F804" s="232"/>
      <c r="G804" s="201" t="n">
        <f aca="false">ROUND(E804*F804,2)</f>
        <v>0</v>
      </c>
      <c r="H804" s="232"/>
      <c r="I804" s="201" t="n">
        <f aca="false">ROUND(E804*H804,2)</f>
        <v>0</v>
      </c>
      <c r="J804" s="232"/>
      <c r="K804" s="201" t="n">
        <f aca="false">ROUND(E804*J804,2)</f>
        <v>0</v>
      </c>
      <c r="L804" s="201" t="n">
        <v>21</v>
      </c>
      <c r="M804" s="201" t="n">
        <f aca="false">G804*(1+L804/100)</f>
        <v>0</v>
      </c>
      <c r="N804" s="201" t="n">
        <v>0</v>
      </c>
      <c r="O804" s="201" t="n">
        <f aca="false">ROUND(E804*N804,2)</f>
        <v>0</v>
      </c>
      <c r="P804" s="201" t="n">
        <v>0</v>
      </c>
      <c r="Q804" s="201" t="n">
        <f aca="false">ROUND(E804*P804,2)</f>
        <v>0</v>
      </c>
      <c r="R804" s="201" t="s">
        <v>638</v>
      </c>
      <c r="S804" s="201" t="s">
        <v>247</v>
      </c>
      <c r="T804" s="201" t="s">
        <v>247</v>
      </c>
      <c r="U804" s="201" t="n">
        <v>0</v>
      </c>
      <c r="V804" s="201" t="n">
        <f aca="false">ROUND(E804*U804,2)</f>
        <v>0</v>
      </c>
      <c r="W804" s="201"/>
      <c r="X804" s="201" t="s">
        <v>607</v>
      </c>
      <c r="Y804" s="202"/>
      <c r="Z804" s="202"/>
      <c r="AA804" s="202"/>
      <c r="AB804" s="202"/>
      <c r="AC804" s="202"/>
      <c r="AD804" s="202"/>
      <c r="AE804" s="202"/>
      <c r="AF804" s="202"/>
      <c r="AG804" s="202" t="s">
        <v>631</v>
      </c>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row>
    <row r="805" customFormat="false" ht="12.75" hidden="false" customHeight="true" outlineLevel="1" collapsed="false">
      <c r="A805" s="219"/>
      <c r="B805" s="220"/>
      <c r="C805" s="233" t="s">
        <v>632</v>
      </c>
      <c r="D805" s="233"/>
      <c r="E805" s="233"/>
      <c r="F805" s="233"/>
      <c r="G805" s="233"/>
      <c r="H805" s="201"/>
      <c r="I805" s="201"/>
      <c r="J805" s="201"/>
      <c r="K805" s="201"/>
      <c r="L805" s="201"/>
      <c r="M805" s="201"/>
      <c r="N805" s="201"/>
      <c r="O805" s="201"/>
      <c r="P805" s="201"/>
      <c r="Q805" s="201"/>
      <c r="R805" s="201"/>
      <c r="S805" s="201"/>
      <c r="T805" s="201"/>
      <c r="U805" s="201"/>
      <c r="V805" s="201"/>
      <c r="W805" s="201"/>
      <c r="X805" s="201"/>
      <c r="Y805" s="202"/>
      <c r="Z805" s="202"/>
      <c r="AA805" s="202"/>
      <c r="AB805" s="202"/>
      <c r="AC805" s="202"/>
      <c r="AD805" s="202"/>
      <c r="AE805" s="202"/>
      <c r="AF805" s="202"/>
      <c r="AG805" s="202" t="s">
        <v>297</v>
      </c>
      <c r="AH805" s="202"/>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row>
    <row r="806" customFormat="false" ht="13.5" hidden="false" customHeight="false" outlineLevel="0" collapsed="false">
      <c r="A806" s="185" t="s">
        <v>242</v>
      </c>
      <c r="B806" s="186" t="s">
        <v>173</v>
      </c>
      <c r="C806" s="187" t="s">
        <v>174</v>
      </c>
      <c r="D806" s="188"/>
      <c r="E806" s="189"/>
      <c r="F806" s="190"/>
      <c r="G806" s="190" t="n">
        <f aca="false">SUMIF(AG807:AG841,"&lt;&gt;NOR",G807:G841)</f>
        <v>0</v>
      </c>
      <c r="H806" s="190"/>
      <c r="I806" s="190" t="n">
        <f aca="false">SUM(I807:I841)</f>
        <v>0</v>
      </c>
      <c r="J806" s="190"/>
      <c r="K806" s="190" t="n">
        <f aca="false">SUM(K807:K841)</f>
        <v>0</v>
      </c>
      <c r="L806" s="190"/>
      <c r="M806" s="190" t="n">
        <f aca="false">SUM(M807:M841)</f>
        <v>0</v>
      </c>
      <c r="N806" s="190"/>
      <c r="O806" s="190" t="n">
        <f aca="false">SUM(O807:O841)</f>
        <v>0.16</v>
      </c>
      <c r="P806" s="190"/>
      <c r="Q806" s="190" t="n">
        <f aca="false">SUM(Q807:Q841)</f>
        <v>0.08</v>
      </c>
      <c r="R806" s="190"/>
      <c r="S806" s="190"/>
      <c r="T806" s="191"/>
      <c r="U806" s="192"/>
      <c r="V806" s="192" t="n">
        <f aca="false">SUM(V807:V841)</f>
        <v>33.95</v>
      </c>
      <c r="W806" s="192"/>
      <c r="X806" s="192"/>
      <c r="AG806" s="0" t="s">
        <v>243</v>
      </c>
    </row>
    <row r="807" customFormat="false" ht="12.75" hidden="false" customHeight="false" outlineLevel="1" collapsed="false">
      <c r="A807" s="203" t="n">
        <v>171</v>
      </c>
      <c r="B807" s="204" t="s">
        <v>1602</v>
      </c>
      <c r="C807" s="205" t="s">
        <v>1603</v>
      </c>
      <c r="D807" s="206" t="s">
        <v>438</v>
      </c>
      <c r="E807" s="207" t="n">
        <v>4.18</v>
      </c>
      <c r="F807" s="208"/>
      <c r="G807" s="209" t="n">
        <f aca="false">ROUND(E807*F807,2)</f>
        <v>0</v>
      </c>
      <c r="H807" s="208"/>
      <c r="I807" s="209" t="n">
        <f aca="false">ROUND(E807*H807,2)</f>
        <v>0</v>
      </c>
      <c r="J807" s="208"/>
      <c r="K807" s="209" t="n">
        <f aca="false">ROUND(E807*J807,2)</f>
        <v>0</v>
      </c>
      <c r="L807" s="209" t="n">
        <v>21</v>
      </c>
      <c r="M807" s="209" t="n">
        <f aca="false">G807*(1+L807/100)</f>
        <v>0</v>
      </c>
      <c r="N807" s="209" t="n">
        <v>0.00317</v>
      </c>
      <c r="O807" s="209" t="n">
        <f aca="false">ROUND(E807*N807,2)</f>
        <v>0.01</v>
      </c>
      <c r="P807" s="209" t="n">
        <v>0</v>
      </c>
      <c r="Q807" s="209" t="n">
        <f aca="false">ROUND(E807*P807,2)</f>
        <v>0</v>
      </c>
      <c r="R807" s="209" t="s">
        <v>652</v>
      </c>
      <c r="S807" s="209" t="s">
        <v>247</v>
      </c>
      <c r="T807" s="210" t="s">
        <v>247</v>
      </c>
      <c r="U807" s="201" t="n">
        <v>0.22</v>
      </c>
      <c r="V807" s="201" t="n">
        <f aca="false">ROUND(E807*U807,2)</f>
        <v>0.92</v>
      </c>
      <c r="W807" s="201"/>
      <c r="X807" s="201" t="s">
        <v>287</v>
      </c>
      <c r="Y807" s="202"/>
      <c r="Z807" s="202"/>
      <c r="AA807" s="202"/>
      <c r="AB807" s="202"/>
      <c r="AC807" s="202"/>
      <c r="AD807" s="202"/>
      <c r="AE807" s="202"/>
      <c r="AF807" s="202"/>
      <c r="AG807" s="202" t="s">
        <v>288</v>
      </c>
      <c r="AH807" s="202"/>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row>
    <row r="808" customFormat="false" ht="12.75" hidden="false" customHeight="false" outlineLevel="1" collapsed="false">
      <c r="A808" s="219"/>
      <c r="B808" s="220"/>
      <c r="C808" s="221" t="s">
        <v>1604</v>
      </c>
      <c r="D808" s="222"/>
      <c r="E808" s="223" t="n">
        <v>4.18</v>
      </c>
      <c r="F808" s="201"/>
      <c r="G808" s="201"/>
      <c r="H808" s="201"/>
      <c r="I808" s="201"/>
      <c r="J808" s="201"/>
      <c r="K808" s="201"/>
      <c r="L808" s="201"/>
      <c r="M808" s="201"/>
      <c r="N808" s="201"/>
      <c r="O808" s="201"/>
      <c r="P808" s="201"/>
      <c r="Q808" s="201"/>
      <c r="R808" s="201"/>
      <c r="S808" s="201"/>
      <c r="T808" s="201"/>
      <c r="U808" s="201"/>
      <c r="V808" s="201"/>
      <c r="W808" s="201"/>
      <c r="X808" s="201"/>
      <c r="Y808" s="202"/>
      <c r="Z808" s="202"/>
      <c r="AA808" s="202"/>
      <c r="AB808" s="202"/>
      <c r="AC808" s="202"/>
      <c r="AD808" s="202"/>
      <c r="AE808" s="202"/>
      <c r="AF808" s="202"/>
      <c r="AG808" s="202" t="s">
        <v>290</v>
      </c>
      <c r="AH808" s="202" t="n">
        <v>0</v>
      </c>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row>
    <row r="809" customFormat="false" ht="12.75" hidden="false" customHeight="false" outlineLevel="1" collapsed="false">
      <c r="A809" s="203" t="n">
        <v>172</v>
      </c>
      <c r="B809" s="204" t="s">
        <v>1605</v>
      </c>
      <c r="C809" s="205" t="s">
        <v>1606</v>
      </c>
      <c r="D809" s="206" t="s">
        <v>438</v>
      </c>
      <c r="E809" s="207" t="n">
        <v>4.95</v>
      </c>
      <c r="F809" s="208"/>
      <c r="G809" s="209" t="n">
        <f aca="false">ROUND(E809*F809,2)</f>
        <v>0</v>
      </c>
      <c r="H809" s="208"/>
      <c r="I809" s="209" t="n">
        <f aca="false">ROUND(E809*H809,2)</f>
        <v>0</v>
      </c>
      <c r="J809" s="208"/>
      <c r="K809" s="209" t="n">
        <f aca="false">ROUND(E809*J809,2)</f>
        <v>0</v>
      </c>
      <c r="L809" s="209" t="n">
        <v>21</v>
      </c>
      <c r="M809" s="209" t="n">
        <f aca="false">G809*(1+L809/100)</f>
        <v>0</v>
      </c>
      <c r="N809" s="209" t="n">
        <v>0.0024</v>
      </c>
      <c r="O809" s="209" t="n">
        <f aca="false">ROUND(E809*N809,2)</f>
        <v>0.01</v>
      </c>
      <c r="P809" s="209" t="n">
        <v>0</v>
      </c>
      <c r="Q809" s="209" t="n">
        <f aca="false">ROUND(E809*P809,2)</f>
        <v>0</v>
      </c>
      <c r="R809" s="209" t="s">
        <v>652</v>
      </c>
      <c r="S809" s="209" t="s">
        <v>247</v>
      </c>
      <c r="T809" s="210" t="s">
        <v>247</v>
      </c>
      <c r="U809" s="201" t="n">
        <v>0.26</v>
      </c>
      <c r="V809" s="201" t="n">
        <f aca="false">ROUND(E809*U809,2)</f>
        <v>1.29</v>
      </c>
      <c r="W809" s="201"/>
      <c r="X809" s="201" t="s">
        <v>287</v>
      </c>
      <c r="Y809" s="202"/>
      <c r="Z809" s="202"/>
      <c r="AA809" s="202"/>
      <c r="AB809" s="202"/>
      <c r="AC809" s="202"/>
      <c r="AD809" s="202"/>
      <c r="AE809" s="202"/>
      <c r="AF809" s="202"/>
      <c r="AG809" s="202" t="s">
        <v>288</v>
      </c>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row>
    <row r="810" customFormat="false" ht="12.75" hidden="false" customHeight="true" outlineLevel="1" collapsed="false">
      <c r="A810" s="219"/>
      <c r="B810" s="220"/>
      <c r="C810" s="224" t="s">
        <v>1607</v>
      </c>
      <c r="D810" s="224"/>
      <c r="E810" s="224"/>
      <c r="F810" s="224"/>
      <c r="G810" s="224"/>
      <c r="H810" s="201"/>
      <c r="I810" s="201"/>
      <c r="J810" s="201"/>
      <c r="K810" s="201"/>
      <c r="L810" s="201"/>
      <c r="M810" s="201"/>
      <c r="N810" s="201"/>
      <c r="O810" s="201"/>
      <c r="P810" s="201"/>
      <c r="Q810" s="201"/>
      <c r="R810" s="201"/>
      <c r="S810" s="201"/>
      <c r="T810" s="201"/>
      <c r="U810" s="201"/>
      <c r="V810" s="201"/>
      <c r="W810" s="201"/>
      <c r="X810" s="201"/>
      <c r="Y810" s="202"/>
      <c r="Z810" s="202"/>
      <c r="AA810" s="202"/>
      <c r="AB810" s="202"/>
      <c r="AC810" s="202"/>
      <c r="AD810" s="202"/>
      <c r="AE810" s="202"/>
      <c r="AF810" s="202"/>
      <c r="AG810" s="202" t="s">
        <v>297</v>
      </c>
      <c r="AH810" s="202"/>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row>
    <row r="811" customFormat="false" ht="12.75" hidden="false" customHeight="false" outlineLevel="1" collapsed="false">
      <c r="A811" s="219"/>
      <c r="B811" s="220"/>
      <c r="C811" s="221" t="s">
        <v>1608</v>
      </c>
      <c r="D811" s="222"/>
      <c r="E811" s="223" t="n">
        <v>4.95</v>
      </c>
      <c r="F811" s="201"/>
      <c r="G811" s="201"/>
      <c r="H811" s="201"/>
      <c r="I811" s="201"/>
      <c r="J811" s="201"/>
      <c r="K811" s="201"/>
      <c r="L811" s="201"/>
      <c r="M811" s="201"/>
      <c r="N811" s="201"/>
      <c r="O811" s="201"/>
      <c r="P811" s="201"/>
      <c r="Q811" s="201"/>
      <c r="R811" s="201"/>
      <c r="S811" s="201"/>
      <c r="T811" s="201"/>
      <c r="U811" s="201"/>
      <c r="V811" s="201"/>
      <c r="W811" s="201"/>
      <c r="X811" s="201"/>
      <c r="Y811" s="202"/>
      <c r="Z811" s="202"/>
      <c r="AA811" s="202"/>
      <c r="AB811" s="202"/>
      <c r="AC811" s="202"/>
      <c r="AD811" s="202"/>
      <c r="AE811" s="202"/>
      <c r="AF811" s="202"/>
      <c r="AG811" s="202" t="s">
        <v>290</v>
      </c>
      <c r="AH811" s="202" t="n">
        <v>0</v>
      </c>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row>
    <row r="812" customFormat="false" ht="24" hidden="false" customHeight="false" outlineLevel="1" collapsed="false">
      <c r="A812" s="193" t="n">
        <v>173</v>
      </c>
      <c r="B812" s="194" t="s">
        <v>1609</v>
      </c>
      <c r="C812" s="195" t="s">
        <v>1610</v>
      </c>
      <c r="D812" s="196" t="s">
        <v>443</v>
      </c>
      <c r="E812" s="197" t="n">
        <v>1</v>
      </c>
      <c r="F812" s="198"/>
      <c r="G812" s="199" t="n">
        <f aca="false">ROUND(E812*F812,2)</f>
        <v>0</v>
      </c>
      <c r="H812" s="198"/>
      <c r="I812" s="199" t="n">
        <f aca="false">ROUND(E812*H812,2)</f>
        <v>0</v>
      </c>
      <c r="J812" s="198"/>
      <c r="K812" s="199" t="n">
        <f aca="false">ROUND(E812*J812,2)</f>
        <v>0</v>
      </c>
      <c r="L812" s="199" t="n">
        <v>21</v>
      </c>
      <c r="M812" s="199" t="n">
        <f aca="false">G812*(1+L812/100)</f>
        <v>0</v>
      </c>
      <c r="N812" s="199" t="n">
        <v>0.0004</v>
      </c>
      <c r="O812" s="199" t="n">
        <f aca="false">ROUND(E812*N812,2)</f>
        <v>0</v>
      </c>
      <c r="P812" s="199" t="n">
        <v>0</v>
      </c>
      <c r="Q812" s="199" t="n">
        <f aca="false">ROUND(E812*P812,2)</f>
        <v>0</v>
      </c>
      <c r="R812" s="199" t="s">
        <v>652</v>
      </c>
      <c r="S812" s="199" t="s">
        <v>247</v>
      </c>
      <c r="T812" s="200" t="s">
        <v>247</v>
      </c>
      <c r="U812" s="201" t="n">
        <v>0.41</v>
      </c>
      <c r="V812" s="201" t="n">
        <f aca="false">ROUND(E812*U812,2)</f>
        <v>0.41</v>
      </c>
      <c r="W812" s="201"/>
      <c r="X812" s="201" t="s">
        <v>287</v>
      </c>
      <c r="Y812" s="202"/>
      <c r="Z812" s="202"/>
      <c r="AA812" s="202"/>
      <c r="AB812" s="202"/>
      <c r="AC812" s="202"/>
      <c r="AD812" s="202"/>
      <c r="AE812" s="202"/>
      <c r="AF812" s="202"/>
      <c r="AG812" s="202" t="s">
        <v>288</v>
      </c>
      <c r="AH812" s="202"/>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row>
    <row r="813" customFormat="false" ht="12.75" hidden="false" customHeight="false" outlineLevel="1" collapsed="false">
      <c r="A813" s="203" t="n">
        <v>174</v>
      </c>
      <c r="B813" s="204" t="s">
        <v>1611</v>
      </c>
      <c r="C813" s="205" t="s">
        <v>1612</v>
      </c>
      <c r="D813" s="206" t="s">
        <v>438</v>
      </c>
      <c r="E813" s="207" t="n">
        <v>53.9</v>
      </c>
      <c r="F813" s="208"/>
      <c r="G813" s="209" t="n">
        <f aca="false">ROUND(E813*F813,2)</f>
        <v>0</v>
      </c>
      <c r="H813" s="208"/>
      <c r="I813" s="209" t="n">
        <f aca="false">ROUND(E813*H813,2)</f>
        <v>0</v>
      </c>
      <c r="J813" s="208"/>
      <c r="K813" s="209" t="n">
        <f aca="false">ROUND(E813*J813,2)</f>
        <v>0</v>
      </c>
      <c r="L813" s="209" t="n">
        <v>21</v>
      </c>
      <c r="M813" s="209" t="n">
        <f aca="false">G813*(1+L813/100)</f>
        <v>0</v>
      </c>
      <c r="N813" s="209" t="n">
        <v>0.00082</v>
      </c>
      <c r="O813" s="209" t="n">
        <f aca="false">ROUND(E813*N813,2)</f>
        <v>0.04</v>
      </c>
      <c r="P813" s="209" t="n">
        <v>0</v>
      </c>
      <c r="Q813" s="209" t="n">
        <f aca="false">ROUND(E813*P813,2)</f>
        <v>0</v>
      </c>
      <c r="R813" s="209" t="s">
        <v>652</v>
      </c>
      <c r="S813" s="209" t="s">
        <v>247</v>
      </c>
      <c r="T813" s="210" t="s">
        <v>247</v>
      </c>
      <c r="U813" s="201" t="n">
        <v>0.24</v>
      </c>
      <c r="V813" s="201" t="n">
        <f aca="false">ROUND(E813*U813,2)</f>
        <v>12.94</v>
      </c>
      <c r="W813" s="201"/>
      <c r="X813" s="201" t="s">
        <v>287</v>
      </c>
      <c r="Y813" s="202"/>
      <c r="Z813" s="202"/>
      <c r="AA813" s="202"/>
      <c r="AB813" s="202"/>
      <c r="AC813" s="202"/>
      <c r="AD813" s="202"/>
      <c r="AE813" s="202"/>
      <c r="AF813" s="202"/>
      <c r="AG813" s="202" t="s">
        <v>288</v>
      </c>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row>
    <row r="814" customFormat="false" ht="12.75" hidden="false" customHeight="false" outlineLevel="1" collapsed="false">
      <c r="A814" s="219"/>
      <c r="B814" s="220"/>
      <c r="C814" s="221" t="s">
        <v>1613</v>
      </c>
      <c r="D814" s="222"/>
      <c r="E814" s="223" t="n">
        <v>53.9</v>
      </c>
      <c r="F814" s="201"/>
      <c r="G814" s="201"/>
      <c r="H814" s="201"/>
      <c r="I814" s="201"/>
      <c r="J814" s="201"/>
      <c r="K814" s="201"/>
      <c r="L814" s="201"/>
      <c r="M814" s="201"/>
      <c r="N814" s="201"/>
      <c r="O814" s="201"/>
      <c r="P814" s="201"/>
      <c r="Q814" s="201"/>
      <c r="R814" s="201"/>
      <c r="S814" s="201"/>
      <c r="T814" s="201"/>
      <c r="U814" s="201"/>
      <c r="V814" s="201"/>
      <c r="W814" s="201"/>
      <c r="X814" s="201"/>
      <c r="Y814" s="202"/>
      <c r="Z814" s="202"/>
      <c r="AA814" s="202"/>
      <c r="AB814" s="202"/>
      <c r="AC814" s="202"/>
      <c r="AD814" s="202"/>
      <c r="AE814" s="202"/>
      <c r="AF814" s="202"/>
      <c r="AG814" s="202" t="s">
        <v>290</v>
      </c>
      <c r="AH814" s="202" t="n">
        <v>0</v>
      </c>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row>
    <row r="815" customFormat="false" ht="24" hidden="false" customHeight="false" outlineLevel="1" collapsed="false">
      <c r="A815" s="203" t="n">
        <v>175</v>
      </c>
      <c r="B815" s="204" t="s">
        <v>1614</v>
      </c>
      <c r="C815" s="205" t="s">
        <v>1615</v>
      </c>
      <c r="D815" s="206" t="s">
        <v>438</v>
      </c>
      <c r="E815" s="207" t="n">
        <v>12.6</v>
      </c>
      <c r="F815" s="208"/>
      <c r="G815" s="209" t="n">
        <f aca="false">ROUND(E815*F815,2)</f>
        <v>0</v>
      </c>
      <c r="H815" s="208"/>
      <c r="I815" s="209" t="n">
        <f aca="false">ROUND(E815*H815,2)</f>
        <v>0</v>
      </c>
      <c r="J815" s="208"/>
      <c r="K815" s="209" t="n">
        <f aca="false">ROUND(E815*J815,2)</f>
        <v>0</v>
      </c>
      <c r="L815" s="209" t="n">
        <v>21</v>
      </c>
      <c r="M815" s="209" t="n">
        <f aca="false">G815*(1+L815/100)</f>
        <v>0</v>
      </c>
      <c r="N815" s="209" t="n">
        <v>0.00289</v>
      </c>
      <c r="O815" s="209" t="n">
        <f aca="false">ROUND(E815*N815,2)</f>
        <v>0.04</v>
      </c>
      <c r="P815" s="209" t="n">
        <v>0</v>
      </c>
      <c r="Q815" s="209" t="n">
        <f aca="false">ROUND(E815*P815,2)</f>
        <v>0</v>
      </c>
      <c r="R815" s="209" t="s">
        <v>652</v>
      </c>
      <c r="S815" s="209" t="s">
        <v>247</v>
      </c>
      <c r="T815" s="210" t="s">
        <v>247</v>
      </c>
      <c r="U815" s="201" t="n">
        <v>0.29</v>
      </c>
      <c r="V815" s="201" t="n">
        <f aca="false">ROUND(E815*U815,2)</f>
        <v>3.65</v>
      </c>
      <c r="W815" s="201"/>
      <c r="X815" s="201" t="s">
        <v>287</v>
      </c>
      <c r="Y815" s="202"/>
      <c r="Z815" s="202"/>
      <c r="AA815" s="202"/>
      <c r="AB815" s="202"/>
      <c r="AC815" s="202"/>
      <c r="AD815" s="202"/>
      <c r="AE815" s="202"/>
      <c r="AF815" s="202"/>
      <c r="AG815" s="202" t="s">
        <v>288</v>
      </c>
      <c r="AH815" s="202"/>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row>
    <row r="816" customFormat="false" ht="12.75" hidden="false" customHeight="true" outlineLevel="1" collapsed="false">
      <c r="A816" s="219"/>
      <c r="B816" s="220"/>
      <c r="C816" s="224" t="s">
        <v>670</v>
      </c>
      <c r="D816" s="224"/>
      <c r="E816" s="224"/>
      <c r="F816" s="224"/>
      <c r="G816" s="224"/>
      <c r="H816" s="201"/>
      <c r="I816" s="201"/>
      <c r="J816" s="201"/>
      <c r="K816" s="201"/>
      <c r="L816" s="201"/>
      <c r="M816" s="201"/>
      <c r="N816" s="201"/>
      <c r="O816" s="201"/>
      <c r="P816" s="201"/>
      <c r="Q816" s="201"/>
      <c r="R816" s="201"/>
      <c r="S816" s="201"/>
      <c r="T816" s="201"/>
      <c r="U816" s="201"/>
      <c r="V816" s="201"/>
      <c r="W816" s="201"/>
      <c r="X816" s="201"/>
      <c r="Y816" s="202"/>
      <c r="Z816" s="202"/>
      <c r="AA816" s="202"/>
      <c r="AB816" s="202"/>
      <c r="AC816" s="202"/>
      <c r="AD816" s="202"/>
      <c r="AE816" s="202"/>
      <c r="AF816" s="202"/>
      <c r="AG816" s="202" t="s">
        <v>297</v>
      </c>
      <c r="AH816" s="202"/>
      <c r="AI816" s="202"/>
      <c r="AJ816" s="202"/>
      <c r="AK816" s="202"/>
      <c r="AL816" s="202"/>
      <c r="AM816" s="202"/>
      <c r="AN816" s="202"/>
      <c r="AO816" s="202"/>
      <c r="AP816" s="202"/>
      <c r="AQ816" s="202"/>
      <c r="AR816" s="202"/>
      <c r="AS816" s="202"/>
      <c r="AT816" s="202"/>
      <c r="AU816" s="202"/>
      <c r="AV816" s="202"/>
      <c r="AW816" s="202"/>
      <c r="AX816" s="202"/>
      <c r="AY816" s="202"/>
      <c r="AZ816" s="202"/>
      <c r="BA816" s="202"/>
      <c r="BB816" s="202"/>
      <c r="BC816" s="202"/>
      <c r="BD816" s="202"/>
      <c r="BE816" s="202"/>
      <c r="BF816" s="202"/>
      <c r="BG816" s="202"/>
      <c r="BH816" s="202"/>
    </row>
    <row r="817" customFormat="false" ht="12.75" hidden="false" customHeight="false" outlineLevel="1" collapsed="false">
      <c r="A817" s="219"/>
      <c r="B817" s="220"/>
      <c r="C817" s="221" t="s">
        <v>1616</v>
      </c>
      <c r="D817" s="222"/>
      <c r="E817" s="223"/>
      <c r="F817" s="201"/>
      <c r="G817" s="201"/>
      <c r="H817" s="201"/>
      <c r="I817" s="201"/>
      <c r="J817" s="201"/>
      <c r="K817" s="201"/>
      <c r="L817" s="201"/>
      <c r="M817" s="201"/>
      <c r="N817" s="201"/>
      <c r="O817" s="201"/>
      <c r="P817" s="201"/>
      <c r="Q817" s="201"/>
      <c r="R817" s="201"/>
      <c r="S817" s="201"/>
      <c r="T817" s="201"/>
      <c r="U817" s="201"/>
      <c r="V817" s="201"/>
      <c r="W817" s="201"/>
      <c r="X817" s="201"/>
      <c r="Y817" s="202"/>
      <c r="Z817" s="202"/>
      <c r="AA817" s="202"/>
      <c r="AB817" s="202"/>
      <c r="AC817" s="202"/>
      <c r="AD817" s="202"/>
      <c r="AE817" s="202"/>
      <c r="AF817" s="202"/>
      <c r="AG817" s="202" t="s">
        <v>290</v>
      </c>
      <c r="AH817" s="202" t="n">
        <v>0</v>
      </c>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row>
    <row r="818" customFormat="false" ht="12.75" hidden="false" customHeight="false" outlineLevel="1" collapsed="false">
      <c r="A818" s="219"/>
      <c r="B818" s="220"/>
      <c r="C818" s="221" t="s">
        <v>1617</v>
      </c>
      <c r="D818" s="222"/>
      <c r="E818" s="223" t="n">
        <v>6.65</v>
      </c>
      <c r="F818" s="201"/>
      <c r="G818" s="201"/>
      <c r="H818" s="201"/>
      <c r="I818" s="201"/>
      <c r="J818" s="201"/>
      <c r="K818" s="201"/>
      <c r="L818" s="201"/>
      <c r="M818" s="201"/>
      <c r="N818" s="201"/>
      <c r="O818" s="201"/>
      <c r="P818" s="201"/>
      <c r="Q818" s="201"/>
      <c r="R818" s="201"/>
      <c r="S818" s="201"/>
      <c r="T818" s="201"/>
      <c r="U818" s="201"/>
      <c r="V818" s="201"/>
      <c r="W818" s="201"/>
      <c r="X818" s="201"/>
      <c r="Y818" s="202"/>
      <c r="Z818" s="202"/>
      <c r="AA818" s="202"/>
      <c r="AB818" s="202"/>
      <c r="AC818" s="202"/>
      <c r="AD818" s="202"/>
      <c r="AE818" s="202"/>
      <c r="AF818" s="202"/>
      <c r="AG818" s="202" t="s">
        <v>290</v>
      </c>
      <c r="AH818" s="202" t="n">
        <v>0</v>
      </c>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row>
    <row r="819" customFormat="false" ht="12.75" hidden="false" customHeight="false" outlineLevel="1" collapsed="false">
      <c r="A819" s="219"/>
      <c r="B819" s="220"/>
      <c r="C819" s="221" t="s">
        <v>1618</v>
      </c>
      <c r="D819" s="222"/>
      <c r="E819" s="223" t="n">
        <v>3.9</v>
      </c>
      <c r="F819" s="201"/>
      <c r="G819" s="201"/>
      <c r="H819" s="201"/>
      <c r="I819" s="201"/>
      <c r="J819" s="201"/>
      <c r="K819" s="201"/>
      <c r="L819" s="201"/>
      <c r="M819" s="201"/>
      <c r="N819" s="201"/>
      <c r="O819" s="201"/>
      <c r="P819" s="201"/>
      <c r="Q819" s="201"/>
      <c r="R819" s="201"/>
      <c r="S819" s="201"/>
      <c r="T819" s="201"/>
      <c r="U819" s="201"/>
      <c r="V819" s="201"/>
      <c r="W819" s="201"/>
      <c r="X819" s="201"/>
      <c r="Y819" s="202"/>
      <c r="Z819" s="202"/>
      <c r="AA819" s="202"/>
      <c r="AB819" s="202"/>
      <c r="AC819" s="202"/>
      <c r="AD819" s="202"/>
      <c r="AE819" s="202"/>
      <c r="AF819" s="202"/>
      <c r="AG819" s="202" t="s">
        <v>290</v>
      </c>
      <c r="AH819" s="202" t="n">
        <v>0</v>
      </c>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row>
    <row r="820" customFormat="false" ht="12.75" hidden="false" customHeight="false" outlineLevel="1" collapsed="false">
      <c r="A820" s="219"/>
      <c r="B820" s="220"/>
      <c r="C820" s="221" t="s">
        <v>1619</v>
      </c>
      <c r="D820" s="222"/>
      <c r="E820" s="223" t="n">
        <v>2.05</v>
      </c>
      <c r="F820" s="201"/>
      <c r="G820" s="201"/>
      <c r="H820" s="201"/>
      <c r="I820" s="201"/>
      <c r="J820" s="201"/>
      <c r="K820" s="201"/>
      <c r="L820" s="201"/>
      <c r="M820" s="201"/>
      <c r="N820" s="201"/>
      <c r="O820" s="201"/>
      <c r="P820" s="201"/>
      <c r="Q820" s="201"/>
      <c r="R820" s="201"/>
      <c r="S820" s="201"/>
      <c r="T820" s="201"/>
      <c r="U820" s="201"/>
      <c r="V820" s="201"/>
      <c r="W820" s="201"/>
      <c r="X820" s="201"/>
      <c r="Y820" s="202"/>
      <c r="Z820" s="202"/>
      <c r="AA820" s="202"/>
      <c r="AB820" s="202"/>
      <c r="AC820" s="202"/>
      <c r="AD820" s="202"/>
      <c r="AE820" s="202"/>
      <c r="AF820" s="202"/>
      <c r="AG820" s="202" t="s">
        <v>290</v>
      </c>
      <c r="AH820" s="202" t="n">
        <v>0</v>
      </c>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row>
    <row r="821" customFormat="false" ht="12.75" hidden="false" customHeight="false" outlineLevel="1" collapsed="false">
      <c r="A821" s="203" t="n">
        <v>176</v>
      </c>
      <c r="B821" s="204" t="s">
        <v>1620</v>
      </c>
      <c r="C821" s="205" t="s">
        <v>1621</v>
      </c>
      <c r="D821" s="206" t="s">
        <v>438</v>
      </c>
      <c r="E821" s="207" t="n">
        <v>4.55</v>
      </c>
      <c r="F821" s="208"/>
      <c r="G821" s="209" t="n">
        <f aca="false">ROUND(E821*F821,2)</f>
        <v>0</v>
      </c>
      <c r="H821" s="208"/>
      <c r="I821" s="209" t="n">
        <f aca="false">ROUND(E821*H821,2)</f>
        <v>0</v>
      </c>
      <c r="J821" s="208"/>
      <c r="K821" s="209" t="n">
        <f aca="false">ROUND(E821*J821,2)</f>
        <v>0</v>
      </c>
      <c r="L821" s="209" t="n">
        <v>21</v>
      </c>
      <c r="M821" s="209" t="n">
        <f aca="false">G821*(1+L821/100)</f>
        <v>0</v>
      </c>
      <c r="N821" s="209" t="n">
        <v>0</v>
      </c>
      <c r="O821" s="209" t="n">
        <f aca="false">ROUND(E821*N821,2)</f>
        <v>0</v>
      </c>
      <c r="P821" s="209" t="n">
        <v>0.00269</v>
      </c>
      <c r="Q821" s="209" t="n">
        <f aca="false">ROUND(E821*P821,2)</f>
        <v>0.01</v>
      </c>
      <c r="R821" s="209" t="s">
        <v>652</v>
      </c>
      <c r="S821" s="209" t="s">
        <v>247</v>
      </c>
      <c r="T821" s="210" t="s">
        <v>247</v>
      </c>
      <c r="U821" s="201" t="n">
        <v>0.069</v>
      </c>
      <c r="V821" s="201" t="n">
        <f aca="false">ROUND(E821*U821,2)</f>
        <v>0.31</v>
      </c>
      <c r="W821" s="201"/>
      <c r="X821" s="201" t="s">
        <v>287</v>
      </c>
      <c r="Y821" s="202"/>
      <c r="Z821" s="202"/>
      <c r="AA821" s="202"/>
      <c r="AB821" s="202"/>
      <c r="AC821" s="202"/>
      <c r="AD821" s="202"/>
      <c r="AE821" s="202"/>
      <c r="AF821" s="202"/>
      <c r="AG821" s="202" t="s">
        <v>288</v>
      </c>
      <c r="AH821" s="202"/>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row>
    <row r="822" customFormat="false" ht="12.75" hidden="false" customHeight="false" outlineLevel="1" collapsed="false">
      <c r="A822" s="219"/>
      <c r="B822" s="220"/>
      <c r="C822" s="221" t="s">
        <v>1622</v>
      </c>
      <c r="D822" s="222"/>
      <c r="E822" s="223" t="n">
        <v>4.55</v>
      </c>
      <c r="F822" s="201"/>
      <c r="G822" s="201"/>
      <c r="H822" s="201"/>
      <c r="I822" s="201"/>
      <c r="J822" s="201"/>
      <c r="K822" s="201"/>
      <c r="L822" s="201"/>
      <c r="M822" s="201"/>
      <c r="N822" s="201"/>
      <c r="O822" s="201"/>
      <c r="P822" s="201"/>
      <c r="Q822" s="201"/>
      <c r="R822" s="201"/>
      <c r="S822" s="201"/>
      <c r="T822" s="201"/>
      <c r="U822" s="201"/>
      <c r="V822" s="201"/>
      <c r="W822" s="201"/>
      <c r="X822" s="201"/>
      <c r="Y822" s="202"/>
      <c r="Z822" s="202"/>
      <c r="AA822" s="202"/>
      <c r="AB822" s="202"/>
      <c r="AC822" s="202"/>
      <c r="AD822" s="202"/>
      <c r="AE822" s="202"/>
      <c r="AF822" s="202"/>
      <c r="AG822" s="202" t="s">
        <v>290</v>
      </c>
      <c r="AH822" s="202" t="n">
        <v>0</v>
      </c>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row>
    <row r="823" customFormat="false" ht="12.75" hidden="false" customHeight="false" outlineLevel="1" collapsed="false">
      <c r="A823" s="203" t="n">
        <v>177</v>
      </c>
      <c r="B823" s="204" t="s">
        <v>1623</v>
      </c>
      <c r="C823" s="205" t="s">
        <v>1624</v>
      </c>
      <c r="D823" s="206" t="s">
        <v>438</v>
      </c>
      <c r="E823" s="207" t="n">
        <v>4.55</v>
      </c>
      <c r="F823" s="208"/>
      <c r="G823" s="209" t="n">
        <f aca="false">ROUND(E823*F823,2)</f>
        <v>0</v>
      </c>
      <c r="H823" s="208"/>
      <c r="I823" s="209" t="n">
        <f aca="false">ROUND(E823*H823,2)</f>
        <v>0</v>
      </c>
      <c r="J823" s="208"/>
      <c r="K823" s="209" t="n">
        <f aca="false">ROUND(E823*J823,2)</f>
        <v>0</v>
      </c>
      <c r="L823" s="209" t="n">
        <v>21</v>
      </c>
      <c r="M823" s="209" t="n">
        <f aca="false">G823*(1+L823/100)</f>
        <v>0</v>
      </c>
      <c r="N823" s="209" t="n">
        <v>0</v>
      </c>
      <c r="O823" s="209" t="n">
        <f aca="false">ROUND(E823*N823,2)</f>
        <v>0</v>
      </c>
      <c r="P823" s="209" t="n">
        <v>0.00336</v>
      </c>
      <c r="Q823" s="209" t="n">
        <f aca="false">ROUND(E823*P823,2)</f>
        <v>0.02</v>
      </c>
      <c r="R823" s="209" t="s">
        <v>652</v>
      </c>
      <c r="S823" s="209" t="s">
        <v>247</v>
      </c>
      <c r="T823" s="210" t="s">
        <v>247</v>
      </c>
      <c r="U823" s="201" t="n">
        <v>0.07</v>
      </c>
      <c r="V823" s="201" t="n">
        <f aca="false">ROUND(E823*U823,2)</f>
        <v>0.32</v>
      </c>
      <c r="W823" s="201"/>
      <c r="X823" s="201" t="s">
        <v>287</v>
      </c>
      <c r="Y823" s="202"/>
      <c r="Z823" s="202"/>
      <c r="AA823" s="202"/>
      <c r="AB823" s="202"/>
      <c r="AC823" s="202"/>
      <c r="AD823" s="202"/>
      <c r="AE823" s="202"/>
      <c r="AF823" s="202"/>
      <c r="AG823" s="202" t="s">
        <v>288</v>
      </c>
      <c r="AH823" s="202"/>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row>
    <row r="824" customFormat="false" ht="12.75" hidden="false" customHeight="false" outlineLevel="1" collapsed="false">
      <c r="A824" s="219"/>
      <c r="B824" s="220"/>
      <c r="C824" s="221" t="s">
        <v>1625</v>
      </c>
      <c r="D824" s="222"/>
      <c r="E824" s="223" t="n">
        <v>4.55</v>
      </c>
      <c r="F824" s="201"/>
      <c r="G824" s="201"/>
      <c r="H824" s="201"/>
      <c r="I824" s="201"/>
      <c r="J824" s="201"/>
      <c r="K824" s="201"/>
      <c r="L824" s="201"/>
      <c r="M824" s="201"/>
      <c r="N824" s="201"/>
      <c r="O824" s="201"/>
      <c r="P824" s="201"/>
      <c r="Q824" s="201"/>
      <c r="R824" s="201"/>
      <c r="S824" s="201"/>
      <c r="T824" s="201"/>
      <c r="U824" s="201"/>
      <c r="V824" s="201"/>
      <c r="W824" s="201"/>
      <c r="X824" s="201"/>
      <c r="Y824" s="202"/>
      <c r="Z824" s="202"/>
      <c r="AA824" s="202"/>
      <c r="AB824" s="202"/>
      <c r="AC824" s="202"/>
      <c r="AD824" s="202"/>
      <c r="AE824" s="202"/>
      <c r="AF824" s="202"/>
      <c r="AG824" s="202" t="s">
        <v>290</v>
      </c>
      <c r="AH824" s="202" t="n">
        <v>0</v>
      </c>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row>
    <row r="825" customFormat="false" ht="12.75" hidden="false" customHeight="false" outlineLevel="1" collapsed="false">
      <c r="A825" s="193" t="n">
        <v>178</v>
      </c>
      <c r="B825" s="194" t="s">
        <v>1626</v>
      </c>
      <c r="C825" s="195" t="s">
        <v>1627</v>
      </c>
      <c r="D825" s="196" t="s">
        <v>443</v>
      </c>
      <c r="E825" s="197" t="n">
        <v>1</v>
      </c>
      <c r="F825" s="198"/>
      <c r="G825" s="199" t="n">
        <f aca="false">ROUND(E825*F825,2)</f>
        <v>0</v>
      </c>
      <c r="H825" s="198"/>
      <c r="I825" s="199" t="n">
        <f aca="false">ROUND(E825*H825,2)</f>
        <v>0</v>
      </c>
      <c r="J825" s="198"/>
      <c r="K825" s="199" t="n">
        <f aca="false">ROUND(E825*J825,2)</f>
        <v>0</v>
      </c>
      <c r="L825" s="199" t="n">
        <v>21</v>
      </c>
      <c r="M825" s="199" t="n">
        <f aca="false">G825*(1+L825/100)</f>
        <v>0</v>
      </c>
      <c r="N825" s="199" t="n">
        <v>0</v>
      </c>
      <c r="O825" s="199" t="n">
        <f aca="false">ROUND(E825*N825,2)</f>
        <v>0</v>
      </c>
      <c r="P825" s="199" t="n">
        <v>0.00115</v>
      </c>
      <c r="Q825" s="199" t="n">
        <f aca="false">ROUND(E825*P825,2)</f>
        <v>0</v>
      </c>
      <c r="R825" s="199" t="s">
        <v>652</v>
      </c>
      <c r="S825" s="199" t="s">
        <v>247</v>
      </c>
      <c r="T825" s="200" t="s">
        <v>247</v>
      </c>
      <c r="U825" s="201" t="n">
        <v>0.09</v>
      </c>
      <c r="V825" s="201" t="n">
        <f aca="false">ROUND(E825*U825,2)</f>
        <v>0.09</v>
      </c>
      <c r="W825" s="201"/>
      <c r="X825" s="201" t="s">
        <v>287</v>
      </c>
      <c r="Y825" s="202"/>
      <c r="Z825" s="202"/>
      <c r="AA825" s="202"/>
      <c r="AB825" s="202"/>
      <c r="AC825" s="202"/>
      <c r="AD825" s="202"/>
      <c r="AE825" s="202"/>
      <c r="AF825" s="202"/>
      <c r="AG825" s="202" t="s">
        <v>288</v>
      </c>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row>
    <row r="826" customFormat="false" ht="12.75" hidden="false" customHeight="false" outlineLevel="1" collapsed="false">
      <c r="A826" s="203" t="n">
        <v>179</v>
      </c>
      <c r="B826" s="204" t="s">
        <v>1628</v>
      </c>
      <c r="C826" s="205" t="s">
        <v>1629</v>
      </c>
      <c r="D826" s="206" t="s">
        <v>438</v>
      </c>
      <c r="E826" s="207" t="n">
        <v>20.75</v>
      </c>
      <c r="F826" s="208"/>
      <c r="G826" s="209" t="n">
        <f aca="false">ROUND(E826*F826,2)</f>
        <v>0</v>
      </c>
      <c r="H826" s="208"/>
      <c r="I826" s="209" t="n">
        <f aca="false">ROUND(E826*H826,2)</f>
        <v>0</v>
      </c>
      <c r="J826" s="208"/>
      <c r="K826" s="209" t="n">
        <f aca="false">ROUND(E826*J826,2)</f>
        <v>0</v>
      </c>
      <c r="L826" s="209" t="n">
        <v>21</v>
      </c>
      <c r="M826" s="209" t="n">
        <f aca="false">G826*(1+L826/100)</f>
        <v>0</v>
      </c>
      <c r="N826" s="209" t="n">
        <v>0</v>
      </c>
      <c r="O826" s="209" t="n">
        <f aca="false">ROUND(E826*N826,2)</f>
        <v>0</v>
      </c>
      <c r="P826" s="209" t="n">
        <v>0.00192</v>
      </c>
      <c r="Q826" s="209" t="n">
        <f aca="false">ROUND(E826*P826,2)</f>
        <v>0.04</v>
      </c>
      <c r="R826" s="209" t="s">
        <v>652</v>
      </c>
      <c r="S826" s="209" t="s">
        <v>247</v>
      </c>
      <c r="T826" s="210" t="s">
        <v>247</v>
      </c>
      <c r="U826" s="201" t="n">
        <v>0.0575</v>
      </c>
      <c r="V826" s="201" t="n">
        <f aca="false">ROUND(E826*U826,2)</f>
        <v>1.19</v>
      </c>
      <c r="W826" s="201"/>
      <c r="X826" s="201" t="s">
        <v>287</v>
      </c>
      <c r="Y826" s="202"/>
      <c r="Z826" s="202"/>
      <c r="AA826" s="202"/>
      <c r="AB826" s="202"/>
      <c r="AC826" s="202"/>
      <c r="AD826" s="202"/>
      <c r="AE826" s="202"/>
      <c r="AF826" s="202"/>
      <c r="AG826" s="202" t="s">
        <v>288</v>
      </c>
      <c r="AH826" s="202"/>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row>
    <row r="827" customFormat="false" ht="12.75" hidden="false" customHeight="false" outlineLevel="1" collapsed="false">
      <c r="A827" s="219"/>
      <c r="B827" s="220"/>
      <c r="C827" s="221" t="s">
        <v>1630</v>
      </c>
      <c r="D827" s="222"/>
      <c r="E827" s="223" t="n">
        <v>20.75</v>
      </c>
      <c r="F827" s="201"/>
      <c r="G827" s="201"/>
      <c r="H827" s="201"/>
      <c r="I827" s="201"/>
      <c r="J827" s="201"/>
      <c r="K827" s="201"/>
      <c r="L827" s="201"/>
      <c r="M827" s="201"/>
      <c r="N827" s="201"/>
      <c r="O827" s="201"/>
      <c r="P827" s="201"/>
      <c r="Q827" s="201"/>
      <c r="R827" s="201"/>
      <c r="S827" s="201"/>
      <c r="T827" s="201"/>
      <c r="U827" s="201"/>
      <c r="V827" s="201"/>
      <c r="W827" s="201"/>
      <c r="X827" s="201"/>
      <c r="Y827" s="202"/>
      <c r="Z827" s="202"/>
      <c r="AA827" s="202"/>
      <c r="AB827" s="202"/>
      <c r="AC827" s="202"/>
      <c r="AD827" s="202"/>
      <c r="AE827" s="202"/>
      <c r="AF827" s="202"/>
      <c r="AG827" s="202" t="s">
        <v>290</v>
      </c>
      <c r="AH827" s="202" t="n">
        <v>0</v>
      </c>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row>
    <row r="828" customFormat="false" ht="12.75" hidden="false" customHeight="false" outlineLevel="1" collapsed="false">
      <c r="A828" s="203" t="n">
        <v>180</v>
      </c>
      <c r="B828" s="204" t="s">
        <v>1631</v>
      </c>
      <c r="C828" s="205" t="s">
        <v>1632</v>
      </c>
      <c r="D828" s="206" t="s">
        <v>438</v>
      </c>
      <c r="E828" s="207" t="n">
        <v>4.55</v>
      </c>
      <c r="F828" s="208"/>
      <c r="G828" s="209" t="n">
        <f aca="false">ROUND(E828*F828,2)</f>
        <v>0</v>
      </c>
      <c r="H828" s="208"/>
      <c r="I828" s="209" t="n">
        <f aca="false">ROUND(E828*H828,2)</f>
        <v>0</v>
      </c>
      <c r="J828" s="208"/>
      <c r="K828" s="209" t="n">
        <f aca="false">ROUND(E828*J828,2)</f>
        <v>0</v>
      </c>
      <c r="L828" s="209" t="n">
        <v>21</v>
      </c>
      <c r="M828" s="209" t="n">
        <f aca="false">G828*(1+L828/100)</f>
        <v>0</v>
      </c>
      <c r="N828" s="209" t="n">
        <v>0</v>
      </c>
      <c r="O828" s="209" t="n">
        <f aca="false">ROUND(E828*N828,2)</f>
        <v>0</v>
      </c>
      <c r="P828" s="209" t="n">
        <v>0.00021</v>
      </c>
      <c r="Q828" s="209" t="n">
        <f aca="false">ROUND(E828*P828,2)</f>
        <v>0</v>
      </c>
      <c r="R828" s="209" t="s">
        <v>652</v>
      </c>
      <c r="S828" s="209" t="s">
        <v>247</v>
      </c>
      <c r="T828" s="210" t="s">
        <v>247</v>
      </c>
      <c r="U828" s="201" t="n">
        <v>0.1012</v>
      </c>
      <c r="V828" s="201" t="n">
        <f aca="false">ROUND(E828*U828,2)</f>
        <v>0.46</v>
      </c>
      <c r="W828" s="201"/>
      <c r="X828" s="201" t="s">
        <v>287</v>
      </c>
      <c r="Y828" s="202"/>
      <c r="Z828" s="202"/>
      <c r="AA828" s="202"/>
      <c r="AB828" s="202"/>
      <c r="AC828" s="202"/>
      <c r="AD828" s="202"/>
      <c r="AE828" s="202"/>
      <c r="AF828" s="202"/>
      <c r="AG828" s="202" t="s">
        <v>288</v>
      </c>
      <c r="AH828" s="202"/>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row>
    <row r="829" customFormat="false" ht="12.75" hidden="false" customHeight="false" outlineLevel="1" collapsed="false">
      <c r="A829" s="219"/>
      <c r="B829" s="220"/>
      <c r="C829" s="221" t="s">
        <v>1622</v>
      </c>
      <c r="D829" s="222"/>
      <c r="E829" s="223" t="n">
        <v>4.55</v>
      </c>
      <c r="F829" s="201"/>
      <c r="G829" s="201"/>
      <c r="H829" s="201"/>
      <c r="I829" s="201"/>
      <c r="J829" s="201"/>
      <c r="K829" s="201"/>
      <c r="L829" s="201"/>
      <c r="M829" s="201"/>
      <c r="N829" s="201"/>
      <c r="O829" s="201"/>
      <c r="P829" s="201"/>
      <c r="Q829" s="201"/>
      <c r="R829" s="201"/>
      <c r="S829" s="201"/>
      <c r="T829" s="201"/>
      <c r="U829" s="201"/>
      <c r="V829" s="201"/>
      <c r="W829" s="201"/>
      <c r="X829" s="201"/>
      <c r="Y829" s="202"/>
      <c r="Z829" s="202"/>
      <c r="AA829" s="202"/>
      <c r="AB829" s="202"/>
      <c r="AC829" s="202"/>
      <c r="AD829" s="202"/>
      <c r="AE829" s="202"/>
      <c r="AF829" s="202"/>
      <c r="AG829" s="202" t="s">
        <v>290</v>
      </c>
      <c r="AH829" s="202" t="n">
        <v>0</v>
      </c>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row>
    <row r="830" customFormat="false" ht="12.75" hidden="false" customHeight="false" outlineLevel="1" collapsed="false">
      <c r="A830" s="203" t="n">
        <v>181</v>
      </c>
      <c r="B830" s="204" t="s">
        <v>1633</v>
      </c>
      <c r="C830" s="205" t="s">
        <v>1634</v>
      </c>
      <c r="D830" s="206" t="s">
        <v>438</v>
      </c>
      <c r="E830" s="207" t="n">
        <v>3.6</v>
      </c>
      <c r="F830" s="208"/>
      <c r="G830" s="209" t="n">
        <f aca="false">ROUND(E830*F830,2)</f>
        <v>0</v>
      </c>
      <c r="H830" s="208"/>
      <c r="I830" s="209" t="n">
        <f aca="false">ROUND(E830*H830,2)</f>
        <v>0</v>
      </c>
      <c r="J830" s="208"/>
      <c r="K830" s="209" t="n">
        <f aca="false">ROUND(E830*J830,2)</f>
        <v>0</v>
      </c>
      <c r="L830" s="209" t="n">
        <v>21</v>
      </c>
      <c r="M830" s="209" t="n">
        <f aca="false">G830*(1+L830/100)</f>
        <v>0</v>
      </c>
      <c r="N830" s="209" t="n">
        <v>0</v>
      </c>
      <c r="O830" s="209" t="n">
        <f aca="false">ROUND(E830*N830,2)</f>
        <v>0</v>
      </c>
      <c r="P830" s="209" t="n">
        <v>0.00135</v>
      </c>
      <c r="Q830" s="209" t="n">
        <f aca="false">ROUND(E830*P830,2)</f>
        <v>0</v>
      </c>
      <c r="R830" s="209" t="s">
        <v>652</v>
      </c>
      <c r="S830" s="209" t="s">
        <v>247</v>
      </c>
      <c r="T830" s="210" t="s">
        <v>247</v>
      </c>
      <c r="U830" s="201" t="n">
        <v>0.09</v>
      </c>
      <c r="V830" s="201" t="n">
        <f aca="false">ROUND(E830*U830,2)</f>
        <v>0.32</v>
      </c>
      <c r="W830" s="201"/>
      <c r="X830" s="201" t="s">
        <v>287</v>
      </c>
      <c r="Y830" s="202"/>
      <c r="Z830" s="202"/>
      <c r="AA830" s="202"/>
      <c r="AB830" s="202"/>
      <c r="AC830" s="202"/>
      <c r="AD830" s="202"/>
      <c r="AE830" s="202"/>
      <c r="AF830" s="202"/>
      <c r="AG830" s="202" t="s">
        <v>288</v>
      </c>
      <c r="AH830" s="202"/>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row>
    <row r="831" customFormat="false" ht="12.75" hidden="false" customHeight="false" outlineLevel="1" collapsed="false">
      <c r="A831" s="219"/>
      <c r="B831" s="220"/>
      <c r="C831" s="221" t="s">
        <v>1459</v>
      </c>
      <c r="D831" s="222"/>
      <c r="E831" s="223" t="n">
        <v>3.6</v>
      </c>
      <c r="F831" s="201"/>
      <c r="G831" s="201"/>
      <c r="H831" s="201"/>
      <c r="I831" s="201"/>
      <c r="J831" s="201"/>
      <c r="K831" s="201"/>
      <c r="L831" s="201"/>
      <c r="M831" s="201"/>
      <c r="N831" s="201"/>
      <c r="O831" s="201"/>
      <c r="P831" s="201"/>
      <c r="Q831" s="201"/>
      <c r="R831" s="201"/>
      <c r="S831" s="201"/>
      <c r="T831" s="201"/>
      <c r="U831" s="201"/>
      <c r="V831" s="201"/>
      <c r="W831" s="201"/>
      <c r="X831" s="201"/>
      <c r="Y831" s="202"/>
      <c r="Z831" s="202"/>
      <c r="AA831" s="202"/>
      <c r="AB831" s="202"/>
      <c r="AC831" s="202"/>
      <c r="AD831" s="202"/>
      <c r="AE831" s="202"/>
      <c r="AF831" s="202"/>
      <c r="AG831" s="202" t="s">
        <v>290</v>
      </c>
      <c r="AH831" s="202" t="n">
        <v>0</v>
      </c>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row>
    <row r="832" customFormat="false" ht="12.75" hidden="false" customHeight="false" outlineLevel="1" collapsed="false">
      <c r="A832" s="203" t="n">
        <v>182</v>
      </c>
      <c r="B832" s="204" t="s">
        <v>1635</v>
      </c>
      <c r="C832" s="205" t="s">
        <v>1636</v>
      </c>
      <c r="D832" s="206" t="s">
        <v>438</v>
      </c>
      <c r="E832" s="207" t="n">
        <v>3.55</v>
      </c>
      <c r="F832" s="208"/>
      <c r="G832" s="209" t="n">
        <f aca="false">ROUND(E832*F832,2)</f>
        <v>0</v>
      </c>
      <c r="H832" s="208"/>
      <c r="I832" s="209" t="n">
        <f aca="false">ROUND(E832*H832,2)</f>
        <v>0</v>
      </c>
      <c r="J832" s="208"/>
      <c r="K832" s="209" t="n">
        <f aca="false">ROUND(E832*J832,2)</f>
        <v>0</v>
      </c>
      <c r="L832" s="209" t="n">
        <v>21</v>
      </c>
      <c r="M832" s="209" t="n">
        <f aca="false">G832*(1+L832/100)</f>
        <v>0</v>
      </c>
      <c r="N832" s="209" t="n">
        <v>0</v>
      </c>
      <c r="O832" s="209" t="n">
        <f aca="false">ROUND(E832*N832,2)</f>
        <v>0</v>
      </c>
      <c r="P832" s="209" t="n">
        <v>0.00226</v>
      </c>
      <c r="Q832" s="209" t="n">
        <f aca="false">ROUND(E832*P832,2)</f>
        <v>0.01</v>
      </c>
      <c r="R832" s="209" t="s">
        <v>652</v>
      </c>
      <c r="S832" s="209" t="s">
        <v>247</v>
      </c>
      <c r="T832" s="210" t="s">
        <v>247</v>
      </c>
      <c r="U832" s="201" t="n">
        <v>0.0575</v>
      </c>
      <c r="V832" s="201" t="n">
        <f aca="false">ROUND(E832*U832,2)</f>
        <v>0.2</v>
      </c>
      <c r="W832" s="201"/>
      <c r="X832" s="201" t="s">
        <v>287</v>
      </c>
      <c r="Y832" s="202"/>
      <c r="Z832" s="202"/>
      <c r="AA832" s="202"/>
      <c r="AB832" s="202"/>
      <c r="AC832" s="202"/>
      <c r="AD832" s="202"/>
      <c r="AE832" s="202"/>
      <c r="AF832" s="202"/>
      <c r="AG832" s="202" t="s">
        <v>288</v>
      </c>
      <c r="AH832" s="202"/>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row>
    <row r="833" customFormat="false" ht="12.75" hidden="false" customHeight="false" outlineLevel="1" collapsed="false">
      <c r="A833" s="219"/>
      <c r="B833" s="220"/>
      <c r="C833" s="221" t="s">
        <v>1637</v>
      </c>
      <c r="D833" s="222"/>
      <c r="E833" s="223" t="n">
        <v>3.55</v>
      </c>
      <c r="F833" s="201"/>
      <c r="G833" s="201"/>
      <c r="H833" s="201"/>
      <c r="I833" s="201"/>
      <c r="J833" s="201"/>
      <c r="K833" s="201"/>
      <c r="L833" s="201"/>
      <c r="M833" s="201"/>
      <c r="N833" s="201"/>
      <c r="O833" s="201"/>
      <c r="P833" s="201"/>
      <c r="Q833" s="201"/>
      <c r="R833" s="201"/>
      <c r="S833" s="201"/>
      <c r="T833" s="201"/>
      <c r="U833" s="201"/>
      <c r="V833" s="201"/>
      <c r="W833" s="201"/>
      <c r="X833" s="201"/>
      <c r="Y833" s="202"/>
      <c r="Z833" s="202"/>
      <c r="AA833" s="202"/>
      <c r="AB833" s="202"/>
      <c r="AC833" s="202"/>
      <c r="AD833" s="202"/>
      <c r="AE833" s="202"/>
      <c r="AF833" s="202"/>
      <c r="AG833" s="202" t="s">
        <v>290</v>
      </c>
      <c r="AH833" s="202" t="n">
        <v>0</v>
      </c>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row>
    <row r="834" customFormat="false" ht="12.75" hidden="false" customHeight="false" outlineLevel="1" collapsed="false">
      <c r="A834" s="203" t="n">
        <v>183</v>
      </c>
      <c r="B834" s="204" t="s">
        <v>1638</v>
      </c>
      <c r="C834" s="205" t="s">
        <v>1639</v>
      </c>
      <c r="D834" s="206" t="s">
        <v>438</v>
      </c>
      <c r="E834" s="207" t="n">
        <v>16.1</v>
      </c>
      <c r="F834" s="208"/>
      <c r="G834" s="209" t="n">
        <f aca="false">ROUND(E834*F834,2)</f>
        <v>0</v>
      </c>
      <c r="H834" s="208"/>
      <c r="I834" s="209" t="n">
        <f aca="false">ROUND(E834*H834,2)</f>
        <v>0</v>
      </c>
      <c r="J834" s="208"/>
      <c r="K834" s="209" t="n">
        <f aca="false">ROUND(E834*J834,2)</f>
        <v>0</v>
      </c>
      <c r="L834" s="209" t="n">
        <v>21</v>
      </c>
      <c r="M834" s="209" t="n">
        <f aca="false">G834*(1+L834/100)</f>
        <v>0</v>
      </c>
      <c r="N834" s="209" t="n">
        <v>0.00184</v>
      </c>
      <c r="O834" s="209" t="n">
        <f aca="false">ROUND(E834*N834,2)</f>
        <v>0.03</v>
      </c>
      <c r="P834" s="209" t="n">
        <v>0</v>
      </c>
      <c r="Q834" s="209" t="n">
        <f aca="false">ROUND(E834*P834,2)</f>
        <v>0</v>
      </c>
      <c r="R834" s="209"/>
      <c r="S834" s="209" t="s">
        <v>279</v>
      </c>
      <c r="T834" s="210" t="s">
        <v>247</v>
      </c>
      <c r="U834" s="201" t="n">
        <v>0.25</v>
      </c>
      <c r="V834" s="201" t="n">
        <f aca="false">ROUND(E834*U834,2)</f>
        <v>4.03</v>
      </c>
      <c r="W834" s="201"/>
      <c r="X834" s="201" t="s">
        <v>287</v>
      </c>
      <c r="Y834" s="202"/>
      <c r="Z834" s="202"/>
      <c r="AA834" s="202"/>
      <c r="AB834" s="202"/>
      <c r="AC834" s="202"/>
      <c r="AD834" s="202"/>
      <c r="AE834" s="202"/>
      <c r="AF834" s="202"/>
      <c r="AG834" s="202" t="s">
        <v>288</v>
      </c>
      <c r="AH834" s="202"/>
      <c r="AI834" s="202"/>
      <c r="AJ834" s="202"/>
      <c r="AK834" s="202"/>
      <c r="AL834" s="202"/>
      <c r="AM834" s="202"/>
      <c r="AN834" s="202"/>
      <c r="AO834" s="202"/>
      <c r="AP834" s="202"/>
      <c r="AQ834" s="202"/>
      <c r="AR834" s="202"/>
      <c r="AS834" s="202"/>
      <c r="AT834" s="202"/>
      <c r="AU834" s="202"/>
      <c r="AV834" s="202"/>
      <c r="AW834" s="202"/>
      <c r="AX834" s="202"/>
      <c r="AY834" s="202"/>
      <c r="AZ834" s="202"/>
      <c r="BA834" s="202"/>
      <c r="BB834" s="202"/>
      <c r="BC834" s="202"/>
      <c r="BD834" s="202"/>
      <c r="BE834" s="202"/>
      <c r="BF834" s="202"/>
      <c r="BG834" s="202"/>
      <c r="BH834" s="202"/>
    </row>
    <row r="835" customFormat="false" ht="12.75" hidden="false" customHeight="false" outlineLevel="1" collapsed="false">
      <c r="A835" s="219"/>
      <c r="B835" s="220"/>
      <c r="C835" s="221" t="s">
        <v>1640</v>
      </c>
      <c r="D835" s="222"/>
      <c r="E835" s="223" t="n">
        <v>16.1</v>
      </c>
      <c r="F835" s="201"/>
      <c r="G835" s="201"/>
      <c r="H835" s="201"/>
      <c r="I835" s="201"/>
      <c r="J835" s="201"/>
      <c r="K835" s="201"/>
      <c r="L835" s="201"/>
      <c r="M835" s="201"/>
      <c r="N835" s="201"/>
      <c r="O835" s="201"/>
      <c r="P835" s="201"/>
      <c r="Q835" s="201"/>
      <c r="R835" s="201"/>
      <c r="S835" s="201"/>
      <c r="T835" s="201"/>
      <c r="U835" s="201"/>
      <c r="V835" s="201"/>
      <c r="W835" s="201"/>
      <c r="X835" s="201"/>
      <c r="Y835" s="202"/>
      <c r="Z835" s="202"/>
      <c r="AA835" s="202"/>
      <c r="AB835" s="202"/>
      <c r="AC835" s="202"/>
      <c r="AD835" s="202"/>
      <c r="AE835" s="202"/>
      <c r="AF835" s="202"/>
      <c r="AG835" s="202" t="s">
        <v>290</v>
      </c>
      <c r="AH835" s="202" t="n">
        <v>0</v>
      </c>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row>
    <row r="836" customFormat="false" ht="12.75" hidden="false" customHeight="false" outlineLevel="1" collapsed="false">
      <c r="A836" s="203" t="n">
        <v>184</v>
      </c>
      <c r="B836" s="204" t="s">
        <v>1641</v>
      </c>
      <c r="C836" s="205" t="s">
        <v>1642</v>
      </c>
      <c r="D836" s="206" t="s">
        <v>438</v>
      </c>
      <c r="E836" s="207" t="n">
        <v>16.1</v>
      </c>
      <c r="F836" s="208"/>
      <c r="G836" s="209" t="n">
        <f aca="false">ROUND(E836*F836,2)</f>
        <v>0</v>
      </c>
      <c r="H836" s="208"/>
      <c r="I836" s="209" t="n">
        <f aca="false">ROUND(E836*H836,2)</f>
        <v>0</v>
      </c>
      <c r="J836" s="208"/>
      <c r="K836" s="209" t="n">
        <f aca="false">ROUND(E836*J836,2)</f>
        <v>0</v>
      </c>
      <c r="L836" s="209" t="n">
        <v>21</v>
      </c>
      <c r="M836" s="209" t="n">
        <f aca="false">G836*(1+L836/100)</f>
        <v>0</v>
      </c>
      <c r="N836" s="209" t="n">
        <v>0.00076</v>
      </c>
      <c r="O836" s="209" t="n">
        <f aca="false">ROUND(E836*N836,2)</f>
        <v>0.01</v>
      </c>
      <c r="P836" s="209" t="n">
        <v>0</v>
      </c>
      <c r="Q836" s="209" t="n">
        <f aca="false">ROUND(E836*P836,2)</f>
        <v>0</v>
      </c>
      <c r="R836" s="209"/>
      <c r="S836" s="209" t="s">
        <v>279</v>
      </c>
      <c r="T836" s="210" t="s">
        <v>247</v>
      </c>
      <c r="U836" s="201" t="n">
        <v>0.19</v>
      </c>
      <c r="V836" s="201" t="n">
        <f aca="false">ROUND(E836*U836,2)</f>
        <v>3.06</v>
      </c>
      <c r="W836" s="201"/>
      <c r="X836" s="201" t="s">
        <v>287</v>
      </c>
      <c r="Y836" s="202"/>
      <c r="Z836" s="202"/>
      <c r="AA836" s="202"/>
      <c r="AB836" s="202"/>
      <c r="AC836" s="202"/>
      <c r="AD836" s="202"/>
      <c r="AE836" s="202"/>
      <c r="AF836" s="202"/>
      <c r="AG836" s="202" t="s">
        <v>288</v>
      </c>
      <c r="AH836" s="202"/>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row>
    <row r="837" customFormat="false" ht="12.75" hidden="false" customHeight="false" outlineLevel="1" collapsed="false">
      <c r="A837" s="219"/>
      <c r="B837" s="220"/>
      <c r="C837" s="221" t="s">
        <v>1640</v>
      </c>
      <c r="D837" s="222"/>
      <c r="E837" s="223" t="n">
        <v>16.1</v>
      </c>
      <c r="F837" s="201"/>
      <c r="G837" s="201"/>
      <c r="H837" s="201"/>
      <c r="I837" s="201"/>
      <c r="J837" s="201"/>
      <c r="K837" s="201"/>
      <c r="L837" s="201"/>
      <c r="M837" s="201"/>
      <c r="N837" s="201"/>
      <c r="O837" s="201"/>
      <c r="P837" s="201"/>
      <c r="Q837" s="201"/>
      <c r="R837" s="201"/>
      <c r="S837" s="201"/>
      <c r="T837" s="201"/>
      <c r="U837" s="201"/>
      <c r="V837" s="201"/>
      <c r="W837" s="201"/>
      <c r="X837" s="201"/>
      <c r="Y837" s="202"/>
      <c r="Z837" s="202"/>
      <c r="AA837" s="202"/>
      <c r="AB837" s="202"/>
      <c r="AC837" s="202"/>
      <c r="AD837" s="202"/>
      <c r="AE837" s="202"/>
      <c r="AF837" s="202"/>
      <c r="AG837" s="202" t="s">
        <v>290</v>
      </c>
      <c r="AH837" s="202" t="n">
        <v>0</v>
      </c>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row>
    <row r="838" customFormat="false" ht="12.75" hidden="false" customHeight="false" outlineLevel="1" collapsed="false">
      <c r="A838" s="203" t="n">
        <v>185</v>
      </c>
      <c r="B838" s="204" t="s">
        <v>1643</v>
      </c>
      <c r="C838" s="205" t="s">
        <v>1644</v>
      </c>
      <c r="D838" s="206" t="s">
        <v>438</v>
      </c>
      <c r="E838" s="207" t="n">
        <v>17</v>
      </c>
      <c r="F838" s="208"/>
      <c r="G838" s="209" t="n">
        <f aca="false">ROUND(E838*F838,2)</f>
        <v>0</v>
      </c>
      <c r="H838" s="208"/>
      <c r="I838" s="209" t="n">
        <f aca="false">ROUND(E838*H838,2)</f>
        <v>0</v>
      </c>
      <c r="J838" s="208"/>
      <c r="K838" s="209" t="n">
        <f aca="false">ROUND(E838*J838,2)</f>
        <v>0</v>
      </c>
      <c r="L838" s="209" t="n">
        <v>21</v>
      </c>
      <c r="M838" s="209" t="n">
        <f aca="false">G838*(1+L838/100)</f>
        <v>0</v>
      </c>
      <c r="N838" s="209" t="n">
        <v>0.00119</v>
      </c>
      <c r="O838" s="209" t="n">
        <f aca="false">ROUND(E838*N838,2)</f>
        <v>0.02</v>
      </c>
      <c r="P838" s="209" t="n">
        <v>0</v>
      </c>
      <c r="Q838" s="209" t="n">
        <f aca="false">ROUND(E838*P838,2)</f>
        <v>0</v>
      </c>
      <c r="R838" s="209"/>
      <c r="S838" s="209" t="s">
        <v>279</v>
      </c>
      <c r="T838" s="210" t="s">
        <v>248</v>
      </c>
      <c r="U838" s="201" t="n">
        <v>0.28</v>
      </c>
      <c r="V838" s="201" t="n">
        <f aca="false">ROUND(E838*U838,2)</f>
        <v>4.76</v>
      </c>
      <c r="W838" s="201"/>
      <c r="X838" s="201" t="s">
        <v>287</v>
      </c>
      <c r="Y838" s="202"/>
      <c r="Z838" s="202"/>
      <c r="AA838" s="202"/>
      <c r="AB838" s="202"/>
      <c r="AC838" s="202"/>
      <c r="AD838" s="202"/>
      <c r="AE838" s="202"/>
      <c r="AF838" s="202"/>
      <c r="AG838" s="202" t="s">
        <v>288</v>
      </c>
      <c r="AH838" s="202"/>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row>
    <row r="839" customFormat="false" ht="12.75" hidden="false" customHeight="false" outlineLevel="1" collapsed="false">
      <c r="A839" s="219"/>
      <c r="B839" s="220"/>
      <c r="C839" s="221" t="s">
        <v>1645</v>
      </c>
      <c r="D839" s="222"/>
      <c r="E839" s="223" t="n">
        <v>17</v>
      </c>
      <c r="F839" s="201"/>
      <c r="G839" s="201"/>
      <c r="H839" s="201"/>
      <c r="I839" s="201"/>
      <c r="J839" s="201"/>
      <c r="K839" s="201"/>
      <c r="L839" s="201"/>
      <c r="M839" s="201"/>
      <c r="N839" s="201"/>
      <c r="O839" s="201"/>
      <c r="P839" s="201"/>
      <c r="Q839" s="201"/>
      <c r="R839" s="201"/>
      <c r="S839" s="201"/>
      <c r="T839" s="201"/>
      <c r="U839" s="201"/>
      <c r="V839" s="201"/>
      <c r="W839" s="201"/>
      <c r="X839" s="201"/>
      <c r="Y839" s="202"/>
      <c r="Z839" s="202"/>
      <c r="AA839" s="202"/>
      <c r="AB839" s="202"/>
      <c r="AC839" s="202"/>
      <c r="AD839" s="202"/>
      <c r="AE839" s="202"/>
      <c r="AF839" s="202"/>
      <c r="AG839" s="202" t="s">
        <v>290</v>
      </c>
      <c r="AH839" s="202" t="n">
        <v>0</v>
      </c>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row>
    <row r="840" customFormat="false" ht="12.75" hidden="false" customHeight="false" outlineLevel="1" collapsed="false">
      <c r="A840" s="219" t="n">
        <v>186</v>
      </c>
      <c r="B840" s="220" t="s">
        <v>1646</v>
      </c>
      <c r="C840" s="229" t="s">
        <v>1647</v>
      </c>
      <c r="D840" s="230" t="s">
        <v>35</v>
      </c>
      <c r="E840" s="231"/>
      <c r="F840" s="232"/>
      <c r="G840" s="201" t="n">
        <f aca="false">ROUND(E840*F840,2)</f>
        <v>0</v>
      </c>
      <c r="H840" s="232"/>
      <c r="I840" s="201" t="n">
        <f aca="false">ROUND(E840*H840,2)</f>
        <v>0</v>
      </c>
      <c r="J840" s="232"/>
      <c r="K840" s="201" t="n">
        <f aca="false">ROUND(E840*J840,2)</f>
        <v>0</v>
      </c>
      <c r="L840" s="201" t="n">
        <v>21</v>
      </c>
      <c r="M840" s="201" t="n">
        <f aca="false">G840*(1+L840/100)</f>
        <v>0</v>
      </c>
      <c r="N840" s="201" t="n">
        <v>0</v>
      </c>
      <c r="O840" s="201" t="n">
        <f aca="false">ROUND(E840*N840,2)</f>
        <v>0</v>
      </c>
      <c r="P840" s="201" t="n">
        <v>0</v>
      </c>
      <c r="Q840" s="201" t="n">
        <f aca="false">ROUND(E840*P840,2)</f>
        <v>0</v>
      </c>
      <c r="R840" s="201" t="s">
        <v>652</v>
      </c>
      <c r="S840" s="201" t="s">
        <v>247</v>
      </c>
      <c r="T840" s="201" t="s">
        <v>247</v>
      </c>
      <c r="U840" s="201" t="n">
        <v>0</v>
      </c>
      <c r="V840" s="201" t="n">
        <f aca="false">ROUND(E840*U840,2)</f>
        <v>0</v>
      </c>
      <c r="W840" s="201"/>
      <c r="X840" s="201" t="s">
        <v>607</v>
      </c>
      <c r="Y840" s="202"/>
      <c r="Z840" s="202"/>
      <c r="AA840" s="202"/>
      <c r="AB840" s="202"/>
      <c r="AC840" s="202"/>
      <c r="AD840" s="202"/>
      <c r="AE840" s="202"/>
      <c r="AF840" s="202"/>
      <c r="AG840" s="202" t="s">
        <v>1503</v>
      </c>
      <c r="AH840" s="202"/>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row>
    <row r="841" customFormat="false" ht="12.75" hidden="false" customHeight="true" outlineLevel="1" collapsed="false">
      <c r="A841" s="219"/>
      <c r="B841" s="220"/>
      <c r="C841" s="233" t="s">
        <v>632</v>
      </c>
      <c r="D841" s="233"/>
      <c r="E841" s="233"/>
      <c r="F841" s="233"/>
      <c r="G841" s="233"/>
      <c r="H841" s="201"/>
      <c r="I841" s="201"/>
      <c r="J841" s="201"/>
      <c r="K841" s="201"/>
      <c r="L841" s="201"/>
      <c r="M841" s="201"/>
      <c r="N841" s="201"/>
      <c r="O841" s="201"/>
      <c r="P841" s="201"/>
      <c r="Q841" s="201"/>
      <c r="R841" s="201"/>
      <c r="S841" s="201"/>
      <c r="T841" s="201"/>
      <c r="U841" s="201"/>
      <c r="V841" s="201"/>
      <c r="W841" s="201"/>
      <c r="X841" s="201"/>
      <c r="Y841" s="202"/>
      <c r="Z841" s="202"/>
      <c r="AA841" s="202"/>
      <c r="AB841" s="202"/>
      <c r="AC841" s="202"/>
      <c r="AD841" s="202"/>
      <c r="AE841" s="202"/>
      <c r="AF841" s="202"/>
      <c r="AG841" s="202" t="s">
        <v>297</v>
      </c>
      <c r="AH841" s="202"/>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row>
    <row r="842" customFormat="false" ht="13.5" hidden="false" customHeight="false" outlineLevel="0" collapsed="false">
      <c r="A842" s="185" t="s">
        <v>242</v>
      </c>
      <c r="B842" s="186" t="s">
        <v>175</v>
      </c>
      <c r="C842" s="187" t="s">
        <v>176</v>
      </c>
      <c r="D842" s="188"/>
      <c r="E842" s="189"/>
      <c r="F842" s="190"/>
      <c r="G842" s="190" t="n">
        <f aca="false">SUMIF(AG843:AG929,"&lt;&gt;NOR",G843:G929)</f>
        <v>0</v>
      </c>
      <c r="H842" s="190"/>
      <c r="I842" s="190" t="n">
        <f aca="false">SUM(I843:I929)</f>
        <v>0</v>
      </c>
      <c r="J842" s="190"/>
      <c r="K842" s="190" t="n">
        <f aca="false">SUM(K843:K929)</f>
        <v>0</v>
      </c>
      <c r="L842" s="190"/>
      <c r="M842" s="190" t="n">
        <f aca="false">SUM(M843:M929)</f>
        <v>0</v>
      </c>
      <c r="N842" s="190"/>
      <c r="O842" s="190" t="n">
        <f aca="false">SUM(O843:O929)</f>
        <v>0.17</v>
      </c>
      <c r="P842" s="190"/>
      <c r="Q842" s="190" t="n">
        <f aca="false">SUM(Q843:Q929)</f>
        <v>0</v>
      </c>
      <c r="R842" s="190"/>
      <c r="S842" s="190"/>
      <c r="T842" s="191"/>
      <c r="U842" s="192"/>
      <c r="V842" s="192" t="n">
        <f aca="false">SUM(V843:V929)</f>
        <v>47.54</v>
      </c>
      <c r="W842" s="192"/>
      <c r="X842" s="192"/>
      <c r="AG842" s="0" t="s">
        <v>243</v>
      </c>
    </row>
    <row r="843" customFormat="false" ht="24" hidden="false" customHeight="false" outlineLevel="1" collapsed="false">
      <c r="A843" s="203" t="n">
        <v>187</v>
      </c>
      <c r="B843" s="204" t="s">
        <v>1648</v>
      </c>
      <c r="C843" s="205" t="s">
        <v>1649</v>
      </c>
      <c r="D843" s="206" t="s">
        <v>438</v>
      </c>
      <c r="E843" s="207" t="n">
        <v>18.95</v>
      </c>
      <c r="F843" s="208"/>
      <c r="G843" s="209" t="n">
        <f aca="false">ROUND(E843*F843,2)</f>
        <v>0</v>
      </c>
      <c r="H843" s="208"/>
      <c r="I843" s="209" t="n">
        <f aca="false">ROUND(E843*H843,2)</f>
        <v>0</v>
      </c>
      <c r="J843" s="208"/>
      <c r="K843" s="209" t="n">
        <f aca="false">ROUND(E843*J843,2)</f>
        <v>0</v>
      </c>
      <c r="L843" s="209" t="n">
        <v>21</v>
      </c>
      <c r="M843" s="209" t="n">
        <f aca="false">G843*(1+L843/100)</f>
        <v>0</v>
      </c>
      <c r="N843" s="209" t="n">
        <v>4E-005</v>
      </c>
      <c r="O843" s="209" t="n">
        <f aca="false">ROUND(E843*N843,2)</f>
        <v>0</v>
      </c>
      <c r="P843" s="209" t="n">
        <v>0</v>
      </c>
      <c r="Q843" s="209" t="n">
        <f aca="false">ROUND(E843*P843,2)</f>
        <v>0</v>
      </c>
      <c r="R843" s="209" t="s">
        <v>1650</v>
      </c>
      <c r="S843" s="209" t="s">
        <v>247</v>
      </c>
      <c r="T843" s="210" t="s">
        <v>248</v>
      </c>
      <c r="U843" s="201" t="n">
        <v>0.26</v>
      </c>
      <c r="V843" s="201" t="n">
        <f aca="false">ROUND(E843*U843,2)</f>
        <v>4.93</v>
      </c>
      <c r="W843" s="201"/>
      <c r="X843" s="201" t="s">
        <v>287</v>
      </c>
      <c r="Y843" s="202"/>
      <c r="Z843" s="202"/>
      <c r="AA843" s="202"/>
      <c r="AB843" s="202"/>
      <c r="AC843" s="202"/>
      <c r="AD843" s="202"/>
      <c r="AE843" s="202"/>
      <c r="AF843" s="202"/>
      <c r="AG843" s="202" t="s">
        <v>288</v>
      </c>
      <c r="AH843" s="202"/>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row>
    <row r="844" customFormat="false" ht="12.75" hidden="false" customHeight="false" outlineLevel="1" collapsed="false">
      <c r="A844" s="219"/>
      <c r="B844" s="220"/>
      <c r="C844" s="221" t="s">
        <v>1201</v>
      </c>
      <c r="D844" s="222"/>
      <c r="E844" s="223"/>
      <c r="F844" s="201"/>
      <c r="G844" s="201"/>
      <c r="H844" s="201"/>
      <c r="I844" s="201"/>
      <c r="J844" s="201"/>
      <c r="K844" s="201"/>
      <c r="L844" s="201"/>
      <c r="M844" s="201"/>
      <c r="N844" s="201"/>
      <c r="O844" s="201"/>
      <c r="P844" s="201"/>
      <c r="Q844" s="201"/>
      <c r="R844" s="201"/>
      <c r="S844" s="201"/>
      <c r="T844" s="201"/>
      <c r="U844" s="201"/>
      <c r="V844" s="201"/>
      <c r="W844" s="201"/>
      <c r="X844" s="201"/>
      <c r="Y844" s="202"/>
      <c r="Z844" s="202"/>
      <c r="AA844" s="202"/>
      <c r="AB844" s="202"/>
      <c r="AC844" s="202"/>
      <c r="AD844" s="202"/>
      <c r="AE844" s="202"/>
      <c r="AF844" s="202"/>
      <c r="AG844" s="202" t="s">
        <v>290</v>
      </c>
      <c r="AH844" s="202" t="n">
        <v>0</v>
      </c>
      <c r="AI844" s="202"/>
      <c r="AJ844" s="202"/>
      <c r="AK844" s="202"/>
      <c r="AL844" s="202"/>
      <c r="AM844" s="202"/>
      <c r="AN844" s="202"/>
      <c r="AO844" s="202"/>
      <c r="AP844" s="202"/>
      <c r="AQ844" s="202"/>
      <c r="AR844" s="202"/>
      <c r="AS844" s="202"/>
      <c r="AT844" s="202"/>
      <c r="AU844" s="202"/>
      <c r="AV844" s="202"/>
      <c r="AW844" s="202"/>
      <c r="AX844" s="202"/>
      <c r="AY844" s="202"/>
      <c r="AZ844" s="202"/>
      <c r="BA844" s="202"/>
      <c r="BB844" s="202"/>
      <c r="BC844" s="202"/>
      <c r="BD844" s="202"/>
      <c r="BE844" s="202"/>
      <c r="BF844" s="202"/>
      <c r="BG844" s="202"/>
      <c r="BH844" s="202"/>
    </row>
    <row r="845" customFormat="false" ht="12.75" hidden="false" customHeight="false" outlineLevel="1" collapsed="false">
      <c r="A845" s="219"/>
      <c r="B845" s="220"/>
      <c r="C845" s="221" t="s">
        <v>1202</v>
      </c>
      <c r="D845" s="222"/>
      <c r="E845" s="223" t="n">
        <v>4.8</v>
      </c>
      <c r="F845" s="201"/>
      <c r="G845" s="201"/>
      <c r="H845" s="201"/>
      <c r="I845" s="201"/>
      <c r="J845" s="201"/>
      <c r="K845" s="201"/>
      <c r="L845" s="201"/>
      <c r="M845" s="201"/>
      <c r="N845" s="201"/>
      <c r="O845" s="201"/>
      <c r="P845" s="201"/>
      <c r="Q845" s="201"/>
      <c r="R845" s="201"/>
      <c r="S845" s="201"/>
      <c r="T845" s="201"/>
      <c r="U845" s="201"/>
      <c r="V845" s="201"/>
      <c r="W845" s="201"/>
      <c r="X845" s="201"/>
      <c r="Y845" s="202"/>
      <c r="Z845" s="202"/>
      <c r="AA845" s="202"/>
      <c r="AB845" s="202"/>
      <c r="AC845" s="202"/>
      <c r="AD845" s="202"/>
      <c r="AE845" s="202"/>
      <c r="AF845" s="202"/>
      <c r="AG845" s="202" t="s">
        <v>290</v>
      </c>
      <c r="AH845" s="202" t="n">
        <v>0</v>
      </c>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row>
    <row r="846" customFormat="false" ht="12.75" hidden="false" customHeight="false" outlineLevel="1" collapsed="false">
      <c r="A846" s="219"/>
      <c r="B846" s="220"/>
      <c r="C846" s="221" t="s">
        <v>1203</v>
      </c>
      <c r="D846" s="222"/>
      <c r="E846" s="223" t="n">
        <v>9.15</v>
      </c>
      <c r="F846" s="201"/>
      <c r="G846" s="201"/>
      <c r="H846" s="201"/>
      <c r="I846" s="201"/>
      <c r="J846" s="201"/>
      <c r="K846" s="201"/>
      <c r="L846" s="201"/>
      <c r="M846" s="201"/>
      <c r="N846" s="201"/>
      <c r="O846" s="201"/>
      <c r="P846" s="201"/>
      <c r="Q846" s="201"/>
      <c r="R846" s="201"/>
      <c r="S846" s="201"/>
      <c r="T846" s="201"/>
      <c r="U846" s="201"/>
      <c r="V846" s="201"/>
      <c r="W846" s="201"/>
      <c r="X846" s="201"/>
      <c r="Y846" s="202"/>
      <c r="Z846" s="202"/>
      <c r="AA846" s="202"/>
      <c r="AB846" s="202"/>
      <c r="AC846" s="202"/>
      <c r="AD846" s="202"/>
      <c r="AE846" s="202"/>
      <c r="AF846" s="202"/>
      <c r="AG846" s="202" t="s">
        <v>290</v>
      </c>
      <c r="AH846" s="202" t="n">
        <v>0</v>
      </c>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row>
    <row r="847" customFormat="false" ht="12.75" hidden="false" customHeight="false" outlineLevel="1" collapsed="false">
      <c r="A847" s="219"/>
      <c r="B847" s="220"/>
      <c r="C847" s="221" t="s">
        <v>1204</v>
      </c>
      <c r="D847" s="222"/>
      <c r="E847" s="223" t="n">
        <v>5</v>
      </c>
      <c r="F847" s="201"/>
      <c r="G847" s="201"/>
      <c r="H847" s="201"/>
      <c r="I847" s="201"/>
      <c r="J847" s="201"/>
      <c r="K847" s="201"/>
      <c r="L847" s="201"/>
      <c r="M847" s="201"/>
      <c r="N847" s="201"/>
      <c r="O847" s="201"/>
      <c r="P847" s="201"/>
      <c r="Q847" s="201"/>
      <c r="R847" s="201"/>
      <c r="S847" s="201"/>
      <c r="T847" s="201"/>
      <c r="U847" s="201"/>
      <c r="V847" s="201"/>
      <c r="W847" s="201"/>
      <c r="X847" s="201"/>
      <c r="Y847" s="202"/>
      <c r="Z847" s="202"/>
      <c r="AA847" s="202"/>
      <c r="AB847" s="202"/>
      <c r="AC847" s="202"/>
      <c r="AD847" s="202"/>
      <c r="AE847" s="202"/>
      <c r="AF847" s="202"/>
      <c r="AG847" s="202" t="s">
        <v>290</v>
      </c>
      <c r="AH847" s="202" t="n">
        <v>0</v>
      </c>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row>
    <row r="848" customFormat="false" ht="36" hidden="false" customHeight="false" outlineLevel="1" collapsed="false">
      <c r="A848" s="203" t="n">
        <v>188</v>
      </c>
      <c r="B848" s="204" t="s">
        <v>1651</v>
      </c>
      <c r="C848" s="205" t="s">
        <v>1652</v>
      </c>
      <c r="D848" s="206" t="s">
        <v>438</v>
      </c>
      <c r="E848" s="207" t="n">
        <v>6.95</v>
      </c>
      <c r="F848" s="208"/>
      <c r="G848" s="209" t="n">
        <f aca="false">ROUND(E848*F848,2)</f>
        <v>0</v>
      </c>
      <c r="H848" s="208"/>
      <c r="I848" s="209" t="n">
        <f aca="false">ROUND(E848*H848,2)</f>
        <v>0</v>
      </c>
      <c r="J848" s="208"/>
      <c r="K848" s="209" t="n">
        <f aca="false">ROUND(E848*J848,2)</f>
        <v>0</v>
      </c>
      <c r="L848" s="209" t="n">
        <v>21</v>
      </c>
      <c r="M848" s="209" t="n">
        <f aca="false">G848*(1+L848/100)</f>
        <v>0</v>
      </c>
      <c r="N848" s="209" t="n">
        <v>0.00012</v>
      </c>
      <c r="O848" s="209" t="n">
        <f aca="false">ROUND(E848*N848,2)</f>
        <v>0</v>
      </c>
      <c r="P848" s="209" t="n">
        <v>0</v>
      </c>
      <c r="Q848" s="209" t="n">
        <f aca="false">ROUND(E848*P848,2)</f>
        <v>0</v>
      </c>
      <c r="R848" s="209" t="s">
        <v>1650</v>
      </c>
      <c r="S848" s="209" t="s">
        <v>247</v>
      </c>
      <c r="T848" s="210" t="s">
        <v>248</v>
      </c>
      <c r="U848" s="201" t="n">
        <v>0.75</v>
      </c>
      <c r="V848" s="201" t="n">
        <f aca="false">ROUND(E848*U848,2)</f>
        <v>5.21</v>
      </c>
      <c r="W848" s="201"/>
      <c r="X848" s="201" t="s">
        <v>287</v>
      </c>
      <c r="Y848" s="202"/>
      <c r="Z848" s="202"/>
      <c r="AA848" s="202"/>
      <c r="AB848" s="202"/>
      <c r="AC848" s="202"/>
      <c r="AD848" s="202"/>
      <c r="AE848" s="202"/>
      <c r="AF848" s="202"/>
      <c r="AG848" s="202" t="s">
        <v>288</v>
      </c>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row>
    <row r="849" customFormat="false" ht="12.75" hidden="false" customHeight="false" outlineLevel="1" collapsed="false">
      <c r="A849" s="219"/>
      <c r="B849" s="220"/>
      <c r="C849" s="221" t="s">
        <v>1201</v>
      </c>
      <c r="D849" s="222"/>
      <c r="E849" s="223"/>
      <c r="F849" s="201"/>
      <c r="G849" s="201"/>
      <c r="H849" s="201"/>
      <c r="I849" s="201"/>
      <c r="J849" s="201"/>
      <c r="K849" s="201"/>
      <c r="L849" s="201"/>
      <c r="M849" s="201"/>
      <c r="N849" s="201"/>
      <c r="O849" s="201"/>
      <c r="P849" s="201"/>
      <c r="Q849" s="201"/>
      <c r="R849" s="201"/>
      <c r="S849" s="201"/>
      <c r="T849" s="201"/>
      <c r="U849" s="201"/>
      <c r="V849" s="201"/>
      <c r="W849" s="201"/>
      <c r="X849" s="201"/>
      <c r="Y849" s="202"/>
      <c r="Z849" s="202"/>
      <c r="AA849" s="202"/>
      <c r="AB849" s="202"/>
      <c r="AC849" s="202"/>
      <c r="AD849" s="202"/>
      <c r="AE849" s="202"/>
      <c r="AF849" s="202"/>
      <c r="AG849" s="202" t="s">
        <v>290</v>
      </c>
      <c r="AH849" s="202" t="n">
        <v>0</v>
      </c>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row>
    <row r="850" customFormat="false" ht="12.75" hidden="false" customHeight="false" outlineLevel="1" collapsed="false">
      <c r="A850" s="219"/>
      <c r="B850" s="220"/>
      <c r="C850" s="221" t="s">
        <v>1339</v>
      </c>
      <c r="D850" s="222"/>
      <c r="E850" s="223" t="n">
        <v>1.2</v>
      </c>
      <c r="F850" s="201"/>
      <c r="G850" s="201"/>
      <c r="H850" s="201"/>
      <c r="I850" s="201"/>
      <c r="J850" s="201"/>
      <c r="K850" s="201"/>
      <c r="L850" s="201"/>
      <c r="M850" s="201"/>
      <c r="N850" s="201"/>
      <c r="O850" s="201"/>
      <c r="P850" s="201"/>
      <c r="Q850" s="201"/>
      <c r="R850" s="201"/>
      <c r="S850" s="201"/>
      <c r="T850" s="201"/>
      <c r="U850" s="201"/>
      <c r="V850" s="201"/>
      <c r="W850" s="201"/>
      <c r="X850" s="201"/>
      <c r="Y850" s="202"/>
      <c r="Z850" s="202"/>
      <c r="AA850" s="202"/>
      <c r="AB850" s="202"/>
      <c r="AC850" s="202"/>
      <c r="AD850" s="202"/>
      <c r="AE850" s="202"/>
      <c r="AF850" s="202"/>
      <c r="AG850" s="202" t="s">
        <v>290</v>
      </c>
      <c r="AH850" s="202" t="n">
        <v>0</v>
      </c>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row>
    <row r="851" customFormat="false" ht="12.75" hidden="false" customHeight="false" outlineLevel="1" collapsed="false">
      <c r="A851" s="219"/>
      <c r="B851" s="220"/>
      <c r="C851" s="221" t="s">
        <v>1340</v>
      </c>
      <c r="D851" s="222"/>
      <c r="E851" s="223" t="n">
        <v>3.75</v>
      </c>
      <c r="F851" s="201"/>
      <c r="G851" s="201"/>
      <c r="H851" s="201"/>
      <c r="I851" s="201"/>
      <c r="J851" s="201"/>
      <c r="K851" s="201"/>
      <c r="L851" s="201"/>
      <c r="M851" s="201"/>
      <c r="N851" s="201"/>
      <c r="O851" s="201"/>
      <c r="P851" s="201"/>
      <c r="Q851" s="201"/>
      <c r="R851" s="201"/>
      <c r="S851" s="201"/>
      <c r="T851" s="201"/>
      <c r="U851" s="201"/>
      <c r="V851" s="201"/>
      <c r="W851" s="201"/>
      <c r="X851" s="201"/>
      <c r="Y851" s="202"/>
      <c r="Z851" s="202"/>
      <c r="AA851" s="202"/>
      <c r="AB851" s="202"/>
      <c r="AC851" s="202"/>
      <c r="AD851" s="202"/>
      <c r="AE851" s="202"/>
      <c r="AF851" s="202"/>
      <c r="AG851" s="202" t="s">
        <v>290</v>
      </c>
      <c r="AH851" s="202" t="n">
        <v>0</v>
      </c>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row>
    <row r="852" customFormat="false" ht="12.75" hidden="false" customHeight="false" outlineLevel="1" collapsed="false">
      <c r="A852" s="219"/>
      <c r="B852" s="220"/>
      <c r="C852" s="221" t="s">
        <v>1343</v>
      </c>
      <c r="D852" s="222"/>
      <c r="E852" s="223" t="n">
        <v>2</v>
      </c>
      <c r="F852" s="201"/>
      <c r="G852" s="201"/>
      <c r="H852" s="201"/>
      <c r="I852" s="201"/>
      <c r="J852" s="201"/>
      <c r="K852" s="201"/>
      <c r="L852" s="201"/>
      <c r="M852" s="201"/>
      <c r="N852" s="201"/>
      <c r="O852" s="201"/>
      <c r="P852" s="201"/>
      <c r="Q852" s="201"/>
      <c r="R852" s="201"/>
      <c r="S852" s="201"/>
      <c r="T852" s="201"/>
      <c r="U852" s="201"/>
      <c r="V852" s="201"/>
      <c r="W852" s="201"/>
      <c r="X852" s="201"/>
      <c r="Y852" s="202"/>
      <c r="Z852" s="202"/>
      <c r="AA852" s="202"/>
      <c r="AB852" s="202"/>
      <c r="AC852" s="202"/>
      <c r="AD852" s="202"/>
      <c r="AE852" s="202"/>
      <c r="AF852" s="202"/>
      <c r="AG852" s="202" t="s">
        <v>290</v>
      </c>
      <c r="AH852" s="202" t="n">
        <v>0</v>
      </c>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row>
    <row r="853" customFormat="false" ht="12.75" hidden="false" customHeight="false" outlineLevel="1" collapsed="false">
      <c r="A853" s="203" t="n">
        <v>189</v>
      </c>
      <c r="B853" s="204" t="s">
        <v>1653</v>
      </c>
      <c r="C853" s="205" t="s">
        <v>1654</v>
      </c>
      <c r="D853" s="206" t="s">
        <v>443</v>
      </c>
      <c r="E853" s="207" t="n">
        <v>5</v>
      </c>
      <c r="F853" s="208"/>
      <c r="G853" s="209" t="n">
        <f aca="false">ROUND(E853*F853,2)</f>
        <v>0</v>
      </c>
      <c r="H853" s="208"/>
      <c r="I853" s="209" t="n">
        <f aca="false">ROUND(E853*H853,2)</f>
        <v>0</v>
      </c>
      <c r="J853" s="208"/>
      <c r="K853" s="209" t="n">
        <f aca="false">ROUND(E853*J853,2)</f>
        <v>0</v>
      </c>
      <c r="L853" s="209" t="n">
        <v>21</v>
      </c>
      <c r="M853" s="209" t="n">
        <f aca="false">G853*(1+L853/100)</f>
        <v>0</v>
      </c>
      <c r="N853" s="209" t="n">
        <v>0.0009</v>
      </c>
      <c r="O853" s="209" t="n">
        <f aca="false">ROUND(E853*N853,2)</f>
        <v>0</v>
      </c>
      <c r="P853" s="209" t="n">
        <v>0</v>
      </c>
      <c r="Q853" s="209" t="n">
        <f aca="false">ROUND(E853*P853,2)</f>
        <v>0</v>
      </c>
      <c r="R853" s="209" t="s">
        <v>1650</v>
      </c>
      <c r="S853" s="209" t="s">
        <v>247</v>
      </c>
      <c r="T853" s="210" t="s">
        <v>248</v>
      </c>
      <c r="U853" s="201" t="n">
        <v>2.29</v>
      </c>
      <c r="V853" s="201" t="n">
        <f aca="false">ROUND(E853*U853,2)</f>
        <v>11.45</v>
      </c>
      <c r="W853" s="201"/>
      <c r="X853" s="201" t="s">
        <v>287</v>
      </c>
      <c r="Y853" s="202"/>
      <c r="Z853" s="202"/>
      <c r="AA853" s="202"/>
      <c r="AB853" s="202"/>
      <c r="AC853" s="202"/>
      <c r="AD853" s="202"/>
      <c r="AE853" s="202"/>
      <c r="AF853" s="202"/>
      <c r="AG853" s="202" t="s">
        <v>288</v>
      </c>
      <c r="AH853" s="202"/>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row>
    <row r="854" customFormat="false" ht="12.75" hidden="false" customHeight="false" outlineLevel="1" collapsed="false">
      <c r="A854" s="219"/>
      <c r="B854" s="220"/>
      <c r="C854" s="221" t="s">
        <v>1655</v>
      </c>
      <c r="D854" s="222"/>
      <c r="E854" s="223" t="n">
        <v>2</v>
      </c>
      <c r="F854" s="201"/>
      <c r="G854" s="201"/>
      <c r="H854" s="201"/>
      <c r="I854" s="201"/>
      <c r="J854" s="201"/>
      <c r="K854" s="201"/>
      <c r="L854" s="201"/>
      <c r="M854" s="201"/>
      <c r="N854" s="201"/>
      <c r="O854" s="201"/>
      <c r="P854" s="201"/>
      <c r="Q854" s="201"/>
      <c r="R854" s="201"/>
      <c r="S854" s="201"/>
      <c r="T854" s="201"/>
      <c r="U854" s="201"/>
      <c r="V854" s="201"/>
      <c r="W854" s="201"/>
      <c r="X854" s="201"/>
      <c r="Y854" s="202"/>
      <c r="Z854" s="202"/>
      <c r="AA854" s="202"/>
      <c r="AB854" s="202"/>
      <c r="AC854" s="202"/>
      <c r="AD854" s="202"/>
      <c r="AE854" s="202"/>
      <c r="AF854" s="202"/>
      <c r="AG854" s="202" t="s">
        <v>290</v>
      </c>
      <c r="AH854" s="202" t="n">
        <v>0</v>
      </c>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row>
    <row r="855" customFormat="false" ht="12.75" hidden="false" customHeight="false" outlineLevel="1" collapsed="false">
      <c r="A855" s="219"/>
      <c r="B855" s="220"/>
      <c r="C855" s="221" t="s">
        <v>1656</v>
      </c>
      <c r="D855" s="222"/>
      <c r="E855" s="223" t="n">
        <v>3</v>
      </c>
      <c r="F855" s="201"/>
      <c r="G855" s="201"/>
      <c r="H855" s="201"/>
      <c r="I855" s="201"/>
      <c r="J855" s="201"/>
      <c r="K855" s="201"/>
      <c r="L855" s="201"/>
      <c r="M855" s="201"/>
      <c r="N855" s="201"/>
      <c r="O855" s="201"/>
      <c r="P855" s="201"/>
      <c r="Q855" s="201"/>
      <c r="R855" s="201"/>
      <c r="S855" s="201"/>
      <c r="T855" s="201"/>
      <c r="U855" s="201"/>
      <c r="V855" s="201"/>
      <c r="W855" s="201"/>
      <c r="X855" s="201"/>
      <c r="Y855" s="202"/>
      <c r="Z855" s="202"/>
      <c r="AA855" s="202"/>
      <c r="AB855" s="202"/>
      <c r="AC855" s="202"/>
      <c r="AD855" s="202"/>
      <c r="AE855" s="202"/>
      <c r="AF855" s="202"/>
      <c r="AG855" s="202" t="s">
        <v>290</v>
      </c>
      <c r="AH855" s="202" t="n">
        <v>0</v>
      </c>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row>
    <row r="856" customFormat="false" ht="12.75" hidden="false" customHeight="false" outlineLevel="1" collapsed="false">
      <c r="A856" s="203" t="n">
        <v>190</v>
      </c>
      <c r="B856" s="204" t="s">
        <v>1657</v>
      </c>
      <c r="C856" s="205" t="s">
        <v>1658</v>
      </c>
      <c r="D856" s="206" t="s">
        <v>438</v>
      </c>
      <c r="E856" s="207" t="n">
        <v>6.95</v>
      </c>
      <c r="F856" s="208"/>
      <c r="G856" s="209" t="n">
        <f aca="false">ROUND(E856*F856,2)</f>
        <v>0</v>
      </c>
      <c r="H856" s="208"/>
      <c r="I856" s="209" t="n">
        <f aca="false">ROUND(E856*H856,2)</f>
        <v>0</v>
      </c>
      <c r="J856" s="208"/>
      <c r="K856" s="209" t="n">
        <f aca="false">ROUND(E856*J856,2)</f>
        <v>0</v>
      </c>
      <c r="L856" s="209" t="n">
        <v>21</v>
      </c>
      <c r="M856" s="209" t="n">
        <f aca="false">G856*(1+L856/100)</f>
        <v>0</v>
      </c>
      <c r="N856" s="209" t="n">
        <v>0.00134</v>
      </c>
      <c r="O856" s="209" t="n">
        <f aca="false">ROUND(E856*N856,2)</f>
        <v>0.01</v>
      </c>
      <c r="P856" s="209" t="n">
        <v>0</v>
      </c>
      <c r="Q856" s="209" t="n">
        <f aca="false">ROUND(E856*P856,2)</f>
        <v>0</v>
      </c>
      <c r="R856" s="209" t="s">
        <v>1650</v>
      </c>
      <c r="S856" s="209" t="s">
        <v>247</v>
      </c>
      <c r="T856" s="210" t="s">
        <v>247</v>
      </c>
      <c r="U856" s="201" t="n">
        <v>0.08</v>
      </c>
      <c r="V856" s="201" t="n">
        <f aca="false">ROUND(E856*U856,2)</f>
        <v>0.56</v>
      </c>
      <c r="W856" s="201"/>
      <c r="X856" s="201" t="s">
        <v>287</v>
      </c>
      <c r="Y856" s="202"/>
      <c r="Z856" s="202"/>
      <c r="AA856" s="202"/>
      <c r="AB856" s="202"/>
      <c r="AC856" s="202"/>
      <c r="AD856" s="202"/>
      <c r="AE856" s="202"/>
      <c r="AF856" s="202"/>
      <c r="AG856" s="202" t="s">
        <v>288</v>
      </c>
      <c r="AH856" s="202"/>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row>
    <row r="857" customFormat="false" ht="12.75" hidden="false" customHeight="false" outlineLevel="1" collapsed="false">
      <c r="A857" s="219"/>
      <c r="B857" s="220"/>
      <c r="C857" s="221" t="s">
        <v>1201</v>
      </c>
      <c r="D857" s="222"/>
      <c r="E857" s="223"/>
      <c r="F857" s="201"/>
      <c r="G857" s="201"/>
      <c r="H857" s="201"/>
      <c r="I857" s="201"/>
      <c r="J857" s="201"/>
      <c r="K857" s="201"/>
      <c r="L857" s="201"/>
      <c r="M857" s="201"/>
      <c r="N857" s="201"/>
      <c r="O857" s="201"/>
      <c r="P857" s="201"/>
      <c r="Q857" s="201"/>
      <c r="R857" s="201"/>
      <c r="S857" s="201"/>
      <c r="T857" s="201"/>
      <c r="U857" s="201"/>
      <c r="V857" s="201"/>
      <c r="W857" s="201"/>
      <c r="X857" s="201"/>
      <c r="Y857" s="202"/>
      <c r="Z857" s="202"/>
      <c r="AA857" s="202"/>
      <c r="AB857" s="202"/>
      <c r="AC857" s="202"/>
      <c r="AD857" s="202"/>
      <c r="AE857" s="202"/>
      <c r="AF857" s="202"/>
      <c r="AG857" s="202" t="s">
        <v>290</v>
      </c>
      <c r="AH857" s="202" t="n">
        <v>0</v>
      </c>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row>
    <row r="858" customFormat="false" ht="12.75" hidden="false" customHeight="false" outlineLevel="1" collapsed="false">
      <c r="A858" s="219"/>
      <c r="B858" s="220"/>
      <c r="C858" s="221" t="s">
        <v>1339</v>
      </c>
      <c r="D858" s="222"/>
      <c r="E858" s="223" t="n">
        <v>1.2</v>
      </c>
      <c r="F858" s="201"/>
      <c r="G858" s="201"/>
      <c r="H858" s="201"/>
      <c r="I858" s="201"/>
      <c r="J858" s="201"/>
      <c r="K858" s="201"/>
      <c r="L858" s="201"/>
      <c r="M858" s="201"/>
      <c r="N858" s="201"/>
      <c r="O858" s="201"/>
      <c r="P858" s="201"/>
      <c r="Q858" s="201"/>
      <c r="R858" s="201"/>
      <c r="S858" s="201"/>
      <c r="T858" s="201"/>
      <c r="U858" s="201"/>
      <c r="V858" s="201"/>
      <c r="W858" s="201"/>
      <c r="X858" s="201"/>
      <c r="Y858" s="202"/>
      <c r="Z858" s="202"/>
      <c r="AA858" s="202"/>
      <c r="AB858" s="202"/>
      <c r="AC858" s="202"/>
      <c r="AD858" s="202"/>
      <c r="AE858" s="202"/>
      <c r="AF858" s="202"/>
      <c r="AG858" s="202" t="s">
        <v>290</v>
      </c>
      <c r="AH858" s="202" t="n">
        <v>0</v>
      </c>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row>
    <row r="859" customFormat="false" ht="12.75" hidden="false" customHeight="false" outlineLevel="1" collapsed="false">
      <c r="A859" s="219"/>
      <c r="B859" s="220"/>
      <c r="C859" s="221" t="s">
        <v>1340</v>
      </c>
      <c r="D859" s="222"/>
      <c r="E859" s="223" t="n">
        <v>3.75</v>
      </c>
      <c r="F859" s="201"/>
      <c r="G859" s="201"/>
      <c r="H859" s="201"/>
      <c r="I859" s="201"/>
      <c r="J859" s="201"/>
      <c r="K859" s="201"/>
      <c r="L859" s="201"/>
      <c r="M859" s="201"/>
      <c r="N859" s="201"/>
      <c r="O859" s="201"/>
      <c r="P859" s="201"/>
      <c r="Q859" s="201"/>
      <c r="R859" s="201"/>
      <c r="S859" s="201"/>
      <c r="T859" s="201"/>
      <c r="U859" s="201"/>
      <c r="V859" s="201"/>
      <c r="W859" s="201"/>
      <c r="X859" s="201"/>
      <c r="Y859" s="202"/>
      <c r="Z859" s="202"/>
      <c r="AA859" s="202"/>
      <c r="AB859" s="202"/>
      <c r="AC859" s="202"/>
      <c r="AD859" s="202"/>
      <c r="AE859" s="202"/>
      <c r="AF859" s="202"/>
      <c r="AG859" s="202" t="s">
        <v>290</v>
      </c>
      <c r="AH859" s="202" t="n">
        <v>0</v>
      </c>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row>
    <row r="860" customFormat="false" ht="12.75" hidden="false" customHeight="false" outlineLevel="1" collapsed="false">
      <c r="A860" s="219"/>
      <c r="B860" s="220"/>
      <c r="C860" s="221" t="s">
        <v>1343</v>
      </c>
      <c r="D860" s="222"/>
      <c r="E860" s="223" t="n">
        <v>2</v>
      </c>
      <c r="F860" s="201"/>
      <c r="G860" s="201"/>
      <c r="H860" s="201"/>
      <c r="I860" s="201"/>
      <c r="J860" s="201"/>
      <c r="K860" s="201"/>
      <c r="L860" s="201"/>
      <c r="M860" s="201"/>
      <c r="N860" s="201"/>
      <c r="O860" s="201"/>
      <c r="P860" s="201"/>
      <c r="Q860" s="201"/>
      <c r="R860" s="201"/>
      <c r="S860" s="201"/>
      <c r="T860" s="201"/>
      <c r="U860" s="201"/>
      <c r="V860" s="201"/>
      <c r="W860" s="201"/>
      <c r="X860" s="201"/>
      <c r="Y860" s="202"/>
      <c r="Z860" s="202"/>
      <c r="AA860" s="202"/>
      <c r="AB860" s="202"/>
      <c r="AC860" s="202"/>
      <c r="AD860" s="202"/>
      <c r="AE860" s="202"/>
      <c r="AF860" s="202"/>
      <c r="AG860" s="202" t="s">
        <v>290</v>
      </c>
      <c r="AH860" s="202" t="n">
        <v>0</v>
      </c>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row>
    <row r="861" customFormat="false" ht="24" hidden="false" customHeight="false" outlineLevel="1" collapsed="false">
      <c r="A861" s="203" t="n">
        <v>191</v>
      </c>
      <c r="B861" s="204" t="s">
        <v>1659</v>
      </c>
      <c r="C861" s="205" t="s">
        <v>1660</v>
      </c>
      <c r="D861" s="206" t="s">
        <v>438</v>
      </c>
      <c r="E861" s="207" t="n">
        <v>5.3</v>
      </c>
      <c r="F861" s="208"/>
      <c r="G861" s="209" t="n">
        <f aca="false">ROUND(E861*F861,2)</f>
        <v>0</v>
      </c>
      <c r="H861" s="208"/>
      <c r="I861" s="209" t="n">
        <f aca="false">ROUND(E861*H861,2)</f>
        <v>0</v>
      </c>
      <c r="J861" s="208"/>
      <c r="K861" s="209" t="n">
        <f aca="false">ROUND(E861*J861,2)</f>
        <v>0</v>
      </c>
      <c r="L861" s="209" t="n">
        <v>21</v>
      </c>
      <c r="M861" s="209" t="n">
        <f aca="false">G861*(1+L861/100)</f>
        <v>0</v>
      </c>
      <c r="N861" s="209" t="n">
        <v>0.00672</v>
      </c>
      <c r="O861" s="209" t="n">
        <f aca="false">ROUND(E861*N861,2)</f>
        <v>0.04</v>
      </c>
      <c r="P861" s="209" t="n">
        <v>0</v>
      </c>
      <c r="Q861" s="209" t="n">
        <f aca="false">ROUND(E861*P861,2)</f>
        <v>0</v>
      </c>
      <c r="R861" s="209" t="s">
        <v>1650</v>
      </c>
      <c r="S861" s="209" t="s">
        <v>247</v>
      </c>
      <c r="T861" s="210" t="s">
        <v>247</v>
      </c>
      <c r="U861" s="201" t="n">
        <v>0.08</v>
      </c>
      <c r="V861" s="201" t="n">
        <f aca="false">ROUND(E861*U861,2)</f>
        <v>0.42</v>
      </c>
      <c r="W861" s="201"/>
      <c r="X861" s="201" t="s">
        <v>287</v>
      </c>
      <c r="Y861" s="202"/>
      <c r="Z861" s="202"/>
      <c r="AA861" s="202"/>
      <c r="AB861" s="202"/>
      <c r="AC861" s="202"/>
      <c r="AD861" s="202"/>
      <c r="AE861" s="202"/>
      <c r="AF861" s="202"/>
      <c r="AG861" s="202" t="s">
        <v>288</v>
      </c>
      <c r="AH861" s="202"/>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row>
    <row r="862" customFormat="false" ht="12.75" hidden="false" customHeight="false" outlineLevel="1" collapsed="false">
      <c r="A862" s="219"/>
      <c r="B862" s="220"/>
      <c r="C862" s="221" t="s">
        <v>1201</v>
      </c>
      <c r="D862" s="222"/>
      <c r="E862" s="223"/>
      <c r="F862" s="201"/>
      <c r="G862" s="201"/>
      <c r="H862" s="201"/>
      <c r="I862" s="201"/>
      <c r="J862" s="201"/>
      <c r="K862" s="201"/>
      <c r="L862" s="201"/>
      <c r="M862" s="201"/>
      <c r="N862" s="201"/>
      <c r="O862" s="201"/>
      <c r="P862" s="201"/>
      <c r="Q862" s="201"/>
      <c r="R862" s="201"/>
      <c r="S862" s="201"/>
      <c r="T862" s="201"/>
      <c r="U862" s="201"/>
      <c r="V862" s="201"/>
      <c r="W862" s="201"/>
      <c r="X862" s="201"/>
      <c r="Y862" s="202"/>
      <c r="Z862" s="202"/>
      <c r="AA862" s="202"/>
      <c r="AB862" s="202"/>
      <c r="AC862" s="202"/>
      <c r="AD862" s="202"/>
      <c r="AE862" s="202"/>
      <c r="AF862" s="202"/>
      <c r="AG862" s="202" t="s">
        <v>290</v>
      </c>
      <c r="AH862" s="202" t="n">
        <v>0</v>
      </c>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row>
    <row r="863" customFormat="false" ht="12.75" hidden="false" customHeight="false" outlineLevel="1" collapsed="false">
      <c r="A863" s="219"/>
      <c r="B863" s="220"/>
      <c r="C863" s="221" t="s">
        <v>1661</v>
      </c>
      <c r="D863" s="222"/>
      <c r="E863" s="223" t="n">
        <v>3.3</v>
      </c>
      <c r="F863" s="201"/>
      <c r="G863" s="201"/>
      <c r="H863" s="201"/>
      <c r="I863" s="201"/>
      <c r="J863" s="201"/>
      <c r="K863" s="201"/>
      <c r="L863" s="201"/>
      <c r="M863" s="201"/>
      <c r="N863" s="201"/>
      <c r="O863" s="201"/>
      <c r="P863" s="201"/>
      <c r="Q863" s="201"/>
      <c r="R863" s="201"/>
      <c r="S863" s="201"/>
      <c r="T863" s="201"/>
      <c r="U863" s="201"/>
      <c r="V863" s="201"/>
      <c r="W863" s="201"/>
      <c r="X863" s="201"/>
      <c r="Y863" s="202"/>
      <c r="Z863" s="202"/>
      <c r="AA863" s="202"/>
      <c r="AB863" s="202"/>
      <c r="AC863" s="202"/>
      <c r="AD863" s="202"/>
      <c r="AE863" s="202"/>
      <c r="AF863" s="202"/>
      <c r="AG863" s="202" t="s">
        <v>290</v>
      </c>
      <c r="AH863" s="202" t="n">
        <v>0</v>
      </c>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row>
    <row r="864" customFormat="false" ht="12.75" hidden="false" customHeight="false" outlineLevel="1" collapsed="false">
      <c r="A864" s="219"/>
      <c r="B864" s="220"/>
      <c r="C864" s="221" t="s">
        <v>1662</v>
      </c>
      <c r="D864" s="222"/>
      <c r="E864" s="223" t="n">
        <v>1</v>
      </c>
      <c r="F864" s="201"/>
      <c r="G864" s="201"/>
      <c r="H864" s="201"/>
      <c r="I864" s="201"/>
      <c r="J864" s="201"/>
      <c r="K864" s="201"/>
      <c r="L864" s="201"/>
      <c r="M864" s="201"/>
      <c r="N864" s="201"/>
      <c r="O864" s="201"/>
      <c r="P864" s="201"/>
      <c r="Q864" s="201"/>
      <c r="R864" s="201"/>
      <c r="S864" s="201"/>
      <c r="T864" s="201"/>
      <c r="U864" s="201"/>
      <c r="V864" s="201"/>
      <c r="W864" s="201"/>
      <c r="X864" s="201"/>
      <c r="Y864" s="202"/>
      <c r="Z864" s="202"/>
      <c r="AA864" s="202"/>
      <c r="AB864" s="202"/>
      <c r="AC864" s="202"/>
      <c r="AD864" s="202"/>
      <c r="AE864" s="202"/>
      <c r="AF864" s="202"/>
      <c r="AG864" s="202" t="s">
        <v>290</v>
      </c>
      <c r="AH864" s="202" t="n">
        <v>0</v>
      </c>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row>
    <row r="865" customFormat="false" ht="12.75" hidden="false" customHeight="false" outlineLevel="1" collapsed="false">
      <c r="A865" s="219"/>
      <c r="B865" s="220"/>
      <c r="C865" s="221" t="s">
        <v>1663</v>
      </c>
      <c r="D865" s="222"/>
      <c r="E865" s="223" t="n">
        <v>1</v>
      </c>
      <c r="F865" s="201"/>
      <c r="G865" s="201"/>
      <c r="H865" s="201"/>
      <c r="I865" s="201"/>
      <c r="J865" s="201"/>
      <c r="K865" s="201"/>
      <c r="L865" s="201"/>
      <c r="M865" s="201"/>
      <c r="N865" s="201"/>
      <c r="O865" s="201"/>
      <c r="P865" s="201"/>
      <c r="Q865" s="201"/>
      <c r="R865" s="201"/>
      <c r="S865" s="201"/>
      <c r="T865" s="201"/>
      <c r="U865" s="201"/>
      <c r="V865" s="201"/>
      <c r="W865" s="201"/>
      <c r="X865" s="201"/>
      <c r="Y865" s="202"/>
      <c r="Z865" s="202"/>
      <c r="AA865" s="202"/>
      <c r="AB865" s="202"/>
      <c r="AC865" s="202"/>
      <c r="AD865" s="202"/>
      <c r="AE865" s="202"/>
      <c r="AF865" s="202"/>
      <c r="AG865" s="202" t="s">
        <v>290</v>
      </c>
      <c r="AH865" s="202" t="n">
        <v>0</v>
      </c>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row>
    <row r="866" customFormat="false" ht="24" hidden="false" customHeight="false" outlineLevel="1" collapsed="false">
      <c r="A866" s="203" t="n">
        <v>192</v>
      </c>
      <c r="B866" s="204" t="s">
        <v>1664</v>
      </c>
      <c r="C866" s="205" t="s">
        <v>1665</v>
      </c>
      <c r="D866" s="206" t="s">
        <v>443</v>
      </c>
      <c r="E866" s="207" t="n">
        <v>5</v>
      </c>
      <c r="F866" s="208"/>
      <c r="G866" s="209" t="n">
        <f aca="false">ROUND(E866*F866,2)</f>
        <v>0</v>
      </c>
      <c r="H866" s="208"/>
      <c r="I866" s="209" t="n">
        <f aca="false">ROUND(E866*H866,2)</f>
        <v>0</v>
      </c>
      <c r="J866" s="208"/>
      <c r="K866" s="209" t="n">
        <f aca="false">ROUND(E866*J866,2)</f>
        <v>0</v>
      </c>
      <c r="L866" s="209" t="n">
        <v>21</v>
      </c>
      <c r="M866" s="209" t="n">
        <f aca="false">G866*(1+L866/100)</f>
        <v>0</v>
      </c>
      <c r="N866" s="209" t="n">
        <v>0</v>
      </c>
      <c r="O866" s="209" t="n">
        <f aca="false">ROUND(E866*N866,2)</f>
        <v>0</v>
      </c>
      <c r="P866" s="209" t="n">
        <v>0</v>
      </c>
      <c r="Q866" s="209" t="n">
        <f aca="false">ROUND(E866*P866,2)</f>
        <v>0</v>
      </c>
      <c r="R866" s="209" t="s">
        <v>1650</v>
      </c>
      <c r="S866" s="209" t="s">
        <v>247</v>
      </c>
      <c r="T866" s="210" t="s">
        <v>247</v>
      </c>
      <c r="U866" s="201" t="n">
        <v>1.45</v>
      </c>
      <c r="V866" s="201" t="n">
        <f aca="false">ROUND(E866*U866,2)</f>
        <v>7.25</v>
      </c>
      <c r="W866" s="201"/>
      <c r="X866" s="201" t="s">
        <v>287</v>
      </c>
      <c r="Y866" s="202"/>
      <c r="Z866" s="202"/>
      <c r="AA866" s="202"/>
      <c r="AB866" s="202"/>
      <c r="AC866" s="202"/>
      <c r="AD866" s="202"/>
      <c r="AE866" s="202"/>
      <c r="AF866" s="202"/>
      <c r="AG866" s="202" t="s">
        <v>820</v>
      </c>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row>
    <row r="867" customFormat="false" ht="12.75" hidden="false" customHeight="false" outlineLevel="1" collapsed="false">
      <c r="A867" s="219"/>
      <c r="B867" s="220"/>
      <c r="C867" s="221" t="s">
        <v>1331</v>
      </c>
      <c r="D867" s="222"/>
      <c r="E867" s="223" t="n">
        <v>4</v>
      </c>
      <c r="F867" s="201"/>
      <c r="G867" s="201"/>
      <c r="H867" s="201"/>
      <c r="I867" s="201"/>
      <c r="J867" s="201"/>
      <c r="K867" s="201"/>
      <c r="L867" s="201"/>
      <c r="M867" s="201"/>
      <c r="N867" s="201"/>
      <c r="O867" s="201"/>
      <c r="P867" s="201"/>
      <c r="Q867" s="201"/>
      <c r="R867" s="201"/>
      <c r="S867" s="201"/>
      <c r="T867" s="201"/>
      <c r="U867" s="201"/>
      <c r="V867" s="201"/>
      <c r="W867" s="201"/>
      <c r="X867" s="201"/>
      <c r="Y867" s="202"/>
      <c r="Z867" s="202"/>
      <c r="AA867" s="202"/>
      <c r="AB867" s="202"/>
      <c r="AC867" s="202"/>
      <c r="AD867" s="202"/>
      <c r="AE867" s="202"/>
      <c r="AF867" s="202"/>
      <c r="AG867" s="202" t="s">
        <v>290</v>
      </c>
      <c r="AH867" s="202" t="n">
        <v>0</v>
      </c>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row>
    <row r="868" customFormat="false" ht="12.75" hidden="false" customHeight="false" outlineLevel="1" collapsed="false">
      <c r="A868" s="219"/>
      <c r="B868" s="220"/>
      <c r="C868" s="221" t="s">
        <v>1332</v>
      </c>
      <c r="D868" s="222"/>
      <c r="E868" s="223" t="n">
        <v>1</v>
      </c>
      <c r="F868" s="201"/>
      <c r="G868" s="201"/>
      <c r="H868" s="201"/>
      <c r="I868" s="201"/>
      <c r="J868" s="201"/>
      <c r="K868" s="201"/>
      <c r="L868" s="201"/>
      <c r="M868" s="201"/>
      <c r="N868" s="201"/>
      <c r="O868" s="201"/>
      <c r="P868" s="201"/>
      <c r="Q868" s="201"/>
      <c r="R868" s="201"/>
      <c r="S868" s="201"/>
      <c r="T868" s="201"/>
      <c r="U868" s="201"/>
      <c r="V868" s="201"/>
      <c r="W868" s="201"/>
      <c r="X868" s="201"/>
      <c r="Y868" s="202"/>
      <c r="Z868" s="202"/>
      <c r="AA868" s="202"/>
      <c r="AB868" s="202"/>
      <c r="AC868" s="202"/>
      <c r="AD868" s="202"/>
      <c r="AE868" s="202"/>
      <c r="AF868" s="202"/>
      <c r="AG868" s="202" t="s">
        <v>290</v>
      </c>
      <c r="AH868" s="202" t="n">
        <v>0</v>
      </c>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row>
    <row r="869" customFormat="false" ht="24" hidden="false" customHeight="false" outlineLevel="1" collapsed="false">
      <c r="A869" s="203" t="n">
        <v>193</v>
      </c>
      <c r="B869" s="204" t="s">
        <v>1666</v>
      </c>
      <c r="C869" s="205" t="s">
        <v>1667</v>
      </c>
      <c r="D869" s="206" t="s">
        <v>443</v>
      </c>
      <c r="E869" s="207" t="n">
        <v>2</v>
      </c>
      <c r="F869" s="208"/>
      <c r="G869" s="209" t="n">
        <f aca="false">ROUND(E869*F869,2)</f>
        <v>0</v>
      </c>
      <c r="H869" s="208"/>
      <c r="I869" s="209" t="n">
        <f aca="false">ROUND(E869*H869,2)</f>
        <v>0</v>
      </c>
      <c r="J869" s="208"/>
      <c r="K869" s="209" t="n">
        <f aca="false">ROUND(E869*J869,2)</f>
        <v>0</v>
      </c>
      <c r="L869" s="209" t="n">
        <v>21</v>
      </c>
      <c r="M869" s="209" t="n">
        <f aca="false">G869*(1+L869/100)</f>
        <v>0</v>
      </c>
      <c r="N869" s="209" t="n">
        <v>0</v>
      </c>
      <c r="O869" s="209" t="n">
        <f aca="false">ROUND(E869*N869,2)</f>
        <v>0</v>
      </c>
      <c r="P869" s="209" t="n">
        <v>0</v>
      </c>
      <c r="Q869" s="209" t="n">
        <f aca="false">ROUND(E869*P869,2)</f>
        <v>0</v>
      </c>
      <c r="R869" s="209" t="s">
        <v>1650</v>
      </c>
      <c r="S869" s="209" t="s">
        <v>247</v>
      </c>
      <c r="T869" s="210" t="s">
        <v>247</v>
      </c>
      <c r="U869" s="201" t="n">
        <v>1.5</v>
      </c>
      <c r="V869" s="201" t="n">
        <f aca="false">ROUND(E869*U869,2)</f>
        <v>3</v>
      </c>
      <c r="W869" s="201"/>
      <c r="X869" s="201" t="s">
        <v>287</v>
      </c>
      <c r="Y869" s="202"/>
      <c r="Z869" s="202"/>
      <c r="AA869" s="202"/>
      <c r="AB869" s="202"/>
      <c r="AC869" s="202"/>
      <c r="AD869" s="202"/>
      <c r="AE869" s="202"/>
      <c r="AF869" s="202"/>
      <c r="AG869" s="202" t="s">
        <v>288</v>
      </c>
      <c r="AH869" s="202"/>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row>
    <row r="870" customFormat="false" ht="12.75" hidden="false" customHeight="false" outlineLevel="1" collapsed="false">
      <c r="A870" s="219"/>
      <c r="B870" s="220"/>
      <c r="C870" s="221" t="s">
        <v>1335</v>
      </c>
      <c r="D870" s="222"/>
      <c r="E870" s="223" t="n">
        <v>2</v>
      </c>
      <c r="F870" s="201"/>
      <c r="G870" s="201"/>
      <c r="H870" s="201"/>
      <c r="I870" s="201"/>
      <c r="J870" s="201"/>
      <c r="K870" s="201"/>
      <c r="L870" s="201"/>
      <c r="M870" s="201"/>
      <c r="N870" s="201"/>
      <c r="O870" s="201"/>
      <c r="P870" s="201"/>
      <c r="Q870" s="201"/>
      <c r="R870" s="201"/>
      <c r="S870" s="201"/>
      <c r="T870" s="201"/>
      <c r="U870" s="201"/>
      <c r="V870" s="201"/>
      <c r="W870" s="201"/>
      <c r="X870" s="201"/>
      <c r="Y870" s="202"/>
      <c r="Z870" s="202"/>
      <c r="AA870" s="202"/>
      <c r="AB870" s="202"/>
      <c r="AC870" s="202"/>
      <c r="AD870" s="202"/>
      <c r="AE870" s="202"/>
      <c r="AF870" s="202"/>
      <c r="AG870" s="202" t="s">
        <v>290</v>
      </c>
      <c r="AH870" s="202" t="n">
        <v>0</v>
      </c>
      <c r="AI870" s="202"/>
      <c r="AJ870" s="202"/>
      <c r="AK870" s="202"/>
      <c r="AL870" s="202"/>
      <c r="AM870" s="202"/>
      <c r="AN870" s="202"/>
      <c r="AO870" s="202"/>
      <c r="AP870" s="202"/>
      <c r="AQ870" s="202"/>
      <c r="AR870" s="202"/>
      <c r="AS870" s="202"/>
      <c r="AT870" s="202"/>
      <c r="AU870" s="202"/>
      <c r="AV870" s="202"/>
      <c r="AW870" s="202"/>
      <c r="AX870" s="202"/>
      <c r="AY870" s="202"/>
      <c r="AZ870" s="202"/>
      <c r="BA870" s="202"/>
      <c r="BB870" s="202"/>
      <c r="BC870" s="202"/>
      <c r="BD870" s="202"/>
      <c r="BE870" s="202"/>
      <c r="BF870" s="202"/>
      <c r="BG870" s="202"/>
      <c r="BH870" s="202"/>
    </row>
    <row r="871" customFormat="false" ht="24" hidden="false" customHeight="false" outlineLevel="1" collapsed="false">
      <c r="A871" s="203" t="n">
        <v>194</v>
      </c>
      <c r="B871" s="204" t="s">
        <v>1668</v>
      </c>
      <c r="C871" s="205" t="s">
        <v>1669</v>
      </c>
      <c r="D871" s="206" t="s">
        <v>443</v>
      </c>
      <c r="E871" s="207" t="n">
        <v>14</v>
      </c>
      <c r="F871" s="208"/>
      <c r="G871" s="209" t="n">
        <f aca="false">ROUND(E871*F871,2)</f>
        <v>0</v>
      </c>
      <c r="H871" s="208"/>
      <c r="I871" s="209" t="n">
        <f aca="false">ROUND(E871*H871,2)</f>
        <v>0</v>
      </c>
      <c r="J871" s="208"/>
      <c r="K871" s="209" t="n">
        <f aca="false">ROUND(E871*J871,2)</f>
        <v>0</v>
      </c>
      <c r="L871" s="209" t="n">
        <v>21</v>
      </c>
      <c r="M871" s="209" t="n">
        <f aca="false">G871*(1+L871/100)</f>
        <v>0</v>
      </c>
      <c r="N871" s="209" t="n">
        <v>0</v>
      </c>
      <c r="O871" s="209" t="n">
        <f aca="false">ROUND(E871*N871,2)</f>
        <v>0</v>
      </c>
      <c r="P871" s="209" t="n">
        <v>0</v>
      </c>
      <c r="Q871" s="209" t="n">
        <f aca="false">ROUND(E871*P871,2)</f>
        <v>0</v>
      </c>
      <c r="R871" s="209" t="s">
        <v>1650</v>
      </c>
      <c r="S871" s="209" t="s">
        <v>247</v>
      </c>
      <c r="T871" s="210" t="s">
        <v>247</v>
      </c>
      <c r="U871" s="201" t="n">
        <v>0.13</v>
      </c>
      <c r="V871" s="201" t="n">
        <f aca="false">ROUND(E871*U871,2)</f>
        <v>1.82</v>
      </c>
      <c r="W871" s="201"/>
      <c r="X871" s="201" t="s">
        <v>287</v>
      </c>
      <c r="Y871" s="202"/>
      <c r="Z871" s="202"/>
      <c r="AA871" s="202"/>
      <c r="AB871" s="202"/>
      <c r="AC871" s="202"/>
      <c r="AD871" s="202"/>
      <c r="AE871" s="202"/>
      <c r="AF871" s="202"/>
      <c r="AG871" s="202" t="s">
        <v>288</v>
      </c>
      <c r="AH871" s="202"/>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row>
    <row r="872" customFormat="false" ht="12.75" hidden="false" customHeight="false" outlineLevel="1" collapsed="false">
      <c r="A872" s="219"/>
      <c r="B872" s="220"/>
      <c r="C872" s="221" t="s">
        <v>1670</v>
      </c>
      <c r="D872" s="222"/>
      <c r="E872" s="223"/>
      <c r="F872" s="201"/>
      <c r="G872" s="201"/>
      <c r="H872" s="201"/>
      <c r="I872" s="201"/>
      <c r="J872" s="201"/>
      <c r="K872" s="201"/>
      <c r="L872" s="201"/>
      <c r="M872" s="201"/>
      <c r="N872" s="201"/>
      <c r="O872" s="201"/>
      <c r="P872" s="201"/>
      <c r="Q872" s="201"/>
      <c r="R872" s="201"/>
      <c r="S872" s="201"/>
      <c r="T872" s="201"/>
      <c r="U872" s="201"/>
      <c r="V872" s="201"/>
      <c r="W872" s="201"/>
      <c r="X872" s="201"/>
      <c r="Y872" s="202"/>
      <c r="Z872" s="202"/>
      <c r="AA872" s="202"/>
      <c r="AB872" s="202"/>
      <c r="AC872" s="202"/>
      <c r="AD872" s="202"/>
      <c r="AE872" s="202"/>
      <c r="AF872" s="202"/>
      <c r="AG872" s="202" t="s">
        <v>290</v>
      </c>
      <c r="AH872" s="202" t="n">
        <v>0</v>
      </c>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row>
    <row r="873" customFormat="false" ht="12.75" hidden="false" customHeight="false" outlineLevel="1" collapsed="false">
      <c r="A873" s="219"/>
      <c r="B873" s="220"/>
      <c r="C873" s="221" t="s">
        <v>1671</v>
      </c>
      <c r="D873" s="222"/>
      <c r="E873" s="223" t="n">
        <v>4</v>
      </c>
      <c r="F873" s="201"/>
      <c r="G873" s="201"/>
      <c r="H873" s="201"/>
      <c r="I873" s="201"/>
      <c r="J873" s="201"/>
      <c r="K873" s="201"/>
      <c r="L873" s="201"/>
      <c r="M873" s="201"/>
      <c r="N873" s="201"/>
      <c r="O873" s="201"/>
      <c r="P873" s="201"/>
      <c r="Q873" s="201"/>
      <c r="R873" s="201"/>
      <c r="S873" s="201"/>
      <c r="T873" s="201"/>
      <c r="U873" s="201"/>
      <c r="V873" s="201"/>
      <c r="W873" s="201"/>
      <c r="X873" s="201"/>
      <c r="Y873" s="202"/>
      <c r="Z873" s="202"/>
      <c r="AA873" s="202"/>
      <c r="AB873" s="202"/>
      <c r="AC873" s="202"/>
      <c r="AD873" s="202"/>
      <c r="AE873" s="202"/>
      <c r="AF873" s="202"/>
      <c r="AG873" s="202" t="s">
        <v>290</v>
      </c>
      <c r="AH873" s="202" t="n">
        <v>0</v>
      </c>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row>
    <row r="874" customFormat="false" ht="12.75" hidden="false" customHeight="false" outlineLevel="1" collapsed="false">
      <c r="A874" s="219"/>
      <c r="B874" s="220"/>
      <c r="C874" s="221" t="s">
        <v>1672</v>
      </c>
      <c r="D874" s="222"/>
      <c r="E874" s="223" t="n">
        <v>8</v>
      </c>
      <c r="F874" s="201"/>
      <c r="G874" s="201"/>
      <c r="H874" s="201"/>
      <c r="I874" s="201"/>
      <c r="J874" s="201"/>
      <c r="K874" s="201"/>
      <c r="L874" s="201"/>
      <c r="M874" s="201"/>
      <c r="N874" s="201"/>
      <c r="O874" s="201"/>
      <c r="P874" s="201"/>
      <c r="Q874" s="201"/>
      <c r="R874" s="201"/>
      <c r="S874" s="201"/>
      <c r="T874" s="201"/>
      <c r="U874" s="201"/>
      <c r="V874" s="201"/>
      <c r="W874" s="201"/>
      <c r="X874" s="201"/>
      <c r="Y874" s="202"/>
      <c r="Z874" s="202"/>
      <c r="AA874" s="202"/>
      <c r="AB874" s="202"/>
      <c r="AC874" s="202"/>
      <c r="AD874" s="202"/>
      <c r="AE874" s="202"/>
      <c r="AF874" s="202"/>
      <c r="AG874" s="202" t="s">
        <v>290</v>
      </c>
      <c r="AH874" s="202" t="n">
        <v>0</v>
      </c>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row>
    <row r="875" customFormat="false" ht="12.75" hidden="false" customHeight="false" outlineLevel="1" collapsed="false">
      <c r="A875" s="219"/>
      <c r="B875" s="220"/>
      <c r="C875" s="221" t="s">
        <v>1673</v>
      </c>
      <c r="D875" s="222"/>
      <c r="E875" s="223" t="n">
        <v>2</v>
      </c>
      <c r="F875" s="201"/>
      <c r="G875" s="201"/>
      <c r="H875" s="201"/>
      <c r="I875" s="201"/>
      <c r="J875" s="201"/>
      <c r="K875" s="201"/>
      <c r="L875" s="201"/>
      <c r="M875" s="201"/>
      <c r="N875" s="201"/>
      <c r="O875" s="201"/>
      <c r="P875" s="201"/>
      <c r="Q875" s="201"/>
      <c r="R875" s="201"/>
      <c r="S875" s="201"/>
      <c r="T875" s="201"/>
      <c r="U875" s="201"/>
      <c r="V875" s="201"/>
      <c r="W875" s="201"/>
      <c r="X875" s="201"/>
      <c r="Y875" s="202"/>
      <c r="Z875" s="202"/>
      <c r="AA875" s="202"/>
      <c r="AB875" s="202"/>
      <c r="AC875" s="202"/>
      <c r="AD875" s="202"/>
      <c r="AE875" s="202"/>
      <c r="AF875" s="202"/>
      <c r="AG875" s="202" t="s">
        <v>290</v>
      </c>
      <c r="AH875" s="202" t="n">
        <v>0</v>
      </c>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row>
    <row r="876" customFormat="false" ht="24" hidden="false" customHeight="false" outlineLevel="1" collapsed="false">
      <c r="A876" s="203" t="n">
        <v>195</v>
      </c>
      <c r="B876" s="204" t="s">
        <v>1674</v>
      </c>
      <c r="C876" s="205" t="s">
        <v>1675</v>
      </c>
      <c r="D876" s="206" t="s">
        <v>443</v>
      </c>
      <c r="E876" s="207" t="n">
        <v>7</v>
      </c>
      <c r="F876" s="208"/>
      <c r="G876" s="209" t="n">
        <f aca="false">ROUND(E876*F876,2)</f>
        <v>0</v>
      </c>
      <c r="H876" s="208"/>
      <c r="I876" s="209" t="n">
        <f aca="false">ROUND(E876*H876,2)</f>
        <v>0</v>
      </c>
      <c r="J876" s="208"/>
      <c r="K876" s="209" t="n">
        <f aca="false">ROUND(E876*J876,2)</f>
        <v>0</v>
      </c>
      <c r="L876" s="209" t="n">
        <v>21</v>
      </c>
      <c r="M876" s="209" t="n">
        <f aca="false">G876*(1+L876/100)</f>
        <v>0</v>
      </c>
      <c r="N876" s="209" t="n">
        <v>0</v>
      </c>
      <c r="O876" s="209" t="n">
        <f aca="false">ROUND(E876*N876,2)</f>
        <v>0</v>
      </c>
      <c r="P876" s="209" t="n">
        <v>0</v>
      </c>
      <c r="Q876" s="209" t="n">
        <f aca="false">ROUND(E876*P876,2)</f>
        <v>0</v>
      </c>
      <c r="R876" s="209" t="s">
        <v>1650</v>
      </c>
      <c r="S876" s="209" t="s">
        <v>247</v>
      </c>
      <c r="T876" s="210" t="s">
        <v>247</v>
      </c>
      <c r="U876" s="201" t="n">
        <v>0.56</v>
      </c>
      <c r="V876" s="201" t="n">
        <f aca="false">ROUND(E876*U876,2)</f>
        <v>3.92</v>
      </c>
      <c r="W876" s="201"/>
      <c r="X876" s="201" t="s">
        <v>287</v>
      </c>
      <c r="Y876" s="202"/>
      <c r="Z876" s="202"/>
      <c r="AA876" s="202"/>
      <c r="AB876" s="202"/>
      <c r="AC876" s="202"/>
      <c r="AD876" s="202"/>
      <c r="AE876" s="202"/>
      <c r="AF876" s="202"/>
      <c r="AG876" s="202" t="s">
        <v>288</v>
      </c>
      <c r="AH876" s="202"/>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row>
    <row r="877" customFormat="false" ht="12.75" hidden="false" customHeight="false" outlineLevel="1" collapsed="false">
      <c r="A877" s="219"/>
      <c r="B877" s="220"/>
      <c r="C877" s="221" t="s">
        <v>1676</v>
      </c>
      <c r="D877" s="222"/>
      <c r="E877" s="223"/>
      <c r="F877" s="201"/>
      <c r="G877" s="201"/>
      <c r="H877" s="201"/>
      <c r="I877" s="201"/>
      <c r="J877" s="201"/>
      <c r="K877" s="201"/>
      <c r="L877" s="201"/>
      <c r="M877" s="201"/>
      <c r="N877" s="201"/>
      <c r="O877" s="201"/>
      <c r="P877" s="201"/>
      <c r="Q877" s="201"/>
      <c r="R877" s="201"/>
      <c r="S877" s="201"/>
      <c r="T877" s="201"/>
      <c r="U877" s="201"/>
      <c r="V877" s="201"/>
      <c r="W877" s="201"/>
      <c r="X877" s="201"/>
      <c r="Y877" s="202"/>
      <c r="Z877" s="202"/>
      <c r="AA877" s="202"/>
      <c r="AB877" s="202"/>
      <c r="AC877" s="202"/>
      <c r="AD877" s="202"/>
      <c r="AE877" s="202"/>
      <c r="AF877" s="202"/>
      <c r="AG877" s="202" t="s">
        <v>290</v>
      </c>
      <c r="AH877" s="202" t="n">
        <v>0</v>
      </c>
      <c r="AI877" s="202"/>
      <c r="AJ877" s="202"/>
      <c r="AK877" s="202"/>
      <c r="AL877" s="202"/>
      <c r="AM877" s="202"/>
      <c r="AN877" s="202"/>
      <c r="AO877" s="202"/>
      <c r="AP877" s="202"/>
      <c r="AQ877" s="202"/>
      <c r="AR877" s="202"/>
      <c r="AS877" s="202"/>
      <c r="AT877" s="202"/>
      <c r="AU877" s="202"/>
      <c r="AV877" s="202"/>
      <c r="AW877" s="202"/>
      <c r="AX877" s="202"/>
      <c r="AY877" s="202"/>
      <c r="AZ877" s="202"/>
      <c r="BA877" s="202"/>
      <c r="BB877" s="202"/>
      <c r="BC877" s="202"/>
      <c r="BD877" s="202"/>
      <c r="BE877" s="202"/>
      <c r="BF877" s="202"/>
      <c r="BG877" s="202"/>
      <c r="BH877" s="202"/>
    </row>
    <row r="878" customFormat="false" ht="12.75" hidden="false" customHeight="false" outlineLevel="1" collapsed="false">
      <c r="A878" s="219"/>
      <c r="B878" s="220"/>
      <c r="C878" s="221" t="s">
        <v>1335</v>
      </c>
      <c r="D878" s="222"/>
      <c r="E878" s="223" t="n">
        <v>2</v>
      </c>
      <c r="F878" s="201"/>
      <c r="G878" s="201"/>
      <c r="H878" s="201"/>
      <c r="I878" s="201"/>
      <c r="J878" s="201"/>
      <c r="K878" s="201"/>
      <c r="L878" s="201"/>
      <c r="M878" s="201"/>
      <c r="N878" s="201"/>
      <c r="O878" s="201"/>
      <c r="P878" s="201"/>
      <c r="Q878" s="201"/>
      <c r="R878" s="201"/>
      <c r="S878" s="201"/>
      <c r="T878" s="201"/>
      <c r="U878" s="201"/>
      <c r="V878" s="201"/>
      <c r="W878" s="201"/>
      <c r="X878" s="201"/>
      <c r="Y878" s="202"/>
      <c r="Z878" s="202"/>
      <c r="AA878" s="202"/>
      <c r="AB878" s="202"/>
      <c r="AC878" s="202"/>
      <c r="AD878" s="202"/>
      <c r="AE878" s="202"/>
      <c r="AF878" s="202"/>
      <c r="AG878" s="202" t="s">
        <v>290</v>
      </c>
      <c r="AH878" s="202" t="n">
        <v>0</v>
      </c>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row>
    <row r="879" customFormat="false" ht="12.75" hidden="false" customHeight="false" outlineLevel="1" collapsed="false">
      <c r="A879" s="219"/>
      <c r="B879" s="220"/>
      <c r="C879" s="221" t="s">
        <v>1331</v>
      </c>
      <c r="D879" s="222"/>
      <c r="E879" s="223" t="n">
        <v>4</v>
      </c>
      <c r="F879" s="201"/>
      <c r="G879" s="201"/>
      <c r="H879" s="201"/>
      <c r="I879" s="201"/>
      <c r="J879" s="201"/>
      <c r="K879" s="201"/>
      <c r="L879" s="201"/>
      <c r="M879" s="201"/>
      <c r="N879" s="201"/>
      <c r="O879" s="201"/>
      <c r="P879" s="201"/>
      <c r="Q879" s="201"/>
      <c r="R879" s="201"/>
      <c r="S879" s="201"/>
      <c r="T879" s="201"/>
      <c r="U879" s="201"/>
      <c r="V879" s="201"/>
      <c r="W879" s="201"/>
      <c r="X879" s="201"/>
      <c r="Y879" s="202"/>
      <c r="Z879" s="202"/>
      <c r="AA879" s="202"/>
      <c r="AB879" s="202"/>
      <c r="AC879" s="202"/>
      <c r="AD879" s="202"/>
      <c r="AE879" s="202"/>
      <c r="AF879" s="202"/>
      <c r="AG879" s="202" t="s">
        <v>290</v>
      </c>
      <c r="AH879" s="202" t="n">
        <v>0</v>
      </c>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row>
    <row r="880" customFormat="false" ht="12.75" hidden="false" customHeight="false" outlineLevel="1" collapsed="false">
      <c r="A880" s="219"/>
      <c r="B880" s="220"/>
      <c r="C880" s="221" t="s">
        <v>1332</v>
      </c>
      <c r="D880" s="222"/>
      <c r="E880" s="223" t="n">
        <v>1</v>
      </c>
      <c r="F880" s="201"/>
      <c r="G880" s="201"/>
      <c r="H880" s="201"/>
      <c r="I880" s="201"/>
      <c r="J880" s="201"/>
      <c r="K880" s="201"/>
      <c r="L880" s="201"/>
      <c r="M880" s="201"/>
      <c r="N880" s="201"/>
      <c r="O880" s="201"/>
      <c r="P880" s="201"/>
      <c r="Q880" s="201"/>
      <c r="R880" s="201"/>
      <c r="S880" s="201"/>
      <c r="T880" s="201"/>
      <c r="U880" s="201"/>
      <c r="V880" s="201"/>
      <c r="W880" s="201"/>
      <c r="X880" s="201"/>
      <c r="Y880" s="202"/>
      <c r="Z880" s="202"/>
      <c r="AA880" s="202"/>
      <c r="AB880" s="202"/>
      <c r="AC880" s="202"/>
      <c r="AD880" s="202"/>
      <c r="AE880" s="202"/>
      <c r="AF880" s="202"/>
      <c r="AG880" s="202" t="s">
        <v>290</v>
      </c>
      <c r="AH880" s="202" t="n">
        <v>0</v>
      </c>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row>
    <row r="881" customFormat="false" ht="24" hidden="false" customHeight="false" outlineLevel="1" collapsed="false">
      <c r="A881" s="203" t="n">
        <v>196</v>
      </c>
      <c r="B881" s="204" t="s">
        <v>1677</v>
      </c>
      <c r="C881" s="205" t="s">
        <v>1678</v>
      </c>
      <c r="D881" s="206" t="s">
        <v>443</v>
      </c>
      <c r="E881" s="207" t="n">
        <v>5</v>
      </c>
      <c r="F881" s="208"/>
      <c r="G881" s="209" t="n">
        <f aca="false">ROUND(E881*F881,2)</f>
        <v>0</v>
      </c>
      <c r="H881" s="208"/>
      <c r="I881" s="209" t="n">
        <f aca="false">ROUND(E881*H881,2)</f>
        <v>0</v>
      </c>
      <c r="J881" s="208"/>
      <c r="K881" s="209" t="n">
        <f aca="false">ROUND(E881*J881,2)</f>
        <v>0</v>
      </c>
      <c r="L881" s="209" t="n">
        <v>21</v>
      </c>
      <c r="M881" s="209" t="n">
        <f aca="false">G881*(1+L881/100)</f>
        <v>0</v>
      </c>
      <c r="N881" s="209" t="n">
        <v>0</v>
      </c>
      <c r="O881" s="209" t="n">
        <f aca="false">ROUND(E881*N881,2)</f>
        <v>0</v>
      </c>
      <c r="P881" s="209" t="n">
        <v>0</v>
      </c>
      <c r="Q881" s="209" t="n">
        <f aca="false">ROUND(E881*P881,2)</f>
        <v>0</v>
      </c>
      <c r="R881" s="209" t="s">
        <v>1650</v>
      </c>
      <c r="S881" s="209" t="s">
        <v>247</v>
      </c>
      <c r="T881" s="210" t="s">
        <v>247</v>
      </c>
      <c r="U881" s="201" t="n">
        <v>0.144</v>
      </c>
      <c r="V881" s="201" t="n">
        <f aca="false">ROUND(E881*U881,2)</f>
        <v>0.72</v>
      </c>
      <c r="W881" s="201"/>
      <c r="X881" s="201" t="s">
        <v>287</v>
      </c>
      <c r="Y881" s="202"/>
      <c r="Z881" s="202"/>
      <c r="AA881" s="202"/>
      <c r="AB881" s="202"/>
      <c r="AC881" s="202"/>
      <c r="AD881" s="202"/>
      <c r="AE881" s="202"/>
      <c r="AF881" s="202"/>
      <c r="AG881" s="202" t="s">
        <v>288</v>
      </c>
      <c r="AH881" s="202"/>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row>
    <row r="882" customFormat="false" ht="12.75" hidden="false" customHeight="false" outlineLevel="1" collapsed="false">
      <c r="A882" s="219"/>
      <c r="B882" s="220"/>
      <c r="C882" s="221" t="s">
        <v>1402</v>
      </c>
      <c r="D882" s="222"/>
      <c r="E882" s="223"/>
      <c r="F882" s="201"/>
      <c r="G882" s="201"/>
      <c r="H882" s="201"/>
      <c r="I882" s="201"/>
      <c r="J882" s="201"/>
      <c r="K882" s="201"/>
      <c r="L882" s="201"/>
      <c r="M882" s="201"/>
      <c r="N882" s="201"/>
      <c r="O882" s="201"/>
      <c r="P882" s="201"/>
      <c r="Q882" s="201"/>
      <c r="R882" s="201"/>
      <c r="S882" s="201"/>
      <c r="T882" s="201"/>
      <c r="U882" s="201"/>
      <c r="V882" s="201"/>
      <c r="W882" s="201"/>
      <c r="X882" s="201"/>
      <c r="Y882" s="202"/>
      <c r="Z882" s="202"/>
      <c r="AA882" s="202"/>
      <c r="AB882" s="202"/>
      <c r="AC882" s="202"/>
      <c r="AD882" s="202"/>
      <c r="AE882" s="202"/>
      <c r="AF882" s="202"/>
      <c r="AG882" s="202" t="s">
        <v>290</v>
      </c>
      <c r="AH882" s="202" t="n">
        <v>0</v>
      </c>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row>
    <row r="883" customFormat="false" ht="12.75" hidden="false" customHeight="false" outlineLevel="1" collapsed="false">
      <c r="A883" s="219"/>
      <c r="B883" s="220"/>
      <c r="C883" s="221" t="s">
        <v>1679</v>
      </c>
      <c r="D883" s="222"/>
      <c r="E883" s="223" t="n">
        <v>4</v>
      </c>
      <c r="F883" s="201"/>
      <c r="G883" s="201"/>
      <c r="H883" s="201"/>
      <c r="I883" s="201"/>
      <c r="J883" s="201"/>
      <c r="K883" s="201"/>
      <c r="L883" s="201"/>
      <c r="M883" s="201"/>
      <c r="N883" s="201"/>
      <c r="O883" s="201"/>
      <c r="P883" s="201"/>
      <c r="Q883" s="201"/>
      <c r="R883" s="201"/>
      <c r="S883" s="201"/>
      <c r="T883" s="201"/>
      <c r="U883" s="201"/>
      <c r="V883" s="201"/>
      <c r="W883" s="201"/>
      <c r="X883" s="201"/>
      <c r="Y883" s="202"/>
      <c r="Z883" s="202"/>
      <c r="AA883" s="202"/>
      <c r="AB883" s="202"/>
      <c r="AC883" s="202"/>
      <c r="AD883" s="202"/>
      <c r="AE883" s="202"/>
      <c r="AF883" s="202"/>
      <c r="AG883" s="202" t="s">
        <v>290</v>
      </c>
      <c r="AH883" s="202" t="n">
        <v>0</v>
      </c>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row>
    <row r="884" customFormat="false" ht="12.75" hidden="false" customHeight="false" outlineLevel="1" collapsed="false">
      <c r="A884" s="219"/>
      <c r="B884" s="220"/>
      <c r="C884" s="221" t="s">
        <v>1680</v>
      </c>
      <c r="D884" s="222"/>
      <c r="E884" s="223" t="n">
        <v>1</v>
      </c>
      <c r="F884" s="201"/>
      <c r="G884" s="201"/>
      <c r="H884" s="201"/>
      <c r="I884" s="201"/>
      <c r="J884" s="201"/>
      <c r="K884" s="201"/>
      <c r="L884" s="201"/>
      <c r="M884" s="201"/>
      <c r="N884" s="201"/>
      <c r="O884" s="201"/>
      <c r="P884" s="201"/>
      <c r="Q884" s="201"/>
      <c r="R884" s="201"/>
      <c r="S884" s="201"/>
      <c r="T884" s="201"/>
      <c r="U884" s="201"/>
      <c r="V884" s="201"/>
      <c r="W884" s="201"/>
      <c r="X884" s="201"/>
      <c r="Y884" s="202"/>
      <c r="Z884" s="202"/>
      <c r="AA884" s="202"/>
      <c r="AB884" s="202"/>
      <c r="AC884" s="202"/>
      <c r="AD884" s="202"/>
      <c r="AE884" s="202"/>
      <c r="AF884" s="202"/>
      <c r="AG884" s="202" t="s">
        <v>290</v>
      </c>
      <c r="AH884" s="202" t="n">
        <v>0</v>
      </c>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row>
    <row r="885" customFormat="false" ht="12.75" hidden="false" customHeight="false" outlineLevel="1" collapsed="false">
      <c r="A885" s="203" t="n">
        <v>197</v>
      </c>
      <c r="B885" s="204" t="s">
        <v>1681</v>
      </c>
      <c r="C885" s="205" t="s">
        <v>1682</v>
      </c>
      <c r="D885" s="206" t="s">
        <v>443</v>
      </c>
      <c r="E885" s="207" t="n">
        <v>7</v>
      </c>
      <c r="F885" s="208"/>
      <c r="G885" s="209" t="n">
        <f aca="false">ROUND(E885*F885,2)</f>
        <v>0</v>
      </c>
      <c r="H885" s="208"/>
      <c r="I885" s="209" t="n">
        <f aca="false">ROUND(E885*H885,2)</f>
        <v>0</v>
      </c>
      <c r="J885" s="208"/>
      <c r="K885" s="209" t="n">
        <f aca="false">ROUND(E885*J885,2)</f>
        <v>0</v>
      </c>
      <c r="L885" s="209" t="n">
        <v>21</v>
      </c>
      <c r="M885" s="209" t="n">
        <f aca="false">G885*(1+L885/100)</f>
        <v>0</v>
      </c>
      <c r="N885" s="209" t="n">
        <v>0</v>
      </c>
      <c r="O885" s="209" t="n">
        <f aca="false">ROUND(E885*N885,2)</f>
        <v>0</v>
      </c>
      <c r="P885" s="209" t="n">
        <v>0</v>
      </c>
      <c r="Q885" s="209" t="n">
        <f aca="false">ROUND(E885*P885,2)</f>
        <v>0</v>
      </c>
      <c r="R885" s="209" t="s">
        <v>1650</v>
      </c>
      <c r="S885" s="209" t="s">
        <v>247</v>
      </c>
      <c r="T885" s="210" t="s">
        <v>247</v>
      </c>
      <c r="U885" s="201" t="n">
        <v>0.78</v>
      </c>
      <c r="V885" s="201" t="n">
        <f aca="false">ROUND(E885*U885,2)</f>
        <v>5.46</v>
      </c>
      <c r="W885" s="201"/>
      <c r="X885" s="201" t="s">
        <v>287</v>
      </c>
      <c r="Y885" s="202"/>
      <c r="Z885" s="202"/>
      <c r="AA885" s="202"/>
      <c r="AB885" s="202"/>
      <c r="AC885" s="202"/>
      <c r="AD885" s="202"/>
      <c r="AE885" s="202"/>
      <c r="AF885" s="202"/>
      <c r="AG885" s="202" t="s">
        <v>820</v>
      </c>
      <c r="AH885" s="202"/>
      <c r="AI885" s="202"/>
      <c r="AJ885" s="202"/>
      <c r="AK885" s="202"/>
      <c r="AL885" s="202"/>
      <c r="AM885" s="202"/>
      <c r="AN885" s="202"/>
      <c r="AO885" s="202"/>
      <c r="AP885" s="202"/>
      <c r="AQ885" s="202"/>
      <c r="AR885" s="202"/>
      <c r="AS885" s="202"/>
      <c r="AT885" s="202"/>
      <c r="AU885" s="202"/>
      <c r="AV885" s="202"/>
      <c r="AW885" s="202"/>
      <c r="AX885" s="202"/>
      <c r="AY885" s="202"/>
      <c r="AZ885" s="202"/>
      <c r="BA885" s="202"/>
      <c r="BB885" s="202"/>
      <c r="BC885" s="202"/>
      <c r="BD885" s="202"/>
      <c r="BE885" s="202"/>
      <c r="BF885" s="202"/>
      <c r="BG885" s="202"/>
      <c r="BH885" s="202"/>
    </row>
    <row r="886" customFormat="false" ht="12.75" hidden="false" customHeight="false" outlineLevel="1" collapsed="false">
      <c r="A886" s="219"/>
      <c r="B886" s="220"/>
      <c r="C886" s="221" t="s">
        <v>1683</v>
      </c>
      <c r="D886" s="222"/>
      <c r="E886" s="223"/>
      <c r="F886" s="201"/>
      <c r="G886" s="201"/>
      <c r="H886" s="201"/>
      <c r="I886" s="201"/>
      <c r="J886" s="201"/>
      <c r="K886" s="201"/>
      <c r="L886" s="201"/>
      <c r="M886" s="201"/>
      <c r="N886" s="201"/>
      <c r="O886" s="201"/>
      <c r="P886" s="201"/>
      <c r="Q886" s="201"/>
      <c r="R886" s="201"/>
      <c r="S886" s="201"/>
      <c r="T886" s="201"/>
      <c r="U886" s="201"/>
      <c r="V886" s="201"/>
      <c r="W886" s="201"/>
      <c r="X886" s="201"/>
      <c r="Y886" s="202"/>
      <c r="Z886" s="202"/>
      <c r="AA886" s="202"/>
      <c r="AB886" s="202"/>
      <c r="AC886" s="202"/>
      <c r="AD886" s="202"/>
      <c r="AE886" s="202"/>
      <c r="AF886" s="202"/>
      <c r="AG886" s="202" t="s">
        <v>290</v>
      </c>
      <c r="AH886" s="202" t="n">
        <v>0</v>
      </c>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row>
    <row r="887" customFormat="false" ht="12.75" hidden="false" customHeight="false" outlineLevel="1" collapsed="false">
      <c r="A887" s="219"/>
      <c r="B887" s="220"/>
      <c r="C887" s="221" t="s">
        <v>1335</v>
      </c>
      <c r="D887" s="222"/>
      <c r="E887" s="223" t="n">
        <v>2</v>
      </c>
      <c r="F887" s="201"/>
      <c r="G887" s="201"/>
      <c r="H887" s="201"/>
      <c r="I887" s="201"/>
      <c r="J887" s="201"/>
      <c r="K887" s="201"/>
      <c r="L887" s="201"/>
      <c r="M887" s="201"/>
      <c r="N887" s="201"/>
      <c r="O887" s="201"/>
      <c r="P887" s="201"/>
      <c r="Q887" s="201"/>
      <c r="R887" s="201"/>
      <c r="S887" s="201"/>
      <c r="T887" s="201"/>
      <c r="U887" s="201"/>
      <c r="V887" s="201"/>
      <c r="W887" s="201"/>
      <c r="X887" s="201"/>
      <c r="Y887" s="202"/>
      <c r="Z887" s="202"/>
      <c r="AA887" s="202"/>
      <c r="AB887" s="202"/>
      <c r="AC887" s="202"/>
      <c r="AD887" s="202"/>
      <c r="AE887" s="202"/>
      <c r="AF887" s="202"/>
      <c r="AG887" s="202" t="s">
        <v>290</v>
      </c>
      <c r="AH887" s="202" t="n">
        <v>0</v>
      </c>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row>
    <row r="888" customFormat="false" ht="12.75" hidden="false" customHeight="false" outlineLevel="1" collapsed="false">
      <c r="A888" s="219"/>
      <c r="B888" s="220"/>
      <c r="C888" s="221" t="s">
        <v>1331</v>
      </c>
      <c r="D888" s="222"/>
      <c r="E888" s="223" t="n">
        <v>4</v>
      </c>
      <c r="F888" s="201"/>
      <c r="G888" s="201"/>
      <c r="H888" s="201"/>
      <c r="I888" s="201"/>
      <c r="J888" s="201"/>
      <c r="K888" s="201"/>
      <c r="L888" s="201"/>
      <c r="M888" s="201"/>
      <c r="N888" s="201"/>
      <c r="O888" s="201"/>
      <c r="P888" s="201"/>
      <c r="Q888" s="201"/>
      <c r="R888" s="201"/>
      <c r="S888" s="201"/>
      <c r="T888" s="201"/>
      <c r="U888" s="201"/>
      <c r="V888" s="201"/>
      <c r="W888" s="201"/>
      <c r="X888" s="201"/>
      <c r="Y888" s="202"/>
      <c r="Z888" s="202"/>
      <c r="AA888" s="202"/>
      <c r="AB888" s="202"/>
      <c r="AC888" s="202"/>
      <c r="AD888" s="202"/>
      <c r="AE888" s="202"/>
      <c r="AF888" s="202"/>
      <c r="AG888" s="202" t="s">
        <v>290</v>
      </c>
      <c r="AH888" s="202" t="n">
        <v>0</v>
      </c>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row>
    <row r="889" customFormat="false" ht="12.75" hidden="false" customHeight="false" outlineLevel="1" collapsed="false">
      <c r="A889" s="219"/>
      <c r="B889" s="220"/>
      <c r="C889" s="221" t="s">
        <v>1332</v>
      </c>
      <c r="D889" s="222"/>
      <c r="E889" s="223" t="n">
        <v>1</v>
      </c>
      <c r="F889" s="201"/>
      <c r="G889" s="201"/>
      <c r="H889" s="201"/>
      <c r="I889" s="201"/>
      <c r="J889" s="201"/>
      <c r="K889" s="201"/>
      <c r="L889" s="201"/>
      <c r="M889" s="201"/>
      <c r="N889" s="201"/>
      <c r="O889" s="201"/>
      <c r="P889" s="201"/>
      <c r="Q889" s="201"/>
      <c r="R889" s="201"/>
      <c r="S889" s="201"/>
      <c r="T889" s="201"/>
      <c r="U889" s="201"/>
      <c r="V889" s="201"/>
      <c r="W889" s="201"/>
      <c r="X889" s="201"/>
      <c r="Y889" s="202"/>
      <c r="Z889" s="202"/>
      <c r="AA889" s="202"/>
      <c r="AB889" s="202"/>
      <c r="AC889" s="202"/>
      <c r="AD889" s="202"/>
      <c r="AE889" s="202"/>
      <c r="AF889" s="202"/>
      <c r="AG889" s="202" t="s">
        <v>290</v>
      </c>
      <c r="AH889" s="202" t="n">
        <v>0</v>
      </c>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row>
    <row r="890" customFormat="false" ht="12.75" hidden="false" customHeight="false" outlineLevel="1" collapsed="false">
      <c r="A890" s="203" t="n">
        <v>198</v>
      </c>
      <c r="B890" s="204" t="s">
        <v>1684</v>
      </c>
      <c r="C890" s="205" t="s">
        <v>1685</v>
      </c>
      <c r="D890" s="206" t="s">
        <v>443</v>
      </c>
      <c r="E890" s="207" t="n">
        <v>7</v>
      </c>
      <c r="F890" s="208"/>
      <c r="G890" s="209" t="n">
        <f aca="false">ROUND(E890*F890,2)</f>
        <v>0</v>
      </c>
      <c r="H890" s="208"/>
      <c r="I890" s="209" t="n">
        <f aca="false">ROUND(E890*H890,2)</f>
        <v>0</v>
      </c>
      <c r="J890" s="208"/>
      <c r="K890" s="209" t="n">
        <f aca="false">ROUND(E890*J890,2)</f>
        <v>0</v>
      </c>
      <c r="L890" s="209" t="n">
        <v>21</v>
      </c>
      <c r="M890" s="209" t="n">
        <f aca="false">G890*(1+L890/100)</f>
        <v>0</v>
      </c>
      <c r="N890" s="209" t="n">
        <v>1E-005</v>
      </c>
      <c r="O890" s="209" t="n">
        <f aca="false">ROUND(E890*N890,2)</f>
        <v>0</v>
      </c>
      <c r="P890" s="209" t="n">
        <v>0</v>
      </c>
      <c r="Q890" s="209" t="n">
        <f aca="false">ROUND(E890*P890,2)</f>
        <v>0</v>
      </c>
      <c r="R890" s="209"/>
      <c r="S890" s="209" t="s">
        <v>279</v>
      </c>
      <c r="T890" s="210" t="s">
        <v>248</v>
      </c>
      <c r="U890" s="201" t="n">
        <v>0.4</v>
      </c>
      <c r="V890" s="201" t="n">
        <f aca="false">ROUND(E890*U890,2)</f>
        <v>2.8</v>
      </c>
      <c r="W890" s="201"/>
      <c r="X890" s="201" t="s">
        <v>287</v>
      </c>
      <c r="Y890" s="202"/>
      <c r="Z890" s="202"/>
      <c r="AA890" s="202"/>
      <c r="AB890" s="202"/>
      <c r="AC890" s="202"/>
      <c r="AD890" s="202"/>
      <c r="AE890" s="202"/>
      <c r="AF890" s="202"/>
      <c r="AG890" s="202" t="s">
        <v>288</v>
      </c>
      <c r="AH890" s="202"/>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row>
    <row r="891" customFormat="false" ht="12.75" hidden="false" customHeight="false" outlineLevel="1" collapsed="false">
      <c r="A891" s="219"/>
      <c r="B891" s="220"/>
      <c r="C891" s="221" t="s">
        <v>1686</v>
      </c>
      <c r="D891" s="222"/>
      <c r="E891" s="223"/>
      <c r="F891" s="201"/>
      <c r="G891" s="201"/>
      <c r="H891" s="201"/>
      <c r="I891" s="201"/>
      <c r="J891" s="201"/>
      <c r="K891" s="201"/>
      <c r="L891" s="201"/>
      <c r="M891" s="201"/>
      <c r="N891" s="201"/>
      <c r="O891" s="201"/>
      <c r="P891" s="201"/>
      <c r="Q891" s="201"/>
      <c r="R891" s="201"/>
      <c r="S891" s="201"/>
      <c r="T891" s="201"/>
      <c r="U891" s="201"/>
      <c r="V891" s="201"/>
      <c r="W891" s="201"/>
      <c r="X891" s="201"/>
      <c r="Y891" s="202"/>
      <c r="Z891" s="202"/>
      <c r="AA891" s="202"/>
      <c r="AB891" s="202"/>
      <c r="AC891" s="202"/>
      <c r="AD891" s="202"/>
      <c r="AE891" s="202"/>
      <c r="AF891" s="202"/>
      <c r="AG891" s="202" t="s">
        <v>290</v>
      </c>
      <c r="AH891" s="202" t="n">
        <v>0</v>
      </c>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row>
    <row r="892" customFormat="false" ht="12.75" hidden="false" customHeight="false" outlineLevel="1" collapsed="false">
      <c r="A892" s="219"/>
      <c r="B892" s="220"/>
      <c r="C892" s="221" t="s">
        <v>1335</v>
      </c>
      <c r="D892" s="222"/>
      <c r="E892" s="223" t="n">
        <v>2</v>
      </c>
      <c r="F892" s="201"/>
      <c r="G892" s="201"/>
      <c r="H892" s="201"/>
      <c r="I892" s="201"/>
      <c r="J892" s="201"/>
      <c r="K892" s="201"/>
      <c r="L892" s="201"/>
      <c r="M892" s="201"/>
      <c r="N892" s="201"/>
      <c r="O892" s="201"/>
      <c r="P892" s="201"/>
      <c r="Q892" s="201"/>
      <c r="R892" s="201"/>
      <c r="S892" s="201"/>
      <c r="T892" s="201"/>
      <c r="U892" s="201"/>
      <c r="V892" s="201"/>
      <c r="W892" s="201"/>
      <c r="X892" s="201"/>
      <c r="Y892" s="202"/>
      <c r="Z892" s="202"/>
      <c r="AA892" s="202"/>
      <c r="AB892" s="202"/>
      <c r="AC892" s="202"/>
      <c r="AD892" s="202"/>
      <c r="AE892" s="202"/>
      <c r="AF892" s="202"/>
      <c r="AG892" s="202" t="s">
        <v>290</v>
      </c>
      <c r="AH892" s="202" t="n">
        <v>0</v>
      </c>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row>
    <row r="893" customFormat="false" ht="12.75" hidden="false" customHeight="false" outlineLevel="1" collapsed="false">
      <c r="A893" s="219"/>
      <c r="B893" s="220"/>
      <c r="C893" s="221" t="s">
        <v>1331</v>
      </c>
      <c r="D893" s="222"/>
      <c r="E893" s="223" t="n">
        <v>4</v>
      </c>
      <c r="F893" s="201"/>
      <c r="G893" s="201"/>
      <c r="H893" s="201"/>
      <c r="I893" s="201"/>
      <c r="J893" s="201"/>
      <c r="K893" s="201"/>
      <c r="L893" s="201"/>
      <c r="M893" s="201"/>
      <c r="N893" s="201"/>
      <c r="O893" s="201"/>
      <c r="P893" s="201"/>
      <c r="Q893" s="201"/>
      <c r="R893" s="201"/>
      <c r="S893" s="201"/>
      <c r="T893" s="201"/>
      <c r="U893" s="201"/>
      <c r="V893" s="201"/>
      <c r="W893" s="201"/>
      <c r="X893" s="201"/>
      <c r="Y893" s="202"/>
      <c r="Z893" s="202"/>
      <c r="AA893" s="202"/>
      <c r="AB893" s="202"/>
      <c r="AC893" s="202"/>
      <c r="AD893" s="202"/>
      <c r="AE893" s="202"/>
      <c r="AF893" s="202"/>
      <c r="AG893" s="202" t="s">
        <v>290</v>
      </c>
      <c r="AH893" s="202" t="n">
        <v>0</v>
      </c>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row>
    <row r="894" customFormat="false" ht="12.75" hidden="false" customHeight="false" outlineLevel="1" collapsed="false">
      <c r="A894" s="219"/>
      <c r="B894" s="220"/>
      <c r="C894" s="221" t="s">
        <v>1332</v>
      </c>
      <c r="D894" s="222"/>
      <c r="E894" s="223" t="n">
        <v>1</v>
      </c>
      <c r="F894" s="201"/>
      <c r="G894" s="201"/>
      <c r="H894" s="201"/>
      <c r="I894" s="201"/>
      <c r="J894" s="201"/>
      <c r="K894" s="201"/>
      <c r="L894" s="201"/>
      <c r="M894" s="201"/>
      <c r="N894" s="201"/>
      <c r="O894" s="201"/>
      <c r="P894" s="201"/>
      <c r="Q894" s="201"/>
      <c r="R894" s="201"/>
      <c r="S894" s="201"/>
      <c r="T894" s="201"/>
      <c r="U894" s="201"/>
      <c r="V894" s="201"/>
      <c r="W894" s="201"/>
      <c r="X894" s="201"/>
      <c r="Y894" s="202"/>
      <c r="Z894" s="202"/>
      <c r="AA894" s="202"/>
      <c r="AB894" s="202"/>
      <c r="AC894" s="202"/>
      <c r="AD894" s="202"/>
      <c r="AE894" s="202"/>
      <c r="AF894" s="202"/>
      <c r="AG894" s="202" t="s">
        <v>290</v>
      </c>
      <c r="AH894" s="202" t="n">
        <v>0</v>
      </c>
      <c r="AI894" s="202"/>
      <c r="AJ894" s="202"/>
      <c r="AK894" s="202"/>
      <c r="AL894" s="202"/>
      <c r="AM894" s="202"/>
      <c r="AN894" s="202"/>
      <c r="AO894" s="202"/>
      <c r="AP894" s="202"/>
      <c r="AQ894" s="202"/>
      <c r="AR894" s="202"/>
      <c r="AS894" s="202"/>
      <c r="AT894" s="202"/>
      <c r="AU894" s="202"/>
      <c r="AV894" s="202"/>
      <c r="AW894" s="202"/>
      <c r="AX894" s="202"/>
      <c r="AY894" s="202"/>
      <c r="AZ894" s="202"/>
      <c r="BA894" s="202"/>
      <c r="BB894" s="202"/>
      <c r="BC894" s="202"/>
      <c r="BD894" s="202"/>
      <c r="BE894" s="202"/>
      <c r="BF894" s="202"/>
      <c r="BG894" s="202"/>
      <c r="BH894" s="202"/>
    </row>
    <row r="895" customFormat="false" ht="24" hidden="false" customHeight="false" outlineLevel="1" collapsed="false">
      <c r="A895" s="193" t="n">
        <v>199</v>
      </c>
      <c r="B895" s="194" t="s">
        <v>1687</v>
      </c>
      <c r="C895" s="195" t="s">
        <v>1688</v>
      </c>
      <c r="D895" s="196" t="s">
        <v>745</v>
      </c>
      <c r="E895" s="197" t="n">
        <v>1</v>
      </c>
      <c r="F895" s="198"/>
      <c r="G895" s="199" t="n">
        <f aca="false">ROUND(E895*F895,2)</f>
        <v>0</v>
      </c>
      <c r="H895" s="198"/>
      <c r="I895" s="199" t="n">
        <f aca="false">ROUND(E895*H895,2)</f>
        <v>0</v>
      </c>
      <c r="J895" s="198"/>
      <c r="K895" s="199" t="n">
        <f aca="false">ROUND(E895*J895,2)</f>
        <v>0</v>
      </c>
      <c r="L895" s="199" t="n">
        <v>21</v>
      </c>
      <c r="M895" s="199" t="n">
        <f aca="false">G895*(1+L895/100)</f>
        <v>0</v>
      </c>
      <c r="N895" s="199" t="n">
        <v>0.116</v>
      </c>
      <c r="O895" s="199" t="n">
        <f aca="false">ROUND(E895*N895,2)</f>
        <v>0.12</v>
      </c>
      <c r="P895" s="199" t="n">
        <v>0</v>
      </c>
      <c r="Q895" s="199" t="n">
        <f aca="false">ROUND(E895*P895,2)</f>
        <v>0</v>
      </c>
      <c r="R895" s="199"/>
      <c r="S895" s="199" t="s">
        <v>279</v>
      </c>
      <c r="T895" s="200" t="s">
        <v>248</v>
      </c>
      <c r="U895" s="201" t="n">
        <v>0</v>
      </c>
      <c r="V895" s="201" t="n">
        <f aca="false">ROUND(E895*U895,2)</f>
        <v>0</v>
      </c>
      <c r="W895" s="201"/>
      <c r="X895" s="201" t="s">
        <v>287</v>
      </c>
      <c r="Y895" s="202"/>
      <c r="Z895" s="202"/>
      <c r="AA895" s="202"/>
      <c r="AB895" s="202"/>
      <c r="AC895" s="202"/>
      <c r="AD895" s="202"/>
      <c r="AE895" s="202"/>
      <c r="AF895" s="202"/>
      <c r="AG895" s="202" t="s">
        <v>288</v>
      </c>
      <c r="AH895" s="202"/>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row>
    <row r="896" customFormat="false" ht="24" hidden="false" customHeight="false" outlineLevel="1" collapsed="false">
      <c r="A896" s="193" t="n">
        <v>200</v>
      </c>
      <c r="B896" s="194" t="s">
        <v>1689</v>
      </c>
      <c r="C896" s="195" t="s">
        <v>1690</v>
      </c>
      <c r="D896" s="196" t="s">
        <v>540</v>
      </c>
      <c r="E896" s="197" t="n">
        <v>2</v>
      </c>
      <c r="F896" s="198"/>
      <c r="G896" s="199" t="n">
        <f aca="false">ROUND(E896*F896,2)</f>
        <v>0</v>
      </c>
      <c r="H896" s="198"/>
      <c r="I896" s="199" t="n">
        <f aca="false">ROUND(E896*H896,2)</f>
        <v>0</v>
      </c>
      <c r="J896" s="198"/>
      <c r="K896" s="199" t="n">
        <f aca="false">ROUND(E896*J896,2)</f>
        <v>0</v>
      </c>
      <c r="L896" s="199" t="n">
        <v>21</v>
      </c>
      <c r="M896" s="199" t="n">
        <f aca="false">G896*(1+L896/100)</f>
        <v>0</v>
      </c>
      <c r="N896" s="199" t="n">
        <v>0</v>
      </c>
      <c r="O896" s="199" t="n">
        <f aca="false">ROUND(E896*N896,2)</f>
        <v>0</v>
      </c>
      <c r="P896" s="199" t="n">
        <v>0</v>
      </c>
      <c r="Q896" s="199" t="n">
        <f aca="false">ROUND(E896*P896,2)</f>
        <v>0</v>
      </c>
      <c r="R896" s="199"/>
      <c r="S896" s="199" t="s">
        <v>279</v>
      </c>
      <c r="T896" s="200" t="s">
        <v>248</v>
      </c>
      <c r="U896" s="201" t="n">
        <v>0</v>
      </c>
      <c r="V896" s="201" t="n">
        <f aca="false">ROUND(E896*U896,2)</f>
        <v>0</v>
      </c>
      <c r="W896" s="201"/>
      <c r="X896" s="201" t="s">
        <v>445</v>
      </c>
      <c r="Y896" s="202"/>
      <c r="Z896" s="202"/>
      <c r="AA896" s="202"/>
      <c r="AB896" s="202"/>
      <c r="AC896" s="202"/>
      <c r="AD896" s="202"/>
      <c r="AE896" s="202"/>
      <c r="AF896" s="202"/>
      <c r="AG896" s="202" t="s">
        <v>446</v>
      </c>
      <c r="AH896" s="202"/>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row>
    <row r="897" customFormat="false" ht="24" hidden="false" customHeight="false" outlineLevel="1" collapsed="false">
      <c r="A897" s="193" t="n">
        <v>201</v>
      </c>
      <c r="B897" s="194" t="s">
        <v>1691</v>
      </c>
      <c r="C897" s="195" t="s">
        <v>1692</v>
      </c>
      <c r="D897" s="196" t="s">
        <v>540</v>
      </c>
      <c r="E897" s="197" t="n">
        <v>3</v>
      </c>
      <c r="F897" s="198"/>
      <c r="G897" s="199" t="n">
        <f aca="false">ROUND(E897*F897,2)</f>
        <v>0</v>
      </c>
      <c r="H897" s="198"/>
      <c r="I897" s="199" t="n">
        <f aca="false">ROUND(E897*H897,2)</f>
        <v>0</v>
      </c>
      <c r="J897" s="198"/>
      <c r="K897" s="199" t="n">
        <f aca="false">ROUND(E897*J897,2)</f>
        <v>0</v>
      </c>
      <c r="L897" s="199" t="n">
        <v>21</v>
      </c>
      <c r="M897" s="199" t="n">
        <f aca="false">G897*(1+L897/100)</f>
        <v>0</v>
      </c>
      <c r="N897" s="199" t="n">
        <v>0</v>
      </c>
      <c r="O897" s="199" t="n">
        <f aca="false">ROUND(E897*N897,2)</f>
        <v>0</v>
      </c>
      <c r="P897" s="199" t="n">
        <v>0</v>
      </c>
      <c r="Q897" s="199" t="n">
        <f aca="false">ROUND(E897*P897,2)</f>
        <v>0</v>
      </c>
      <c r="R897" s="199"/>
      <c r="S897" s="199" t="s">
        <v>279</v>
      </c>
      <c r="T897" s="200" t="s">
        <v>248</v>
      </c>
      <c r="U897" s="201" t="n">
        <v>0</v>
      </c>
      <c r="V897" s="201" t="n">
        <f aca="false">ROUND(E897*U897,2)</f>
        <v>0</v>
      </c>
      <c r="W897" s="201"/>
      <c r="X897" s="201" t="s">
        <v>445</v>
      </c>
      <c r="Y897" s="202"/>
      <c r="Z897" s="202"/>
      <c r="AA897" s="202"/>
      <c r="AB897" s="202"/>
      <c r="AC897" s="202"/>
      <c r="AD897" s="202"/>
      <c r="AE897" s="202"/>
      <c r="AF897" s="202"/>
      <c r="AG897" s="202" t="s">
        <v>446</v>
      </c>
      <c r="AH897" s="202"/>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row>
    <row r="898" customFormat="false" ht="24" hidden="false" customHeight="false" outlineLevel="1" collapsed="false">
      <c r="A898" s="203" t="n">
        <v>202</v>
      </c>
      <c r="B898" s="204" t="s">
        <v>1693</v>
      </c>
      <c r="C898" s="205" t="s">
        <v>1694</v>
      </c>
      <c r="D898" s="206" t="s">
        <v>540</v>
      </c>
      <c r="E898" s="207" t="n">
        <v>2</v>
      </c>
      <c r="F898" s="208"/>
      <c r="G898" s="209" t="n">
        <f aca="false">ROUND(E898*F898,2)</f>
        <v>0</v>
      </c>
      <c r="H898" s="208"/>
      <c r="I898" s="209" t="n">
        <f aca="false">ROUND(E898*H898,2)</f>
        <v>0</v>
      </c>
      <c r="J898" s="208"/>
      <c r="K898" s="209" t="n">
        <f aca="false">ROUND(E898*J898,2)</f>
        <v>0</v>
      </c>
      <c r="L898" s="209" t="n">
        <v>21</v>
      </c>
      <c r="M898" s="209" t="n">
        <f aca="false">G898*(1+L898/100)</f>
        <v>0</v>
      </c>
      <c r="N898" s="209" t="n">
        <v>0</v>
      </c>
      <c r="O898" s="209" t="n">
        <f aca="false">ROUND(E898*N898,2)</f>
        <v>0</v>
      </c>
      <c r="P898" s="209" t="n">
        <v>0</v>
      </c>
      <c r="Q898" s="209" t="n">
        <f aca="false">ROUND(E898*P898,2)</f>
        <v>0</v>
      </c>
      <c r="R898" s="209"/>
      <c r="S898" s="209" t="s">
        <v>279</v>
      </c>
      <c r="T898" s="210" t="s">
        <v>248</v>
      </c>
      <c r="U898" s="201" t="n">
        <v>0</v>
      </c>
      <c r="V898" s="201" t="n">
        <f aca="false">ROUND(E898*U898,2)</f>
        <v>0</v>
      </c>
      <c r="W898" s="201"/>
      <c r="X898" s="201" t="s">
        <v>445</v>
      </c>
      <c r="Y898" s="202"/>
      <c r="Z898" s="202"/>
      <c r="AA898" s="202"/>
      <c r="AB898" s="202"/>
      <c r="AC898" s="202"/>
      <c r="AD898" s="202"/>
      <c r="AE898" s="202"/>
      <c r="AF898" s="202"/>
      <c r="AG898" s="202" t="s">
        <v>446</v>
      </c>
      <c r="AH898" s="202"/>
      <c r="AI898" s="202"/>
      <c r="AJ898" s="202"/>
      <c r="AK898" s="202"/>
      <c r="AL898" s="202"/>
      <c r="AM898" s="202"/>
      <c r="AN898" s="202"/>
      <c r="AO898" s="202"/>
      <c r="AP898" s="202"/>
      <c r="AQ898" s="202"/>
      <c r="AR898" s="202"/>
      <c r="AS898" s="202"/>
      <c r="AT898" s="202"/>
      <c r="AU898" s="202"/>
      <c r="AV898" s="202"/>
      <c r="AW898" s="202"/>
      <c r="AX898" s="202"/>
      <c r="AY898" s="202"/>
      <c r="AZ898" s="202"/>
      <c r="BA898" s="202"/>
      <c r="BB898" s="202"/>
      <c r="BC898" s="202"/>
      <c r="BD898" s="202"/>
      <c r="BE898" s="202"/>
      <c r="BF898" s="202"/>
      <c r="BG898" s="202"/>
      <c r="BH898" s="202"/>
    </row>
    <row r="899" customFormat="false" ht="12.75" hidden="false" customHeight="false" outlineLevel="1" collapsed="false">
      <c r="A899" s="219"/>
      <c r="B899" s="220"/>
      <c r="C899" s="221" t="s">
        <v>1335</v>
      </c>
      <c r="D899" s="222"/>
      <c r="E899" s="223" t="n">
        <v>2</v>
      </c>
      <c r="F899" s="201"/>
      <c r="G899" s="201"/>
      <c r="H899" s="201"/>
      <c r="I899" s="201"/>
      <c r="J899" s="201"/>
      <c r="K899" s="201"/>
      <c r="L899" s="201"/>
      <c r="M899" s="201"/>
      <c r="N899" s="201"/>
      <c r="O899" s="201"/>
      <c r="P899" s="201"/>
      <c r="Q899" s="201"/>
      <c r="R899" s="201"/>
      <c r="S899" s="201"/>
      <c r="T899" s="201"/>
      <c r="U899" s="201"/>
      <c r="V899" s="201"/>
      <c r="W899" s="201"/>
      <c r="X899" s="201"/>
      <c r="Y899" s="202"/>
      <c r="Z899" s="202"/>
      <c r="AA899" s="202"/>
      <c r="AB899" s="202"/>
      <c r="AC899" s="202"/>
      <c r="AD899" s="202"/>
      <c r="AE899" s="202"/>
      <c r="AF899" s="202"/>
      <c r="AG899" s="202" t="s">
        <v>290</v>
      </c>
      <c r="AH899" s="202" t="n">
        <v>0</v>
      </c>
      <c r="AI899" s="202"/>
      <c r="AJ899" s="202"/>
      <c r="AK899" s="202"/>
      <c r="AL899" s="202"/>
      <c r="AM899" s="202"/>
      <c r="AN899" s="202"/>
      <c r="AO899" s="202"/>
      <c r="AP899" s="202"/>
      <c r="AQ899" s="202"/>
      <c r="AR899" s="202"/>
      <c r="AS899" s="202"/>
      <c r="AT899" s="202"/>
      <c r="AU899" s="202"/>
      <c r="AV899" s="202"/>
      <c r="AW899" s="202"/>
      <c r="AX899" s="202"/>
      <c r="AY899" s="202"/>
      <c r="AZ899" s="202"/>
      <c r="BA899" s="202"/>
      <c r="BB899" s="202"/>
      <c r="BC899" s="202"/>
      <c r="BD899" s="202"/>
      <c r="BE899" s="202"/>
      <c r="BF899" s="202"/>
      <c r="BG899" s="202"/>
      <c r="BH899" s="202"/>
    </row>
    <row r="900" customFormat="false" ht="12.75" hidden="false" customHeight="false" outlineLevel="1" collapsed="false">
      <c r="A900" s="219"/>
      <c r="B900" s="220"/>
      <c r="C900" s="221" t="s">
        <v>1695</v>
      </c>
      <c r="D900" s="222"/>
      <c r="E900" s="223"/>
      <c r="F900" s="201"/>
      <c r="G900" s="201"/>
      <c r="H900" s="201"/>
      <c r="I900" s="201"/>
      <c r="J900" s="201"/>
      <c r="K900" s="201"/>
      <c r="L900" s="201"/>
      <c r="M900" s="201"/>
      <c r="N900" s="201"/>
      <c r="O900" s="201"/>
      <c r="P900" s="201"/>
      <c r="Q900" s="201"/>
      <c r="R900" s="201"/>
      <c r="S900" s="201"/>
      <c r="T900" s="201"/>
      <c r="U900" s="201"/>
      <c r="V900" s="201"/>
      <c r="W900" s="201"/>
      <c r="X900" s="201"/>
      <c r="Y900" s="202"/>
      <c r="Z900" s="202"/>
      <c r="AA900" s="202"/>
      <c r="AB900" s="202"/>
      <c r="AC900" s="202"/>
      <c r="AD900" s="202"/>
      <c r="AE900" s="202"/>
      <c r="AF900" s="202"/>
      <c r="AG900" s="202" t="s">
        <v>290</v>
      </c>
      <c r="AH900" s="202" t="n">
        <v>0</v>
      </c>
      <c r="AI900" s="202"/>
      <c r="AJ900" s="202"/>
      <c r="AK900" s="202"/>
      <c r="AL900" s="202"/>
      <c r="AM900" s="202"/>
      <c r="AN900" s="202"/>
      <c r="AO900" s="202"/>
      <c r="AP900" s="202"/>
      <c r="AQ900" s="202"/>
      <c r="AR900" s="202"/>
      <c r="AS900" s="202"/>
      <c r="AT900" s="202"/>
      <c r="AU900" s="202"/>
      <c r="AV900" s="202"/>
      <c r="AW900" s="202"/>
      <c r="AX900" s="202"/>
      <c r="AY900" s="202"/>
      <c r="AZ900" s="202"/>
      <c r="BA900" s="202"/>
      <c r="BB900" s="202"/>
      <c r="BC900" s="202"/>
      <c r="BD900" s="202"/>
      <c r="BE900" s="202"/>
      <c r="BF900" s="202"/>
      <c r="BG900" s="202"/>
      <c r="BH900" s="202"/>
    </row>
    <row r="901" customFormat="false" ht="12.75" hidden="false" customHeight="false" outlineLevel="1" collapsed="false">
      <c r="A901" s="219"/>
      <c r="B901" s="220"/>
      <c r="C901" s="221" t="s">
        <v>1696</v>
      </c>
      <c r="D901" s="222"/>
      <c r="E901" s="223"/>
      <c r="F901" s="201"/>
      <c r="G901" s="201"/>
      <c r="H901" s="201"/>
      <c r="I901" s="201"/>
      <c r="J901" s="201"/>
      <c r="K901" s="201"/>
      <c r="L901" s="201"/>
      <c r="M901" s="201"/>
      <c r="N901" s="201"/>
      <c r="O901" s="201"/>
      <c r="P901" s="201"/>
      <c r="Q901" s="201"/>
      <c r="R901" s="201"/>
      <c r="S901" s="201"/>
      <c r="T901" s="201"/>
      <c r="U901" s="201"/>
      <c r="V901" s="201"/>
      <c r="W901" s="201"/>
      <c r="X901" s="201"/>
      <c r="Y901" s="202"/>
      <c r="Z901" s="202"/>
      <c r="AA901" s="202"/>
      <c r="AB901" s="202"/>
      <c r="AC901" s="202"/>
      <c r="AD901" s="202"/>
      <c r="AE901" s="202"/>
      <c r="AF901" s="202"/>
      <c r="AG901" s="202" t="s">
        <v>290</v>
      </c>
      <c r="AH901" s="202" t="n">
        <v>0</v>
      </c>
      <c r="AI901" s="202"/>
      <c r="AJ901" s="202"/>
      <c r="AK901" s="202"/>
      <c r="AL901" s="202"/>
      <c r="AM901" s="202"/>
      <c r="AN901" s="202"/>
      <c r="AO901" s="202"/>
      <c r="AP901" s="202"/>
      <c r="AQ901" s="202"/>
      <c r="AR901" s="202"/>
      <c r="AS901" s="202"/>
      <c r="AT901" s="202"/>
      <c r="AU901" s="202"/>
      <c r="AV901" s="202"/>
      <c r="AW901" s="202"/>
      <c r="AX901" s="202"/>
      <c r="AY901" s="202"/>
      <c r="AZ901" s="202"/>
      <c r="BA901" s="202"/>
      <c r="BB901" s="202"/>
      <c r="BC901" s="202"/>
      <c r="BD901" s="202"/>
      <c r="BE901" s="202"/>
      <c r="BF901" s="202"/>
      <c r="BG901" s="202"/>
      <c r="BH901" s="202"/>
    </row>
    <row r="902" customFormat="false" ht="12.75" hidden="false" customHeight="false" outlineLevel="1" collapsed="false">
      <c r="A902" s="219"/>
      <c r="B902" s="220"/>
      <c r="C902" s="221" t="s">
        <v>1697</v>
      </c>
      <c r="D902" s="222"/>
      <c r="E902" s="223"/>
      <c r="F902" s="201"/>
      <c r="G902" s="201"/>
      <c r="H902" s="201"/>
      <c r="I902" s="201"/>
      <c r="J902" s="201"/>
      <c r="K902" s="201"/>
      <c r="L902" s="201"/>
      <c r="M902" s="201"/>
      <c r="N902" s="201"/>
      <c r="O902" s="201"/>
      <c r="P902" s="201"/>
      <c r="Q902" s="201"/>
      <c r="R902" s="201"/>
      <c r="S902" s="201"/>
      <c r="T902" s="201"/>
      <c r="U902" s="201"/>
      <c r="V902" s="201"/>
      <c r="W902" s="201"/>
      <c r="X902" s="201"/>
      <c r="Y902" s="202"/>
      <c r="Z902" s="202"/>
      <c r="AA902" s="202"/>
      <c r="AB902" s="202"/>
      <c r="AC902" s="202"/>
      <c r="AD902" s="202"/>
      <c r="AE902" s="202"/>
      <c r="AF902" s="202"/>
      <c r="AG902" s="202" t="s">
        <v>290</v>
      </c>
      <c r="AH902" s="202" t="n">
        <v>0</v>
      </c>
      <c r="AI902" s="202"/>
      <c r="AJ902" s="202"/>
      <c r="AK902" s="202"/>
      <c r="AL902" s="202"/>
      <c r="AM902" s="202"/>
      <c r="AN902" s="202"/>
      <c r="AO902" s="202"/>
      <c r="AP902" s="202"/>
      <c r="AQ902" s="202"/>
      <c r="AR902" s="202"/>
      <c r="AS902" s="202"/>
      <c r="AT902" s="202"/>
      <c r="AU902" s="202"/>
      <c r="AV902" s="202"/>
      <c r="AW902" s="202"/>
      <c r="AX902" s="202"/>
      <c r="AY902" s="202"/>
      <c r="AZ902" s="202"/>
      <c r="BA902" s="202"/>
      <c r="BB902" s="202"/>
      <c r="BC902" s="202"/>
      <c r="BD902" s="202"/>
      <c r="BE902" s="202"/>
      <c r="BF902" s="202"/>
      <c r="BG902" s="202"/>
      <c r="BH902" s="202"/>
    </row>
    <row r="903" customFormat="false" ht="12.75" hidden="false" customHeight="false" outlineLevel="1" collapsed="false">
      <c r="A903" s="219"/>
      <c r="B903" s="220"/>
      <c r="C903" s="221" t="s">
        <v>1698</v>
      </c>
      <c r="D903" s="222"/>
      <c r="E903" s="223"/>
      <c r="F903" s="201"/>
      <c r="G903" s="201"/>
      <c r="H903" s="201"/>
      <c r="I903" s="201"/>
      <c r="J903" s="201"/>
      <c r="K903" s="201"/>
      <c r="L903" s="201"/>
      <c r="M903" s="201"/>
      <c r="N903" s="201"/>
      <c r="O903" s="201"/>
      <c r="P903" s="201"/>
      <c r="Q903" s="201"/>
      <c r="R903" s="201"/>
      <c r="S903" s="201"/>
      <c r="T903" s="201"/>
      <c r="U903" s="201"/>
      <c r="V903" s="201"/>
      <c r="W903" s="201"/>
      <c r="X903" s="201"/>
      <c r="Y903" s="202"/>
      <c r="Z903" s="202"/>
      <c r="AA903" s="202"/>
      <c r="AB903" s="202"/>
      <c r="AC903" s="202"/>
      <c r="AD903" s="202"/>
      <c r="AE903" s="202"/>
      <c r="AF903" s="202"/>
      <c r="AG903" s="202" t="s">
        <v>290</v>
      </c>
      <c r="AH903" s="202" t="n">
        <v>0</v>
      </c>
      <c r="AI903" s="202"/>
      <c r="AJ903" s="202"/>
      <c r="AK903" s="202"/>
      <c r="AL903" s="202"/>
      <c r="AM903" s="202"/>
      <c r="AN903" s="202"/>
      <c r="AO903" s="202"/>
      <c r="AP903" s="202"/>
      <c r="AQ903" s="202"/>
      <c r="AR903" s="202"/>
      <c r="AS903" s="202"/>
      <c r="AT903" s="202"/>
      <c r="AU903" s="202"/>
      <c r="AV903" s="202"/>
      <c r="AW903" s="202"/>
      <c r="AX903" s="202"/>
      <c r="AY903" s="202"/>
      <c r="AZ903" s="202"/>
      <c r="BA903" s="202"/>
      <c r="BB903" s="202"/>
      <c r="BC903" s="202"/>
      <c r="BD903" s="202"/>
      <c r="BE903" s="202"/>
      <c r="BF903" s="202"/>
      <c r="BG903" s="202"/>
      <c r="BH903" s="202"/>
    </row>
    <row r="904" customFormat="false" ht="12.75" hidden="false" customHeight="false" outlineLevel="1" collapsed="false">
      <c r="A904" s="219"/>
      <c r="B904" s="220"/>
      <c r="C904" s="221" t="s">
        <v>1699</v>
      </c>
      <c r="D904" s="222"/>
      <c r="E904" s="223"/>
      <c r="F904" s="201"/>
      <c r="G904" s="201"/>
      <c r="H904" s="201"/>
      <c r="I904" s="201"/>
      <c r="J904" s="201"/>
      <c r="K904" s="201"/>
      <c r="L904" s="201"/>
      <c r="M904" s="201"/>
      <c r="N904" s="201"/>
      <c r="O904" s="201"/>
      <c r="P904" s="201"/>
      <c r="Q904" s="201"/>
      <c r="R904" s="201"/>
      <c r="S904" s="201"/>
      <c r="T904" s="201"/>
      <c r="U904" s="201"/>
      <c r="V904" s="201"/>
      <c r="W904" s="201"/>
      <c r="X904" s="201"/>
      <c r="Y904" s="202"/>
      <c r="Z904" s="202"/>
      <c r="AA904" s="202"/>
      <c r="AB904" s="202"/>
      <c r="AC904" s="202"/>
      <c r="AD904" s="202"/>
      <c r="AE904" s="202"/>
      <c r="AF904" s="202"/>
      <c r="AG904" s="202" t="s">
        <v>290</v>
      </c>
      <c r="AH904" s="202" t="n">
        <v>0</v>
      </c>
      <c r="AI904" s="202"/>
      <c r="AJ904" s="202"/>
      <c r="AK904" s="202"/>
      <c r="AL904" s="202"/>
      <c r="AM904" s="202"/>
      <c r="AN904" s="202"/>
      <c r="AO904" s="202"/>
      <c r="AP904" s="202"/>
      <c r="AQ904" s="202"/>
      <c r="AR904" s="202"/>
      <c r="AS904" s="202"/>
      <c r="AT904" s="202"/>
      <c r="AU904" s="202"/>
      <c r="AV904" s="202"/>
      <c r="AW904" s="202"/>
      <c r="AX904" s="202"/>
      <c r="AY904" s="202"/>
      <c r="AZ904" s="202"/>
      <c r="BA904" s="202"/>
      <c r="BB904" s="202"/>
      <c r="BC904" s="202"/>
      <c r="BD904" s="202"/>
      <c r="BE904" s="202"/>
      <c r="BF904" s="202"/>
      <c r="BG904" s="202"/>
      <c r="BH904" s="202"/>
    </row>
    <row r="905" customFormat="false" ht="12.75" hidden="false" customHeight="false" outlineLevel="1" collapsed="false">
      <c r="A905" s="219"/>
      <c r="B905" s="220"/>
      <c r="C905" s="221" t="s">
        <v>1700</v>
      </c>
      <c r="D905" s="222"/>
      <c r="E905" s="223"/>
      <c r="F905" s="201"/>
      <c r="G905" s="201"/>
      <c r="H905" s="201"/>
      <c r="I905" s="201"/>
      <c r="J905" s="201"/>
      <c r="K905" s="201"/>
      <c r="L905" s="201"/>
      <c r="M905" s="201"/>
      <c r="N905" s="201"/>
      <c r="O905" s="201"/>
      <c r="P905" s="201"/>
      <c r="Q905" s="201"/>
      <c r="R905" s="201"/>
      <c r="S905" s="201"/>
      <c r="T905" s="201"/>
      <c r="U905" s="201"/>
      <c r="V905" s="201"/>
      <c r="W905" s="201"/>
      <c r="X905" s="201"/>
      <c r="Y905" s="202"/>
      <c r="Z905" s="202"/>
      <c r="AA905" s="202"/>
      <c r="AB905" s="202"/>
      <c r="AC905" s="202"/>
      <c r="AD905" s="202"/>
      <c r="AE905" s="202"/>
      <c r="AF905" s="202"/>
      <c r="AG905" s="202" t="s">
        <v>290</v>
      </c>
      <c r="AH905" s="202" t="n">
        <v>0</v>
      </c>
      <c r="AI905" s="202"/>
      <c r="AJ905" s="202"/>
      <c r="AK905" s="202"/>
      <c r="AL905" s="202"/>
      <c r="AM905" s="202"/>
      <c r="AN905" s="202"/>
      <c r="AO905" s="202"/>
      <c r="AP905" s="202"/>
      <c r="AQ905" s="202"/>
      <c r="AR905" s="202"/>
      <c r="AS905" s="202"/>
      <c r="AT905" s="202"/>
      <c r="AU905" s="202"/>
      <c r="AV905" s="202"/>
      <c r="AW905" s="202"/>
      <c r="AX905" s="202"/>
      <c r="AY905" s="202"/>
      <c r="AZ905" s="202"/>
      <c r="BA905" s="202"/>
      <c r="BB905" s="202"/>
      <c r="BC905" s="202"/>
      <c r="BD905" s="202"/>
      <c r="BE905" s="202"/>
      <c r="BF905" s="202"/>
      <c r="BG905" s="202"/>
      <c r="BH905" s="202"/>
    </row>
    <row r="906" customFormat="false" ht="12.75" hidden="false" customHeight="false" outlineLevel="1" collapsed="false">
      <c r="A906" s="219"/>
      <c r="B906" s="220"/>
      <c r="C906" s="221" t="s">
        <v>1701</v>
      </c>
      <c r="D906" s="222"/>
      <c r="E906" s="223"/>
      <c r="F906" s="201"/>
      <c r="G906" s="201"/>
      <c r="H906" s="201"/>
      <c r="I906" s="201"/>
      <c r="J906" s="201"/>
      <c r="K906" s="201"/>
      <c r="L906" s="201"/>
      <c r="M906" s="201"/>
      <c r="N906" s="201"/>
      <c r="O906" s="201"/>
      <c r="P906" s="201"/>
      <c r="Q906" s="201"/>
      <c r="R906" s="201"/>
      <c r="S906" s="201"/>
      <c r="T906" s="201"/>
      <c r="U906" s="201"/>
      <c r="V906" s="201"/>
      <c r="W906" s="201"/>
      <c r="X906" s="201"/>
      <c r="Y906" s="202"/>
      <c r="Z906" s="202"/>
      <c r="AA906" s="202"/>
      <c r="AB906" s="202"/>
      <c r="AC906" s="202"/>
      <c r="AD906" s="202"/>
      <c r="AE906" s="202"/>
      <c r="AF906" s="202"/>
      <c r="AG906" s="202" t="s">
        <v>290</v>
      </c>
      <c r="AH906" s="202" t="n">
        <v>0</v>
      </c>
      <c r="AI906" s="202"/>
      <c r="AJ906" s="202"/>
      <c r="AK906" s="202"/>
      <c r="AL906" s="202"/>
      <c r="AM906" s="202"/>
      <c r="AN906" s="202"/>
      <c r="AO906" s="202"/>
      <c r="AP906" s="202"/>
      <c r="AQ906" s="202"/>
      <c r="AR906" s="202"/>
      <c r="AS906" s="202"/>
      <c r="AT906" s="202"/>
      <c r="AU906" s="202"/>
      <c r="AV906" s="202"/>
      <c r="AW906" s="202"/>
      <c r="AX906" s="202"/>
      <c r="AY906" s="202"/>
      <c r="AZ906" s="202"/>
      <c r="BA906" s="202"/>
      <c r="BB906" s="202"/>
      <c r="BC906" s="202"/>
      <c r="BD906" s="202"/>
      <c r="BE906" s="202"/>
      <c r="BF906" s="202"/>
      <c r="BG906" s="202"/>
      <c r="BH906" s="202"/>
    </row>
    <row r="907" customFormat="false" ht="12.75" hidden="false" customHeight="false" outlineLevel="1" collapsed="false">
      <c r="A907" s="219"/>
      <c r="B907" s="220"/>
      <c r="C907" s="221" t="s">
        <v>1702</v>
      </c>
      <c r="D907" s="222"/>
      <c r="E907" s="223"/>
      <c r="F907" s="201"/>
      <c r="G907" s="201"/>
      <c r="H907" s="201"/>
      <c r="I907" s="201"/>
      <c r="J907" s="201"/>
      <c r="K907" s="201"/>
      <c r="L907" s="201"/>
      <c r="M907" s="201"/>
      <c r="N907" s="201"/>
      <c r="O907" s="201"/>
      <c r="P907" s="201"/>
      <c r="Q907" s="201"/>
      <c r="R907" s="201"/>
      <c r="S907" s="201"/>
      <c r="T907" s="201"/>
      <c r="U907" s="201"/>
      <c r="V907" s="201"/>
      <c r="W907" s="201"/>
      <c r="X907" s="201"/>
      <c r="Y907" s="202"/>
      <c r="Z907" s="202"/>
      <c r="AA907" s="202"/>
      <c r="AB907" s="202"/>
      <c r="AC907" s="202"/>
      <c r="AD907" s="202"/>
      <c r="AE907" s="202"/>
      <c r="AF907" s="202"/>
      <c r="AG907" s="202" t="s">
        <v>290</v>
      </c>
      <c r="AH907" s="202" t="n">
        <v>0</v>
      </c>
      <c r="AI907" s="202"/>
      <c r="AJ907" s="202"/>
      <c r="AK907" s="202"/>
      <c r="AL907" s="202"/>
      <c r="AM907" s="202"/>
      <c r="AN907" s="202"/>
      <c r="AO907" s="202"/>
      <c r="AP907" s="202"/>
      <c r="AQ907" s="202"/>
      <c r="AR907" s="202"/>
      <c r="AS907" s="202"/>
      <c r="AT907" s="202"/>
      <c r="AU907" s="202"/>
      <c r="AV907" s="202"/>
      <c r="AW907" s="202"/>
      <c r="AX907" s="202"/>
      <c r="AY907" s="202"/>
      <c r="AZ907" s="202"/>
      <c r="BA907" s="202"/>
      <c r="BB907" s="202"/>
      <c r="BC907" s="202"/>
      <c r="BD907" s="202"/>
      <c r="BE907" s="202"/>
      <c r="BF907" s="202"/>
      <c r="BG907" s="202"/>
      <c r="BH907" s="202"/>
    </row>
    <row r="908" customFormat="false" ht="24" hidden="false" customHeight="false" outlineLevel="1" collapsed="false">
      <c r="A908" s="203" t="n">
        <v>203</v>
      </c>
      <c r="B908" s="204" t="s">
        <v>1703</v>
      </c>
      <c r="C908" s="205" t="s">
        <v>1704</v>
      </c>
      <c r="D908" s="206" t="s">
        <v>540</v>
      </c>
      <c r="E908" s="207" t="n">
        <v>4</v>
      </c>
      <c r="F908" s="208"/>
      <c r="G908" s="209" t="n">
        <f aca="false">ROUND(E908*F908,2)</f>
        <v>0</v>
      </c>
      <c r="H908" s="208"/>
      <c r="I908" s="209" t="n">
        <f aca="false">ROUND(E908*H908,2)</f>
        <v>0</v>
      </c>
      <c r="J908" s="208"/>
      <c r="K908" s="209" t="n">
        <f aca="false">ROUND(E908*J908,2)</f>
        <v>0</v>
      </c>
      <c r="L908" s="209" t="n">
        <v>21</v>
      </c>
      <c r="M908" s="209" t="n">
        <f aca="false">G908*(1+L908/100)</f>
        <v>0</v>
      </c>
      <c r="N908" s="209" t="n">
        <v>0</v>
      </c>
      <c r="O908" s="209" t="n">
        <f aca="false">ROUND(E908*N908,2)</f>
        <v>0</v>
      </c>
      <c r="P908" s="209" t="n">
        <v>0</v>
      </c>
      <c r="Q908" s="209" t="n">
        <f aca="false">ROUND(E908*P908,2)</f>
        <v>0</v>
      </c>
      <c r="R908" s="209"/>
      <c r="S908" s="209" t="s">
        <v>279</v>
      </c>
      <c r="T908" s="210" t="s">
        <v>248</v>
      </c>
      <c r="U908" s="201" t="n">
        <v>0</v>
      </c>
      <c r="V908" s="201" t="n">
        <f aca="false">ROUND(E908*U908,2)</f>
        <v>0</v>
      </c>
      <c r="W908" s="201"/>
      <c r="X908" s="201" t="s">
        <v>445</v>
      </c>
      <c r="Y908" s="202"/>
      <c r="Z908" s="202"/>
      <c r="AA908" s="202"/>
      <c r="AB908" s="202"/>
      <c r="AC908" s="202"/>
      <c r="AD908" s="202"/>
      <c r="AE908" s="202"/>
      <c r="AF908" s="202"/>
      <c r="AG908" s="202" t="s">
        <v>446</v>
      </c>
      <c r="AH908" s="202"/>
      <c r="AI908" s="202"/>
      <c r="AJ908" s="202"/>
      <c r="AK908" s="202"/>
      <c r="AL908" s="202"/>
      <c r="AM908" s="202"/>
      <c r="AN908" s="202"/>
      <c r="AO908" s="202"/>
      <c r="AP908" s="202"/>
      <c r="AQ908" s="202"/>
      <c r="AR908" s="202"/>
      <c r="AS908" s="202"/>
      <c r="AT908" s="202"/>
      <c r="AU908" s="202"/>
      <c r="AV908" s="202"/>
      <c r="AW908" s="202"/>
      <c r="AX908" s="202"/>
      <c r="AY908" s="202"/>
      <c r="AZ908" s="202"/>
      <c r="BA908" s="202"/>
      <c r="BB908" s="202"/>
      <c r="BC908" s="202"/>
      <c r="BD908" s="202"/>
      <c r="BE908" s="202"/>
      <c r="BF908" s="202"/>
      <c r="BG908" s="202"/>
      <c r="BH908" s="202"/>
    </row>
    <row r="909" customFormat="false" ht="12.75" hidden="false" customHeight="false" outlineLevel="1" collapsed="false">
      <c r="A909" s="219"/>
      <c r="B909" s="220"/>
      <c r="C909" s="221" t="s">
        <v>1331</v>
      </c>
      <c r="D909" s="222"/>
      <c r="E909" s="223" t="n">
        <v>4</v>
      </c>
      <c r="F909" s="201"/>
      <c r="G909" s="201"/>
      <c r="H909" s="201"/>
      <c r="I909" s="201"/>
      <c r="J909" s="201"/>
      <c r="K909" s="201"/>
      <c r="L909" s="201"/>
      <c r="M909" s="201"/>
      <c r="N909" s="201"/>
      <c r="O909" s="201"/>
      <c r="P909" s="201"/>
      <c r="Q909" s="201"/>
      <c r="R909" s="201"/>
      <c r="S909" s="201"/>
      <c r="T909" s="201"/>
      <c r="U909" s="201"/>
      <c r="V909" s="201"/>
      <c r="W909" s="201"/>
      <c r="X909" s="201"/>
      <c r="Y909" s="202"/>
      <c r="Z909" s="202"/>
      <c r="AA909" s="202"/>
      <c r="AB909" s="202"/>
      <c r="AC909" s="202"/>
      <c r="AD909" s="202"/>
      <c r="AE909" s="202"/>
      <c r="AF909" s="202"/>
      <c r="AG909" s="202" t="s">
        <v>290</v>
      </c>
      <c r="AH909" s="202" t="n">
        <v>0</v>
      </c>
      <c r="AI909" s="202"/>
      <c r="AJ909" s="202"/>
      <c r="AK909" s="202"/>
      <c r="AL909" s="202"/>
      <c r="AM909" s="202"/>
      <c r="AN909" s="202"/>
      <c r="AO909" s="202"/>
      <c r="AP909" s="202"/>
      <c r="AQ909" s="202"/>
      <c r="AR909" s="202"/>
      <c r="AS909" s="202"/>
      <c r="AT909" s="202"/>
      <c r="AU909" s="202"/>
      <c r="AV909" s="202"/>
      <c r="AW909" s="202"/>
      <c r="AX909" s="202"/>
      <c r="AY909" s="202"/>
      <c r="AZ909" s="202"/>
      <c r="BA909" s="202"/>
      <c r="BB909" s="202"/>
      <c r="BC909" s="202"/>
      <c r="BD909" s="202"/>
      <c r="BE909" s="202"/>
      <c r="BF909" s="202"/>
      <c r="BG909" s="202"/>
      <c r="BH909" s="202"/>
    </row>
    <row r="910" customFormat="false" ht="12.75" hidden="false" customHeight="false" outlineLevel="1" collapsed="false">
      <c r="A910" s="219"/>
      <c r="B910" s="220"/>
      <c r="C910" s="221" t="s">
        <v>1695</v>
      </c>
      <c r="D910" s="222"/>
      <c r="E910" s="223"/>
      <c r="F910" s="201"/>
      <c r="G910" s="201"/>
      <c r="H910" s="201"/>
      <c r="I910" s="201"/>
      <c r="J910" s="201"/>
      <c r="K910" s="201"/>
      <c r="L910" s="201"/>
      <c r="M910" s="201"/>
      <c r="N910" s="201"/>
      <c r="O910" s="201"/>
      <c r="P910" s="201"/>
      <c r="Q910" s="201"/>
      <c r="R910" s="201"/>
      <c r="S910" s="201"/>
      <c r="T910" s="201"/>
      <c r="U910" s="201"/>
      <c r="V910" s="201"/>
      <c r="W910" s="201"/>
      <c r="X910" s="201"/>
      <c r="Y910" s="202"/>
      <c r="Z910" s="202"/>
      <c r="AA910" s="202"/>
      <c r="AB910" s="202"/>
      <c r="AC910" s="202"/>
      <c r="AD910" s="202"/>
      <c r="AE910" s="202"/>
      <c r="AF910" s="202"/>
      <c r="AG910" s="202" t="s">
        <v>290</v>
      </c>
      <c r="AH910" s="202" t="n">
        <v>0</v>
      </c>
      <c r="AI910" s="202"/>
      <c r="AJ910" s="202"/>
      <c r="AK910" s="202"/>
      <c r="AL910" s="202"/>
      <c r="AM910" s="202"/>
      <c r="AN910" s="202"/>
      <c r="AO910" s="202"/>
      <c r="AP910" s="202"/>
      <c r="AQ910" s="202"/>
      <c r="AR910" s="202"/>
      <c r="AS910" s="202"/>
      <c r="AT910" s="202"/>
      <c r="AU910" s="202"/>
      <c r="AV910" s="202"/>
      <c r="AW910" s="202"/>
      <c r="AX910" s="202"/>
      <c r="AY910" s="202"/>
      <c r="AZ910" s="202"/>
      <c r="BA910" s="202"/>
      <c r="BB910" s="202"/>
      <c r="BC910" s="202"/>
      <c r="BD910" s="202"/>
      <c r="BE910" s="202"/>
      <c r="BF910" s="202"/>
      <c r="BG910" s="202"/>
      <c r="BH910" s="202"/>
    </row>
    <row r="911" customFormat="false" ht="12.75" hidden="false" customHeight="false" outlineLevel="1" collapsed="false">
      <c r="A911" s="219"/>
      <c r="B911" s="220"/>
      <c r="C911" s="221" t="s">
        <v>1696</v>
      </c>
      <c r="D911" s="222"/>
      <c r="E911" s="223"/>
      <c r="F911" s="201"/>
      <c r="G911" s="201"/>
      <c r="H911" s="201"/>
      <c r="I911" s="201"/>
      <c r="J911" s="201"/>
      <c r="K911" s="201"/>
      <c r="L911" s="201"/>
      <c r="M911" s="201"/>
      <c r="N911" s="201"/>
      <c r="O911" s="201"/>
      <c r="P911" s="201"/>
      <c r="Q911" s="201"/>
      <c r="R911" s="201"/>
      <c r="S911" s="201"/>
      <c r="T911" s="201"/>
      <c r="U911" s="201"/>
      <c r="V911" s="201"/>
      <c r="W911" s="201"/>
      <c r="X911" s="201"/>
      <c r="Y911" s="202"/>
      <c r="Z911" s="202"/>
      <c r="AA911" s="202"/>
      <c r="AB911" s="202"/>
      <c r="AC911" s="202"/>
      <c r="AD911" s="202"/>
      <c r="AE911" s="202"/>
      <c r="AF911" s="202"/>
      <c r="AG911" s="202" t="s">
        <v>290</v>
      </c>
      <c r="AH911" s="202" t="n">
        <v>0</v>
      </c>
      <c r="AI911" s="202"/>
      <c r="AJ911" s="202"/>
      <c r="AK911" s="202"/>
      <c r="AL911" s="202"/>
      <c r="AM911" s="202"/>
      <c r="AN911" s="202"/>
      <c r="AO911" s="202"/>
      <c r="AP911" s="202"/>
      <c r="AQ911" s="202"/>
      <c r="AR911" s="202"/>
      <c r="AS911" s="202"/>
      <c r="AT911" s="202"/>
      <c r="AU911" s="202"/>
      <c r="AV911" s="202"/>
      <c r="AW911" s="202"/>
      <c r="AX911" s="202"/>
      <c r="AY911" s="202"/>
      <c r="AZ911" s="202"/>
      <c r="BA911" s="202"/>
      <c r="BB911" s="202"/>
      <c r="BC911" s="202"/>
      <c r="BD911" s="202"/>
      <c r="BE911" s="202"/>
      <c r="BF911" s="202"/>
      <c r="BG911" s="202"/>
      <c r="BH911" s="202"/>
    </row>
    <row r="912" customFormat="false" ht="12.75" hidden="false" customHeight="false" outlineLevel="1" collapsed="false">
      <c r="A912" s="219"/>
      <c r="B912" s="220"/>
      <c r="C912" s="221" t="s">
        <v>1705</v>
      </c>
      <c r="D912" s="222"/>
      <c r="E912" s="223"/>
      <c r="F912" s="201"/>
      <c r="G912" s="201"/>
      <c r="H912" s="201"/>
      <c r="I912" s="201"/>
      <c r="J912" s="201"/>
      <c r="K912" s="201"/>
      <c r="L912" s="201"/>
      <c r="M912" s="201"/>
      <c r="N912" s="201"/>
      <c r="O912" s="201"/>
      <c r="P912" s="201"/>
      <c r="Q912" s="201"/>
      <c r="R912" s="201"/>
      <c r="S912" s="201"/>
      <c r="T912" s="201"/>
      <c r="U912" s="201"/>
      <c r="V912" s="201"/>
      <c r="W912" s="201"/>
      <c r="X912" s="201"/>
      <c r="Y912" s="202"/>
      <c r="Z912" s="202"/>
      <c r="AA912" s="202"/>
      <c r="AB912" s="202"/>
      <c r="AC912" s="202"/>
      <c r="AD912" s="202"/>
      <c r="AE912" s="202"/>
      <c r="AF912" s="202"/>
      <c r="AG912" s="202" t="s">
        <v>290</v>
      </c>
      <c r="AH912" s="202" t="n">
        <v>0</v>
      </c>
      <c r="AI912" s="202"/>
      <c r="AJ912" s="202"/>
      <c r="AK912" s="202"/>
      <c r="AL912" s="202"/>
      <c r="AM912" s="202"/>
      <c r="AN912" s="202"/>
      <c r="AO912" s="202"/>
      <c r="AP912" s="202"/>
      <c r="AQ912" s="202"/>
      <c r="AR912" s="202"/>
      <c r="AS912" s="202"/>
      <c r="AT912" s="202"/>
      <c r="AU912" s="202"/>
      <c r="AV912" s="202"/>
      <c r="AW912" s="202"/>
      <c r="AX912" s="202"/>
      <c r="AY912" s="202"/>
      <c r="AZ912" s="202"/>
      <c r="BA912" s="202"/>
      <c r="BB912" s="202"/>
      <c r="BC912" s="202"/>
      <c r="BD912" s="202"/>
      <c r="BE912" s="202"/>
      <c r="BF912" s="202"/>
      <c r="BG912" s="202"/>
      <c r="BH912" s="202"/>
    </row>
    <row r="913" customFormat="false" ht="12.75" hidden="false" customHeight="false" outlineLevel="1" collapsed="false">
      <c r="A913" s="219"/>
      <c r="B913" s="220"/>
      <c r="C913" s="221" t="s">
        <v>1698</v>
      </c>
      <c r="D913" s="222"/>
      <c r="E913" s="223"/>
      <c r="F913" s="201"/>
      <c r="G913" s="201"/>
      <c r="H913" s="201"/>
      <c r="I913" s="201"/>
      <c r="J913" s="201"/>
      <c r="K913" s="201"/>
      <c r="L913" s="201"/>
      <c r="M913" s="201"/>
      <c r="N913" s="201"/>
      <c r="O913" s="201"/>
      <c r="P913" s="201"/>
      <c r="Q913" s="201"/>
      <c r="R913" s="201"/>
      <c r="S913" s="201"/>
      <c r="T913" s="201"/>
      <c r="U913" s="201"/>
      <c r="V913" s="201"/>
      <c r="W913" s="201"/>
      <c r="X913" s="201"/>
      <c r="Y913" s="202"/>
      <c r="Z913" s="202"/>
      <c r="AA913" s="202"/>
      <c r="AB913" s="202"/>
      <c r="AC913" s="202"/>
      <c r="AD913" s="202"/>
      <c r="AE913" s="202"/>
      <c r="AF913" s="202"/>
      <c r="AG913" s="202" t="s">
        <v>290</v>
      </c>
      <c r="AH913" s="202" t="n">
        <v>0</v>
      </c>
      <c r="AI913" s="202"/>
      <c r="AJ913" s="202"/>
      <c r="AK913" s="202"/>
      <c r="AL913" s="202"/>
      <c r="AM913" s="202"/>
      <c r="AN913" s="202"/>
      <c r="AO913" s="202"/>
      <c r="AP913" s="202"/>
      <c r="AQ913" s="202"/>
      <c r="AR913" s="202"/>
      <c r="AS913" s="202"/>
      <c r="AT913" s="202"/>
      <c r="AU913" s="202"/>
      <c r="AV913" s="202"/>
      <c r="AW913" s="202"/>
      <c r="AX913" s="202"/>
      <c r="AY913" s="202"/>
      <c r="AZ913" s="202"/>
      <c r="BA913" s="202"/>
      <c r="BB913" s="202"/>
      <c r="BC913" s="202"/>
      <c r="BD913" s="202"/>
      <c r="BE913" s="202"/>
      <c r="BF913" s="202"/>
      <c r="BG913" s="202"/>
      <c r="BH913" s="202"/>
    </row>
    <row r="914" customFormat="false" ht="12.75" hidden="false" customHeight="false" outlineLevel="1" collapsed="false">
      <c r="A914" s="219"/>
      <c r="B914" s="220"/>
      <c r="C914" s="221" t="s">
        <v>1699</v>
      </c>
      <c r="D914" s="222"/>
      <c r="E914" s="223"/>
      <c r="F914" s="201"/>
      <c r="G914" s="201"/>
      <c r="H914" s="201"/>
      <c r="I914" s="201"/>
      <c r="J914" s="201"/>
      <c r="K914" s="201"/>
      <c r="L914" s="201"/>
      <c r="M914" s="201"/>
      <c r="N914" s="201"/>
      <c r="O914" s="201"/>
      <c r="P914" s="201"/>
      <c r="Q914" s="201"/>
      <c r="R914" s="201"/>
      <c r="S914" s="201"/>
      <c r="T914" s="201"/>
      <c r="U914" s="201"/>
      <c r="V914" s="201"/>
      <c r="W914" s="201"/>
      <c r="X914" s="201"/>
      <c r="Y914" s="202"/>
      <c r="Z914" s="202"/>
      <c r="AA914" s="202"/>
      <c r="AB914" s="202"/>
      <c r="AC914" s="202"/>
      <c r="AD914" s="202"/>
      <c r="AE914" s="202"/>
      <c r="AF914" s="202"/>
      <c r="AG914" s="202" t="s">
        <v>290</v>
      </c>
      <c r="AH914" s="202" t="n">
        <v>0</v>
      </c>
      <c r="AI914" s="202"/>
      <c r="AJ914" s="202"/>
      <c r="AK914" s="202"/>
      <c r="AL914" s="202"/>
      <c r="AM914" s="202"/>
      <c r="AN914" s="202"/>
      <c r="AO914" s="202"/>
      <c r="AP914" s="202"/>
      <c r="AQ914" s="202"/>
      <c r="AR914" s="202"/>
      <c r="AS914" s="202"/>
      <c r="AT914" s="202"/>
      <c r="AU914" s="202"/>
      <c r="AV914" s="202"/>
      <c r="AW914" s="202"/>
      <c r="AX914" s="202"/>
      <c r="AY914" s="202"/>
      <c r="AZ914" s="202"/>
      <c r="BA914" s="202"/>
      <c r="BB914" s="202"/>
      <c r="BC914" s="202"/>
      <c r="BD914" s="202"/>
      <c r="BE914" s="202"/>
      <c r="BF914" s="202"/>
      <c r="BG914" s="202"/>
      <c r="BH914" s="202"/>
    </row>
    <row r="915" customFormat="false" ht="12.75" hidden="false" customHeight="false" outlineLevel="1" collapsed="false">
      <c r="A915" s="219"/>
      <c r="B915" s="220"/>
      <c r="C915" s="221" t="s">
        <v>1700</v>
      </c>
      <c r="D915" s="222"/>
      <c r="E915" s="223"/>
      <c r="F915" s="201"/>
      <c r="G915" s="201"/>
      <c r="H915" s="201"/>
      <c r="I915" s="201"/>
      <c r="J915" s="201"/>
      <c r="K915" s="201"/>
      <c r="L915" s="201"/>
      <c r="M915" s="201"/>
      <c r="N915" s="201"/>
      <c r="O915" s="201"/>
      <c r="P915" s="201"/>
      <c r="Q915" s="201"/>
      <c r="R915" s="201"/>
      <c r="S915" s="201"/>
      <c r="T915" s="201"/>
      <c r="U915" s="201"/>
      <c r="V915" s="201"/>
      <c r="W915" s="201"/>
      <c r="X915" s="201"/>
      <c r="Y915" s="202"/>
      <c r="Z915" s="202"/>
      <c r="AA915" s="202"/>
      <c r="AB915" s="202"/>
      <c r="AC915" s="202"/>
      <c r="AD915" s="202"/>
      <c r="AE915" s="202"/>
      <c r="AF915" s="202"/>
      <c r="AG915" s="202" t="s">
        <v>290</v>
      </c>
      <c r="AH915" s="202" t="n">
        <v>0</v>
      </c>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row>
    <row r="916" customFormat="false" ht="12.75" hidden="false" customHeight="false" outlineLevel="1" collapsed="false">
      <c r="A916" s="219"/>
      <c r="B916" s="220"/>
      <c r="C916" s="221" t="s">
        <v>1701</v>
      </c>
      <c r="D916" s="222"/>
      <c r="E916" s="223"/>
      <c r="F916" s="201"/>
      <c r="G916" s="201"/>
      <c r="H916" s="201"/>
      <c r="I916" s="201"/>
      <c r="J916" s="201"/>
      <c r="K916" s="201"/>
      <c r="L916" s="201"/>
      <c r="M916" s="201"/>
      <c r="N916" s="201"/>
      <c r="O916" s="201"/>
      <c r="P916" s="201"/>
      <c r="Q916" s="201"/>
      <c r="R916" s="201"/>
      <c r="S916" s="201"/>
      <c r="T916" s="201"/>
      <c r="U916" s="201"/>
      <c r="V916" s="201"/>
      <c r="W916" s="201"/>
      <c r="X916" s="201"/>
      <c r="Y916" s="202"/>
      <c r="Z916" s="202"/>
      <c r="AA916" s="202"/>
      <c r="AB916" s="202"/>
      <c r="AC916" s="202"/>
      <c r="AD916" s="202"/>
      <c r="AE916" s="202"/>
      <c r="AF916" s="202"/>
      <c r="AG916" s="202" t="s">
        <v>290</v>
      </c>
      <c r="AH916" s="202" t="n">
        <v>0</v>
      </c>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row>
    <row r="917" customFormat="false" ht="12.75" hidden="false" customHeight="false" outlineLevel="1" collapsed="false">
      <c r="A917" s="219"/>
      <c r="B917" s="220"/>
      <c r="C917" s="221" t="s">
        <v>1702</v>
      </c>
      <c r="D917" s="222"/>
      <c r="E917" s="223"/>
      <c r="F917" s="201"/>
      <c r="G917" s="201"/>
      <c r="H917" s="201"/>
      <c r="I917" s="201"/>
      <c r="J917" s="201"/>
      <c r="K917" s="201"/>
      <c r="L917" s="201"/>
      <c r="M917" s="201"/>
      <c r="N917" s="201"/>
      <c r="O917" s="201"/>
      <c r="P917" s="201"/>
      <c r="Q917" s="201"/>
      <c r="R917" s="201"/>
      <c r="S917" s="201"/>
      <c r="T917" s="201"/>
      <c r="U917" s="201"/>
      <c r="V917" s="201"/>
      <c r="W917" s="201"/>
      <c r="X917" s="201"/>
      <c r="Y917" s="202"/>
      <c r="Z917" s="202"/>
      <c r="AA917" s="202"/>
      <c r="AB917" s="202"/>
      <c r="AC917" s="202"/>
      <c r="AD917" s="202"/>
      <c r="AE917" s="202"/>
      <c r="AF917" s="202"/>
      <c r="AG917" s="202" t="s">
        <v>290</v>
      </c>
      <c r="AH917" s="202" t="n">
        <v>0</v>
      </c>
      <c r="AI917" s="202"/>
      <c r="AJ917" s="202"/>
      <c r="AK917" s="202"/>
      <c r="AL917" s="202"/>
      <c r="AM917" s="202"/>
      <c r="AN917" s="202"/>
      <c r="AO917" s="202"/>
      <c r="AP917" s="202"/>
      <c r="AQ917" s="202"/>
      <c r="AR917" s="202"/>
      <c r="AS917" s="202"/>
      <c r="AT917" s="202"/>
      <c r="AU917" s="202"/>
      <c r="AV917" s="202"/>
      <c r="AW917" s="202"/>
      <c r="AX917" s="202"/>
      <c r="AY917" s="202"/>
      <c r="AZ917" s="202"/>
      <c r="BA917" s="202"/>
      <c r="BB917" s="202"/>
      <c r="BC917" s="202"/>
      <c r="BD917" s="202"/>
      <c r="BE917" s="202"/>
      <c r="BF917" s="202"/>
      <c r="BG917" s="202"/>
      <c r="BH917" s="202"/>
    </row>
    <row r="918" customFormat="false" ht="24" hidden="false" customHeight="false" outlineLevel="1" collapsed="false">
      <c r="A918" s="203" t="n">
        <v>204</v>
      </c>
      <c r="B918" s="204" t="s">
        <v>1706</v>
      </c>
      <c r="C918" s="205" t="s">
        <v>1707</v>
      </c>
      <c r="D918" s="206" t="s">
        <v>540</v>
      </c>
      <c r="E918" s="207" t="n">
        <v>1</v>
      </c>
      <c r="F918" s="208"/>
      <c r="G918" s="209" t="n">
        <f aca="false">ROUND(E918*F918,2)</f>
        <v>0</v>
      </c>
      <c r="H918" s="208"/>
      <c r="I918" s="209" t="n">
        <f aca="false">ROUND(E918*H918,2)</f>
        <v>0</v>
      </c>
      <c r="J918" s="208"/>
      <c r="K918" s="209" t="n">
        <f aca="false">ROUND(E918*J918,2)</f>
        <v>0</v>
      </c>
      <c r="L918" s="209" t="n">
        <v>21</v>
      </c>
      <c r="M918" s="209" t="n">
        <f aca="false">G918*(1+L918/100)</f>
        <v>0</v>
      </c>
      <c r="N918" s="209" t="n">
        <v>0</v>
      </c>
      <c r="O918" s="209" t="n">
        <f aca="false">ROUND(E918*N918,2)</f>
        <v>0</v>
      </c>
      <c r="P918" s="209" t="n">
        <v>0</v>
      </c>
      <c r="Q918" s="209" t="n">
        <f aca="false">ROUND(E918*P918,2)</f>
        <v>0</v>
      </c>
      <c r="R918" s="209"/>
      <c r="S918" s="209" t="s">
        <v>279</v>
      </c>
      <c r="T918" s="210" t="s">
        <v>248</v>
      </c>
      <c r="U918" s="201" t="n">
        <v>0</v>
      </c>
      <c r="V918" s="201" t="n">
        <f aca="false">ROUND(E918*U918,2)</f>
        <v>0</v>
      </c>
      <c r="W918" s="201"/>
      <c r="X918" s="201" t="s">
        <v>445</v>
      </c>
      <c r="Y918" s="202"/>
      <c r="Z918" s="202"/>
      <c r="AA918" s="202"/>
      <c r="AB918" s="202"/>
      <c r="AC918" s="202"/>
      <c r="AD918" s="202"/>
      <c r="AE918" s="202"/>
      <c r="AF918" s="202"/>
      <c r="AG918" s="202" t="s">
        <v>446</v>
      </c>
      <c r="AH918" s="202"/>
      <c r="AI918" s="202"/>
      <c r="AJ918" s="202"/>
      <c r="AK918" s="202"/>
      <c r="AL918" s="202"/>
      <c r="AM918" s="202"/>
      <c r="AN918" s="202"/>
      <c r="AO918" s="202"/>
      <c r="AP918" s="202"/>
      <c r="AQ918" s="202"/>
      <c r="AR918" s="202"/>
      <c r="AS918" s="202"/>
      <c r="AT918" s="202"/>
      <c r="AU918" s="202"/>
      <c r="AV918" s="202"/>
      <c r="AW918" s="202"/>
      <c r="AX918" s="202"/>
      <c r="AY918" s="202"/>
      <c r="AZ918" s="202"/>
      <c r="BA918" s="202"/>
      <c r="BB918" s="202"/>
      <c r="BC918" s="202"/>
      <c r="BD918" s="202"/>
      <c r="BE918" s="202"/>
      <c r="BF918" s="202"/>
      <c r="BG918" s="202"/>
      <c r="BH918" s="202"/>
    </row>
    <row r="919" customFormat="false" ht="12.75" hidden="false" customHeight="false" outlineLevel="1" collapsed="false">
      <c r="A919" s="219"/>
      <c r="B919" s="220"/>
      <c r="C919" s="221" t="s">
        <v>1332</v>
      </c>
      <c r="D919" s="222"/>
      <c r="E919" s="223" t="n">
        <v>1</v>
      </c>
      <c r="F919" s="201"/>
      <c r="G919" s="201"/>
      <c r="H919" s="201"/>
      <c r="I919" s="201"/>
      <c r="J919" s="201"/>
      <c r="K919" s="201"/>
      <c r="L919" s="201"/>
      <c r="M919" s="201"/>
      <c r="N919" s="201"/>
      <c r="O919" s="201"/>
      <c r="P919" s="201"/>
      <c r="Q919" s="201"/>
      <c r="R919" s="201"/>
      <c r="S919" s="201"/>
      <c r="T919" s="201"/>
      <c r="U919" s="201"/>
      <c r="V919" s="201"/>
      <c r="W919" s="201"/>
      <c r="X919" s="201"/>
      <c r="Y919" s="202"/>
      <c r="Z919" s="202"/>
      <c r="AA919" s="202"/>
      <c r="AB919" s="202"/>
      <c r="AC919" s="202"/>
      <c r="AD919" s="202"/>
      <c r="AE919" s="202"/>
      <c r="AF919" s="202"/>
      <c r="AG919" s="202" t="s">
        <v>290</v>
      </c>
      <c r="AH919" s="202" t="n">
        <v>0</v>
      </c>
      <c r="AI919" s="202"/>
      <c r="AJ919" s="202"/>
      <c r="AK919" s="202"/>
      <c r="AL919" s="202"/>
      <c r="AM919" s="202"/>
      <c r="AN919" s="202"/>
      <c r="AO919" s="202"/>
      <c r="AP919" s="202"/>
      <c r="AQ919" s="202"/>
      <c r="AR919" s="202"/>
      <c r="AS919" s="202"/>
      <c r="AT919" s="202"/>
      <c r="AU919" s="202"/>
      <c r="AV919" s="202"/>
      <c r="AW919" s="202"/>
      <c r="AX919" s="202"/>
      <c r="AY919" s="202"/>
      <c r="AZ919" s="202"/>
      <c r="BA919" s="202"/>
      <c r="BB919" s="202"/>
      <c r="BC919" s="202"/>
      <c r="BD919" s="202"/>
      <c r="BE919" s="202"/>
      <c r="BF919" s="202"/>
      <c r="BG919" s="202"/>
      <c r="BH919" s="202"/>
    </row>
    <row r="920" customFormat="false" ht="12.75" hidden="false" customHeight="false" outlineLevel="1" collapsed="false">
      <c r="A920" s="219"/>
      <c r="B920" s="220"/>
      <c r="C920" s="221" t="s">
        <v>1695</v>
      </c>
      <c r="D920" s="222"/>
      <c r="E920" s="223"/>
      <c r="F920" s="201"/>
      <c r="G920" s="201"/>
      <c r="H920" s="201"/>
      <c r="I920" s="201"/>
      <c r="J920" s="201"/>
      <c r="K920" s="201"/>
      <c r="L920" s="201"/>
      <c r="M920" s="201"/>
      <c r="N920" s="201"/>
      <c r="O920" s="201"/>
      <c r="P920" s="201"/>
      <c r="Q920" s="201"/>
      <c r="R920" s="201"/>
      <c r="S920" s="201"/>
      <c r="T920" s="201"/>
      <c r="U920" s="201"/>
      <c r="V920" s="201"/>
      <c r="W920" s="201"/>
      <c r="X920" s="201"/>
      <c r="Y920" s="202"/>
      <c r="Z920" s="202"/>
      <c r="AA920" s="202"/>
      <c r="AB920" s="202"/>
      <c r="AC920" s="202"/>
      <c r="AD920" s="202"/>
      <c r="AE920" s="202"/>
      <c r="AF920" s="202"/>
      <c r="AG920" s="202" t="s">
        <v>290</v>
      </c>
      <c r="AH920" s="202" t="n">
        <v>0</v>
      </c>
      <c r="AI920" s="202"/>
      <c r="AJ920" s="202"/>
      <c r="AK920" s="202"/>
      <c r="AL920" s="202"/>
      <c r="AM920" s="202"/>
      <c r="AN920" s="202"/>
      <c r="AO920" s="202"/>
      <c r="AP920" s="202"/>
      <c r="AQ920" s="202"/>
      <c r="AR920" s="202"/>
      <c r="AS920" s="202"/>
      <c r="AT920" s="202"/>
      <c r="AU920" s="202"/>
      <c r="AV920" s="202"/>
      <c r="AW920" s="202"/>
      <c r="AX920" s="202"/>
      <c r="AY920" s="202"/>
      <c r="AZ920" s="202"/>
      <c r="BA920" s="202"/>
      <c r="BB920" s="202"/>
      <c r="BC920" s="202"/>
      <c r="BD920" s="202"/>
      <c r="BE920" s="202"/>
      <c r="BF920" s="202"/>
      <c r="BG920" s="202"/>
      <c r="BH920" s="202"/>
    </row>
    <row r="921" customFormat="false" ht="12.75" hidden="false" customHeight="false" outlineLevel="1" collapsed="false">
      <c r="A921" s="219"/>
      <c r="B921" s="220"/>
      <c r="C921" s="221" t="s">
        <v>1696</v>
      </c>
      <c r="D921" s="222"/>
      <c r="E921" s="223"/>
      <c r="F921" s="201"/>
      <c r="G921" s="201"/>
      <c r="H921" s="201"/>
      <c r="I921" s="201"/>
      <c r="J921" s="201"/>
      <c r="K921" s="201"/>
      <c r="L921" s="201"/>
      <c r="M921" s="201"/>
      <c r="N921" s="201"/>
      <c r="O921" s="201"/>
      <c r="P921" s="201"/>
      <c r="Q921" s="201"/>
      <c r="R921" s="201"/>
      <c r="S921" s="201"/>
      <c r="T921" s="201"/>
      <c r="U921" s="201"/>
      <c r="V921" s="201"/>
      <c r="W921" s="201"/>
      <c r="X921" s="201"/>
      <c r="Y921" s="202"/>
      <c r="Z921" s="202"/>
      <c r="AA921" s="202"/>
      <c r="AB921" s="202"/>
      <c r="AC921" s="202"/>
      <c r="AD921" s="202"/>
      <c r="AE921" s="202"/>
      <c r="AF921" s="202"/>
      <c r="AG921" s="202" t="s">
        <v>290</v>
      </c>
      <c r="AH921" s="202" t="n">
        <v>0</v>
      </c>
      <c r="AI921" s="202"/>
      <c r="AJ921" s="202"/>
      <c r="AK921" s="202"/>
      <c r="AL921" s="202"/>
      <c r="AM921" s="202"/>
      <c r="AN921" s="202"/>
      <c r="AO921" s="202"/>
      <c r="AP921" s="202"/>
      <c r="AQ921" s="202"/>
      <c r="AR921" s="202"/>
      <c r="AS921" s="202"/>
      <c r="AT921" s="202"/>
      <c r="AU921" s="202"/>
      <c r="AV921" s="202"/>
      <c r="AW921" s="202"/>
      <c r="AX921" s="202"/>
      <c r="AY921" s="202"/>
      <c r="AZ921" s="202"/>
      <c r="BA921" s="202"/>
      <c r="BB921" s="202"/>
      <c r="BC921" s="202"/>
      <c r="BD921" s="202"/>
      <c r="BE921" s="202"/>
      <c r="BF921" s="202"/>
      <c r="BG921" s="202"/>
      <c r="BH921" s="202"/>
    </row>
    <row r="922" customFormat="false" ht="12.75" hidden="false" customHeight="false" outlineLevel="1" collapsed="false">
      <c r="A922" s="219"/>
      <c r="B922" s="220"/>
      <c r="C922" s="221" t="s">
        <v>1697</v>
      </c>
      <c r="D922" s="222"/>
      <c r="E922" s="223"/>
      <c r="F922" s="201"/>
      <c r="G922" s="201"/>
      <c r="H922" s="201"/>
      <c r="I922" s="201"/>
      <c r="J922" s="201"/>
      <c r="K922" s="201"/>
      <c r="L922" s="201"/>
      <c r="M922" s="201"/>
      <c r="N922" s="201"/>
      <c r="O922" s="201"/>
      <c r="P922" s="201"/>
      <c r="Q922" s="201"/>
      <c r="R922" s="201"/>
      <c r="S922" s="201"/>
      <c r="T922" s="201"/>
      <c r="U922" s="201"/>
      <c r="V922" s="201"/>
      <c r="W922" s="201"/>
      <c r="X922" s="201"/>
      <c r="Y922" s="202"/>
      <c r="Z922" s="202"/>
      <c r="AA922" s="202"/>
      <c r="AB922" s="202"/>
      <c r="AC922" s="202"/>
      <c r="AD922" s="202"/>
      <c r="AE922" s="202"/>
      <c r="AF922" s="202"/>
      <c r="AG922" s="202" t="s">
        <v>290</v>
      </c>
      <c r="AH922" s="202" t="n">
        <v>0</v>
      </c>
      <c r="AI922" s="202"/>
      <c r="AJ922" s="202"/>
      <c r="AK922" s="202"/>
      <c r="AL922" s="202"/>
      <c r="AM922" s="202"/>
      <c r="AN922" s="202"/>
      <c r="AO922" s="202"/>
      <c r="AP922" s="202"/>
      <c r="AQ922" s="202"/>
      <c r="AR922" s="202"/>
      <c r="AS922" s="202"/>
      <c r="AT922" s="202"/>
      <c r="AU922" s="202"/>
      <c r="AV922" s="202"/>
      <c r="AW922" s="202"/>
      <c r="AX922" s="202"/>
      <c r="AY922" s="202"/>
      <c r="AZ922" s="202"/>
      <c r="BA922" s="202"/>
      <c r="BB922" s="202"/>
      <c r="BC922" s="202"/>
      <c r="BD922" s="202"/>
      <c r="BE922" s="202"/>
      <c r="BF922" s="202"/>
      <c r="BG922" s="202"/>
      <c r="BH922" s="202"/>
    </row>
    <row r="923" customFormat="false" ht="12.75" hidden="false" customHeight="false" outlineLevel="1" collapsed="false">
      <c r="A923" s="219"/>
      <c r="B923" s="220"/>
      <c r="C923" s="221" t="s">
        <v>1708</v>
      </c>
      <c r="D923" s="222"/>
      <c r="E923" s="223"/>
      <c r="F923" s="201"/>
      <c r="G923" s="201"/>
      <c r="H923" s="201"/>
      <c r="I923" s="201"/>
      <c r="J923" s="201"/>
      <c r="K923" s="201"/>
      <c r="L923" s="201"/>
      <c r="M923" s="201"/>
      <c r="N923" s="201"/>
      <c r="O923" s="201"/>
      <c r="P923" s="201"/>
      <c r="Q923" s="201"/>
      <c r="R923" s="201"/>
      <c r="S923" s="201"/>
      <c r="T923" s="201"/>
      <c r="U923" s="201"/>
      <c r="V923" s="201"/>
      <c r="W923" s="201"/>
      <c r="X923" s="201"/>
      <c r="Y923" s="202"/>
      <c r="Z923" s="202"/>
      <c r="AA923" s="202"/>
      <c r="AB923" s="202"/>
      <c r="AC923" s="202"/>
      <c r="AD923" s="202"/>
      <c r="AE923" s="202"/>
      <c r="AF923" s="202"/>
      <c r="AG923" s="202" t="s">
        <v>290</v>
      </c>
      <c r="AH923" s="202" t="n">
        <v>0</v>
      </c>
      <c r="AI923" s="202"/>
      <c r="AJ923" s="202"/>
      <c r="AK923" s="202"/>
      <c r="AL923" s="202"/>
      <c r="AM923" s="202"/>
      <c r="AN923" s="202"/>
      <c r="AO923" s="202"/>
      <c r="AP923" s="202"/>
      <c r="AQ923" s="202"/>
      <c r="AR923" s="202"/>
      <c r="AS923" s="202"/>
      <c r="AT923" s="202"/>
      <c r="AU923" s="202"/>
      <c r="AV923" s="202"/>
      <c r="AW923" s="202"/>
      <c r="AX923" s="202"/>
      <c r="AY923" s="202"/>
      <c r="AZ923" s="202"/>
      <c r="BA923" s="202"/>
      <c r="BB923" s="202"/>
      <c r="BC923" s="202"/>
      <c r="BD923" s="202"/>
      <c r="BE923" s="202"/>
      <c r="BF923" s="202"/>
      <c r="BG923" s="202"/>
      <c r="BH923" s="202"/>
    </row>
    <row r="924" customFormat="false" ht="12.75" hidden="false" customHeight="false" outlineLevel="1" collapsed="false">
      <c r="A924" s="219"/>
      <c r="B924" s="220"/>
      <c r="C924" s="221" t="s">
        <v>1699</v>
      </c>
      <c r="D924" s="222"/>
      <c r="E924" s="223"/>
      <c r="F924" s="201"/>
      <c r="G924" s="201"/>
      <c r="H924" s="201"/>
      <c r="I924" s="201"/>
      <c r="J924" s="201"/>
      <c r="K924" s="201"/>
      <c r="L924" s="201"/>
      <c r="M924" s="201"/>
      <c r="N924" s="201"/>
      <c r="O924" s="201"/>
      <c r="P924" s="201"/>
      <c r="Q924" s="201"/>
      <c r="R924" s="201"/>
      <c r="S924" s="201"/>
      <c r="T924" s="201"/>
      <c r="U924" s="201"/>
      <c r="V924" s="201"/>
      <c r="W924" s="201"/>
      <c r="X924" s="201"/>
      <c r="Y924" s="202"/>
      <c r="Z924" s="202"/>
      <c r="AA924" s="202"/>
      <c r="AB924" s="202"/>
      <c r="AC924" s="202"/>
      <c r="AD924" s="202"/>
      <c r="AE924" s="202"/>
      <c r="AF924" s="202"/>
      <c r="AG924" s="202" t="s">
        <v>290</v>
      </c>
      <c r="AH924" s="202" t="n">
        <v>0</v>
      </c>
      <c r="AI924" s="202"/>
      <c r="AJ924" s="202"/>
      <c r="AK924" s="202"/>
      <c r="AL924" s="202"/>
      <c r="AM924" s="202"/>
      <c r="AN924" s="202"/>
      <c r="AO924" s="202"/>
      <c r="AP924" s="202"/>
      <c r="AQ924" s="202"/>
      <c r="AR924" s="202"/>
      <c r="AS924" s="202"/>
      <c r="AT924" s="202"/>
      <c r="AU924" s="202"/>
      <c r="AV924" s="202"/>
      <c r="AW924" s="202"/>
      <c r="AX924" s="202"/>
      <c r="AY924" s="202"/>
      <c r="AZ924" s="202"/>
      <c r="BA924" s="202"/>
      <c r="BB924" s="202"/>
      <c r="BC924" s="202"/>
      <c r="BD924" s="202"/>
      <c r="BE924" s="202"/>
      <c r="BF924" s="202"/>
      <c r="BG924" s="202"/>
      <c r="BH924" s="202"/>
    </row>
    <row r="925" customFormat="false" ht="12.75" hidden="false" customHeight="false" outlineLevel="1" collapsed="false">
      <c r="A925" s="219"/>
      <c r="B925" s="220"/>
      <c r="C925" s="221" t="s">
        <v>1700</v>
      </c>
      <c r="D925" s="222"/>
      <c r="E925" s="223"/>
      <c r="F925" s="201"/>
      <c r="G925" s="201"/>
      <c r="H925" s="201"/>
      <c r="I925" s="201"/>
      <c r="J925" s="201"/>
      <c r="K925" s="201"/>
      <c r="L925" s="201"/>
      <c r="M925" s="201"/>
      <c r="N925" s="201"/>
      <c r="O925" s="201"/>
      <c r="P925" s="201"/>
      <c r="Q925" s="201"/>
      <c r="R925" s="201"/>
      <c r="S925" s="201"/>
      <c r="T925" s="201"/>
      <c r="U925" s="201"/>
      <c r="V925" s="201"/>
      <c r="W925" s="201"/>
      <c r="X925" s="201"/>
      <c r="Y925" s="202"/>
      <c r="Z925" s="202"/>
      <c r="AA925" s="202"/>
      <c r="AB925" s="202"/>
      <c r="AC925" s="202"/>
      <c r="AD925" s="202"/>
      <c r="AE925" s="202"/>
      <c r="AF925" s="202"/>
      <c r="AG925" s="202" t="s">
        <v>290</v>
      </c>
      <c r="AH925" s="202" t="n">
        <v>0</v>
      </c>
      <c r="AI925" s="202"/>
      <c r="AJ925" s="202"/>
      <c r="AK925" s="202"/>
      <c r="AL925" s="202"/>
      <c r="AM925" s="202"/>
      <c r="AN925" s="202"/>
      <c r="AO925" s="202"/>
      <c r="AP925" s="202"/>
      <c r="AQ925" s="202"/>
      <c r="AR925" s="202"/>
      <c r="AS925" s="202"/>
      <c r="AT925" s="202"/>
      <c r="AU925" s="202"/>
      <c r="AV925" s="202"/>
      <c r="AW925" s="202"/>
      <c r="AX925" s="202"/>
      <c r="AY925" s="202"/>
      <c r="AZ925" s="202"/>
      <c r="BA925" s="202"/>
      <c r="BB925" s="202"/>
      <c r="BC925" s="202"/>
      <c r="BD925" s="202"/>
      <c r="BE925" s="202"/>
      <c r="BF925" s="202"/>
      <c r="BG925" s="202"/>
      <c r="BH925" s="202"/>
    </row>
    <row r="926" customFormat="false" ht="12.75" hidden="false" customHeight="false" outlineLevel="1" collapsed="false">
      <c r="A926" s="219"/>
      <c r="B926" s="220"/>
      <c r="C926" s="221" t="s">
        <v>1701</v>
      </c>
      <c r="D926" s="222"/>
      <c r="E926" s="223"/>
      <c r="F926" s="201"/>
      <c r="G926" s="201"/>
      <c r="H926" s="201"/>
      <c r="I926" s="201"/>
      <c r="J926" s="201"/>
      <c r="K926" s="201"/>
      <c r="L926" s="201"/>
      <c r="M926" s="201"/>
      <c r="N926" s="201"/>
      <c r="O926" s="201"/>
      <c r="P926" s="201"/>
      <c r="Q926" s="201"/>
      <c r="R926" s="201"/>
      <c r="S926" s="201"/>
      <c r="T926" s="201"/>
      <c r="U926" s="201"/>
      <c r="V926" s="201"/>
      <c r="W926" s="201"/>
      <c r="X926" s="201"/>
      <c r="Y926" s="202"/>
      <c r="Z926" s="202"/>
      <c r="AA926" s="202"/>
      <c r="AB926" s="202"/>
      <c r="AC926" s="202"/>
      <c r="AD926" s="202"/>
      <c r="AE926" s="202"/>
      <c r="AF926" s="202"/>
      <c r="AG926" s="202" t="s">
        <v>290</v>
      </c>
      <c r="AH926" s="202" t="n">
        <v>0</v>
      </c>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row>
    <row r="927" customFormat="false" ht="12.75" hidden="false" customHeight="false" outlineLevel="1" collapsed="false">
      <c r="A927" s="219"/>
      <c r="B927" s="220"/>
      <c r="C927" s="221" t="s">
        <v>1702</v>
      </c>
      <c r="D927" s="222"/>
      <c r="E927" s="223"/>
      <c r="F927" s="201"/>
      <c r="G927" s="201"/>
      <c r="H927" s="201"/>
      <c r="I927" s="201"/>
      <c r="J927" s="201"/>
      <c r="K927" s="201"/>
      <c r="L927" s="201"/>
      <c r="M927" s="201"/>
      <c r="N927" s="201"/>
      <c r="O927" s="201"/>
      <c r="P927" s="201"/>
      <c r="Q927" s="201"/>
      <c r="R927" s="201"/>
      <c r="S927" s="201"/>
      <c r="T927" s="201"/>
      <c r="U927" s="201"/>
      <c r="V927" s="201"/>
      <c r="W927" s="201"/>
      <c r="X927" s="201"/>
      <c r="Y927" s="202"/>
      <c r="Z927" s="202"/>
      <c r="AA927" s="202"/>
      <c r="AB927" s="202"/>
      <c r="AC927" s="202"/>
      <c r="AD927" s="202"/>
      <c r="AE927" s="202"/>
      <c r="AF927" s="202"/>
      <c r="AG927" s="202" t="s">
        <v>290</v>
      </c>
      <c r="AH927" s="202" t="n">
        <v>0</v>
      </c>
      <c r="AI927" s="202"/>
      <c r="AJ927" s="202"/>
      <c r="AK927" s="202"/>
      <c r="AL927" s="202"/>
      <c r="AM927" s="202"/>
      <c r="AN927" s="202"/>
      <c r="AO927" s="202"/>
      <c r="AP927" s="202"/>
      <c r="AQ927" s="202"/>
      <c r="AR927" s="202"/>
      <c r="AS927" s="202"/>
      <c r="AT927" s="202"/>
      <c r="AU927" s="202"/>
      <c r="AV927" s="202"/>
      <c r="AW927" s="202"/>
      <c r="AX927" s="202"/>
      <c r="AY927" s="202"/>
      <c r="AZ927" s="202"/>
      <c r="BA927" s="202"/>
      <c r="BB927" s="202"/>
      <c r="BC927" s="202"/>
      <c r="BD927" s="202"/>
      <c r="BE927" s="202"/>
      <c r="BF927" s="202"/>
      <c r="BG927" s="202"/>
      <c r="BH927" s="202"/>
    </row>
    <row r="928" customFormat="false" ht="12.75" hidden="false" customHeight="false" outlineLevel="1" collapsed="false">
      <c r="A928" s="219" t="n">
        <v>205</v>
      </c>
      <c r="B928" s="220" t="s">
        <v>1709</v>
      </c>
      <c r="C928" s="229" t="s">
        <v>1710</v>
      </c>
      <c r="D928" s="230" t="s">
        <v>35</v>
      </c>
      <c r="E928" s="231"/>
      <c r="F928" s="232"/>
      <c r="G928" s="201" t="n">
        <f aca="false">ROUND(E928*F928,2)</f>
        <v>0</v>
      </c>
      <c r="H928" s="232"/>
      <c r="I928" s="201" t="n">
        <f aca="false">ROUND(E928*H928,2)</f>
        <v>0</v>
      </c>
      <c r="J928" s="232"/>
      <c r="K928" s="201" t="n">
        <f aca="false">ROUND(E928*J928,2)</f>
        <v>0</v>
      </c>
      <c r="L928" s="201" t="n">
        <v>21</v>
      </c>
      <c r="M928" s="201" t="n">
        <f aca="false">G928*(1+L928/100)</f>
        <v>0</v>
      </c>
      <c r="N928" s="201" t="n">
        <v>0</v>
      </c>
      <c r="O928" s="201" t="n">
        <f aca="false">ROUND(E928*N928,2)</f>
        <v>0</v>
      </c>
      <c r="P928" s="201" t="n">
        <v>0</v>
      </c>
      <c r="Q928" s="201" t="n">
        <f aca="false">ROUND(E928*P928,2)</f>
        <v>0</v>
      </c>
      <c r="R928" s="201" t="s">
        <v>1650</v>
      </c>
      <c r="S928" s="201" t="s">
        <v>247</v>
      </c>
      <c r="T928" s="201" t="s">
        <v>247</v>
      </c>
      <c r="U928" s="201" t="n">
        <v>0</v>
      </c>
      <c r="V928" s="201" t="n">
        <f aca="false">ROUND(E928*U928,2)</f>
        <v>0</v>
      </c>
      <c r="W928" s="201"/>
      <c r="X928" s="201" t="s">
        <v>607</v>
      </c>
      <c r="Y928" s="202"/>
      <c r="Z928" s="202"/>
      <c r="AA928" s="202"/>
      <c r="AB928" s="202"/>
      <c r="AC928" s="202"/>
      <c r="AD928" s="202"/>
      <c r="AE928" s="202"/>
      <c r="AF928" s="202"/>
      <c r="AG928" s="202" t="s">
        <v>631</v>
      </c>
      <c r="AH928" s="202"/>
      <c r="AI928" s="202"/>
      <c r="AJ928" s="202"/>
      <c r="AK928" s="202"/>
      <c r="AL928" s="202"/>
      <c r="AM928" s="202"/>
      <c r="AN928" s="202"/>
      <c r="AO928" s="202"/>
      <c r="AP928" s="202"/>
      <c r="AQ928" s="202"/>
      <c r="AR928" s="202"/>
      <c r="AS928" s="202"/>
      <c r="AT928" s="202"/>
      <c r="AU928" s="202"/>
      <c r="AV928" s="202"/>
      <c r="AW928" s="202"/>
      <c r="AX928" s="202"/>
      <c r="AY928" s="202"/>
      <c r="AZ928" s="202"/>
      <c r="BA928" s="202"/>
      <c r="BB928" s="202"/>
      <c r="BC928" s="202"/>
      <c r="BD928" s="202"/>
      <c r="BE928" s="202"/>
      <c r="BF928" s="202"/>
      <c r="BG928" s="202"/>
      <c r="BH928" s="202"/>
    </row>
    <row r="929" customFormat="false" ht="12.75" hidden="false" customHeight="true" outlineLevel="1" collapsed="false">
      <c r="A929" s="219"/>
      <c r="B929" s="220"/>
      <c r="C929" s="233" t="s">
        <v>632</v>
      </c>
      <c r="D929" s="233"/>
      <c r="E929" s="233"/>
      <c r="F929" s="233"/>
      <c r="G929" s="233"/>
      <c r="H929" s="201"/>
      <c r="I929" s="201"/>
      <c r="J929" s="201"/>
      <c r="K929" s="201"/>
      <c r="L929" s="201"/>
      <c r="M929" s="201"/>
      <c r="N929" s="201"/>
      <c r="O929" s="201"/>
      <c r="P929" s="201"/>
      <c r="Q929" s="201"/>
      <c r="R929" s="201"/>
      <c r="S929" s="201"/>
      <c r="T929" s="201"/>
      <c r="U929" s="201"/>
      <c r="V929" s="201"/>
      <c r="W929" s="201"/>
      <c r="X929" s="201"/>
      <c r="Y929" s="202"/>
      <c r="Z929" s="202"/>
      <c r="AA929" s="202"/>
      <c r="AB929" s="202"/>
      <c r="AC929" s="202"/>
      <c r="AD929" s="202"/>
      <c r="AE929" s="202"/>
      <c r="AF929" s="202"/>
      <c r="AG929" s="202" t="s">
        <v>297</v>
      </c>
      <c r="AH929" s="202"/>
      <c r="AI929" s="202"/>
      <c r="AJ929" s="202"/>
      <c r="AK929" s="202"/>
      <c r="AL929" s="202"/>
      <c r="AM929" s="202"/>
      <c r="AN929" s="202"/>
      <c r="AO929" s="202"/>
      <c r="AP929" s="202"/>
      <c r="AQ929" s="202"/>
      <c r="AR929" s="202"/>
      <c r="AS929" s="202"/>
      <c r="AT929" s="202"/>
      <c r="AU929" s="202"/>
      <c r="AV929" s="202"/>
      <c r="AW929" s="202"/>
      <c r="AX929" s="202"/>
      <c r="AY929" s="202"/>
      <c r="AZ929" s="202"/>
      <c r="BA929" s="202"/>
      <c r="BB929" s="202"/>
      <c r="BC929" s="202"/>
      <c r="BD929" s="202"/>
      <c r="BE929" s="202"/>
      <c r="BF929" s="202"/>
      <c r="BG929" s="202"/>
      <c r="BH929" s="202"/>
    </row>
    <row r="930" customFormat="false" ht="13.5" hidden="false" customHeight="false" outlineLevel="0" collapsed="false">
      <c r="A930" s="185" t="s">
        <v>242</v>
      </c>
      <c r="B930" s="186" t="s">
        <v>177</v>
      </c>
      <c r="C930" s="187" t="s">
        <v>178</v>
      </c>
      <c r="D930" s="188"/>
      <c r="E930" s="189"/>
      <c r="F930" s="190"/>
      <c r="G930" s="190" t="n">
        <f aca="false">SUMIF(AG931:AG1002,"&lt;&gt;NOR",G931:G1002)</f>
        <v>0</v>
      </c>
      <c r="H930" s="190"/>
      <c r="I930" s="190" t="n">
        <f aca="false">SUM(I931:I1002)</f>
        <v>0</v>
      </c>
      <c r="J930" s="190"/>
      <c r="K930" s="190" t="n">
        <f aca="false">SUM(K931:K1002)</f>
        <v>0</v>
      </c>
      <c r="L930" s="190"/>
      <c r="M930" s="190" t="n">
        <f aca="false">SUM(M931:M1002)</f>
        <v>0</v>
      </c>
      <c r="N930" s="190"/>
      <c r="O930" s="190" t="n">
        <f aca="false">SUM(O931:O1002)</f>
        <v>0</v>
      </c>
      <c r="P930" s="190"/>
      <c r="Q930" s="190" t="n">
        <f aca="false">SUM(Q931:Q1002)</f>
        <v>0</v>
      </c>
      <c r="R930" s="190"/>
      <c r="S930" s="190"/>
      <c r="T930" s="191"/>
      <c r="U930" s="192"/>
      <c r="V930" s="192" t="n">
        <f aca="false">SUM(V931:V1002)</f>
        <v>34.85</v>
      </c>
      <c r="W930" s="192"/>
      <c r="X930" s="192"/>
      <c r="AG930" s="0" t="s">
        <v>243</v>
      </c>
    </row>
    <row r="931" customFormat="false" ht="12.75" hidden="false" customHeight="false" outlineLevel="1" collapsed="false">
      <c r="A931" s="203" t="n">
        <v>206</v>
      </c>
      <c r="B931" s="204" t="s">
        <v>1711</v>
      </c>
      <c r="C931" s="205" t="s">
        <v>1712</v>
      </c>
      <c r="D931" s="206" t="s">
        <v>285</v>
      </c>
      <c r="E931" s="207" t="n">
        <v>7.1</v>
      </c>
      <c r="F931" s="208"/>
      <c r="G931" s="209" t="n">
        <f aca="false">ROUND(E931*F931,2)</f>
        <v>0</v>
      </c>
      <c r="H931" s="208"/>
      <c r="I931" s="209" t="n">
        <f aca="false">ROUND(E931*H931,2)</f>
        <v>0</v>
      </c>
      <c r="J931" s="208"/>
      <c r="K931" s="209" t="n">
        <f aca="false">ROUND(E931*J931,2)</f>
        <v>0</v>
      </c>
      <c r="L931" s="209" t="n">
        <v>21</v>
      </c>
      <c r="M931" s="209" t="n">
        <f aca="false">G931*(1+L931/100)</f>
        <v>0</v>
      </c>
      <c r="N931" s="209" t="n">
        <v>0.00011</v>
      </c>
      <c r="O931" s="209" t="n">
        <f aca="false">ROUND(E931*N931,2)</f>
        <v>0</v>
      </c>
      <c r="P931" s="209" t="n">
        <v>0</v>
      </c>
      <c r="Q931" s="209" t="n">
        <f aca="false">ROUND(E931*P931,2)</f>
        <v>0</v>
      </c>
      <c r="R931" s="209" t="s">
        <v>683</v>
      </c>
      <c r="S931" s="209" t="s">
        <v>247</v>
      </c>
      <c r="T931" s="210" t="s">
        <v>247</v>
      </c>
      <c r="U931" s="201" t="n">
        <v>0.79</v>
      </c>
      <c r="V931" s="201" t="n">
        <f aca="false">ROUND(E931*U931,2)</f>
        <v>5.61</v>
      </c>
      <c r="W931" s="201"/>
      <c r="X931" s="201" t="s">
        <v>287</v>
      </c>
      <c r="Y931" s="202"/>
      <c r="Z931" s="202"/>
      <c r="AA931" s="202"/>
      <c r="AB931" s="202"/>
      <c r="AC931" s="202"/>
      <c r="AD931" s="202"/>
      <c r="AE931" s="202"/>
      <c r="AF931" s="202"/>
      <c r="AG931" s="202" t="s">
        <v>288</v>
      </c>
      <c r="AH931" s="202"/>
      <c r="AI931" s="202"/>
      <c r="AJ931" s="202"/>
      <c r="AK931" s="202"/>
      <c r="AL931" s="202"/>
      <c r="AM931" s="202"/>
      <c r="AN931" s="202"/>
      <c r="AO931" s="202"/>
      <c r="AP931" s="202"/>
      <c r="AQ931" s="202"/>
      <c r="AR931" s="202"/>
      <c r="AS931" s="202"/>
      <c r="AT931" s="202"/>
      <c r="AU931" s="202"/>
      <c r="AV931" s="202"/>
      <c r="AW931" s="202"/>
      <c r="AX931" s="202"/>
      <c r="AY931" s="202"/>
      <c r="AZ931" s="202"/>
      <c r="BA931" s="202"/>
      <c r="BB931" s="202"/>
      <c r="BC931" s="202"/>
      <c r="BD931" s="202"/>
      <c r="BE931" s="202"/>
      <c r="BF931" s="202"/>
      <c r="BG931" s="202"/>
      <c r="BH931" s="202"/>
    </row>
    <row r="932" customFormat="false" ht="12.75" hidden="false" customHeight="false" outlineLevel="1" collapsed="false">
      <c r="A932" s="219"/>
      <c r="B932" s="220"/>
      <c r="C932" s="221" t="s">
        <v>1713</v>
      </c>
      <c r="D932" s="222"/>
      <c r="E932" s="223"/>
      <c r="F932" s="201"/>
      <c r="G932" s="201"/>
      <c r="H932" s="201"/>
      <c r="I932" s="201"/>
      <c r="J932" s="201"/>
      <c r="K932" s="201"/>
      <c r="L932" s="201"/>
      <c r="M932" s="201"/>
      <c r="N932" s="201"/>
      <c r="O932" s="201"/>
      <c r="P932" s="201"/>
      <c r="Q932" s="201"/>
      <c r="R932" s="201"/>
      <c r="S932" s="201"/>
      <c r="T932" s="201"/>
      <c r="U932" s="201"/>
      <c r="V932" s="201"/>
      <c r="W932" s="201"/>
      <c r="X932" s="201"/>
      <c r="Y932" s="202"/>
      <c r="Z932" s="202"/>
      <c r="AA932" s="202"/>
      <c r="AB932" s="202"/>
      <c r="AC932" s="202"/>
      <c r="AD932" s="202"/>
      <c r="AE932" s="202"/>
      <c r="AF932" s="202"/>
      <c r="AG932" s="202" t="s">
        <v>290</v>
      </c>
      <c r="AH932" s="202" t="n">
        <v>0</v>
      </c>
      <c r="AI932" s="202"/>
      <c r="AJ932" s="202"/>
      <c r="AK932" s="202"/>
      <c r="AL932" s="202"/>
      <c r="AM932" s="202"/>
      <c r="AN932" s="202"/>
      <c r="AO932" s="202"/>
      <c r="AP932" s="202"/>
      <c r="AQ932" s="202"/>
      <c r="AR932" s="202"/>
      <c r="AS932" s="202"/>
      <c r="AT932" s="202"/>
      <c r="AU932" s="202"/>
      <c r="AV932" s="202"/>
      <c r="AW932" s="202"/>
      <c r="AX932" s="202"/>
      <c r="AY932" s="202"/>
      <c r="AZ932" s="202"/>
      <c r="BA932" s="202"/>
      <c r="BB932" s="202"/>
      <c r="BC932" s="202"/>
      <c r="BD932" s="202"/>
      <c r="BE932" s="202"/>
      <c r="BF932" s="202"/>
      <c r="BG932" s="202"/>
      <c r="BH932" s="202"/>
    </row>
    <row r="933" customFormat="false" ht="12.75" hidden="false" customHeight="false" outlineLevel="1" collapsed="false">
      <c r="A933" s="219"/>
      <c r="B933" s="220"/>
      <c r="C933" s="221" t="s">
        <v>1714</v>
      </c>
      <c r="D933" s="222"/>
      <c r="E933" s="223" t="n">
        <v>7.1</v>
      </c>
      <c r="F933" s="201"/>
      <c r="G933" s="201"/>
      <c r="H933" s="201"/>
      <c r="I933" s="201"/>
      <c r="J933" s="201"/>
      <c r="K933" s="201"/>
      <c r="L933" s="201"/>
      <c r="M933" s="201"/>
      <c r="N933" s="201"/>
      <c r="O933" s="201"/>
      <c r="P933" s="201"/>
      <c r="Q933" s="201"/>
      <c r="R933" s="201"/>
      <c r="S933" s="201"/>
      <c r="T933" s="201"/>
      <c r="U933" s="201"/>
      <c r="V933" s="201"/>
      <c r="W933" s="201"/>
      <c r="X933" s="201"/>
      <c r="Y933" s="202"/>
      <c r="Z933" s="202"/>
      <c r="AA933" s="202"/>
      <c r="AB933" s="202"/>
      <c r="AC933" s="202"/>
      <c r="AD933" s="202"/>
      <c r="AE933" s="202"/>
      <c r="AF933" s="202"/>
      <c r="AG933" s="202" t="s">
        <v>290</v>
      </c>
      <c r="AH933" s="202" t="n">
        <v>0</v>
      </c>
      <c r="AI933" s="202"/>
      <c r="AJ933" s="202"/>
      <c r="AK933" s="202"/>
      <c r="AL933" s="202"/>
      <c r="AM933" s="202"/>
      <c r="AN933" s="202"/>
      <c r="AO933" s="202"/>
      <c r="AP933" s="202"/>
      <c r="AQ933" s="202"/>
      <c r="AR933" s="202"/>
      <c r="AS933" s="202"/>
      <c r="AT933" s="202"/>
      <c r="AU933" s="202"/>
      <c r="AV933" s="202"/>
      <c r="AW933" s="202"/>
      <c r="AX933" s="202"/>
      <c r="AY933" s="202"/>
      <c r="AZ933" s="202"/>
      <c r="BA933" s="202"/>
      <c r="BB933" s="202"/>
      <c r="BC933" s="202"/>
      <c r="BD933" s="202"/>
      <c r="BE933" s="202"/>
      <c r="BF933" s="202"/>
      <c r="BG933" s="202"/>
      <c r="BH933" s="202"/>
    </row>
    <row r="934" customFormat="false" ht="12.75" hidden="false" customHeight="false" outlineLevel="1" collapsed="false">
      <c r="A934" s="203" t="n">
        <v>207</v>
      </c>
      <c r="B934" s="204" t="s">
        <v>1715</v>
      </c>
      <c r="C934" s="205" t="s">
        <v>1716</v>
      </c>
      <c r="D934" s="206" t="s">
        <v>285</v>
      </c>
      <c r="E934" s="207" t="n">
        <v>7.1</v>
      </c>
      <c r="F934" s="208"/>
      <c r="G934" s="209" t="n">
        <f aca="false">ROUND(E934*F934,2)</f>
        <v>0</v>
      </c>
      <c r="H934" s="208"/>
      <c r="I934" s="209" t="n">
        <f aca="false">ROUND(E934*H934,2)</f>
        <v>0</v>
      </c>
      <c r="J934" s="208"/>
      <c r="K934" s="209" t="n">
        <f aca="false">ROUND(E934*J934,2)</f>
        <v>0</v>
      </c>
      <c r="L934" s="209" t="n">
        <v>21</v>
      </c>
      <c r="M934" s="209" t="n">
        <f aca="false">G934*(1+L934/100)</f>
        <v>0</v>
      </c>
      <c r="N934" s="209" t="n">
        <v>0</v>
      </c>
      <c r="O934" s="209" t="n">
        <f aca="false">ROUND(E934*N934,2)</f>
        <v>0</v>
      </c>
      <c r="P934" s="209" t="n">
        <v>0</v>
      </c>
      <c r="Q934" s="209" t="n">
        <f aca="false">ROUND(E934*P934,2)</f>
        <v>0</v>
      </c>
      <c r="R934" s="209" t="s">
        <v>683</v>
      </c>
      <c r="S934" s="209" t="s">
        <v>247</v>
      </c>
      <c r="T934" s="210" t="s">
        <v>247</v>
      </c>
      <c r="U934" s="201" t="n">
        <v>0.89</v>
      </c>
      <c r="V934" s="201" t="n">
        <f aca="false">ROUND(E934*U934,2)</f>
        <v>6.32</v>
      </c>
      <c r="W934" s="201"/>
      <c r="X934" s="201" t="s">
        <v>287</v>
      </c>
      <c r="Y934" s="202"/>
      <c r="Z934" s="202"/>
      <c r="AA934" s="202"/>
      <c r="AB934" s="202"/>
      <c r="AC934" s="202"/>
      <c r="AD934" s="202"/>
      <c r="AE934" s="202"/>
      <c r="AF934" s="202"/>
      <c r="AG934" s="202" t="s">
        <v>288</v>
      </c>
      <c r="AH934" s="202"/>
      <c r="AI934" s="202"/>
      <c r="AJ934" s="202"/>
      <c r="AK934" s="202"/>
      <c r="AL934" s="202"/>
      <c r="AM934" s="202"/>
      <c r="AN934" s="202"/>
      <c r="AO934" s="202"/>
      <c r="AP934" s="202"/>
      <c r="AQ934" s="202"/>
      <c r="AR934" s="202"/>
      <c r="AS934" s="202"/>
      <c r="AT934" s="202"/>
      <c r="AU934" s="202"/>
      <c r="AV934" s="202"/>
      <c r="AW934" s="202"/>
      <c r="AX934" s="202"/>
      <c r="AY934" s="202"/>
      <c r="AZ934" s="202"/>
      <c r="BA934" s="202"/>
      <c r="BB934" s="202"/>
      <c r="BC934" s="202"/>
      <c r="BD934" s="202"/>
      <c r="BE934" s="202"/>
      <c r="BF934" s="202"/>
      <c r="BG934" s="202"/>
      <c r="BH934" s="202"/>
    </row>
    <row r="935" customFormat="false" ht="12.75" hidden="false" customHeight="false" outlineLevel="1" collapsed="false">
      <c r="A935" s="219"/>
      <c r="B935" s="220"/>
      <c r="C935" s="221" t="s">
        <v>1717</v>
      </c>
      <c r="D935" s="222"/>
      <c r="E935" s="223"/>
      <c r="F935" s="201"/>
      <c r="G935" s="201"/>
      <c r="H935" s="201"/>
      <c r="I935" s="201"/>
      <c r="J935" s="201"/>
      <c r="K935" s="201"/>
      <c r="L935" s="201"/>
      <c r="M935" s="201"/>
      <c r="N935" s="201"/>
      <c r="O935" s="201"/>
      <c r="P935" s="201"/>
      <c r="Q935" s="201"/>
      <c r="R935" s="201"/>
      <c r="S935" s="201"/>
      <c r="T935" s="201"/>
      <c r="U935" s="201"/>
      <c r="V935" s="201"/>
      <c r="W935" s="201"/>
      <c r="X935" s="201"/>
      <c r="Y935" s="202"/>
      <c r="Z935" s="202"/>
      <c r="AA935" s="202"/>
      <c r="AB935" s="202"/>
      <c r="AC935" s="202"/>
      <c r="AD935" s="202"/>
      <c r="AE935" s="202"/>
      <c r="AF935" s="202"/>
      <c r="AG935" s="202" t="s">
        <v>290</v>
      </c>
      <c r="AH935" s="202" t="n">
        <v>0</v>
      </c>
      <c r="AI935" s="202"/>
      <c r="AJ935" s="202"/>
      <c r="AK935" s="202"/>
      <c r="AL935" s="202"/>
      <c r="AM935" s="202"/>
      <c r="AN935" s="202"/>
      <c r="AO935" s="202"/>
      <c r="AP935" s="202"/>
      <c r="AQ935" s="202"/>
      <c r="AR935" s="202"/>
      <c r="AS935" s="202"/>
      <c r="AT935" s="202"/>
      <c r="AU935" s="202"/>
      <c r="AV935" s="202"/>
      <c r="AW935" s="202"/>
      <c r="AX935" s="202"/>
      <c r="AY935" s="202"/>
      <c r="AZ935" s="202"/>
      <c r="BA935" s="202"/>
      <c r="BB935" s="202"/>
      <c r="BC935" s="202"/>
      <c r="BD935" s="202"/>
      <c r="BE935" s="202"/>
      <c r="BF935" s="202"/>
      <c r="BG935" s="202"/>
      <c r="BH935" s="202"/>
    </row>
    <row r="936" customFormat="false" ht="12.75" hidden="false" customHeight="false" outlineLevel="1" collapsed="false">
      <c r="A936" s="219"/>
      <c r="B936" s="220"/>
      <c r="C936" s="221" t="s">
        <v>1718</v>
      </c>
      <c r="D936" s="222"/>
      <c r="E936" s="223" t="n">
        <v>7.1</v>
      </c>
      <c r="F936" s="201"/>
      <c r="G936" s="201"/>
      <c r="H936" s="201"/>
      <c r="I936" s="201"/>
      <c r="J936" s="201"/>
      <c r="K936" s="201"/>
      <c r="L936" s="201"/>
      <c r="M936" s="201"/>
      <c r="N936" s="201"/>
      <c r="O936" s="201"/>
      <c r="P936" s="201"/>
      <c r="Q936" s="201"/>
      <c r="R936" s="201"/>
      <c r="S936" s="201"/>
      <c r="T936" s="201"/>
      <c r="U936" s="201"/>
      <c r="V936" s="201"/>
      <c r="W936" s="201"/>
      <c r="X936" s="201"/>
      <c r="Y936" s="202"/>
      <c r="Z936" s="202"/>
      <c r="AA936" s="202"/>
      <c r="AB936" s="202"/>
      <c r="AC936" s="202"/>
      <c r="AD936" s="202"/>
      <c r="AE936" s="202"/>
      <c r="AF936" s="202"/>
      <c r="AG936" s="202" t="s">
        <v>290</v>
      </c>
      <c r="AH936" s="202" t="n">
        <v>0</v>
      </c>
      <c r="AI936" s="202"/>
      <c r="AJ936" s="202"/>
      <c r="AK936" s="202"/>
      <c r="AL936" s="202"/>
      <c r="AM936" s="202"/>
      <c r="AN936" s="202"/>
      <c r="AO936" s="202"/>
      <c r="AP936" s="202"/>
      <c r="AQ936" s="202"/>
      <c r="AR936" s="202"/>
      <c r="AS936" s="202"/>
      <c r="AT936" s="202"/>
      <c r="AU936" s="202"/>
      <c r="AV936" s="202"/>
      <c r="AW936" s="202"/>
      <c r="AX936" s="202"/>
      <c r="AY936" s="202"/>
      <c r="AZ936" s="202"/>
      <c r="BA936" s="202"/>
      <c r="BB936" s="202"/>
      <c r="BC936" s="202"/>
      <c r="BD936" s="202"/>
      <c r="BE936" s="202"/>
      <c r="BF936" s="202"/>
      <c r="BG936" s="202"/>
      <c r="BH936" s="202"/>
    </row>
    <row r="937" customFormat="false" ht="24" hidden="false" customHeight="false" outlineLevel="1" collapsed="false">
      <c r="A937" s="203" t="n">
        <v>208</v>
      </c>
      <c r="B937" s="204" t="s">
        <v>1719</v>
      </c>
      <c r="C937" s="205" t="s">
        <v>1720</v>
      </c>
      <c r="D937" s="206" t="s">
        <v>443</v>
      </c>
      <c r="E937" s="207" t="n">
        <v>1</v>
      </c>
      <c r="F937" s="208"/>
      <c r="G937" s="209" t="n">
        <f aca="false">ROUND(E937*F937,2)</f>
        <v>0</v>
      </c>
      <c r="H937" s="208"/>
      <c r="I937" s="209" t="n">
        <f aca="false">ROUND(E937*H937,2)</f>
        <v>0</v>
      </c>
      <c r="J937" s="208"/>
      <c r="K937" s="209" t="n">
        <f aca="false">ROUND(E937*J937,2)</f>
        <v>0</v>
      </c>
      <c r="L937" s="209" t="n">
        <v>21</v>
      </c>
      <c r="M937" s="209" t="n">
        <f aca="false">G937*(1+L937/100)</f>
        <v>0</v>
      </c>
      <c r="N937" s="209" t="n">
        <v>0.00043</v>
      </c>
      <c r="O937" s="209" t="n">
        <f aca="false">ROUND(E937*N937,2)</f>
        <v>0</v>
      </c>
      <c r="P937" s="209" t="n">
        <v>0</v>
      </c>
      <c r="Q937" s="209" t="n">
        <f aca="false">ROUND(E937*P937,2)</f>
        <v>0</v>
      </c>
      <c r="R937" s="209"/>
      <c r="S937" s="209" t="s">
        <v>279</v>
      </c>
      <c r="T937" s="210" t="s">
        <v>248</v>
      </c>
      <c r="U937" s="201" t="n">
        <v>3.82</v>
      </c>
      <c r="V937" s="201" t="n">
        <f aca="false">ROUND(E937*U937,2)</f>
        <v>3.82</v>
      </c>
      <c r="W937" s="201"/>
      <c r="X937" s="201" t="s">
        <v>287</v>
      </c>
      <c r="Y937" s="202"/>
      <c r="Z937" s="202"/>
      <c r="AA937" s="202"/>
      <c r="AB937" s="202"/>
      <c r="AC937" s="202"/>
      <c r="AD937" s="202"/>
      <c r="AE937" s="202"/>
      <c r="AF937" s="202"/>
      <c r="AG937" s="202" t="s">
        <v>288</v>
      </c>
      <c r="AH937" s="202"/>
      <c r="AI937" s="202"/>
      <c r="AJ937" s="202"/>
      <c r="AK937" s="202"/>
      <c r="AL937" s="202"/>
      <c r="AM937" s="202"/>
      <c r="AN937" s="202"/>
      <c r="AO937" s="202"/>
      <c r="AP937" s="202"/>
      <c r="AQ937" s="202"/>
      <c r="AR937" s="202"/>
      <c r="AS937" s="202"/>
      <c r="AT937" s="202"/>
      <c r="AU937" s="202"/>
      <c r="AV937" s="202"/>
      <c r="AW937" s="202"/>
      <c r="AX937" s="202"/>
      <c r="AY937" s="202"/>
      <c r="AZ937" s="202"/>
      <c r="BA937" s="202"/>
      <c r="BB937" s="202"/>
      <c r="BC937" s="202"/>
      <c r="BD937" s="202"/>
      <c r="BE937" s="202"/>
      <c r="BF937" s="202"/>
      <c r="BG937" s="202"/>
      <c r="BH937" s="202"/>
    </row>
    <row r="938" customFormat="false" ht="12.75" hidden="false" customHeight="false" outlineLevel="1" collapsed="false">
      <c r="A938" s="219"/>
      <c r="B938" s="220"/>
      <c r="C938" s="221" t="s">
        <v>1721</v>
      </c>
      <c r="D938" s="222"/>
      <c r="E938" s="223" t="n">
        <v>1</v>
      </c>
      <c r="F938" s="201"/>
      <c r="G938" s="201"/>
      <c r="H938" s="201"/>
      <c r="I938" s="201"/>
      <c r="J938" s="201"/>
      <c r="K938" s="201"/>
      <c r="L938" s="201"/>
      <c r="M938" s="201"/>
      <c r="N938" s="201"/>
      <c r="O938" s="201"/>
      <c r="P938" s="201"/>
      <c r="Q938" s="201"/>
      <c r="R938" s="201"/>
      <c r="S938" s="201"/>
      <c r="T938" s="201"/>
      <c r="U938" s="201"/>
      <c r="V938" s="201"/>
      <c r="W938" s="201"/>
      <c r="X938" s="201"/>
      <c r="Y938" s="202"/>
      <c r="Z938" s="202"/>
      <c r="AA938" s="202"/>
      <c r="AB938" s="202"/>
      <c r="AC938" s="202"/>
      <c r="AD938" s="202"/>
      <c r="AE938" s="202"/>
      <c r="AF938" s="202"/>
      <c r="AG938" s="202" t="s">
        <v>290</v>
      </c>
      <c r="AH938" s="202" t="n">
        <v>0</v>
      </c>
      <c r="AI938" s="202"/>
      <c r="AJ938" s="202"/>
      <c r="AK938" s="202"/>
      <c r="AL938" s="202"/>
      <c r="AM938" s="202"/>
      <c r="AN938" s="202"/>
      <c r="AO938" s="202"/>
      <c r="AP938" s="202"/>
      <c r="AQ938" s="202"/>
      <c r="AR938" s="202"/>
      <c r="AS938" s="202"/>
      <c r="AT938" s="202"/>
      <c r="AU938" s="202"/>
      <c r="AV938" s="202"/>
      <c r="AW938" s="202"/>
      <c r="AX938" s="202"/>
      <c r="AY938" s="202"/>
      <c r="AZ938" s="202"/>
      <c r="BA938" s="202"/>
      <c r="BB938" s="202"/>
      <c r="BC938" s="202"/>
      <c r="BD938" s="202"/>
      <c r="BE938" s="202"/>
      <c r="BF938" s="202"/>
      <c r="BG938" s="202"/>
      <c r="BH938" s="202"/>
    </row>
    <row r="939" customFormat="false" ht="12.75" hidden="false" customHeight="false" outlineLevel="1" collapsed="false">
      <c r="A939" s="219"/>
      <c r="B939" s="220"/>
      <c r="C939" s="221" t="s">
        <v>1722</v>
      </c>
      <c r="D939" s="222"/>
      <c r="E939" s="223"/>
      <c r="F939" s="201"/>
      <c r="G939" s="201"/>
      <c r="H939" s="201"/>
      <c r="I939" s="201"/>
      <c r="J939" s="201"/>
      <c r="K939" s="201"/>
      <c r="L939" s="201"/>
      <c r="M939" s="201"/>
      <c r="N939" s="201"/>
      <c r="O939" s="201"/>
      <c r="P939" s="201"/>
      <c r="Q939" s="201"/>
      <c r="R939" s="201"/>
      <c r="S939" s="201"/>
      <c r="T939" s="201"/>
      <c r="U939" s="201"/>
      <c r="V939" s="201"/>
      <c r="W939" s="201"/>
      <c r="X939" s="201"/>
      <c r="Y939" s="202"/>
      <c r="Z939" s="202"/>
      <c r="AA939" s="202"/>
      <c r="AB939" s="202"/>
      <c r="AC939" s="202"/>
      <c r="AD939" s="202"/>
      <c r="AE939" s="202"/>
      <c r="AF939" s="202"/>
      <c r="AG939" s="202" t="s">
        <v>290</v>
      </c>
      <c r="AH939" s="202" t="n">
        <v>0</v>
      </c>
      <c r="AI939" s="202"/>
      <c r="AJ939" s="202"/>
      <c r="AK939" s="202"/>
      <c r="AL939" s="202"/>
      <c r="AM939" s="202"/>
      <c r="AN939" s="202"/>
      <c r="AO939" s="202"/>
      <c r="AP939" s="202"/>
      <c r="AQ939" s="202"/>
      <c r="AR939" s="202"/>
      <c r="AS939" s="202"/>
      <c r="AT939" s="202"/>
      <c r="AU939" s="202"/>
      <c r="AV939" s="202"/>
      <c r="AW939" s="202"/>
      <c r="AX939" s="202"/>
      <c r="AY939" s="202"/>
      <c r="AZ939" s="202"/>
      <c r="BA939" s="202"/>
      <c r="BB939" s="202"/>
      <c r="BC939" s="202"/>
      <c r="BD939" s="202"/>
      <c r="BE939" s="202"/>
      <c r="BF939" s="202"/>
      <c r="BG939" s="202"/>
      <c r="BH939" s="202"/>
    </row>
    <row r="940" customFormat="false" ht="12.75" hidden="false" customHeight="false" outlineLevel="1" collapsed="false">
      <c r="A940" s="219"/>
      <c r="B940" s="220"/>
      <c r="C940" s="221" t="s">
        <v>1723</v>
      </c>
      <c r="D940" s="222"/>
      <c r="E940" s="223"/>
      <c r="F940" s="201"/>
      <c r="G940" s="201"/>
      <c r="H940" s="201"/>
      <c r="I940" s="201"/>
      <c r="J940" s="201"/>
      <c r="K940" s="201"/>
      <c r="L940" s="201"/>
      <c r="M940" s="201"/>
      <c r="N940" s="201"/>
      <c r="O940" s="201"/>
      <c r="P940" s="201"/>
      <c r="Q940" s="201"/>
      <c r="R940" s="201"/>
      <c r="S940" s="201"/>
      <c r="T940" s="201"/>
      <c r="U940" s="201"/>
      <c r="V940" s="201"/>
      <c r="W940" s="201"/>
      <c r="X940" s="201"/>
      <c r="Y940" s="202"/>
      <c r="Z940" s="202"/>
      <c r="AA940" s="202"/>
      <c r="AB940" s="202"/>
      <c r="AC940" s="202"/>
      <c r="AD940" s="202"/>
      <c r="AE940" s="202"/>
      <c r="AF940" s="202"/>
      <c r="AG940" s="202" t="s">
        <v>290</v>
      </c>
      <c r="AH940" s="202" t="n">
        <v>0</v>
      </c>
      <c r="AI940" s="202"/>
      <c r="AJ940" s="202"/>
      <c r="AK940" s="202"/>
      <c r="AL940" s="202"/>
      <c r="AM940" s="202"/>
      <c r="AN940" s="202"/>
      <c r="AO940" s="202"/>
      <c r="AP940" s="202"/>
      <c r="AQ940" s="202"/>
      <c r="AR940" s="202"/>
      <c r="AS940" s="202"/>
      <c r="AT940" s="202"/>
      <c r="AU940" s="202"/>
      <c r="AV940" s="202"/>
      <c r="AW940" s="202"/>
      <c r="AX940" s="202"/>
      <c r="AY940" s="202"/>
      <c r="AZ940" s="202"/>
      <c r="BA940" s="202"/>
      <c r="BB940" s="202"/>
      <c r="BC940" s="202"/>
      <c r="BD940" s="202"/>
      <c r="BE940" s="202"/>
      <c r="BF940" s="202"/>
      <c r="BG940" s="202"/>
      <c r="BH940" s="202"/>
    </row>
    <row r="941" customFormat="false" ht="12.75" hidden="false" customHeight="false" outlineLevel="1" collapsed="false">
      <c r="A941" s="219"/>
      <c r="B941" s="220"/>
      <c r="C941" s="221" t="s">
        <v>706</v>
      </c>
      <c r="D941" s="222"/>
      <c r="E941" s="223"/>
      <c r="F941" s="201"/>
      <c r="G941" s="201"/>
      <c r="H941" s="201"/>
      <c r="I941" s="201"/>
      <c r="J941" s="201"/>
      <c r="K941" s="201"/>
      <c r="L941" s="201"/>
      <c r="M941" s="201"/>
      <c r="N941" s="201"/>
      <c r="O941" s="201"/>
      <c r="P941" s="201"/>
      <c r="Q941" s="201"/>
      <c r="R941" s="201"/>
      <c r="S941" s="201"/>
      <c r="T941" s="201"/>
      <c r="U941" s="201"/>
      <c r="V941" s="201"/>
      <c r="W941" s="201"/>
      <c r="X941" s="201"/>
      <c r="Y941" s="202"/>
      <c r="Z941" s="202"/>
      <c r="AA941" s="202"/>
      <c r="AB941" s="202"/>
      <c r="AC941" s="202"/>
      <c r="AD941" s="202"/>
      <c r="AE941" s="202"/>
      <c r="AF941" s="202"/>
      <c r="AG941" s="202" t="s">
        <v>290</v>
      </c>
      <c r="AH941" s="202" t="n">
        <v>0</v>
      </c>
      <c r="AI941" s="202"/>
      <c r="AJ941" s="202"/>
      <c r="AK941" s="202"/>
      <c r="AL941" s="202"/>
      <c r="AM941" s="202"/>
      <c r="AN941" s="202"/>
      <c r="AO941" s="202"/>
      <c r="AP941" s="202"/>
      <c r="AQ941" s="202"/>
      <c r="AR941" s="202"/>
      <c r="AS941" s="202"/>
      <c r="AT941" s="202"/>
      <c r="AU941" s="202"/>
      <c r="AV941" s="202"/>
      <c r="AW941" s="202"/>
      <c r="AX941" s="202"/>
      <c r="AY941" s="202"/>
      <c r="AZ941" s="202"/>
      <c r="BA941" s="202"/>
      <c r="BB941" s="202"/>
      <c r="BC941" s="202"/>
      <c r="BD941" s="202"/>
      <c r="BE941" s="202"/>
      <c r="BF941" s="202"/>
      <c r="BG941" s="202"/>
      <c r="BH941" s="202"/>
    </row>
    <row r="942" customFormat="false" ht="12.75" hidden="false" customHeight="false" outlineLevel="1" collapsed="false">
      <c r="A942" s="219"/>
      <c r="B942" s="220"/>
      <c r="C942" s="221" t="s">
        <v>1724</v>
      </c>
      <c r="D942" s="222"/>
      <c r="E942" s="223"/>
      <c r="F942" s="201"/>
      <c r="G942" s="201"/>
      <c r="H942" s="201"/>
      <c r="I942" s="201"/>
      <c r="J942" s="201"/>
      <c r="K942" s="201"/>
      <c r="L942" s="201"/>
      <c r="M942" s="201"/>
      <c r="N942" s="201"/>
      <c r="O942" s="201"/>
      <c r="P942" s="201"/>
      <c r="Q942" s="201"/>
      <c r="R942" s="201"/>
      <c r="S942" s="201"/>
      <c r="T942" s="201"/>
      <c r="U942" s="201"/>
      <c r="V942" s="201"/>
      <c r="W942" s="201"/>
      <c r="X942" s="201"/>
      <c r="Y942" s="202"/>
      <c r="Z942" s="202"/>
      <c r="AA942" s="202"/>
      <c r="AB942" s="202"/>
      <c r="AC942" s="202"/>
      <c r="AD942" s="202"/>
      <c r="AE942" s="202"/>
      <c r="AF942" s="202"/>
      <c r="AG942" s="202" t="s">
        <v>290</v>
      </c>
      <c r="AH942" s="202" t="n">
        <v>0</v>
      </c>
      <c r="AI942" s="202"/>
      <c r="AJ942" s="202"/>
      <c r="AK942" s="202"/>
      <c r="AL942" s="202"/>
      <c r="AM942" s="202"/>
      <c r="AN942" s="202"/>
      <c r="AO942" s="202"/>
      <c r="AP942" s="202"/>
      <c r="AQ942" s="202"/>
      <c r="AR942" s="202"/>
      <c r="AS942" s="202"/>
      <c r="AT942" s="202"/>
      <c r="AU942" s="202"/>
      <c r="AV942" s="202"/>
      <c r="AW942" s="202"/>
      <c r="AX942" s="202"/>
      <c r="AY942" s="202"/>
      <c r="AZ942" s="202"/>
      <c r="BA942" s="202"/>
      <c r="BB942" s="202"/>
      <c r="BC942" s="202"/>
      <c r="BD942" s="202"/>
      <c r="BE942" s="202"/>
      <c r="BF942" s="202"/>
      <c r="BG942" s="202"/>
      <c r="BH942" s="202"/>
    </row>
    <row r="943" customFormat="false" ht="12.75" hidden="false" customHeight="false" outlineLevel="1" collapsed="false">
      <c r="A943" s="219"/>
      <c r="B943" s="220"/>
      <c r="C943" s="221" t="s">
        <v>1725</v>
      </c>
      <c r="D943" s="222"/>
      <c r="E943" s="223"/>
      <c r="F943" s="201"/>
      <c r="G943" s="201"/>
      <c r="H943" s="201"/>
      <c r="I943" s="201"/>
      <c r="J943" s="201"/>
      <c r="K943" s="201"/>
      <c r="L943" s="201"/>
      <c r="M943" s="201"/>
      <c r="N943" s="201"/>
      <c r="O943" s="201"/>
      <c r="P943" s="201"/>
      <c r="Q943" s="201"/>
      <c r="R943" s="201"/>
      <c r="S943" s="201"/>
      <c r="T943" s="201"/>
      <c r="U943" s="201"/>
      <c r="V943" s="201"/>
      <c r="W943" s="201"/>
      <c r="X943" s="201"/>
      <c r="Y943" s="202"/>
      <c r="Z943" s="202"/>
      <c r="AA943" s="202"/>
      <c r="AB943" s="202"/>
      <c r="AC943" s="202"/>
      <c r="AD943" s="202"/>
      <c r="AE943" s="202"/>
      <c r="AF943" s="202"/>
      <c r="AG943" s="202" t="s">
        <v>290</v>
      </c>
      <c r="AH943" s="202" t="n">
        <v>0</v>
      </c>
      <c r="AI943" s="202"/>
      <c r="AJ943" s="202"/>
      <c r="AK943" s="202"/>
      <c r="AL943" s="202"/>
      <c r="AM943" s="202"/>
      <c r="AN943" s="202"/>
      <c r="AO943" s="202"/>
      <c r="AP943" s="202"/>
      <c r="AQ943" s="202"/>
      <c r="AR943" s="202"/>
      <c r="AS943" s="202"/>
      <c r="AT943" s="202"/>
      <c r="AU943" s="202"/>
      <c r="AV943" s="202"/>
      <c r="AW943" s="202"/>
      <c r="AX943" s="202"/>
      <c r="AY943" s="202"/>
      <c r="AZ943" s="202"/>
      <c r="BA943" s="202"/>
      <c r="BB943" s="202"/>
      <c r="BC943" s="202"/>
      <c r="BD943" s="202"/>
      <c r="BE943" s="202"/>
      <c r="BF943" s="202"/>
      <c r="BG943" s="202"/>
      <c r="BH943" s="202"/>
    </row>
    <row r="944" customFormat="false" ht="12.75" hidden="false" customHeight="false" outlineLevel="1" collapsed="false">
      <c r="A944" s="219"/>
      <c r="B944" s="220"/>
      <c r="C944" s="221" t="s">
        <v>1726</v>
      </c>
      <c r="D944" s="222"/>
      <c r="E944" s="223"/>
      <c r="F944" s="201"/>
      <c r="G944" s="201"/>
      <c r="H944" s="201"/>
      <c r="I944" s="201"/>
      <c r="J944" s="201"/>
      <c r="K944" s="201"/>
      <c r="L944" s="201"/>
      <c r="M944" s="201"/>
      <c r="N944" s="201"/>
      <c r="O944" s="201"/>
      <c r="P944" s="201"/>
      <c r="Q944" s="201"/>
      <c r="R944" s="201"/>
      <c r="S944" s="201"/>
      <c r="T944" s="201"/>
      <c r="U944" s="201"/>
      <c r="V944" s="201"/>
      <c r="W944" s="201"/>
      <c r="X944" s="201"/>
      <c r="Y944" s="202"/>
      <c r="Z944" s="202"/>
      <c r="AA944" s="202"/>
      <c r="AB944" s="202"/>
      <c r="AC944" s="202"/>
      <c r="AD944" s="202"/>
      <c r="AE944" s="202"/>
      <c r="AF944" s="202"/>
      <c r="AG944" s="202" t="s">
        <v>290</v>
      </c>
      <c r="AH944" s="202" t="n">
        <v>0</v>
      </c>
      <c r="AI944" s="202"/>
      <c r="AJ944" s="202"/>
      <c r="AK944" s="202"/>
      <c r="AL944" s="202"/>
      <c r="AM944" s="202"/>
      <c r="AN944" s="202"/>
      <c r="AO944" s="202"/>
      <c r="AP944" s="202"/>
      <c r="AQ944" s="202"/>
      <c r="AR944" s="202"/>
      <c r="AS944" s="202"/>
      <c r="AT944" s="202"/>
      <c r="AU944" s="202"/>
      <c r="AV944" s="202"/>
      <c r="AW944" s="202"/>
      <c r="AX944" s="202"/>
      <c r="AY944" s="202"/>
      <c r="AZ944" s="202"/>
      <c r="BA944" s="202"/>
      <c r="BB944" s="202"/>
      <c r="BC944" s="202"/>
      <c r="BD944" s="202"/>
      <c r="BE944" s="202"/>
      <c r="BF944" s="202"/>
      <c r="BG944" s="202"/>
      <c r="BH944" s="202"/>
    </row>
    <row r="945" customFormat="false" ht="12.75" hidden="false" customHeight="false" outlineLevel="1" collapsed="false">
      <c r="A945" s="219"/>
      <c r="B945" s="220"/>
      <c r="C945" s="221" t="s">
        <v>707</v>
      </c>
      <c r="D945" s="222"/>
      <c r="E945" s="223"/>
      <c r="F945" s="201"/>
      <c r="G945" s="201"/>
      <c r="H945" s="201"/>
      <c r="I945" s="201"/>
      <c r="J945" s="201"/>
      <c r="K945" s="201"/>
      <c r="L945" s="201"/>
      <c r="M945" s="201"/>
      <c r="N945" s="201"/>
      <c r="O945" s="201"/>
      <c r="P945" s="201"/>
      <c r="Q945" s="201"/>
      <c r="R945" s="201"/>
      <c r="S945" s="201"/>
      <c r="T945" s="201"/>
      <c r="U945" s="201"/>
      <c r="V945" s="201"/>
      <c r="W945" s="201"/>
      <c r="X945" s="201"/>
      <c r="Y945" s="202"/>
      <c r="Z945" s="202"/>
      <c r="AA945" s="202"/>
      <c r="AB945" s="202"/>
      <c r="AC945" s="202"/>
      <c r="AD945" s="202"/>
      <c r="AE945" s="202"/>
      <c r="AF945" s="202"/>
      <c r="AG945" s="202" t="s">
        <v>290</v>
      </c>
      <c r="AH945" s="202" t="n">
        <v>0</v>
      </c>
      <c r="AI945" s="202"/>
      <c r="AJ945" s="202"/>
      <c r="AK945" s="202"/>
      <c r="AL945" s="202"/>
      <c r="AM945" s="202"/>
      <c r="AN945" s="202"/>
      <c r="AO945" s="202"/>
      <c r="AP945" s="202"/>
      <c r="AQ945" s="202"/>
      <c r="AR945" s="202"/>
      <c r="AS945" s="202"/>
      <c r="AT945" s="202"/>
      <c r="AU945" s="202"/>
      <c r="AV945" s="202"/>
      <c r="AW945" s="202"/>
      <c r="AX945" s="202"/>
      <c r="AY945" s="202"/>
      <c r="AZ945" s="202"/>
      <c r="BA945" s="202"/>
      <c r="BB945" s="202"/>
      <c r="BC945" s="202"/>
      <c r="BD945" s="202"/>
      <c r="BE945" s="202"/>
      <c r="BF945" s="202"/>
      <c r="BG945" s="202"/>
      <c r="BH945" s="202"/>
    </row>
    <row r="946" customFormat="false" ht="12.75" hidden="false" customHeight="false" outlineLevel="1" collapsed="false">
      <c r="A946" s="219"/>
      <c r="B946" s="220"/>
      <c r="C946" s="221" t="s">
        <v>705</v>
      </c>
      <c r="D946" s="222"/>
      <c r="E946" s="223"/>
      <c r="F946" s="201"/>
      <c r="G946" s="201"/>
      <c r="H946" s="201"/>
      <c r="I946" s="201"/>
      <c r="J946" s="201"/>
      <c r="K946" s="201"/>
      <c r="L946" s="201"/>
      <c r="M946" s="201"/>
      <c r="N946" s="201"/>
      <c r="O946" s="201"/>
      <c r="P946" s="201"/>
      <c r="Q946" s="201"/>
      <c r="R946" s="201"/>
      <c r="S946" s="201"/>
      <c r="T946" s="201"/>
      <c r="U946" s="201"/>
      <c r="V946" s="201"/>
      <c r="W946" s="201"/>
      <c r="X946" s="201"/>
      <c r="Y946" s="202"/>
      <c r="Z946" s="202"/>
      <c r="AA946" s="202"/>
      <c r="AB946" s="202"/>
      <c r="AC946" s="202"/>
      <c r="AD946" s="202"/>
      <c r="AE946" s="202"/>
      <c r="AF946" s="202"/>
      <c r="AG946" s="202" t="s">
        <v>290</v>
      </c>
      <c r="AH946" s="202" t="n">
        <v>0</v>
      </c>
      <c r="AI946" s="202"/>
      <c r="AJ946" s="202"/>
      <c r="AK946" s="202"/>
      <c r="AL946" s="202"/>
      <c r="AM946" s="202"/>
      <c r="AN946" s="202"/>
      <c r="AO946" s="202"/>
      <c r="AP946" s="202"/>
      <c r="AQ946" s="202"/>
      <c r="AR946" s="202"/>
      <c r="AS946" s="202"/>
      <c r="AT946" s="202"/>
      <c r="AU946" s="202"/>
      <c r="AV946" s="202"/>
      <c r="AW946" s="202"/>
      <c r="AX946" s="202"/>
      <c r="AY946" s="202"/>
      <c r="AZ946" s="202"/>
      <c r="BA946" s="202"/>
      <c r="BB946" s="202"/>
      <c r="BC946" s="202"/>
      <c r="BD946" s="202"/>
      <c r="BE946" s="202"/>
      <c r="BF946" s="202"/>
      <c r="BG946" s="202"/>
      <c r="BH946" s="202"/>
    </row>
    <row r="947" customFormat="false" ht="24" hidden="false" customHeight="false" outlineLevel="1" collapsed="false">
      <c r="A947" s="219"/>
      <c r="B947" s="220"/>
      <c r="C947" s="221" t="s">
        <v>1727</v>
      </c>
      <c r="D947" s="222"/>
      <c r="E947" s="223"/>
      <c r="F947" s="201"/>
      <c r="G947" s="201"/>
      <c r="H947" s="201"/>
      <c r="I947" s="201"/>
      <c r="J947" s="201"/>
      <c r="K947" s="201"/>
      <c r="L947" s="201"/>
      <c r="M947" s="201"/>
      <c r="N947" s="201"/>
      <c r="O947" s="201"/>
      <c r="P947" s="201"/>
      <c r="Q947" s="201"/>
      <c r="R947" s="201"/>
      <c r="S947" s="201"/>
      <c r="T947" s="201"/>
      <c r="U947" s="201"/>
      <c r="V947" s="201"/>
      <c r="W947" s="201"/>
      <c r="X947" s="201"/>
      <c r="Y947" s="202"/>
      <c r="Z947" s="202"/>
      <c r="AA947" s="202"/>
      <c r="AB947" s="202"/>
      <c r="AC947" s="202"/>
      <c r="AD947" s="202"/>
      <c r="AE947" s="202"/>
      <c r="AF947" s="202"/>
      <c r="AG947" s="202" t="s">
        <v>290</v>
      </c>
      <c r="AH947" s="202" t="n">
        <v>0</v>
      </c>
      <c r="AI947" s="202"/>
      <c r="AJ947" s="202"/>
      <c r="AK947" s="202"/>
      <c r="AL947" s="202"/>
      <c r="AM947" s="202"/>
      <c r="AN947" s="202"/>
      <c r="AO947" s="202"/>
      <c r="AP947" s="202"/>
      <c r="AQ947" s="202"/>
      <c r="AR947" s="202"/>
      <c r="AS947" s="202"/>
      <c r="AT947" s="202"/>
      <c r="AU947" s="202"/>
      <c r="AV947" s="202"/>
      <c r="AW947" s="202"/>
      <c r="AX947" s="202"/>
      <c r="AY947" s="202"/>
      <c r="AZ947" s="202"/>
      <c r="BA947" s="202"/>
      <c r="BB947" s="202"/>
      <c r="BC947" s="202"/>
      <c r="BD947" s="202"/>
      <c r="BE947" s="202"/>
      <c r="BF947" s="202"/>
      <c r="BG947" s="202"/>
      <c r="BH947" s="202"/>
    </row>
    <row r="948" customFormat="false" ht="12.75" hidden="false" customHeight="false" outlineLevel="1" collapsed="false">
      <c r="A948" s="219"/>
      <c r="B948" s="220"/>
      <c r="C948" s="221" t="s">
        <v>1728</v>
      </c>
      <c r="D948" s="222"/>
      <c r="E948" s="223"/>
      <c r="F948" s="201"/>
      <c r="G948" s="201"/>
      <c r="H948" s="201"/>
      <c r="I948" s="201"/>
      <c r="J948" s="201"/>
      <c r="K948" s="201"/>
      <c r="L948" s="201"/>
      <c r="M948" s="201"/>
      <c r="N948" s="201"/>
      <c r="O948" s="201"/>
      <c r="P948" s="201"/>
      <c r="Q948" s="201"/>
      <c r="R948" s="201"/>
      <c r="S948" s="201"/>
      <c r="T948" s="201"/>
      <c r="U948" s="201"/>
      <c r="V948" s="201"/>
      <c r="W948" s="201"/>
      <c r="X948" s="201"/>
      <c r="Y948" s="202"/>
      <c r="Z948" s="202"/>
      <c r="AA948" s="202"/>
      <c r="AB948" s="202"/>
      <c r="AC948" s="202"/>
      <c r="AD948" s="202"/>
      <c r="AE948" s="202"/>
      <c r="AF948" s="202"/>
      <c r="AG948" s="202" t="s">
        <v>290</v>
      </c>
      <c r="AH948" s="202" t="n">
        <v>0</v>
      </c>
      <c r="AI948" s="202"/>
      <c r="AJ948" s="202"/>
      <c r="AK948" s="202"/>
      <c r="AL948" s="202"/>
      <c r="AM948" s="202"/>
      <c r="AN948" s="202"/>
      <c r="AO948" s="202"/>
      <c r="AP948" s="202"/>
      <c r="AQ948" s="202"/>
      <c r="AR948" s="202"/>
      <c r="AS948" s="202"/>
      <c r="AT948" s="202"/>
      <c r="AU948" s="202"/>
      <c r="AV948" s="202"/>
      <c r="AW948" s="202"/>
      <c r="AX948" s="202"/>
      <c r="AY948" s="202"/>
      <c r="AZ948" s="202"/>
      <c r="BA948" s="202"/>
      <c r="BB948" s="202"/>
      <c r="BC948" s="202"/>
      <c r="BD948" s="202"/>
      <c r="BE948" s="202"/>
      <c r="BF948" s="202"/>
      <c r="BG948" s="202"/>
      <c r="BH948" s="202"/>
    </row>
    <row r="949" customFormat="false" ht="24" hidden="false" customHeight="false" outlineLevel="1" collapsed="false">
      <c r="A949" s="203" t="n">
        <v>209</v>
      </c>
      <c r="B949" s="204" t="s">
        <v>1729</v>
      </c>
      <c r="C949" s="205" t="s">
        <v>1730</v>
      </c>
      <c r="D949" s="206" t="s">
        <v>443</v>
      </c>
      <c r="E949" s="207" t="n">
        <v>3</v>
      </c>
      <c r="F949" s="208"/>
      <c r="G949" s="209" t="n">
        <f aca="false">ROUND(E949*F949,2)</f>
        <v>0</v>
      </c>
      <c r="H949" s="208"/>
      <c r="I949" s="209" t="n">
        <f aca="false">ROUND(E949*H949,2)</f>
        <v>0</v>
      </c>
      <c r="J949" s="208"/>
      <c r="K949" s="209" t="n">
        <f aca="false">ROUND(E949*J949,2)</f>
        <v>0</v>
      </c>
      <c r="L949" s="209" t="n">
        <v>21</v>
      </c>
      <c r="M949" s="209" t="n">
        <f aca="false">G949*(1+L949/100)</f>
        <v>0</v>
      </c>
      <c r="N949" s="209" t="n">
        <v>0.00043</v>
      </c>
      <c r="O949" s="209" t="n">
        <f aca="false">ROUND(E949*N949,2)</f>
        <v>0</v>
      </c>
      <c r="P949" s="209" t="n">
        <v>0</v>
      </c>
      <c r="Q949" s="209" t="n">
        <f aca="false">ROUND(E949*P949,2)</f>
        <v>0</v>
      </c>
      <c r="R949" s="209"/>
      <c r="S949" s="209" t="s">
        <v>279</v>
      </c>
      <c r="T949" s="210" t="s">
        <v>248</v>
      </c>
      <c r="U949" s="201" t="n">
        <v>3.82</v>
      </c>
      <c r="V949" s="201" t="n">
        <f aca="false">ROUND(E949*U949,2)</f>
        <v>11.46</v>
      </c>
      <c r="W949" s="201"/>
      <c r="X949" s="201" t="s">
        <v>287</v>
      </c>
      <c r="Y949" s="202"/>
      <c r="Z949" s="202"/>
      <c r="AA949" s="202"/>
      <c r="AB949" s="202"/>
      <c r="AC949" s="202"/>
      <c r="AD949" s="202"/>
      <c r="AE949" s="202"/>
      <c r="AF949" s="202"/>
      <c r="AG949" s="202" t="s">
        <v>288</v>
      </c>
      <c r="AH949" s="202"/>
      <c r="AI949" s="202"/>
      <c r="AJ949" s="202"/>
      <c r="AK949" s="202"/>
      <c r="AL949" s="202"/>
      <c r="AM949" s="202"/>
      <c r="AN949" s="202"/>
      <c r="AO949" s="202"/>
      <c r="AP949" s="202"/>
      <c r="AQ949" s="202"/>
      <c r="AR949" s="202"/>
      <c r="AS949" s="202"/>
      <c r="AT949" s="202"/>
      <c r="AU949" s="202"/>
      <c r="AV949" s="202"/>
      <c r="AW949" s="202"/>
      <c r="AX949" s="202"/>
      <c r="AY949" s="202"/>
      <c r="AZ949" s="202"/>
      <c r="BA949" s="202"/>
      <c r="BB949" s="202"/>
      <c r="BC949" s="202"/>
      <c r="BD949" s="202"/>
      <c r="BE949" s="202"/>
      <c r="BF949" s="202"/>
      <c r="BG949" s="202"/>
      <c r="BH949" s="202"/>
    </row>
    <row r="950" customFormat="false" ht="12.75" hidden="false" customHeight="false" outlineLevel="1" collapsed="false">
      <c r="A950" s="219"/>
      <c r="B950" s="220"/>
      <c r="C950" s="221" t="s">
        <v>1731</v>
      </c>
      <c r="D950" s="222"/>
      <c r="E950" s="223" t="n">
        <v>3</v>
      </c>
      <c r="F950" s="201"/>
      <c r="G950" s="201"/>
      <c r="H950" s="201"/>
      <c r="I950" s="201"/>
      <c r="J950" s="201"/>
      <c r="K950" s="201"/>
      <c r="L950" s="201"/>
      <c r="M950" s="201"/>
      <c r="N950" s="201"/>
      <c r="O950" s="201"/>
      <c r="P950" s="201"/>
      <c r="Q950" s="201"/>
      <c r="R950" s="201"/>
      <c r="S950" s="201"/>
      <c r="T950" s="201"/>
      <c r="U950" s="201"/>
      <c r="V950" s="201"/>
      <c r="W950" s="201"/>
      <c r="X950" s="201"/>
      <c r="Y950" s="202"/>
      <c r="Z950" s="202"/>
      <c r="AA950" s="202"/>
      <c r="AB950" s="202"/>
      <c r="AC950" s="202"/>
      <c r="AD950" s="202"/>
      <c r="AE950" s="202"/>
      <c r="AF950" s="202"/>
      <c r="AG950" s="202" t="s">
        <v>290</v>
      </c>
      <c r="AH950" s="202" t="n">
        <v>0</v>
      </c>
      <c r="AI950" s="202"/>
      <c r="AJ950" s="202"/>
      <c r="AK950" s="202"/>
      <c r="AL950" s="202"/>
      <c r="AM950" s="202"/>
      <c r="AN950" s="202"/>
      <c r="AO950" s="202"/>
      <c r="AP950" s="202"/>
      <c r="AQ950" s="202"/>
      <c r="AR950" s="202"/>
      <c r="AS950" s="202"/>
      <c r="AT950" s="202"/>
      <c r="AU950" s="202"/>
      <c r="AV950" s="202"/>
      <c r="AW950" s="202"/>
      <c r="AX950" s="202"/>
      <c r="AY950" s="202"/>
      <c r="AZ950" s="202"/>
      <c r="BA950" s="202"/>
      <c r="BB950" s="202"/>
      <c r="BC950" s="202"/>
      <c r="BD950" s="202"/>
      <c r="BE950" s="202"/>
      <c r="BF950" s="202"/>
      <c r="BG950" s="202"/>
      <c r="BH950" s="202"/>
    </row>
    <row r="951" customFormat="false" ht="12.75" hidden="false" customHeight="false" outlineLevel="1" collapsed="false">
      <c r="A951" s="219"/>
      <c r="B951" s="220"/>
      <c r="C951" s="221" t="s">
        <v>1722</v>
      </c>
      <c r="D951" s="222"/>
      <c r="E951" s="223"/>
      <c r="F951" s="201"/>
      <c r="G951" s="201"/>
      <c r="H951" s="201"/>
      <c r="I951" s="201"/>
      <c r="J951" s="201"/>
      <c r="K951" s="201"/>
      <c r="L951" s="201"/>
      <c r="M951" s="201"/>
      <c r="N951" s="201"/>
      <c r="O951" s="201"/>
      <c r="P951" s="201"/>
      <c r="Q951" s="201"/>
      <c r="R951" s="201"/>
      <c r="S951" s="201"/>
      <c r="T951" s="201"/>
      <c r="U951" s="201"/>
      <c r="V951" s="201"/>
      <c r="W951" s="201"/>
      <c r="X951" s="201"/>
      <c r="Y951" s="202"/>
      <c r="Z951" s="202"/>
      <c r="AA951" s="202"/>
      <c r="AB951" s="202"/>
      <c r="AC951" s="202"/>
      <c r="AD951" s="202"/>
      <c r="AE951" s="202"/>
      <c r="AF951" s="202"/>
      <c r="AG951" s="202" t="s">
        <v>290</v>
      </c>
      <c r="AH951" s="202" t="n">
        <v>0</v>
      </c>
      <c r="AI951" s="202"/>
      <c r="AJ951" s="202"/>
      <c r="AK951" s="202"/>
      <c r="AL951" s="202"/>
      <c r="AM951" s="202"/>
      <c r="AN951" s="202"/>
      <c r="AO951" s="202"/>
      <c r="AP951" s="202"/>
      <c r="AQ951" s="202"/>
      <c r="AR951" s="202"/>
      <c r="AS951" s="202"/>
      <c r="AT951" s="202"/>
      <c r="AU951" s="202"/>
      <c r="AV951" s="202"/>
      <c r="AW951" s="202"/>
      <c r="AX951" s="202"/>
      <c r="AY951" s="202"/>
      <c r="AZ951" s="202"/>
      <c r="BA951" s="202"/>
      <c r="BB951" s="202"/>
      <c r="BC951" s="202"/>
      <c r="BD951" s="202"/>
      <c r="BE951" s="202"/>
      <c r="BF951" s="202"/>
      <c r="BG951" s="202"/>
      <c r="BH951" s="202"/>
    </row>
    <row r="952" customFormat="false" ht="12.75" hidden="false" customHeight="false" outlineLevel="1" collapsed="false">
      <c r="A952" s="219"/>
      <c r="B952" s="220"/>
      <c r="C952" s="221" t="s">
        <v>1732</v>
      </c>
      <c r="D952" s="222"/>
      <c r="E952" s="223"/>
      <c r="F952" s="201"/>
      <c r="G952" s="201"/>
      <c r="H952" s="201"/>
      <c r="I952" s="201"/>
      <c r="J952" s="201"/>
      <c r="K952" s="201"/>
      <c r="L952" s="201"/>
      <c r="M952" s="201"/>
      <c r="N952" s="201"/>
      <c r="O952" s="201"/>
      <c r="P952" s="201"/>
      <c r="Q952" s="201"/>
      <c r="R952" s="201"/>
      <c r="S952" s="201"/>
      <c r="T952" s="201"/>
      <c r="U952" s="201"/>
      <c r="V952" s="201"/>
      <c r="W952" s="201"/>
      <c r="X952" s="201"/>
      <c r="Y952" s="202"/>
      <c r="Z952" s="202"/>
      <c r="AA952" s="202"/>
      <c r="AB952" s="202"/>
      <c r="AC952" s="202"/>
      <c r="AD952" s="202"/>
      <c r="AE952" s="202"/>
      <c r="AF952" s="202"/>
      <c r="AG952" s="202" t="s">
        <v>290</v>
      </c>
      <c r="AH952" s="202" t="n">
        <v>0</v>
      </c>
      <c r="AI952" s="202"/>
      <c r="AJ952" s="202"/>
      <c r="AK952" s="202"/>
      <c r="AL952" s="202"/>
      <c r="AM952" s="202"/>
      <c r="AN952" s="202"/>
      <c r="AO952" s="202"/>
      <c r="AP952" s="202"/>
      <c r="AQ952" s="202"/>
      <c r="AR952" s="202"/>
      <c r="AS952" s="202"/>
      <c r="AT952" s="202"/>
      <c r="AU952" s="202"/>
      <c r="AV952" s="202"/>
      <c r="AW952" s="202"/>
      <c r="AX952" s="202"/>
      <c r="AY952" s="202"/>
      <c r="AZ952" s="202"/>
      <c r="BA952" s="202"/>
      <c r="BB952" s="202"/>
      <c r="BC952" s="202"/>
      <c r="BD952" s="202"/>
      <c r="BE952" s="202"/>
      <c r="BF952" s="202"/>
      <c r="BG952" s="202"/>
      <c r="BH952" s="202"/>
    </row>
    <row r="953" customFormat="false" ht="12.75" hidden="false" customHeight="false" outlineLevel="1" collapsed="false">
      <c r="A953" s="219"/>
      <c r="B953" s="220"/>
      <c r="C953" s="221" t="s">
        <v>1733</v>
      </c>
      <c r="D953" s="222"/>
      <c r="E953" s="223"/>
      <c r="F953" s="201"/>
      <c r="G953" s="201"/>
      <c r="H953" s="201"/>
      <c r="I953" s="201"/>
      <c r="J953" s="201"/>
      <c r="K953" s="201"/>
      <c r="L953" s="201"/>
      <c r="M953" s="201"/>
      <c r="N953" s="201"/>
      <c r="O953" s="201"/>
      <c r="P953" s="201"/>
      <c r="Q953" s="201"/>
      <c r="R953" s="201"/>
      <c r="S953" s="201"/>
      <c r="T953" s="201"/>
      <c r="U953" s="201"/>
      <c r="V953" s="201"/>
      <c r="W953" s="201"/>
      <c r="X953" s="201"/>
      <c r="Y953" s="202"/>
      <c r="Z953" s="202"/>
      <c r="AA953" s="202"/>
      <c r="AB953" s="202"/>
      <c r="AC953" s="202"/>
      <c r="AD953" s="202"/>
      <c r="AE953" s="202"/>
      <c r="AF953" s="202"/>
      <c r="AG953" s="202" t="s">
        <v>290</v>
      </c>
      <c r="AH953" s="202" t="n">
        <v>0</v>
      </c>
      <c r="AI953" s="202"/>
      <c r="AJ953" s="202"/>
      <c r="AK953" s="202"/>
      <c r="AL953" s="202"/>
      <c r="AM953" s="202"/>
      <c r="AN953" s="202"/>
      <c r="AO953" s="202"/>
      <c r="AP953" s="202"/>
      <c r="AQ953" s="202"/>
      <c r="AR953" s="202"/>
      <c r="AS953" s="202"/>
      <c r="AT953" s="202"/>
      <c r="AU953" s="202"/>
      <c r="AV953" s="202"/>
      <c r="AW953" s="202"/>
      <c r="AX953" s="202"/>
      <c r="AY953" s="202"/>
      <c r="AZ953" s="202"/>
      <c r="BA953" s="202"/>
      <c r="BB953" s="202"/>
      <c r="BC953" s="202"/>
      <c r="BD953" s="202"/>
      <c r="BE953" s="202"/>
      <c r="BF953" s="202"/>
      <c r="BG953" s="202"/>
      <c r="BH953" s="202"/>
    </row>
    <row r="954" customFormat="false" ht="12.75" hidden="false" customHeight="false" outlineLevel="1" collapsed="false">
      <c r="A954" s="219"/>
      <c r="B954" s="220"/>
      <c r="C954" s="221" t="s">
        <v>1734</v>
      </c>
      <c r="D954" s="222"/>
      <c r="E954" s="223"/>
      <c r="F954" s="201"/>
      <c r="G954" s="201"/>
      <c r="H954" s="201"/>
      <c r="I954" s="201"/>
      <c r="J954" s="201"/>
      <c r="K954" s="201"/>
      <c r="L954" s="201"/>
      <c r="M954" s="201"/>
      <c r="N954" s="201"/>
      <c r="O954" s="201"/>
      <c r="P954" s="201"/>
      <c r="Q954" s="201"/>
      <c r="R954" s="201"/>
      <c r="S954" s="201"/>
      <c r="T954" s="201"/>
      <c r="U954" s="201"/>
      <c r="V954" s="201"/>
      <c r="W954" s="201"/>
      <c r="X954" s="201"/>
      <c r="Y954" s="202"/>
      <c r="Z954" s="202"/>
      <c r="AA954" s="202"/>
      <c r="AB954" s="202"/>
      <c r="AC954" s="202"/>
      <c r="AD954" s="202"/>
      <c r="AE954" s="202"/>
      <c r="AF954" s="202"/>
      <c r="AG954" s="202" t="s">
        <v>290</v>
      </c>
      <c r="AH954" s="202" t="n">
        <v>0</v>
      </c>
      <c r="AI954" s="202"/>
      <c r="AJ954" s="202"/>
      <c r="AK954" s="202"/>
      <c r="AL954" s="202"/>
      <c r="AM954" s="202"/>
      <c r="AN954" s="202"/>
      <c r="AO954" s="202"/>
      <c r="AP954" s="202"/>
      <c r="AQ954" s="202"/>
      <c r="AR954" s="202"/>
      <c r="AS954" s="202"/>
      <c r="AT954" s="202"/>
      <c r="AU954" s="202"/>
      <c r="AV954" s="202"/>
      <c r="AW954" s="202"/>
      <c r="AX954" s="202"/>
      <c r="AY954" s="202"/>
      <c r="AZ954" s="202"/>
      <c r="BA954" s="202"/>
      <c r="BB954" s="202"/>
      <c r="BC954" s="202"/>
      <c r="BD954" s="202"/>
      <c r="BE954" s="202"/>
      <c r="BF954" s="202"/>
      <c r="BG954" s="202"/>
      <c r="BH954" s="202"/>
    </row>
    <row r="955" customFormat="false" ht="12.75" hidden="false" customHeight="false" outlineLevel="1" collapsed="false">
      <c r="A955" s="219"/>
      <c r="B955" s="220"/>
      <c r="C955" s="221" t="s">
        <v>1726</v>
      </c>
      <c r="D955" s="222"/>
      <c r="E955" s="223"/>
      <c r="F955" s="201"/>
      <c r="G955" s="201"/>
      <c r="H955" s="201"/>
      <c r="I955" s="201"/>
      <c r="J955" s="201"/>
      <c r="K955" s="201"/>
      <c r="L955" s="201"/>
      <c r="M955" s="201"/>
      <c r="N955" s="201"/>
      <c r="O955" s="201"/>
      <c r="P955" s="201"/>
      <c r="Q955" s="201"/>
      <c r="R955" s="201"/>
      <c r="S955" s="201"/>
      <c r="T955" s="201"/>
      <c r="U955" s="201"/>
      <c r="V955" s="201"/>
      <c r="W955" s="201"/>
      <c r="X955" s="201"/>
      <c r="Y955" s="202"/>
      <c r="Z955" s="202"/>
      <c r="AA955" s="202"/>
      <c r="AB955" s="202"/>
      <c r="AC955" s="202"/>
      <c r="AD955" s="202"/>
      <c r="AE955" s="202"/>
      <c r="AF955" s="202"/>
      <c r="AG955" s="202" t="s">
        <v>290</v>
      </c>
      <c r="AH955" s="202" t="n">
        <v>0</v>
      </c>
      <c r="AI955" s="202"/>
      <c r="AJ955" s="202"/>
      <c r="AK955" s="202"/>
      <c r="AL955" s="202"/>
      <c r="AM955" s="202"/>
      <c r="AN955" s="202"/>
      <c r="AO955" s="202"/>
      <c r="AP955" s="202"/>
      <c r="AQ955" s="202"/>
      <c r="AR955" s="202"/>
      <c r="AS955" s="202"/>
      <c r="AT955" s="202"/>
      <c r="AU955" s="202"/>
      <c r="AV955" s="202"/>
      <c r="AW955" s="202"/>
      <c r="AX955" s="202"/>
      <c r="AY955" s="202"/>
      <c r="AZ955" s="202"/>
      <c r="BA955" s="202"/>
      <c r="BB955" s="202"/>
      <c r="BC955" s="202"/>
      <c r="BD955" s="202"/>
      <c r="BE955" s="202"/>
      <c r="BF955" s="202"/>
      <c r="BG955" s="202"/>
      <c r="BH955" s="202"/>
    </row>
    <row r="956" customFormat="false" ht="12.75" hidden="false" customHeight="false" outlineLevel="1" collapsed="false">
      <c r="A956" s="219"/>
      <c r="B956" s="220"/>
      <c r="C956" s="221" t="s">
        <v>1735</v>
      </c>
      <c r="D956" s="222"/>
      <c r="E956" s="223"/>
      <c r="F956" s="201"/>
      <c r="G956" s="201"/>
      <c r="H956" s="201"/>
      <c r="I956" s="201"/>
      <c r="J956" s="201"/>
      <c r="K956" s="201"/>
      <c r="L956" s="201"/>
      <c r="M956" s="201"/>
      <c r="N956" s="201"/>
      <c r="O956" s="201"/>
      <c r="P956" s="201"/>
      <c r="Q956" s="201"/>
      <c r="R956" s="201"/>
      <c r="S956" s="201"/>
      <c r="T956" s="201"/>
      <c r="U956" s="201"/>
      <c r="V956" s="201"/>
      <c r="W956" s="201"/>
      <c r="X956" s="201"/>
      <c r="Y956" s="202"/>
      <c r="Z956" s="202"/>
      <c r="AA956" s="202"/>
      <c r="AB956" s="202"/>
      <c r="AC956" s="202"/>
      <c r="AD956" s="202"/>
      <c r="AE956" s="202"/>
      <c r="AF956" s="202"/>
      <c r="AG956" s="202" t="s">
        <v>290</v>
      </c>
      <c r="AH956" s="202" t="n">
        <v>0</v>
      </c>
      <c r="AI956" s="202"/>
      <c r="AJ956" s="202"/>
      <c r="AK956" s="202"/>
      <c r="AL956" s="202"/>
      <c r="AM956" s="202"/>
      <c r="AN956" s="202"/>
      <c r="AO956" s="202"/>
      <c r="AP956" s="202"/>
      <c r="AQ956" s="202"/>
      <c r="AR956" s="202"/>
      <c r="AS956" s="202"/>
      <c r="AT956" s="202"/>
      <c r="AU956" s="202"/>
      <c r="AV956" s="202"/>
      <c r="AW956" s="202"/>
      <c r="AX956" s="202"/>
      <c r="AY956" s="202"/>
      <c r="AZ956" s="202"/>
      <c r="BA956" s="202"/>
      <c r="BB956" s="202"/>
      <c r="BC956" s="202"/>
      <c r="BD956" s="202"/>
      <c r="BE956" s="202"/>
      <c r="BF956" s="202"/>
      <c r="BG956" s="202"/>
      <c r="BH956" s="202"/>
    </row>
    <row r="957" customFormat="false" ht="12.75" hidden="false" customHeight="false" outlineLevel="1" collapsed="false">
      <c r="A957" s="219"/>
      <c r="B957" s="220"/>
      <c r="C957" s="221" t="s">
        <v>1736</v>
      </c>
      <c r="D957" s="222"/>
      <c r="E957" s="223"/>
      <c r="F957" s="201"/>
      <c r="G957" s="201"/>
      <c r="H957" s="201"/>
      <c r="I957" s="201"/>
      <c r="J957" s="201"/>
      <c r="K957" s="201"/>
      <c r="L957" s="201"/>
      <c r="M957" s="201"/>
      <c r="N957" s="201"/>
      <c r="O957" s="201"/>
      <c r="P957" s="201"/>
      <c r="Q957" s="201"/>
      <c r="R957" s="201"/>
      <c r="S957" s="201"/>
      <c r="T957" s="201"/>
      <c r="U957" s="201"/>
      <c r="V957" s="201"/>
      <c r="W957" s="201"/>
      <c r="X957" s="201"/>
      <c r="Y957" s="202"/>
      <c r="Z957" s="202"/>
      <c r="AA957" s="202"/>
      <c r="AB957" s="202"/>
      <c r="AC957" s="202"/>
      <c r="AD957" s="202"/>
      <c r="AE957" s="202"/>
      <c r="AF957" s="202"/>
      <c r="AG957" s="202" t="s">
        <v>290</v>
      </c>
      <c r="AH957" s="202" t="n">
        <v>0</v>
      </c>
      <c r="AI957" s="202"/>
      <c r="AJ957" s="202"/>
      <c r="AK957" s="202"/>
      <c r="AL957" s="202"/>
      <c r="AM957" s="202"/>
      <c r="AN957" s="202"/>
      <c r="AO957" s="202"/>
      <c r="AP957" s="202"/>
      <c r="AQ957" s="202"/>
      <c r="AR957" s="202"/>
      <c r="AS957" s="202"/>
      <c r="AT957" s="202"/>
      <c r="AU957" s="202"/>
      <c r="AV957" s="202"/>
      <c r="AW957" s="202"/>
      <c r="AX957" s="202"/>
      <c r="AY957" s="202"/>
      <c r="AZ957" s="202"/>
      <c r="BA957" s="202"/>
      <c r="BB957" s="202"/>
      <c r="BC957" s="202"/>
      <c r="BD957" s="202"/>
      <c r="BE957" s="202"/>
      <c r="BF957" s="202"/>
      <c r="BG957" s="202"/>
      <c r="BH957" s="202"/>
    </row>
    <row r="958" customFormat="false" ht="12.75" hidden="false" customHeight="false" outlineLevel="1" collapsed="false">
      <c r="A958" s="219"/>
      <c r="B958" s="220"/>
      <c r="C958" s="221" t="s">
        <v>1737</v>
      </c>
      <c r="D958" s="222"/>
      <c r="E958" s="223"/>
      <c r="F958" s="201"/>
      <c r="G958" s="201"/>
      <c r="H958" s="201"/>
      <c r="I958" s="201"/>
      <c r="J958" s="201"/>
      <c r="K958" s="201"/>
      <c r="L958" s="201"/>
      <c r="M958" s="201"/>
      <c r="N958" s="201"/>
      <c r="O958" s="201"/>
      <c r="P958" s="201"/>
      <c r="Q958" s="201"/>
      <c r="R958" s="201"/>
      <c r="S958" s="201"/>
      <c r="T958" s="201"/>
      <c r="U958" s="201"/>
      <c r="V958" s="201"/>
      <c r="W958" s="201"/>
      <c r="X958" s="201"/>
      <c r="Y958" s="202"/>
      <c r="Z958" s="202"/>
      <c r="AA958" s="202"/>
      <c r="AB958" s="202"/>
      <c r="AC958" s="202"/>
      <c r="AD958" s="202"/>
      <c r="AE958" s="202"/>
      <c r="AF958" s="202"/>
      <c r="AG958" s="202" t="s">
        <v>290</v>
      </c>
      <c r="AH958" s="202" t="n">
        <v>0</v>
      </c>
      <c r="AI958" s="202"/>
      <c r="AJ958" s="202"/>
      <c r="AK958" s="202"/>
      <c r="AL958" s="202"/>
      <c r="AM958" s="202"/>
      <c r="AN958" s="202"/>
      <c r="AO958" s="202"/>
      <c r="AP958" s="202"/>
      <c r="AQ958" s="202"/>
      <c r="AR958" s="202"/>
      <c r="AS958" s="202"/>
      <c r="AT958" s="202"/>
      <c r="AU958" s="202"/>
      <c r="AV958" s="202"/>
      <c r="AW958" s="202"/>
      <c r="AX958" s="202"/>
      <c r="AY958" s="202"/>
      <c r="AZ958" s="202"/>
      <c r="BA958" s="202"/>
      <c r="BB958" s="202"/>
      <c r="BC958" s="202"/>
      <c r="BD958" s="202"/>
      <c r="BE958" s="202"/>
      <c r="BF958" s="202"/>
      <c r="BG958" s="202"/>
      <c r="BH958" s="202"/>
    </row>
    <row r="959" customFormat="false" ht="12.75" hidden="false" customHeight="false" outlineLevel="1" collapsed="false">
      <c r="A959" s="219"/>
      <c r="B959" s="220"/>
      <c r="C959" s="221" t="s">
        <v>1738</v>
      </c>
      <c r="D959" s="222"/>
      <c r="E959" s="223"/>
      <c r="F959" s="201"/>
      <c r="G959" s="201"/>
      <c r="H959" s="201"/>
      <c r="I959" s="201"/>
      <c r="J959" s="201"/>
      <c r="K959" s="201"/>
      <c r="L959" s="201"/>
      <c r="M959" s="201"/>
      <c r="N959" s="201"/>
      <c r="O959" s="201"/>
      <c r="P959" s="201"/>
      <c r="Q959" s="201"/>
      <c r="R959" s="201"/>
      <c r="S959" s="201"/>
      <c r="T959" s="201"/>
      <c r="U959" s="201"/>
      <c r="V959" s="201"/>
      <c r="W959" s="201"/>
      <c r="X959" s="201"/>
      <c r="Y959" s="202"/>
      <c r="Z959" s="202"/>
      <c r="AA959" s="202"/>
      <c r="AB959" s="202"/>
      <c r="AC959" s="202"/>
      <c r="AD959" s="202"/>
      <c r="AE959" s="202"/>
      <c r="AF959" s="202"/>
      <c r="AG959" s="202" t="s">
        <v>290</v>
      </c>
      <c r="AH959" s="202" t="n">
        <v>0</v>
      </c>
      <c r="AI959" s="202"/>
      <c r="AJ959" s="202"/>
      <c r="AK959" s="202"/>
      <c r="AL959" s="202"/>
      <c r="AM959" s="202"/>
      <c r="AN959" s="202"/>
      <c r="AO959" s="202"/>
      <c r="AP959" s="202"/>
      <c r="AQ959" s="202"/>
      <c r="AR959" s="202"/>
      <c r="AS959" s="202"/>
      <c r="AT959" s="202"/>
      <c r="AU959" s="202"/>
      <c r="AV959" s="202"/>
      <c r="AW959" s="202"/>
      <c r="AX959" s="202"/>
      <c r="AY959" s="202"/>
      <c r="AZ959" s="202"/>
      <c r="BA959" s="202"/>
      <c r="BB959" s="202"/>
      <c r="BC959" s="202"/>
      <c r="BD959" s="202"/>
      <c r="BE959" s="202"/>
      <c r="BF959" s="202"/>
      <c r="BG959" s="202"/>
      <c r="BH959" s="202"/>
    </row>
    <row r="960" customFormat="false" ht="12.75" hidden="false" customHeight="false" outlineLevel="1" collapsed="false">
      <c r="A960" s="219"/>
      <c r="B960" s="220"/>
      <c r="C960" s="221" t="s">
        <v>1739</v>
      </c>
      <c r="D960" s="222"/>
      <c r="E960" s="223"/>
      <c r="F960" s="201"/>
      <c r="G960" s="201"/>
      <c r="H960" s="201"/>
      <c r="I960" s="201"/>
      <c r="J960" s="201"/>
      <c r="K960" s="201"/>
      <c r="L960" s="201"/>
      <c r="M960" s="201"/>
      <c r="N960" s="201"/>
      <c r="O960" s="201"/>
      <c r="P960" s="201"/>
      <c r="Q960" s="201"/>
      <c r="R960" s="201"/>
      <c r="S960" s="201"/>
      <c r="T960" s="201"/>
      <c r="U960" s="201"/>
      <c r="V960" s="201"/>
      <c r="W960" s="201"/>
      <c r="X960" s="201"/>
      <c r="Y960" s="202"/>
      <c r="Z960" s="202"/>
      <c r="AA960" s="202"/>
      <c r="AB960" s="202"/>
      <c r="AC960" s="202"/>
      <c r="AD960" s="202"/>
      <c r="AE960" s="202"/>
      <c r="AF960" s="202"/>
      <c r="AG960" s="202" t="s">
        <v>290</v>
      </c>
      <c r="AH960" s="202" t="n">
        <v>0</v>
      </c>
      <c r="AI960" s="202"/>
      <c r="AJ960" s="202"/>
      <c r="AK960" s="202"/>
      <c r="AL960" s="202"/>
      <c r="AM960" s="202"/>
      <c r="AN960" s="202"/>
      <c r="AO960" s="202"/>
      <c r="AP960" s="202"/>
      <c r="AQ960" s="202"/>
      <c r="AR960" s="202"/>
      <c r="AS960" s="202"/>
      <c r="AT960" s="202"/>
      <c r="AU960" s="202"/>
      <c r="AV960" s="202"/>
      <c r="AW960" s="202"/>
      <c r="AX960" s="202"/>
      <c r="AY960" s="202"/>
      <c r="AZ960" s="202"/>
      <c r="BA960" s="202"/>
      <c r="BB960" s="202"/>
      <c r="BC960" s="202"/>
      <c r="BD960" s="202"/>
      <c r="BE960" s="202"/>
      <c r="BF960" s="202"/>
      <c r="BG960" s="202"/>
      <c r="BH960" s="202"/>
    </row>
    <row r="961" customFormat="false" ht="12.75" hidden="false" customHeight="false" outlineLevel="1" collapsed="false">
      <c r="A961" s="219"/>
      <c r="B961" s="220"/>
      <c r="C961" s="221" t="s">
        <v>1740</v>
      </c>
      <c r="D961" s="222"/>
      <c r="E961" s="223"/>
      <c r="F961" s="201"/>
      <c r="G961" s="201"/>
      <c r="H961" s="201"/>
      <c r="I961" s="201"/>
      <c r="J961" s="201"/>
      <c r="K961" s="201"/>
      <c r="L961" s="201"/>
      <c r="M961" s="201"/>
      <c r="N961" s="201"/>
      <c r="O961" s="201"/>
      <c r="P961" s="201"/>
      <c r="Q961" s="201"/>
      <c r="R961" s="201"/>
      <c r="S961" s="201"/>
      <c r="T961" s="201"/>
      <c r="U961" s="201"/>
      <c r="V961" s="201"/>
      <c r="W961" s="201"/>
      <c r="X961" s="201"/>
      <c r="Y961" s="202"/>
      <c r="Z961" s="202"/>
      <c r="AA961" s="202"/>
      <c r="AB961" s="202"/>
      <c r="AC961" s="202"/>
      <c r="AD961" s="202"/>
      <c r="AE961" s="202"/>
      <c r="AF961" s="202"/>
      <c r="AG961" s="202" t="s">
        <v>290</v>
      </c>
      <c r="AH961" s="202" t="n">
        <v>0</v>
      </c>
      <c r="AI961" s="202"/>
      <c r="AJ961" s="202"/>
      <c r="AK961" s="202"/>
      <c r="AL961" s="202"/>
      <c r="AM961" s="202"/>
      <c r="AN961" s="202"/>
      <c r="AO961" s="202"/>
      <c r="AP961" s="202"/>
      <c r="AQ961" s="202"/>
      <c r="AR961" s="202"/>
      <c r="AS961" s="202"/>
      <c r="AT961" s="202"/>
      <c r="AU961" s="202"/>
      <c r="AV961" s="202"/>
      <c r="AW961" s="202"/>
      <c r="AX961" s="202"/>
      <c r="AY961" s="202"/>
      <c r="AZ961" s="202"/>
      <c r="BA961" s="202"/>
      <c r="BB961" s="202"/>
      <c r="BC961" s="202"/>
      <c r="BD961" s="202"/>
      <c r="BE961" s="202"/>
      <c r="BF961" s="202"/>
      <c r="BG961" s="202"/>
      <c r="BH961" s="202"/>
    </row>
    <row r="962" customFormat="false" ht="12.75" hidden="false" customHeight="false" outlineLevel="1" collapsed="false">
      <c r="A962" s="219"/>
      <c r="B962" s="220"/>
      <c r="C962" s="221" t="s">
        <v>705</v>
      </c>
      <c r="D962" s="222"/>
      <c r="E962" s="223"/>
      <c r="F962" s="201"/>
      <c r="G962" s="201"/>
      <c r="H962" s="201"/>
      <c r="I962" s="201"/>
      <c r="J962" s="201"/>
      <c r="K962" s="201"/>
      <c r="L962" s="201"/>
      <c r="M962" s="201"/>
      <c r="N962" s="201"/>
      <c r="O962" s="201"/>
      <c r="P962" s="201"/>
      <c r="Q962" s="201"/>
      <c r="R962" s="201"/>
      <c r="S962" s="201"/>
      <c r="T962" s="201"/>
      <c r="U962" s="201"/>
      <c r="V962" s="201"/>
      <c r="W962" s="201"/>
      <c r="X962" s="201"/>
      <c r="Y962" s="202"/>
      <c r="Z962" s="202"/>
      <c r="AA962" s="202"/>
      <c r="AB962" s="202"/>
      <c r="AC962" s="202"/>
      <c r="AD962" s="202"/>
      <c r="AE962" s="202"/>
      <c r="AF962" s="202"/>
      <c r="AG962" s="202" t="s">
        <v>290</v>
      </c>
      <c r="AH962" s="202" t="n">
        <v>0</v>
      </c>
      <c r="AI962" s="202"/>
      <c r="AJ962" s="202"/>
      <c r="AK962" s="202"/>
      <c r="AL962" s="202"/>
      <c r="AM962" s="202"/>
      <c r="AN962" s="202"/>
      <c r="AO962" s="202"/>
      <c r="AP962" s="202"/>
      <c r="AQ962" s="202"/>
      <c r="AR962" s="202"/>
      <c r="AS962" s="202"/>
      <c r="AT962" s="202"/>
      <c r="AU962" s="202"/>
      <c r="AV962" s="202"/>
      <c r="AW962" s="202"/>
      <c r="AX962" s="202"/>
      <c r="AY962" s="202"/>
      <c r="AZ962" s="202"/>
      <c r="BA962" s="202"/>
      <c r="BB962" s="202"/>
      <c r="BC962" s="202"/>
      <c r="BD962" s="202"/>
      <c r="BE962" s="202"/>
      <c r="BF962" s="202"/>
      <c r="BG962" s="202"/>
      <c r="BH962" s="202"/>
    </row>
    <row r="963" customFormat="false" ht="24" hidden="false" customHeight="false" outlineLevel="1" collapsed="false">
      <c r="A963" s="219"/>
      <c r="B963" s="220"/>
      <c r="C963" s="221" t="s">
        <v>1727</v>
      </c>
      <c r="D963" s="222"/>
      <c r="E963" s="223"/>
      <c r="F963" s="201"/>
      <c r="G963" s="201"/>
      <c r="H963" s="201"/>
      <c r="I963" s="201"/>
      <c r="J963" s="201"/>
      <c r="K963" s="201"/>
      <c r="L963" s="201"/>
      <c r="M963" s="201"/>
      <c r="N963" s="201"/>
      <c r="O963" s="201"/>
      <c r="P963" s="201"/>
      <c r="Q963" s="201"/>
      <c r="R963" s="201"/>
      <c r="S963" s="201"/>
      <c r="T963" s="201"/>
      <c r="U963" s="201"/>
      <c r="V963" s="201"/>
      <c r="W963" s="201"/>
      <c r="X963" s="201"/>
      <c r="Y963" s="202"/>
      <c r="Z963" s="202"/>
      <c r="AA963" s="202"/>
      <c r="AB963" s="202"/>
      <c r="AC963" s="202"/>
      <c r="AD963" s="202"/>
      <c r="AE963" s="202"/>
      <c r="AF963" s="202"/>
      <c r="AG963" s="202" t="s">
        <v>290</v>
      </c>
      <c r="AH963" s="202" t="n">
        <v>0</v>
      </c>
      <c r="AI963" s="202"/>
      <c r="AJ963" s="202"/>
      <c r="AK963" s="202"/>
      <c r="AL963" s="202"/>
      <c r="AM963" s="202"/>
      <c r="AN963" s="202"/>
      <c r="AO963" s="202"/>
      <c r="AP963" s="202"/>
      <c r="AQ963" s="202"/>
      <c r="AR963" s="202"/>
      <c r="AS963" s="202"/>
      <c r="AT963" s="202"/>
      <c r="AU963" s="202"/>
      <c r="AV963" s="202"/>
      <c r="AW963" s="202"/>
      <c r="AX963" s="202"/>
      <c r="AY963" s="202"/>
      <c r="AZ963" s="202"/>
      <c r="BA963" s="202"/>
      <c r="BB963" s="202"/>
      <c r="BC963" s="202"/>
      <c r="BD963" s="202"/>
      <c r="BE963" s="202"/>
      <c r="BF963" s="202"/>
      <c r="BG963" s="202"/>
      <c r="BH963" s="202"/>
    </row>
    <row r="964" customFormat="false" ht="12.75" hidden="false" customHeight="false" outlineLevel="1" collapsed="false">
      <c r="A964" s="219"/>
      <c r="B964" s="220"/>
      <c r="C964" s="221" t="s">
        <v>1741</v>
      </c>
      <c r="D964" s="222"/>
      <c r="E964" s="223"/>
      <c r="F964" s="201"/>
      <c r="G964" s="201"/>
      <c r="H964" s="201"/>
      <c r="I964" s="201"/>
      <c r="J964" s="201"/>
      <c r="K964" s="201"/>
      <c r="L964" s="201"/>
      <c r="M964" s="201"/>
      <c r="N964" s="201"/>
      <c r="O964" s="201"/>
      <c r="P964" s="201"/>
      <c r="Q964" s="201"/>
      <c r="R964" s="201"/>
      <c r="S964" s="201"/>
      <c r="T964" s="201"/>
      <c r="U964" s="201"/>
      <c r="V964" s="201"/>
      <c r="W964" s="201"/>
      <c r="X964" s="201"/>
      <c r="Y964" s="202"/>
      <c r="Z964" s="202"/>
      <c r="AA964" s="202"/>
      <c r="AB964" s="202"/>
      <c r="AC964" s="202"/>
      <c r="AD964" s="202"/>
      <c r="AE964" s="202"/>
      <c r="AF964" s="202"/>
      <c r="AG964" s="202" t="s">
        <v>290</v>
      </c>
      <c r="AH964" s="202" t="n">
        <v>0</v>
      </c>
      <c r="AI964" s="202"/>
      <c r="AJ964" s="202"/>
      <c r="AK964" s="202"/>
      <c r="AL964" s="202"/>
      <c r="AM964" s="202"/>
      <c r="AN964" s="202"/>
      <c r="AO964" s="202"/>
      <c r="AP964" s="202"/>
      <c r="AQ964" s="202"/>
      <c r="AR964" s="202"/>
      <c r="AS964" s="202"/>
      <c r="AT964" s="202"/>
      <c r="AU964" s="202"/>
      <c r="AV964" s="202"/>
      <c r="AW964" s="202"/>
      <c r="AX964" s="202"/>
      <c r="AY964" s="202"/>
      <c r="AZ964" s="202"/>
      <c r="BA964" s="202"/>
      <c r="BB964" s="202"/>
      <c r="BC964" s="202"/>
      <c r="BD964" s="202"/>
      <c r="BE964" s="202"/>
      <c r="BF964" s="202"/>
      <c r="BG964" s="202"/>
      <c r="BH964" s="202"/>
    </row>
    <row r="965" customFormat="false" ht="24" hidden="false" customHeight="false" outlineLevel="1" collapsed="false">
      <c r="A965" s="203" t="n">
        <v>210</v>
      </c>
      <c r="B965" s="204" t="s">
        <v>1742</v>
      </c>
      <c r="C965" s="205" t="s">
        <v>1743</v>
      </c>
      <c r="D965" s="206" t="s">
        <v>443</v>
      </c>
      <c r="E965" s="207" t="n">
        <v>1</v>
      </c>
      <c r="F965" s="208"/>
      <c r="G965" s="209" t="n">
        <f aca="false">ROUND(E965*F965,2)</f>
        <v>0</v>
      </c>
      <c r="H965" s="208"/>
      <c r="I965" s="209" t="n">
        <f aca="false">ROUND(E965*H965,2)</f>
        <v>0</v>
      </c>
      <c r="J965" s="208"/>
      <c r="K965" s="209" t="n">
        <f aca="false">ROUND(E965*J965,2)</f>
        <v>0</v>
      </c>
      <c r="L965" s="209" t="n">
        <v>21</v>
      </c>
      <c r="M965" s="209" t="n">
        <f aca="false">G965*(1+L965/100)</f>
        <v>0</v>
      </c>
      <c r="N965" s="209" t="n">
        <v>0.00043</v>
      </c>
      <c r="O965" s="209" t="n">
        <f aca="false">ROUND(E965*N965,2)</f>
        <v>0</v>
      </c>
      <c r="P965" s="209" t="n">
        <v>0</v>
      </c>
      <c r="Q965" s="209" t="n">
        <f aca="false">ROUND(E965*P965,2)</f>
        <v>0</v>
      </c>
      <c r="R965" s="209"/>
      <c r="S965" s="209" t="s">
        <v>279</v>
      </c>
      <c r="T965" s="210" t="s">
        <v>248</v>
      </c>
      <c r="U965" s="201" t="n">
        <v>3.82</v>
      </c>
      <c r="V965" s="201" t="n">
        <f aca="false">ROUND(E965*U965,2)</f>
        <v>3.82</v>
      </c>
      <c r="W965" s="201"/>
      <c r="X965" s="201" t="s">
        <v>287</v>
      </c>
      <c r="Y965" s="202"/>
      <c r="Z965" s="202"/>
      <c r="AA965" s="202"/>
      <c r="AB965" s="202"/>
      <c r="AC965" s="202"/>
      <c r="AD965" s="202"/>
      <c r="AE965" s="202"/>
      <c r="AF965" s="202"/>
      <c r="AG965" s="202" t="s">
        <v>288</v>
      </c>
      <c r="AH965" s="202"/>
      <c r="AI965" s="202"/>
      <c r="AJ965" s="202"/>
      <c r="AK965" s="202"/>
      <c r="AL965" s="202"/>
      <c r="AM965" s="202"/>
      <c r="AN965" s="202"/>
      <c r="AO965" s="202"/>
      <c r="AP965" s="202"/>
      <c r="AQ965" s="202"/>
      <c r="AR965" s="202"/>
      <c r="AS965" s="202"/>
      <c r="AT965" s="202"/>
      <c r="AU965" s="202"/>
      <c r="AV965" s="202"/>
      <c r="AW965" s="202"/>
      <c r="AX965" s="202"/>
      <c r="AY965" s="202"/>
      <c r="AZ965" s="202"/>
      <c r="BA965" s="202"/>
      <c r="BB965" s="202"/>
      <c r="BC965" s="202"/>
      <c r="BD965" s="202"/>
      <c r="BE965" s="202"/>
      <c r="BF965" s="202"/>
      <c r="BG965" s="202"/>
      <c r="BH965" s="202"/>
    </row>
    <row r="966" customFormat="false" ht="12.75" hidden="false" customHeight="false" outlineLevel="1" collapsed="false">
      <c r="A966" s="219"/>
      <c r="B966" s="220"/>
      <c r="C966" s="221" t="s">
        <v>1744</v>
      </c>
      <c r="D966" s="222"/>
      <c r="E966" s="223" t="n">
        <v>1</v>
      </c>
      <c r="F966" s="201"/>
      <c r="G966" s="201"/>
      <c r="H966" s="201"/>
      <c r="I966" s="201"/>
      <c r="J966" s="201"/>
      <c r="K966" s="201"/>
      <c r="L966" s="201"/>
      <c r="M966" s="201"/>
      <c r="N966" s="201"/>
      <c r="O966" s="201"/>
      <c r="P966" s="201"/>
      <c r="Q966" s="201"/>
      <c r="R966" s="201"/>
      <c r="S966" s="201"/>
      <c r="T966" s="201"/>
      <c r="U966" s="201"/>
      <c r="V966" s="201"/>
      <c r="W966" s="201"/>
      <c r="X966" s="201"/>
      <c r="Y966" s="202"/>
      <c r="Z966" s="202"/>
      <c r="AA966" s="202"/>
      <c r="AB966" s="202"/>
      <c r="AC966" s="202"/>
      <c r="AD966" s="202"/>
      <c r="AE966" s="202"/>
      <c r="AF966" s="202"/>
      <c r="AG966" s="202" t="s">
        <v>290</v>
      </c>
      <c r="AH966" s="202" t="n">
        <v>0</v>
      </c>
      <c r="AI966" s="202"/>
      <c r="AJ966" s="202"/>
      <c r="AK966" s="202"/>
      <c r="AL966" s="202"/>
      <c r="AM966" s="202"/>
      <c r="AN966" s="202"/>
      <c r="AO966" s="202"/>
      <c r="AP966" s="202"/>
      <c r="AQ966" s="202"/>
      <c r="AR966" s="202"/>
      <c r="AS966" s="202"/>
      <c r="AT966" s="202"/>
      <c r="AU966" s="202"/>
      <c r="AV966" s="202"/>
      <c r="AW966" s="202"/>
      <c r="AX966" s="202"/>
      <c r="AY966" s="202"/>
      <c r="AZ966" s="202"/>
      <c r="BA966" s="202"/>
      <c r="BB966" s="202"/>
      <c r="BC966" s="202"/>
      <c r="BD966" s="202"/>
      <c r="BE966" s="202"/>
      <c r="BF966" s="202"/>
      <c r="BG966" s="202"/>
      <c r="BH966" s="202"/>
    </row>
    <row r="967" customFormat="false" ht="12.75" hidden="false" customHeight="false" outlineLevel="1" collapsed="false">
      <c r="A967" s="219"/>
      <c r="B967" s="220"/>
      <c r="C967" s="221" t="s">
        <v>1722</v>
      </c>
      <c r="D967" s="222"/>
      <c r="E967" s="223"/>
      <c r="F967" s="201"/>
      <c r="G967" s="201"/>
      <c r="H967" s="201"/>
      <c r="I967" s="201"/>
      <c r="J967" s="201"/>
      <c r="K967" s="201"/>
      <c r="L967" s="201"/>
      <c r="M967" s="201"/>
      <c r="N967" s="201"/>
      <c r="O967" s="201"/>
      <c r="P967" s="201"/>
      <c r="Q967" s="201"/>
      <c r="R967" s="201"/>
      <c r="S967" s="201"/>
      <c r="T967" s="201"/>
      <c r="U967" s="201"/>
      <c r="V967" s="201"/>
      <c r="W967" s="201"/>
      <c r="X967" s="201"/>
      <c r="Y967" s="202"/>
      <c r="Z967" s="202"/>
      <c r="AA967" s="202"/>
      <c r="AB967" s="202"/>
      <c r="AC967" s="202"/>
      <c r="AD967" s="202"/>
      <c r="AE967" s="202"/>
      <c r="AF967" s="202"/>
      <c r="AG967" s="202" t="s">
        <v>290</v>
      </c>
      <c r="AH967" s="202" t="n">
        <v>0</v>
      </c>
      <c r="AI967" s="202"/>
      <c r="AJ967" s="202"/>
      <c r="AK967" s="202"/>
      <c r="AL967" s="202"/>
      <c r="AM967" s="202"/>
      <c r="AN967" s="202"/>
      <c r="AO967" s="202"/>
      <c r="AP967" s="202"/>
      <c r="AQ967" s="202"/>
      <c r="AR967" s="202"/>
      <c r="AS967" s="202"/>
      <c r="AT967" s="202"/>
      <c r="AU967" s="202"/>
      <c r="AV967" s="202"/>
      <c r="AW967" s="202"/>
      <c r="AX967" s="202"/>
      <c r="AY967" s="202"/>
      <c r="AZ967" s="202"/>
      <c r="BA967" s="202"/>
      <c r="BB967" s="202"/>
      <c r="BC967" s="202"/>
      <c r="BD967" s="202"/>
      <c r="BE967" s="202"/>
      <c r="BF967" s="202"/>
      <c r="BG967" s="202"/>
      <c r="BH967" s="202"/>
    </row>
    <row r="968" customFormat="false" ht="12.75" hidden="false" customHeight="false" outlineLevel="1" collapsed="false">
      <c r="A968" s="219"/>
      <c r="B968" s="220"/>
      <c r="C968" s="221" t="s">
        <v>1732</v>
      </c>
      <c r="D968" s="222"/>
      <c r="E968" s="223"/>
      <c r="F968" s="201"/>
      <c r="G968" s="201"/>
      <c r="H968" s="201"/>
      <c r="I968" s="201"/>
      <c r="J968" s="201"/>
      <c r="K968" s="201"/>
      <c r="L968" s="201"/>
      <c r="M968" s="201"/>
      <c r="N968" s="201"/>
      <c r="O968" s="201"/>
      <c r="P968" s="201"/>
      <c r="Q968" s="201"/>
      <c r="R968" s="201"/>
      <c r="S968" s="201"/>
      <c r="T968" s="201"/>
      <c r="U968" s="201"/>
      <c r="V968" s="201"/>
      <c r="W968" s="201"/>
      <c r="X968" s="201"/>
      <c r="Y968" s="202"/>
      <c r="Z968" s="202"/>
      <c r="AA968" s="202"/>
      <c r="AB968" s="202"/>
      <c r="AC968" s="202"/>
      <c r="AD968" s="202"/>
      <c r="AE968" s="202"/>
      <c r="AF968" s="202"/>
      <c r="AG968" s="202" t="s">
        <v>290</v>
      </c>
      <c r="AH968" s="202" t="n">
        <v>0</v>
      </c>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row>
    <row r="969" customFormat="false" ht="12.75" hidden="false" customHeight="false" outlineLevel="1" collapsed="false">
      <c r="A969" s="219"/>
      <c r="B969" s="220"/>
      <c r="C969" s="221" t="s">
        <v>1733</v>
      </c>
      <c r="D969" s="222"/>
      <c r="E969" s="223"/>
      <c r="F969" s="201"/>
      <c r="G969" s="201"/>
      <c r="H969" s="201"/>
      <c r="I969" s="201"/>
      <c r="J969" s="201"/>
      <c r="K969" s="201"/>
      <c r="L969" s="201"/>
      <c r="M969" s="201"/>
      <c r="N969" s="201"/>
      <c r="O969" s="201"/>
      <c r="P969" s="201"/>
      <c r="Q969" s="201"/>
      <c r="R969" s="201"/>
      <c r="S969" s="201"/>
      <c r="T969" s="201"/>
      <c r="U969" s="201"/>
      <c r="V969" s="201"/>
      <c r="W969" s="201"/>
      <c r="X969" s="201"/>
      <c r="Y969" s="202"/>
      <c r="Z969" s="202"/>
      <c r="AA969" s="202"/>
      <c r="AB969" s="202"/>
      <c r="AC969" s="202"/>
      <c r="AD969" s="202"/>
      <c r="AE969" s="202"/>
      <c r="AF969" s="202"/>
      <c r="AG969" s="202" t="s">
        <v>290</v>
      </c>
      <c r="AH969" s="202" t="n">
        <v>0</v>
      </c>
      <c r="AI969" s="202"/>
      <c r="AJ969" s="202"/>
      <c r="AK969" s="202"/>
      <c r="AL969" s="202"/>
      <c r="AM969" s="202"/>
      <c r="AN969" s="202"/>
      <c r="AO969" s="202"/>
      <c r="AP969" s="202"/>
      <c r="AQ969" s="202"/>
      <c r="AR969" s="202"/>
      <c r="AS969" s="202"/>
      <c r="AT969" s="202"/>
      <c r="AU969" s="202"/>
      <c r="AV969" s="202"/>
      <c r="AW969" s="202"/>
      <c r="AX969" s="202"/>
      <c r="AY969" s="202"/>
      <c r="AZ969" s="202"/>
      <c r="BA969" s="202"/>
      <c r="BB969" s="202"/>
      <c r="BC969" s="202"/>
      <c r="BD969" s="202"/>
      <c r="BE969" s="202"/>
      <c r="BF969" s="202"/>
      <c r="BG969" s="202"/>
      <c r="BH969" s="202"/>
    </row>
    <row r="970" customFormat="false" ht="12.75" hidden="false" customHeight="false" outlineLevel="1" collapsed="false">
      <c r="A970" s="219"/>
      <c r="B970" s="220"/>
      <c r="C970" s="221" t="s">
        <v>1734</v>
      </c>
      <c r="D970" s="222"/>
      <c r="E970" s="223"/>
      <c r="F970" s="201"/>
      <c r="G970" s="201"/>
      <c r="H970" s="201"/>
      <c r="I970" s="201"/>
      <c r="J970" s="201"/>
      <c r="K970" s="201"/>
      <c r="L970" s="201"/>
      <c r="M970" s="201"/>
      <c r="N970" s="201"/>
      <c r="O970" s="201"/>
      <c r="P970" s="201"/>
      <c r="Q970" s="201"/>
      <c r="R970" s="201"/>
      <c r="S970" s="201"/>
      <c r="T970" s="201"/>
      <c r="U970" s="201"/>
      <c r="V970" s="201"/>
      <c r="W970" s="201"/>
      <c r="X970" s="201"/>
      <c r="Y970" s="202"/>
      <c r="Z970" s="202"/>
      <c r="AA970" s="202"/>
      <c r="AB970" s="202"/>
      <c r="AC970" s="202"/>
      <c r="AD970" s="202"/>
      <c r="AE970" s="202"/>
      <c r="AF970" s="202"/>
      <c r="AG970" s="202" t="s">
        <v>290</v>
      </c>
      <c r="AH970" s="202" t="n">
        <v>0</v>
      </c>
      <c r="AI970" s="202"/>
      <c r="AJ970" s="202"/>
      <c r="AK970" s="202"/>
      <c r="AL970" s="202"/>
      <c r="AM970" s="202"/>
      <c r="AN970" s="202"/>
      <c r="AO970" s="202"/>
      <c r="AP970" s="202"/>
      <c r="AQ970" s="202"/>
      <c r="AR970" s="202"/>
      <c r="AS970" s="202"/>
      <c r="AT970" s="202"/>
      <c r="AU970" s="202"/>
      <c r="AV970" s="202"/>
      <c r="AW970" s="202"/>
      <c r="AX970" s="202"/>
      <c r="AY970" s="202"/>
      <c r="AZ970" s="202"/>
      <c r="BA970" s="202"/>
      <c r="BB970" s="202"/>
      <c r="BC970" s="202"/>
      <c r="BD970" s="202"/>
      <c r="BE970" s="202"/>
      <c r="BF970" s="202"/>
      <c r="BG970" s="202"/>
      <c r="BH970" s="202"/>
    </row>
    <row r="971" customFormat="false" ht="12.75" hidden="false" customHeight="false" outlineLevel="1" collapsed="false">
      <c r="A971" s="219"/>
      <c r="B971" s="220"/>
      <c r="C971" s="221" t="s">
        <v>1726</v>
      </c>
      <c r="D971" s="222"/>
      <c r="E971" s="223"/>
      <c r="F971" s="201"/>
      <c r="G971" s="201"/>
      <c r="H971" s="201"/>
      <c r="I971" s="201"/>
      <c r="J971" s="201"/>
      <c r="K971" s="201"/>
      <c r="L971" s="201"/>
      <c r="M971" s="201"/>
      <c r="N971" s="201"/>
      <c r="O971" s="201"/>
      <c r="P971" s="201"/>
      <c r="Q971" s="201"/>
      <c r="R971" s="201"/>
      <c r="S971" s="201"/>
      <c r="T971" s="201"/>
      <c r="U971" s="201"/>
      <c r="V971" s="201"/>
      <c r="W971" s="201"/>
      <c r="X971" s="201"/>
      <c r="Y971" s="202"/>
      <c r="Z971" s="202"/>
      <c r="AA971" s="202"/>
      <c r="AB971" s="202"/>
      <c r="AC971" s="202"/>
      <c r="AD971" s="202"/>
      <c r="AE971" s="202"/>
      <c r="AF971" s="202"/>
      <c r="AG971" s="202" t="s">
        <v>290</v>
      </c>
      <c r="AH971" s="202" t="n">
        <v>0</v>
      </c>
      <c r="AI971" s="202"/>
      <c r="AJ971" s="202"/>
      <c r="AK971" s="202"/>
      <c r="AL971" s="202"/>
      <c r="AM971" s="202"/>
      <c r="AN971" s="202"/>
      <c r="AO971" s="202"/>
      <c r="AP971" s="202"/>
      <c r="AQ971" s="202"/>
      <c r="AR971" s="202"/>
      <c r="AS971" s="202"/>
      <c r="AT971" s="202"/>
      <c r="AU971" s="202"/>
      <c r="AV971" s="202"/>
      <c r="AW971" s="202"/>
      <c r="AX971" s="202"/>
      <c r="AY971" s="202"/>
      <c r="AZ971" s="202"/>
      <c r="BA971" s="202"/>
      <c r="BB971" s="202"/>
      <c r="BC971" s="202"/>
      <c r="BD971" s="202"/>
      <c r="BE971" s="202"/>
      <c r="BF971" s="202"/>
      <c r="BG971" s="202"/>
      <c r="BH971" s="202"/>
    </row>
    <row r="972" customFormat="false" ht="12.75" hidden="false" customHeight="false" outlineLevel="1" collapsed="false">
      <c r="A972" s="219"/>
      <c r="B972" s="220"/>
      <c r="C972" s="221" t="s">
        <v>1735</v>
      </c>
      <c r="D972" s="222"/>
      <c r="E972" s="223"/>
      <c r="F972" s="201"/>
      <c r="G972" s="201"/>
      <c r="H972" s="201"/>
      <c r="I972" s="201"/>
      <c r="J972" s="201"/>
      <c r="K972" s="201"/>
      <c r="L972" s="201"/>
      <c r="M972" s="201"/>
      <c r="N972" s="201"/>
      <c r="O972" s="201"/>
      <c r="P972" s="201"/>
      <c r="Q972" s="201"/>
      <c r="R972" s="201"/>
      <c r="S972" s="201"/>
      <c r="T972" s="201"/>
      <c r="U972" s="201"/>
      <c r="V972" s="201"/>
      <c r="W972" s="201"/>
      <c r="X972" s="201"/>
      <c r="Y972" s="202"/>
      <c r="Z972" s="202"/>
      <c r="AA972" s="202"/>
      <c r="AB972" s="202"/>
      <c r="AC972" s="202"/>
      <c r="AD972" s="202"/>
      <c r="AE972" s="202"/>
      <c r="AF972" s="202"/>
      <c r="AG972" s="202" t="s">
        <v>290</v>
      </c>
      <c r="AH972" s="202" t="n">
        <v>0</v>
      </c>
      <c r="AI972" s="202"/>
      <c r="AJ972" s="202"/>
      <c r="AK972" s="202"/>
      <c r="AL972" s="202"/>
      <c r="AM972" s="202"/>
      <c r="AN972" s="202"/>
      <c r="AO972" s="202"/>
      <c r="AP972" s="202"/>
      <c r="AQ972" s="202"/>
      <c r="AR972" s="202"/>
      <c r="AS972" s="202"/>
      <c r="AT972" s="202"/>
      <c r="AU972" s="202"/>
      <c r="AV972" s="202"/>
      <c r="AW972" s="202"/>
      <c r="AX972" s="202"/>
      <c r="AY972" s="202"/>
      <c r="AZ972" s="202"/>
      <c r="BA972" s="202"/>
      <c r="BB972" s="202"/>
      <c r="BC972" s="202"/>
      <c r="BD972" s="202"/>
      <c r="BE972" s="202"/>
      <c r="BF972" s="202"/>
      <c r="BG972" s="202"/>
      <c r="BH972" s="202"/>
    </row>
    <row r="973" customFormat="false" ht="12.75" hidden="false" customHeight="false" outlineLevel="1" collapsed="false">
      <c r="A973" s="219"/>
      <c r="B973" s="220"/>
      <c r="C973" s="221" t="s">
        <v>1745</v>
      </c>
      <c r="D973" s="222"/>
      <c r="E973" s="223"/>
      <c r="F973" s="201"/>
      <c r="G973" s="201"/>
      <c r="H973" s="201"/>
      <c r="I973" s="201"/>
      <c r="J973" s="201"/>
      <c r="K973" s="201"/>
      <c r="L973" s="201"/>
      <c r="M973" s="201"/>
      <c r="N973" s="201"/>
      <c r="O973" s="201"/>
      <c r="P973" s="201"/>
      <c r="Q973" s="201"/>
      <c r="R973" s="201"/>
      <c r="S973" s="201"/>
      <c r="T973" s="201"/>
      <c r="U973" s="201"/>
      <c r="V973" s="201"/>
      <c r="W973" s="201"/>
      <c r="X973" s="201"/>
      <c r="Y973" s="202"/>
      <c r="Z973" s="202"/>
      <c r="AA973" s="202"/>
      <c r="AB973" s="202"/>
      <c r="AC973" s="202"/>
      <c r="AD973" s="202"/>
      <c r="AE973" s="202"/>
      <c r="AF973" s="202"/>
      <c r="AG973" s="202" t="s">
        <v>290</v>
      </c>
      <c r="AH973" s="202" t="n">
        <v>0</v>
      </c>
      <c r="AI973" s="202"/>
      <c r="AJ973" s="202"/>
      <c r="AK973" s="202"/>
      <c r="AL973" s="202"/>
      <c r="AM973" s="202"/>
      <c r="AN973" s="202"/>
      <c r="AO973" s="202"/>
      <c r="AP973" s="202"/>
      <c r="AQ973" s="202"/>
      <c r="AR973" s="202"/>
      <c r="AS973" s="202"/>
      <c r="AT973" s="202"/>
      <c r="AU973" s="202"/>
      <c r="AV973" s="202"/>
      <c r="AW973" s="202"/>
      <c r="AX973" s="202"/>
      <c r="AY973" s="202"/>
      <c r="AZ973" s="202"/>
      <c r="BA973" s="202"/>
      <c r="BB973" s="202"/>
      <c r="BC973" s="202"/>
      <c r="BD973" s="202"/>
      <c r="BE973" s="202"/>
      <c r="BF973" s="202"/>
      <c r="BG973" s="202"/>
      <c r="BH973" s="202"/>
    </row>
    <row r="974" customFormat="false" ht="12.75" hidden="false" customHeight="false" outlineLevel="1" collapsed="false">
      <c r="A974" s="219"/>
      <c r="B974" s="220"/>
      <c r="C974" s="221" t="s">
        <v>1737</v>
      </c>
      <c r="D974" s="222"/>
      <c r="E974" s="223"/>
      <c r="F974" s="201"/>
      <c r="G974" s="201"/>
      <c r="H974" s="201"/>
      <c r="I974" s="201"/>
      <c r="J974" s="201"/>
      <c r="K974" s="201"/>
      <c r="L974" s="201"/>
      <c r="M974" s="201"/>
      <c r="N974" s="201"/>
      <c r="O974" s="201"/>
      <c r="P974" s="201"/>
      <c r="Q974" s="201"/>
      <c r="R974" s="201"/>
      <c r="S974" s="201"/>
      <c r="T974" s="201"/>
      <c r="U974" s="201"/>
      <c r="V974" s="201"/>
      <c r="W974" s="201"/>
      <c r="X974" s="201"/>
      <c r="Y974" s="202"/>
      <c r="Z974" s="202"/>
      <c r="AA974" s="202"/>
      <c r="AB974" s="202"/>
      <c r="AC974" s="202"/>
      <c r="AD974" s="202"/>
      <c r="AE974" s="202"/>
      <c r="AF974" s="202"/>
      <c r="AG974" s="202" t="s">
        <v>290</v>
      </c>
      <c r="AH974" s="202" t="n">
        <v>0</v>
      </c>
      <c r="AI974" s="202"/>
      <c r="AJ974" s="202"/>
      <c r="AK974" s="202"/>
      <c r="AL974" s="202"/>
      <c r="AM974" s="202"/>
      <c r="AN974" s="202"/>
      <c r="AO974" s="202"/>
      <c r="AP974" s="202"/>
      <c r="AQ974" s="202"/>
      <c r="AR974" s="202"/>
      <c r="AS974" s="202"/>
      <c r="AT974" s="202"/>
      <c r="AU974" s="202"/>
      <c r="AV974" s="202"/>
      <c r="AW974" s="202"/>
      <c r="AX974" s="202"/>
      <c r="AY974" s="202"/>
      <c r="AZ974" s="202"/>
      <c r="BA974" s="202"/>
      <c r="BB974" s="202"/>
      <c r="BC974" s="202"/>
      <c r="BD974" s="202"/>
      <c r="BE974" s="202"/>
      <c r="BF974" s="202"/>
      <c r="BG974" s="202"/>
      <c r="BH974" s="202"/>
    </row>
    <row r="975" customFormat="false" ht="12.75" hidden="false" customHeight="false" outlineLevel="1" collapsed="false">
      <c r="A975" s="219"/>
      <c r="B975" s="220"/>
      <c r="C975" s="221" t="s">
        <v>1738</v>
      </c>
      <c r="D975" s="222"/>
      <c r="E975" s="223"/>
      <c r="F975" s="201"/>
      <c r="G975" s="201"/>
      <c r="H975" s="201"/>
      <c r="I975" s="201"/>
      <c r="J975" s="201"/>
      <c r="K975" s="201"/>
      <c r="L975" s="201"/>
      <c r="M975" s="201"/>
      <c r="N975" s="201"/>
      <c r="O975" s="201"/>
      <c r="P975" s="201"/>
      <c r="Q975" s="201"/>
      <c r="R975" s="201"/>
      <c r="S975" s="201"/>
      <c r="T975" s="201"/>
      <c r="U975" s="201"/>
      <c r="V975" s="201"/>
      <c r="W975" s="201"/>
      <c r="X975" s="201"/>
      <c r="Y975" s="202"/>
      <c r="Z975" s="202"/>
      <c r="AA975" s="202"/>
      <c r="AB975" s="202"/>
      <c r="AC975" s="202"/>
      <c r="AD975" s="202"/>
      <c r="AE975" s="202"/>
      <c r="AF975" s="202"/>
      <c r="AG975" s="202" t="s">
        <v>290</v>
      </c>
      <c r="AH975" s="202" t="n">
        <v>0</v>
      </c>
      <c r="AI975" s="202"/>
      <c r="AJ975" s="202"/>
      <c r="AK975" s="202"/>
      <c r="AL975" s="202"/>
      <c r="AM975" s="202"/>
      <c r="AN975" s="202"/>
      <c r="AO975" s="202"/>
      <c r="AP975" s="202"/>
      <c r="AQ975" s="202"/>
      <c r="AR975" s="202"/>
      <c r="AS975" s="202"/>
      <c r="AT975" s="202"/>
      <c r="AU975" s="202"/>
      <c r="AV975" s="202"/>
      <c r="AW975" s="202"/>
      <c r="AX975" s="202"/>
      <c r="AY975" s="202"/>
      <c r="AZ975" s="202"/>
      <c r="BA975" s="202"/>
      <c r="BB975" s="202"/>
      <c r="BC975" s="202"/>
      <c r="BD975" s="202"/>
      <c r="BE975" s="202"/>
      <c r="BF975" s="202"/>
      <c r="BG975" s="202"/>
      <c r="BH975" s="202"/>
    </row>
    <row r="976" customFormat="false" ht="12.75" hidden="false" customHeight="false" outlineLevel="1" collapsed="false">
      <c r="A976" s="219"/>
      <c r="B976" s="220"/>
      <c r="C976" s="221" t="s">
        <v>1739</v>
      </c>
      <c r="D976" s="222"/>
      <c r="E976" s="223"/>
      <c r="F976" s="201"/>
      <c r="G976" s="201"/>
      <c r="H976" s="201"/>
      <c r="I976" s="201"/>
      <c r="J976" s="201"/>
      <c r="K976" s="201"/>
      <c r="L976" s="201"/>
      <c r="M976" s="201"/>
      <c r="N976" s="201"/>
      <c r="O976" s="201"/>
      <c r="P976" s="201"/>
      <c r="Q976" s="201"/>
      <c r="R976" s="201"/>
      <c r="S976" s="201"/>
      <c r="T976" s="201"/>
      <c r="U976" s="201"/>
      <c r="V976" s="201"/>
      <c r="W976" s="201"/>
      <c r="X976" s="201"/>
      <c r="Y976" s="202"/>
      <c r="Z976" s="202"/>
      <c r="AA976" s="202"/>
      <c r="AB976" s="202"/>
      <c r="AC976" s="202"/>
      <c r="AD976" s="202"/>
      <c r="AE976" s="202"/>
      <c r="AF976" s="202"/>
      <c r="AG976" s="202" t="s">
        <v>290</v>
      </c>
      <c r="AH976" s="202" t="n">
        <v>0</v>
      </c>
      <c r="AI976" s="202"/>
      <c r="AJ976" s="202"/>
      <c r="AK976" s="202"/>
      <c r="AL976" s="202"/>
      <c r="AM976" s="202"/>
      <c r="AN976" s="202"/>
      <c r="AO976" s="202"/>
      <c r="AP976" s="202"/>
      <c r="AQ976" s="202"/>
      <c r="AR976" s="202"/>
      <c r="AS976" s="202"/>
      <c r="AT976" s="202"/>
      <c r="AU976" s="202"/>
      <c r="AV976" s="202"/>
      <c r="AW976" s="202"/>
      <c r="AX976" s="202"/>
      <c r="AY976" s="202"/>
      <c r="AZ976" s="202"/>
      <c r="BA976" s="202"/>
      <c r="BB976" s="202"/>
      <c r="BC976" s="202"/>
      <c r="BD976" s="202"/>
      <c r="BE976" s="202"/>
      <c r="BF976" s="202"/>
      <c r="BG976" s="202"/>
      <c r="BH976" s="202"/>
    </row>
    <row r="977" customFormat="false" ht="12.75" hidden="false" customHeight="false" outlineLevel="1" collapsed="false">
      <c r="A977" s="219"/>
      <c r="B977" s="220"/>
      <c r="C977" s="221" t="s">
        <v>1740</v>
      </c>
      <c r="D977" s="222"/>
      <c r="E977" s="223"/>
      <c r="F977" s="201"/>
      <c r="G977" s="201"/>
      <c r="H977" s="201"/>
      <c r="I977" s="201"/>
      <c r="J977" s="201"/>
      <c r="K977" s="201"/>
      <c r="L977" s="201"/>
      <c r="M977" s="201"/>
      <c r="N977" s="201"/>
      <c r="O977" s="201"/>
      <c r="P977" s="201"/>
      <c r="Q977" s="201"/>
      <c r="R977" s="201"/>
      <c r="S977" s="201"/>
      <c r="T977" s="201"/>
      <c r="U977" s="201"/>
      <c r="V977" s="201"/>
      <c r="W977" s="201"/>
      <c r="X977" s="201"/>
      <c r="Y977" s="202"/>
      <c r="Z977" s="202"/>
      <c r="AA977" s="202"/>
      <c r="AB977" s="202"/>
      <c r="AC977" s="202"/>
      <c r="AD977" s="202"/>
      <c r="AE977" s="202"/>
      <c r="AF977" s="202"/>
      <c r="AG977" s="202" t="s">
        <v>290</v>
      </c>
      <c r="AH977" s="202" t="n">
        <v>0</v>
      </c>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row>
    <row r="978" customFormat="false" ht="12.75" hidden="false" customHeight="false" outlineLevel="1" collapsed="false">
      <c r="A978" s="219"/>
      <c r="B978" s="220"/>
      <c r="C978" s="221" t="s">
        <v>705</v>
      </c>
      <c r="D978" s="222"/>
      <c r="E978" s="223"/>
      <c r="F978" s="201"/>
      <c r="G978" s="201"/>
      <c r="H978" s="201"/>
      <c r="I978" s="201"/>
      <c r="J978" s="201"/>
      <c r="K978" s="201"/>
      <c r="L978" s="201"/>
      <c r="M978" s="201"/>
      <c r="N978" s="201"/>
      <c r="O978" s="201"/>
      <c r="P978" s="201"/>
      <c r="Q978" s="201"/>
      <c r="R978" s="201"/>
      <c r="S978" s="201"/>
      <c r="T978" s="201"/>
      <c r="U978" s="201"/>
      <c r="V978" s="201"/>
      <c r="W978" s="201"/>
      <c r="X978" s="201"/>
      <c r="Y978" s="202"/>
      <c r="Z978" s="202"/>
      <c r="AA978" s="202"/>
      <c r="AB978" s="202"/>
      <c r="AC978" s="202"/>
      <c r="AD978" s="202"/>
      <c r="AE978" s="202"/>
      <c r="AF978" s="202"/>
      <c r="AG978" s="202" t="s">
        <v>290</v>
      </c>
      <c r="AH978" s="202" t="n">
        <v>0</v>
      </c>
      <c r="AI978" s="202"/>
      <c r="AJ978" s="202"/>
      <c r="AK978" s="202"/>
      <c r="AL978" s="202"/>
      <c r="AM978" s="202"/>
      <c r="AN978" s="202"/>
      <c r="AO978" s="202"/>
      <c r="AP978" s="202"/>
      <c r="AQ978" s="202"/>
      <c r="AR978" s="202"/>
      <c r="AS978" s="202"/>
      <c r="AT978" s="202"/>
      <c r="AU978" s="202"/>
      <c r="AV978" s="202"/>
      <c r="AW978" s="202"/>
      <c r="AX978" s="202"/>
      <c r="AY978" s="202"/>
      <c r="AZ978" s="202"/>
      <c r="BA978" s="202"/>
      <c r="BB978" s="202"/>
      <c r="BC978" s="202"/>
      <c r="BD978" s="202"/>
      <c r="BE978" s="202"/>
      <c r="BF978" s="202"/>
      <c r="BG978" s="202"/>
      <c r="BH978" s="202"/>
    </row>
    <row r="979" customFormat="false" ht="24" hidden="false" customHeight="false" outlineLevel="1" collapsed="false">
      <c r="A979" s="219"/>
      <c r="B979" s="220"/>
      <c r="C979" s="221" t="s">
        <v>1727</v>
      </c>
      <c r="D979" s="222"/>
      <c r="E979" s="223"/>
      <c r="F979" s="201"/>
      <c r="G979" s="201"/>
      <c r="H979" s="201"/>
      <c r="I979" s="201"/>
      <c r="J979" s="201"/>
      <c r="K979" s="201"/>
      <c r="L979" s="201"/>
      <c r="M979" s="201"/>
      <c r="N979" s="201"/>
      <c r="O979" s="201"/>
      <c r="P979" s="201"/>
      <c r="Q979" s="201"/>
      <c r="R979" s="201"/>
      <c r="S979" s="201"/>
      <c r="T979" s="201"/>
      <c r="U979" s="201"/>
      <c r="V979" s="201"/>
      <c r="W979" s="201"/>
      <c r="X979" s="201"/>
      <c r="Y979" s="202"/>
      <c r="Z979" s="202"/>
      <c r="AA979" s="202"/>
      <c r="AB979" s="202"/>
      <c r="AC979" s="202"/>
      <c r="AD979" s="202"/>
      <c r="AE979" s="202"/>
      <c r="AF979" s="202"/>
      <c r="AG979" s="202" t="s">
        <v>290</v>
      </c>
      <c r="AH979" s="202" t="n">
        <v>0</v>
      </c>
      <c r="AI979" s="202"/>
      <c r="AJ979" s="202"/>
      <c r="AK979" s="202"/>
      <c r="AL979" s="202"/>
      <c r="AM979" s="202"/>
      <c r="AN979" s="202"/>
      <c r="AO979" s="202"/>
      <c r="AP979" s="202"/>
      <c r="AQ979" s="202"/>
      <c r="AR979" s="202"/>
      <c r="AS979" s="202"/>
      <c r="AT979" s="202"/>
      <c r="AU979" s="202"/>
      <c r="AV979" s="202"/>
      <c r="AW979" s="202"/>
      <c r="AX979" s="202"/>
      <c r="AY979" s="202"/>
      <c r="AZ979" s="202"/>
      <c r="BA979" s="202"/>
      <c r="BB979" s="202"/>
      <c r="BC979" s="202"/>
      <c r="BD979" s="202"/>
      <c r="BE979" s="202"/>
      <c r="BF979" s="202"/>
      <c r="BG979" s="202"/>
      <c r="BH979" s="202"/>
    </row>
    <row r="980" customFormat="false" ht="12.75" hidden="false" customHeight="false" outlineLevel="1" collapsed="false">
      <c r="A980" s="219"/>
      <c r="B980" s="220"/>
      <c r="C980" s="221" t="s">
        <v>1741</v>
      </c>
      <c r="D980" s="222"/>
      <c r="E980" s="223"/>
      <c r="F980" s="201"/>
      <c r="G980" s="201"/>
      <c r="H980" s="201"/>
      <c r="I980" s="201"/>
      <c r="J980" s="201"/>
      <c r="K980" s="201"/>
      <c r="L980" s="201"/>
      <c r="M980" s="201"/>
      <c r="N980" s="201"/>
      <c r="O980" s="201"/>
      <c r="P980" s="201"/>
      <c r="Q980" s="201"/>
      <c r="R980" s="201"/>
      <c r="S980" s="201"/>
      <c r="T980" s="201"/>
      <c r="U980" s="201"/>
      <c r="V980" s="201"/>
      <c r="W980" s="201"/>
      <c r="X980" s="201"/>
      <c r="Y980" s="202"/>
      <c r="Z980" s="202"/>
      <c r="AA980" s="202"/>
      <c r="AB980" s="202"/>
      <c r="AC980" s="202"/>
      <c r="AD980" s="202"/>
      <c r="AE980" s="202"/>
      <c r="AF980" s="202"/>
      <c r="AG980" s="202" t="s">
        <v>290</v>
      </c>
      <c r="AH980" s="202" t="n">
        <v>0</v>
      </c>
      <c r="AI980" s="202"/>
      <c r="AJ980" s="202"/>
      <c r="AK980" s="202"/>
      <c r="AL980" s="202"/>
      <c r="AM980" s="202"/>
      <c r="AN980" s="202"/>
      <c r="AO980" s="202"/>
      <c r="AP980" s="202"/>
      <c r="AQ980" s="202"/>
      <c r="AR980" s="202"/>
      <c r="AS980" s="202"/>
      <c r="AT980" s="202"/>
      <c r="AU980" s="202"/>
      <c r="AV980" s="202"/>
      <c r="AW980" s="202"/>
      <c r="AX980" s="202"/>
      <c r="AY980" s="202"/>
      <c r="AZ980" s="202"/>
      <c r="BA980" s="202"/>
      <c r="BB980" s="202"/>
      <c r="BC980" s="202"/>
      <c r="BD980" s="202"/>
      <c r="BE980" s="202"/>
      <c r="BF980" s="202"/>
      <c r="BG980" s="202"/>
      <c r="BH980" s="202"/>
    </row>
    <row r="981" customFormat="false" ht="24" hidden="false" customHeight="false" outlineLevel="1" collapsed="false">
      <c r="A981" s="203" t="n">
        <v>211</v>
      </c>
      <c r="B981" s="204" t="s">
        <v>1746</v>
      </c>
      <c r="C981" s="205" t="s">
        <v>1747</v>
      </c>
      <c r="D981" s="206" t="s">
        <v>443</v>
      </c>
      <c r="E981" s="207" t="n">
        <v>1</v>
      </c>
      <c r="F981" s="208"/>
      <c r="G981" s="209" t="n">
        <f aca="false">ROUND(E981*F981,2)</f>
        <v>0</v>
      </c>
      <c r="H981" s="208"/>
      <c r="I981" s="209" t="n">
        <f aca="false">ROUND(E981*H981,2)</f>
        <v>0</v>
      </c>
      <c r="J981" s="208"/>
      <c r="K981" s="209" t="n">
        <f aca="false">ROUND(E981*J981,2)</f>
        <v>0</v>
      </c>
      <c r="L981" s="209" t="n">
        <v>21</v>
      </c>
      <c r="M981" s="209" t="n">
        <f aca="false">G981*(1+L981/100)</f>
        <v>0</v>
      </c>
      <c r="N981" s="209" t="n">
        <v>0.00043</v>
      </c>
      <c r="O981" s="209" t="n">
        <f aca="false">ROUND(E981*N981,2)</f>
        <v>0</v>
      </c>
      <c r="P981" s="209" t="n">
        <v>0</v>
      </c>
      <c r="Q981" s="209" t="n">
        <f aca="false">ROUND(E981*P981,2)</f>
        <v>0</v>
      </c>
      <c r="R981" s="209"/>
      <c r="S981" s="209" t="s">
        <v>279</v>
      </c>
      <c r="T981" s="210" t="s">
        <v>248</v>
      </c>
      <c r="U981" s="201" t="n">
        <v>3.82</v>
      </c>
      <c r="V981" s="201" t="n">
        <f aca="false">ROUND(E981*U981,2)</f>
        <v>3.82</v>
      </c>
      <c r="W981" s="201"/>
      <c r="X981" s="201" t="s">
        <v>287</v>
      </c>
      <c r="Y981" s="202"/>
      <c r="Z981" s="202"/>
      <c r="AA981" s="202"/>
      <c r="AB981" s="202"/>
      <c r="AC981" s="202"/>
      <c r="AD981" s="202"/>
      <c r="AE981" s="202"/>
      <c r="AF981" s="202"/>
      <c r="AG981" s="202" t="s">
        <v>288</v>
      </c>
      <c r="AH981" s="202"/>
      <c r="AI981" s="202"/>
      <c r="AJ981" s="202"/>
      <c r="AK981" s="202"/>
      <c r="AL981" s="202"/>
      <c r="AM981" s="202"/>
      <c r="AN981" s="202"/>
      <c r="AO981" s="202"/>
      <c r="AP981" s="202"/>
      <c r="AQ981" s="202"/>
      <c r="AR981" s="202"/>
      <c r="AS981" s="202"/>
      <c r="AT981" s="202"/>
      <c r="AU981" s="202"/>
      <c r="AV981" s="202"/>
      <c r="AW981" s="202"/>
      <c r="AX981" s="202"/>
      <c r="AY981" s="202"/>
      <c r="AZ981" s="202"/>
      <c r="BA981" s="202"/>
      <c r="BB981" s="202"/>
      <c r="BC981" s="202"/>
      <c r="BD981" s="202"/>
      <c r="BE981" s="202"/>
      <c r="BF981" s="202"/>
      <c r="BG981" s="202"/>
      <c r="BH981" s="202"/>
    </row>
    <row r="982" customFormat="false" ht="12.75" hidden="false" customHeight="false" outlineLevel="1" collapsed="false">
      <c r="A982" s="219"/>
      <c r="B982" s="220"/>
      <c r="C982" s="221" t="s">
        <v>1748</v>
      </c>
      <c r="D982" s="222"/>
      <c r="E982" s="223" t="n">
        <v>1</v>
      </c>
      <c r="F982" s="201"/>
      <c r="G982" s="201"/>
      <c r="H982" s="201"/>
      <c r="I982" s="201"/>
      <c r="J982" s="201"/>
      <c r="K982" s="201"/>
      <c r="L982" s="201"/>
      <c r="M982" s="201"/>
      <c r="N982" s="201"/>
      <c r="O982" s="201"/>
      <c r="P982" s="201"/>
      <c r="Q982" s="201"/>
      <c r="R982" s="201"/>
      <c r="S982" s="201"/>
      <c r="T982" s="201"/>
      <c r="U982" s="201"/>
      <c r="V982" s="201"/>
      <c r="W982" s="201"/>
      <c r="X982" s="201"/>
      <c r="Y982" s="202"/>
      <c r="Z982" s="202"/>
      <c r="AA982" s="202"/>
      <c r="AB982" s="202"/>
      <c r="AC982" s="202"/>
      <c r="AD982" s="202"/>
      <c r="AE982" s="202"/>
      <c r="AF982" s="202"/>
      <c r="AG982" s="202" t="s">
        <v>290</v>
      </c>
      <c r="AH982" s="202" t="n">
        <v>0</v>
      </c>
      <c r="AI982" s="202"/>
      <c r="AJ982" s="202"/>
      <c r="AK982" s="202"/>
      <c r="AL982" s="202"/>
      <c r="AM982" s="202"/>
      <c r="AN982" s="202"/>
      <c r="AO982" s="202"/>
      <c r="AP982" s="202"/>
      <c r="AQ982" s="202"/>
      <c r="AR982" s="202"/>
      <c r="AS982" s="202"/>
      <c r="AT982" s="202"/>
      <c r="AU982" s="202"/>
      <c r="AV982" s="202"/>
      <c r="AW982" s="202"/>
      <c r="AX982" s="202"/>
      <c r="AY982" s="202"/>
      <c r="AZ982" s="202"/>
      <c r="BA982" s="202"/>
      <c r="BB982" s="202"/>
      <c r="BC982" s="202"/>
      <c r="BD982" s="202"/>
      <c r="BE982" s="202"/>
      <c r="BF982" s="202"/>
      <c r="BG982" s="202"/>
      <c r="BH982" s="202"/>
    </row>
    <row r="983" customFormat="false" ht="12.75" hidden="false" customHeight="false" outlineLevel="1" collapsed="false">
      <c r="A983" s="219"/>
      <c r="B983" s="220"/>
      <c r="C983" s="221" t="s">
        <v>1722</v>
      </c>
      <c r="D983" s="222"/>
      <c r="E983" s="223"/>
      <c r="F983" s="201"/>
      <c r="G983" s="201"/>
      <c r="H983" s="201"/>
      <c r="I983" s="201"/>
      <c r="J983" s="201"/>
      <c r="K983" s="201"/>
      <c r="L983" s="201"/>
      <c r="M983" s="201"/>
      <c r="N983" s="201"/>
      <c r="O983" s="201"/>
      <c r="P983" s="201"/>
      <c r="Q983" s="201"/>
      <c r="R983" s="201"/>
      <c r="S983" s="201"/>
      <c r="T983" s="201"/>
      <c r="U983" s="201"/>
      <c r="V983" s="201"/>
      <c r="W983" s="201"/>
      <c r="X983" s="201"/>
      <c r="Y983" s="202"/>
      <c r="Z983" s="202"/>
      <c r="AA983" s="202"/>
      <c r="AB983" s="202"/>
      <c r="AC983" s="202"/>
      <c r="AD983" s="202"/>
      <c r="AE983" s="202"/>
      <c r="AF983" s="202"/>
      <c r="AG983" s="202" t="s">
        <v>290</v>
      </c>
      <c r="AH983" s="202" t="n">
        <v>0</v>
      </c>
      <c r="AI983" s="202"/>
      <c r="AJ983" s="202"/>
      <c r="AK983" s="202"/>
      <c r="AL983" s="202"/>
      <c r="AM983" s="202"/>
      <c r="AN983" s="202"/>
      <c r="AO983" s="202"/>
      <c r="AP983" s="202"/>
      <c r="AQ983" s="202"/>
      <c r="AR983" s="202"/>
      <c r="AS983" s="202"/>
      <c r="AT983" s="202"/>
      <c r="AU983" s="202"/>
      <c r="AV983" s="202"/>
      <c r="AW983" s="202"/>
      <c r="AX983" s="202"/>
      <c r="AY983" s="202"/>
      <c r="AZ983" s="202"/>
      <c r="BA983" s="202"/>
      <c r="BB983" s="202"/>
      <c r="BC983" s="202"/>
      <c r="BD983" s="202"/>
      <c r="BE983" s="202"/>
      <c r="BF983" s="202"/>
      <c r="BG983" s="202"/>
      <c r="BH983" s="202"/>
    </row>
    <row r="984" customFormat="false" ht="12.75" hidden="false" customHeight="false" outlineLevel="1" collapsed="false">
      <c r="A984" s="219"/>
      <c r="B984" s="220"/>
      <c r="C984" s="221" t="s">
        <v>1732</v>
      </c>
      <c r="D984" s="222"/>
      <c r="E984" s="223"/>
      <c r="F984" s="201"/>
      <c r="G984" s="201"/>
      <c r="H984" s="201"/>
      <c r="I984" s="201"/>
      <c r="J984" s="201"/>
      <c r="K984" s="201"/>
      <c r="L984" s="201"/>
      <c r="M984" s="201"/>
      <c r="N984" s="201"/>
      <c r="O984" s="201"/>
      <c r="P984" s="201"/>
      <c r="Q984" s="201"/>
      <c r="R984" s="201"/>
      <c r="S984" s="201"/>
      <c r="T984" s="201"/>
      <c r="U984" s="201"/>
      <c r="V984" s="201"/>
      <c r="W984" s="201"/>
      <c r="X984" s="201"/>
      <c r="Y984" s="202"/>
      <c r="Z984" s="202"/>
      <c r="AA984" s="202"/>
      <c r="AB984" s="202"/>
      <c r="AC984" s="202"/>
      <c r="AD984" s="202"/>
      <c r="AE984" s="202"/>
      <c r="AF984" s="202"/>
      <c r="AG984" s="202" t="s">
        <v>290</v>
      </c>
      <c r="AH984" s="202" t="n">
        <v>0</v>
      </c>
      <c r="AI984" s="202"/>
      <c r="AJ984" s="202"/>
      <c r="AK984" s="202"/>
      <c r="AL984" s="202"/>
      <c r="AM984" s="202"/>
      <c r="AN984" s="202"/>
      <c r="AO984" s="202"/>
      <c r="AP984" s="202"/>
      <c r="AQ984" s="202"/>
      <c r="AR984" s="202"/>
      <c r="AS984" s="202"/>
      <c r="AT984" s="202"/>
      <c r="AU984" s="202"/>
      <c r="AV984" s="202"/>
      <c r="AW984" s="202"/>
      <c r="AX984" s="202"/>
      <c r="AY984" s="202"/>
      <c r="AZ984" s="202"/>
      <c r="BA984" s="202"/>
      <c r="BB984" s="202"/>
      <c r="BC984" s="202"/>
      <c r="BD984" s="202"/>
      <c r="BE984" s="202"/>
      <c r="BF984" s="202"/>
      <c r="BG984" s="202"/>
      <c r="BH984" s="202"/>
    </row>
    <row r="985" customFormat="false" ht="12.75" hidden="false" customHeight="false" outlineLevel="1" collapsed="false">
      <c r="A985" s="219"/>
      <c r="B985" s="220"/>
      <c r="C985" s="221" t="s">
        <v>1733</v>
      </c>
      <c r="D985" s="222"/>
      <c r="E985" s="223"/>
      <c r="F985" s="201"/>
      <c r="G985" s="201"/>
      <c r="H985" s="201"/>
      <c r="I985" s="201"/>
      <c r="J985" s="201"/>
      <c r="K985" s="201"/>
      <c r="L985" s="201"/>
      <c r="M985" s="201"/>
      <c r="N985" s="201"/>
      <c r="O985" s="201"/>
      <c r="P985" s="201"/>
      <c r="Q985" s="201"/>
      <c r="R985" s="201"/>
      <c r="S985" s="201"/>
      <c r="T985" s="201"/>
      <c r="U985" s="201"/>
      <c r="V985" s="201"/>
      <c r="W985" s="201"/>
      <c r="X985" s="201"/>
      <c r="Y985" s="202"/>
      <c r="Z985" s="202"/>
      <c r="AA985" s="202"/>
      <c r="AB985" s="202"/>
      <c r="AC985" s="202"/>
      <c r="AD985" s="202"/>
      <c r="AE985" s="202"/>
      <c r="AF985" s="202"/>
      <c r="AG985" s="202" t="s">
        <v>290</v>
      </c>
      <c r="AH985" s="202" t="n">
        <v>0</v>
      </c>
      <c r="AI985" s="202"/>
      <c r="AJ985" s="202"/>
      <c r="AK985" s="202"/>
      <c r="AL985" s="202"/>
      <c r="AM985" s="202"/>
      <c r="AN985" s="202"/>
      <c r="AO985" s="202"/>
      <c r="AP985" s="202"/>
      <c r="AQ985" s="202"/>
      <c r="AR985" s="202"/>
      <c r="AS985" s="202"/>
      <c r="AT985" s="202"/>
      <c r="AU985" s="202"/>
      <c r="AV985" s="202"/>
      <c r="AW985" s="202"/>
      <c r="AX985" s="202"/>
      <c r="AY985" s="202"/>
      <c r="AZ985" s="202"/>
      <c r="BA985" s="202"/>
      <c r="BB985" s="202"/>
      <c r="BC985" s="202"/>
      <c r="BD985" s="202"/>
      <c r="BE985" s="202"/>
      <c r="BF985" s="202"/>
      <c r="BG985" s="202"/>
      <c r="BH985" s="202"/>
    </row>
    <row r="986" customFormat="false" ht="12.75" hidden="false" customHeight="false" outlineLevel="1" collapsed="false">
      <c r="A986" s="219"/>
      <c r="B986" s="220"/>
      <c r="C986" s="221" t="s">
        <v>1734</v>
      </c>
      <c r="D986" s="222"/>
      <c r="E986" s="223"/>
      <c r="F986" s="201"/>
      <c r="G986" s="201"/>
      <c r="H986" s="201"/>
      <c r="I986" s="201"/>
      <c r="J986" s="201"/>
      <c r="K986" s="201"/>
      <c r="L986" s="201"/>
      <c r="M986" s="201"/>
      <c r="N986" s="201"/>
      <c r="O986" s="201"/>
      <c r="P986" s="201"/>
      <c r="Q986" s="201"/>
      <c r="R986" s="201"/>
      <c r="S986" s="201"/>
      <c r="T986" s="201"/>
      <c r="U986" s="201"/>
      <c r="V986" s="201"/>
      <c r="W986" s="201"/>
      <c r="X986" s="201"/>
      <c r="Y986" s="202"/>
      <c r="Z986" s="202"/>
      <c r="AA986" s="202"/>
      <c r="AB986" s="202"/>
      <c r="AC986" s="202"/>
      <c r="AD986" s="202"/>
      <c r="AE986" s="202"/>
      <c r="AF986" s="202"/>
      <c r="AG986" s="202" t="s">
        <v>290</v>
      </c>
      <c r="AH986" s="202" t="n">
        <v>0</v>
      </c>
      <c r="AI986" s="202"/>
      <c r="AJ986" s="202"/>
      <c r="AK986" s="202"/>
      <c r="AL986" s="202"/>
      <c r="AM986" s="202"/>
      <c r="AN986" s="202"/>
      <c r="AO986" s="202"/>
      <c r="AP986" s="202"/>
      <c r="AQ986" s="202"/>
      <c r="AR986" s="202"/>
      <c r="AS986" s="202"/>
      <c r="AT986" s="202"/>
      <c r="AU986" s="202"/>
      <c r="AV986" s="202"/>
      <c r="AW986" s="202"/>
      <c r="AX986" s="202"/>
      <c r="AY986" s="202"/>
      <c r="AZ986" s="202"/>
      <c r="BA986" s="202"/>
      <c r="BB986" s="202"/>
      <c r="BC986" s="202"/>
      <c r="BD986" s="202"/>
      <c r="BE986" s="202"/>
      <c r="BF986" s="202"/>
      <c r="BG986" s="202"/>
      <c r="BH986" s="202"/>
    </row>
    <row r="987" customFormat="false" ht="12.75" hidden="false" customHeight="false" outlineLevel="1" collapsed="false">
      <c r="A987" s="219"/>
      <c r="B987" s="220"/>
      <c r="C987" s="221" t="s">
        <v>1726</v>
      </c>
      <c r="D987" s="222"/>
      <c r="E987" s="223"/>
      <c r="F987" s="201"/>
      <c r="G987" s="201"/>
      <c r="H987" s="201"/>
      <c r="I987" s="201"/>
      <c r="J987" s="201"/>
      <c r="K987" s="201"/>
      <c r="L987" s="201"/>
      <c r="M987" s="201"/>
      <c r="N987" s="201"/>
      <c r="O987" s="201"/>
      <c r="P987" s="201"/>
      <c r="Q987" s="201"/>
      <c r="R987" s="201"/>
      <c r="S987" s="201"/>
      <c r="T987" s="201"/>
      <c r="U987" s="201"/>
      <c r="V987" s="201"/>
      <c r="W987" s="201"/>
      <c r="X987" s="201"/>
      <c r="Y987" s="202"/>
      <c r="Z987" s="202"/>
      <c r="AA987" s="202"/>
      <c r="AB987" s="202"/>
      <c r="AC987" s="202"/>
      <c r="AD987" s="202"/>
      <c r="AE987" s="202"/>
      <c r="AF987" s="202"/>
      <c r="AG987" s="202" t="s">
        <v>290</v>
      </c>
      <c r="AH987" s="202" t="n">
        <v>0</v>
      </c>
      <c r="AI987" s="202"/>
      <c r="AJ987" s="202"/>
      <c r="AK987" s="202"/>
      <c r="AL987" s="202"/>
      <c r="AM987" s="202"/>
      <c r="AN987" s="202"/>
      <c r="AO987" s="202"/>
      <c r="AP987" s="202"/>
      <c r="AQ987" s="202"/>
      <c r="AR987" s="202"/>
      <c r="AS987" s="202"/>
      <c r="AT987" s="202"/>
      <c r="AU987" s="202"/>
      <c r="AV987" s="202"/>
      <c r="AW987" s="202"/>
      <c r="AX987" s="202"/>
      <c r="AY987" s="202"/>
      <c r="AZ987" s="202"/>
      <c r="BA987" s="202"/>
      <c r="BB987" s="202"/>
      <c r="BC987" s="202"/>
      <c r="BD987" s="202"/>
      <c r="BE987" s="202"/>
      <c r="BF987" s="202"/>
      <c r="BG987" s="202"/>
      <c r="BH987" s="202"/>
    </row>
    <row r="988" customFormat="false" ht="12.75" hidden="false" customHeight="false" outlineLevel="1" collapsed="false">
      <c r="A988" s="219"/>
      <c r="B988" s="220"/>
      <c r="C988" s="221" t="s">
        <v>1735</v>
      </c>
      <c r="D988" s="222"/>
      <c r="E988" s="223"/>
      <c r="F988" s="201"/>
      <c r="G988" s="201"/>
      <c r="H988" s="201"/>
      <c r="I988" s="201"/>
      <c r="J988" s="201"/>
      <c r="K988" s="201"/>
      <c r="L988" s="201"/>
      <c r="M988" s="201"/>
      <c r="N988" s="201"/>
      <c r="O988" s="201"/>
      <c r="P988" s="201"/>
      <c r="Q988" s="201"/>
      <c r="R988" s="201"/>
      <c r="S988" s="201"/>
      <c r="T988" s="201"/>
      <c r="U988" s="201"/>
      <c r="V988" s="201"/>
      <c r="W988" s="201"/>
      <c r="X988" s="201"/>
      <c r="Y988" s="202"/>
      <c r="Z988" s="202"/>
      <c r="AA988" s="202"/>
      <c r="AB988" s="202"/>
      <c r="AC988" s="202"/>
      <c r="AD988" s="202"/>
      <c r="AE988" s="202"/>
      <c r="AF988" s="202"/>
      <c r="AG988" s="202" t="s">
        <v>290</v>
      </c>
      <c r="AH988" s="202" t="n">
        <v>0</v>
      </c>
      <c r="AI988" s="202"/>
      <c r="AJ988" s="202"/>
      <c r="AK988" s="202"/>
      <c r="AL988" s="202"/>
      <c r="AM988" s="202"/>
      <c r="AN988" s="202"/>
      <c r="AO988" s="202"/>
      <c r="AP988" s="202"/>
      <c r="AQ988" s="202"/>
      <c r="AR988" s="202"/>
      <c r="AS988" s="202"/>
      <c r="AT988" s="202"/>
      <c r="AU988" s="202"/>
      <c r="AV988" s="202"/>
      <c r="AW988" s="202"/>
      <c r="AX988" s="202"/>
      <c r="AY988" s="202"/>
      <c r="AZ988" s="202"/>
      <c r="BA988" s="202"/>
      <c r="BB988" s="202"/>
      <c r="BC988" s="202"/>
      <c r="BD988" s="202"/>
      <c r="BE988" s="202"/>
      <c r="BF988" s="202"/>
      <c r="BG988" s="202"/>
      <c r="BH988" s="202"/>
    </row>
    <row r="989" customFormat="false" ht="12.75" hidden="false" customHeight="false" outlineLevel="1" collapsed="false">
      <c r="A989" s="219"/>
      <c r="B989" s="220"/>
      <c r="C989" s="221" t="s">
        <v>1745</v>
      </c>
      <c r="D989" s="222"/>
      <c r="E989" s="223"/>
      <c r="F989" s="201"/>
      <c r="G989" s="201"/>
      <c r="H989" s="201"/>
      <c r="I989" s="201"/>
      <c r="J989" s="201"/>
      <c r="K989" s="201"/>
      <c r="L989" s="201"/>
      <c r="M989" s="201"/>
      <c r="N989" s="201"/>
      <c r="O989" s="201"/>
      <c r="P989" s="201"/>
      <c r="Q989" s="201"/>
      <c r="R989" s="201"/>
      <c r="S989" s="201"/>
      <c r="T989" s="201"/>
      <c r="U989" s="201"/>
      <c r="V989" s="201"/>
      <c r="W989" s="201"/>
      <c r="X989" s="201"/>
      <c r="Y989" s="202"/>
      <c r="Z989" s="202"/>
      <c r="AA989" s="202"/>
      <c r="AB989" s="202"/>
      <c r="AC989" s="202"/>
      <c r="AD989" s="202"/>
      <c r="AE989" s="202"/>
      <c r="AF989" s="202"/>
      <c r="AG989" s="202" t="s">
        <v>290</v>
      </c>
      <c r="AH989" s="202" t="n">
        <v>0</v>
      </c>
      <c r="AI989" s="202"/>
      <c r="AJ989" s="202"/>
      <c r="AK989" s="202"/>
      <c r="AL989" s="202"/>
      <c r="AM989" s="202"/>
      <c r="AN989" s="202"/>
      <c r="AO989" s="202"/>
      <c r="AP989" s="202"/>
      <c r="AQ989" s="202"/>
      <c r="AR989" s="202"/>
      <c r="AS989" s="202"/>
      <c r="AT989" s="202"/>
      <c r="AU989" s="202"/>
      <c r="AV989" s="202"/>
      <c r="AW989" s="202"/>
      <c r="AX989" s="202"/>
      <c r="AY989" s="202"/>
      <c r="AZ989" s="202"/>
      <c r="BA989" s="202"/>
      <c r="BB989" s="202"/>
      <c r="BC989" s="202"/>
      <c r="BD989" s="202"/>
      <c r="BE989" s="202"/>
      <c r="BF989" s="202"/>
      <c r="BG989" s="202"/>
      <c r="BH989" s="202"/>
    </row>
    <row r="990" customFormat="false" ht="12.75" hidden="false" customHeight="false" outlineLevel="1" collapsed="false">
      <c r="A990" s="219"/>
      <c r="B990" s="220"/>
      <c r="C990" s="221" t="s">
        <v>1737</v>
      </c>
      <c r="D990" s="222"/>
      <c r="E990" s="223"/>
      <c r="F990" s="201"/>
      <c r="G990" s="201"/>
      <c r="H990" s="201"/>
      <c r="I990" s="201"/>
      <c r="J990" s="201"/>
      <c r="K990" s="201"/>
      <c r="L990" s="201"/>
      <c r="M990" s="201"/>
      <c r="N990" s="201"/>
      <c r="O990" s="201"/>
      <c r="P990" s="201"/>
      <c r="Q990" s="201"/>
      <c r="R990" s="201"/>
      <c r="S990" s="201"/>
      <c r="T990" s="201"/>
      <c r="U990" s="201"/>
      <c r="V990" s="201"/>
      <c r="W990" s="201"/>
      <c r="X990" s="201"/>
      <c r="Y990" s="202"/>
      <c r="Z990" s="202"/>
      <c r="AA990" s="202"/>
      <c r="AB990" s="202"/>
      <c r="AC990" s="202"/>
      <c r="AD990" s="202"/>
      <c r="AE990" s="202"/>
      <c r="AF990" s="202"/>
      <c r="AG990" s="202" t="s">
        <v>290</v>
      </c>
      <c r="AH990" s="202" t="n">
        <v>0</v>
      </c>
      <c r="AI990" s="202"/>
      <c r="AJ990" s="202"/>
      <c r="AK990" s="202"/>
      <c r="AL990" s="202"/>
      <c r="AM990" s="202"/>
      <c r="AN990" s="202"/>
      <c r="AO990" s="202"/>
      <c r="AP990" s="202"/>
      <c r="AQ990" s="202"/>
      <c r="AR990" s="202"/>
      <c r="AS990" s="202"/>
      <c r="AT990" s="202"/>
      <c r="AU990" s="202"/>
      <c r="AV990" s="202"/>
      <c r="AW990" s="202"/>
      <c r="AX990" s="202"/>
      <c r="AY990" s="202"/>
      <c r="AZ990" s="202"/>
      <c r="BA990" s="202"/>
      <c r="BB990" s="202"/>
      <c r="BC990" s="202"/>
      <c r="BD990" s="202"/>
      <c r="BE990" s="202"/>
      <c r="BF990" s="202"/>
      <c r="BG990" s="202"/>
      <c r="BH990" s="202"/>
    </row>
    <row r="991" customFormat="false" ht="12.75" hidden="false" customHeight="false" outlineLevel="1" collapsed="false">
      <c r="A991" s="219"/>
      <c r="B991" s="220"/>
      <c r="C991" s="221" t="s">
        <v>1738</v>
      </c>
      <c r="D991" s="222"/>
      <c r="E991" s="223"/>
      <c r="F991" s="201"/>
      <c r="G991" s="201"/>
      <c r="H991" s="201"/>
      <c r="I991" s="201"/>
      <c r="J991" s="201"/>
      <c r="K991" s="201"/>
      <c r="L991" s="201"/>
      <c r="M991" s="201"/>
      <c r="N991" s="201"/>
      <c r="O991" s="201"/>
      <c r="P991" s="201"/>
      <c r="Q991" s="201"/>
      <c r="R991" s="201"/>
      <c r="S991" s="201"/>
      <c r="T991" s="201"/>
      <c r="U991" s="201"/>
      <c r="V991" s="201"/>
      <c r="W991" s="201"/>
      <c r="X991" s="201"/>
      <c r="Y991" s="202"/>
      <c r="Z991" s="202"/>
      <c r="AA991" s="202"/>
      <c r="AB991" s="202"/>
      <c r="AC991" s="202"/>
      <c r="AD991" s="202"/>
      <c r="AE991" s="202"/>
      <c r="AF991" s="202"/>
      <c r="AG991" s="202" t="s">
        <v>290</v>
      </c>
      <c r="AH991" s="202" t="n">
        <v>0</v>
      </c>
      <c r="AI991" s="202"/>
      <c r="AJ991" s="202"/>
      <c r="AK991" s="202"/>
      <c r="AL991" s="202"/>
      <c r="AM991" s="202"/>
      <c r="AN991" s="202"/>
      <c r="AO991" s="202"/>
      <c r="AP991" s="202"/>
      <c r="AQ991" s="202"/>
      <c r="AR991" s="202"/>
      <c r="AS991" s="202"/>
      <c r="AT991" s="202"/>
      <c r="AU991" s="202"/>
      <c r="AV991" s="202"/>
      <c r="AW991" s="202"/>
      <c r="AX991" s="202"/>
      <c r="AY991" s="202"/>
      <c r="AZ991" s="202"/>
      <c r="BA991" s="202"/>
      <c r="BB991" s="202"/>
      <c r="BC991" s="202"/>
      <c r="BD991" s="202"/>
      <c r="BE991" s="202"/>
      <c r="BF991" s="202"/>
      <c r="BG991" s="202"/>
      <c r="BH991" s="202"/>
    </row>
    <row r="992" customFormat="false" ht="12.75" hidden="false" customHeight="false" outlineLevel="1" collapsed="false">
      <c r="A992" s="219"/>
      <c r="B992" s="220"/>
      <c r="C992" s="221" t="s">
        <v>1739</v>
      </c>
      <c r="D992" s="222"/>
      <c r="E992" s="223"/>
      <c r="F992" s="201"/>
      <c r="G992" s="201"/>
      <c r="H992" s="201"/>
      <c r="I992" s="201"/>
      <c r="J992" s="201"/>
      <c r="K992" s="201"/>
      <c r="L992" s="201"/>
      <c r="M992" s="201"/>
      <c r="N992" s="201"/>
      <c r="O992" s="201"/>
      <c r="P992" s="201"/>
      <c r="Q992" s="201"/>
      <c r="R992" s="201"/>
      <c r="S992" s="201"/>
      <c r="T992" s="201"/>
      <c r="U992" s="201"/>
      <c r="V992" s="201"/>
      <c r="W992" s="201"/>
      <c r="X992" s="201"/>
      <c r="Y992" s="202"/>
      <c r="Z992" s="202"/>
      <c r="AA992" s="202"/>
      <c r="AB992" s="202"/>
      <c r="AC992" s="202"/>
      <c r="AD992" s="202"/>
      <c r="AE992" s="202"/>
      <c r="AF992" s="202"/>
      <c r="AG992" s="202" t="s">
        <v>290</v>
      </c>
      <c r="AH992" s="202" t="n">
        <v>0</v>
      </c>
      <c r="AI992" s="202"/>
      <c r="AJ992" s="202"/>
      <c r="AK992" s="202"/>
      <c r="AL992" s="202"/>
      <c r="AM992" s="202"/>
      <c r="AN992" s="202"/>
      <c r="AO992" s="202"/>
      <c r="AP992" s="202"/>
      <c r="AQ992" s="202"/>
      <c r="AR992" s="202"/>
      <c r="AS992" s="202"/>
      <c r="AT992" s="202"/>
      <c r="AU992" s="202"/>
      <c r="AV992" s="202"/>
      <c r="AW992" s="202"/>
      <c r="AX992" s="202"/>
      <c r="AY992" s="202"/>
      <c r="AZ992" s="202"/>
      <c r="BA992" s="202"/>
      <c r="BB992" s="202"/>
      <c r="BC992" s="202"/>
      <c r="BD992" s="202"/>
      <c r="BE992" s="202"/>
      <c r="BF992" s="202"/>
      <c r="BG992" s="202"/>
      <c r="BH992" s="202"/>
    </row>
    <row r="993" customFormat="false" ht="12.75" hidden="false" customHeight="false" outlineLevel="1" collapsed="false">
      <c r="A993" s="219"/>
      <c r="B993" s="220"/>
      <c r="C993" s="221" t="s">
        <v>1740</v>
      </c>
      <c r="D993" s="222"/>
      <c r="E993" s="223"/>
      <c r="F993" s="201"/>
      <c r="G993" s="201"/>
      <c r="H993" s="201"/>
      <c r="I993" s="201"/>
      <c r="J993" s="201"/>
      <c r="K993" s="201"/>
      <c r="L993" s="201"/>
      <c r="M993" s="201"/>
      <c r="N993" s="201"/>
      <c r="O993" s="201"/>
      <c r="P993" s="201"/>
      <c r="Q993" s="201"/>
      <c r="R993" s="201"/>
      <c r="S993" s="201"/>
      <c r="T993" s="201"/>
      <c r="U993" s="201"/>
      <c r="V993" s="201"/>
      <c r="W993" s="201"/>
      <c r="X993" s="201"/>
      <c r="Y993" s="202"/>
      <c r="Z993" s="202"/>
      <c r="AA993" s="202"/>
      <c r="AB993" s="202"/>
      <c r="AC993" s="202"/>
      <c r="AD993" s="202"/>
      <c r="AE993" s="202"/>
      <c r="AF993" s="202"/>
      <c r="AG993" s="202" t="s">
        <v>290</v>
      </c>
      <c r="AH993" s="202" t="n">
        <v>0</v>
      </c>
      <c r="AI993" s="202"/>
      <c r="AJ993" s="202"/>
      <c r="AK993" s="202"/>
      <c r="AL993" s="202"/>
      <c r="AM993" s="202"/>
      <c r="AN993" s="202"/>
      <c r="AO993" s="202"/>
      <c r="AP993" s="202"/>
      <c r="AQ993" s="202"/>
      <c r="AR993" s="202"/>
      <c r="AS993" s="202"/>
      <c r="AT993" s="202"/>
      <c r="AU993" s="202"/>
      <c r="AV993" s="202"/>
      <c r="AW993" s="202"/>
      <c r="AX993" s="202"/>
      <c r="AY993" s="202"/>
      <c r="AZ993" s="202"/>
      <c r="BA993" s="202"/>
      <c r="BB993" s="202"/>
      <c r="BC993" s="202"/>
      <c r="BD993" s="202"/>
      <c r="BE993" s="202"/>
      <c r="BF993" s="202"/>
      <c r="BG993" s="202"/>
      <c r="BH993" s="202"/>
    </row>
    <row r="994" customFormat="false" ht="12.75" hidden="false" customHeight="false" outlineLevel="1" collapsed="false">
      <c r="A994" s="219"/>
      <c r="B994" s="220"/>
      <c r="C994" s="221" t="s">
        <v>705</v>
      </c>
      <c r="D994" s="222"/>
      <c r="E994" s="223"/>
      <c r="F994" s="201"/>
      <c r="G994" s="201"/>
      <c r="H994" s="201"/>
      <c r="I994" s="201"/>
      <c r="J994" s="201"/>
      <c r="K994" s="201"/>
      <c r="L994" s="201"/>
      <c r="M994" s="201"/>
      <c r="N994" s="201"/>
      <c r="O994" s="201"/>
      <c r="P994" s="201"/>
      <c r="Q994" s="201"/>
      <c r="R994" s="201"/>
      <c r="S994" s="201"/>
      <c r="T994" s="201"/>
      <c r="U994" s="201"/>
      <c r="V994" s="201"/>
      <c r="W994" s="201"/>
      <c r="X994" s="201"/>
      <c r="Y994" s="202"/>
      <c r="Z994" s="202"/>
      <c r="AA994" s="202"/>
      <c r="AB994" s="202"/>
      <c r="AC994" s="202"/>
      <c r="AD994" s="202"/>
      <c r="AE994" s="202"/>
      <c r="AF994" s="202"/>
      <c r="AG994" s="202" t="s">
        <v>290</v>
      </c>
      <c r="AH994" s="202" t="n">
        <v>0</v>
      </c>
      <c r="AI994" s="202"/>
      <c r="AJ994" s="202"/>
      <c r="AK994" s="202"/>
      <c r="AL994" s="202"/>
      <c r="AM994" s="202"/>
      <c r="AN994" s="202"/>
      <c r="AO994" s="202"/>
      <c r="AP994" s="202"/>
      <c r="AQ994" s="202"/>
      <c r="AR994" s="202"/>
      <c r="AS994" s="202"/>
      <c r="AT994" s="202"/>
      <c r="AU994" s="202"/>
      <c r="AV994" s="202"/>
      <c r="AW994" s="202"/>
      <c r="AX994" s="202"/>
      <c r="AY994" s="202"/>
      <c r="AZ994" s="202"/>
      <c r="BA994" s="202"/>
      <c r="BB994" s="202"/>
      <c r="BC994" s="202"/>
      <c r="BD994" s="202"/>
      <c r="BE994" s="202"/>
      <c r="BF994" s="202"/>
      <c r="BG994" s="202"/>
      <c r="BH994" s="202"/>
    </row>
    <row r="995" customFormat="false" ht="24" hidden="false" customHeight="false" outlineLevel="1" collapsed="false">
      <c r="A995" s="219"/>
      <c r="B995" s="220"/>
      <c r="C995" s="221" t="s">
        <v>1727</v>
      </c>
      <c r="D995" s="222"/>
      <c r="E995" s="223"/>
      <c r="F995" s="201"/>
      <c r="G995" s="201"/>
      <c r="H995" s="201"/>
      <c r="I995" s="201"/>
      <c r="J995" s="201"/>
      <c r="K995" s="201"/>
      <c r="L995" s="201"/>
      <c r="M995" s="201"/>
      <c r="N995" s="201"/>
      <c r="O995" s="201"/>
      <c r="P995" s="201"/>
      <c r="Q995" s="201"/>
      <c r="R995" s="201"/>
      <c r="S995" s="201"/>
      <c r="T995" s="201"/>
      <c r="U995" s="201"/>
      <c r="V995" s="201"/>
      <c r="W995" s="201"/>
      <c r="X995" s="201"/>
      <c r="Y995" s="202"/>
      <c r="Z995" s="202"/>
      <c r="AA995" s="202"/>
      <c r="AB995" s="202"/>
      <c r="AC995" s="202"/>
      <c r="AD995" s="202"/>
      <c r="AE995" s="202"/>
      <c r="AF995" s="202"/>
      <c r="AG995" s="202" t="s">
        <v>290</v>
      </c>
      <c r="AH995" s="202" t="n">
        <v>0</v>
      </c>
      <c r="AI995" s="202"/>
      <c r="AJ995" s="202"/>
      <c r="AK995" s="202"/>
      <c r="AL995" s="202"/>
      <c r="AM995" s="202"/>
      <c r="AN995" s="202"/>
      <c r="AO995" s="202"/>
      <c r="AP995" s="202"/>
      <c r="AQ995" s="202"/>
      <c r="AR995" s="202"/>
      <c r="AS995" s="202"/>
      <c r="AT995" s="202"/>
      <c r="AU995" s="202"/>
      <c r="AV995" s="202"/>
      <c r="AW995" s="202"/>
      <c r="AX995" s="202"/>
      <c r="AY995" s="202"/>
      <c r="AZ995" s="202"/>
      <c r="BA995" s="202"/>
      <c r="BB995" s="202"/>
      <c r="BC995" s="202"/>
      <c r="BD995" s="202"/>
      <c r="BE995" s="202"/>
      <c r="BF995" s="202"/>
      <c r="BG995" s="202"/>
      <c r="BH995" s="202"/>
    </row>
    <row r="996" customFormat="false" ht="12.75" hidden="false" customHeight="false" outlineLevel="1" collapsed="false">
      <c r="A996" s="219"/>
      <c r="B996" s="220"/>
      <c r="C996" s="221" t="s">
        <v>1741</v>
      </c>
      <c r="D996" s="222"/>
      <c r="E996" s="223"/>
      <c r="F996" s="201"/>
      <c r="G996" s="201"/>
      <c r="H996" s="201"/>
      <c r="I996" s="201"/>
      <c r="J996" s="201"/>
      <c r="K996" s="201"/>
      <c r="L996" s="201"/>
      <c r="M996" s="201"/>
      <c r="N996" s="201"/>
      <c r="O996" s="201"/>
      <c r="P996" s="201"/>
      <c r="Q996" s="201"/>
      <c r="R996" s="201"/>
      <c r="S996" s="201"/>
      <c r="T996" s="201"/>
      <c r="U996" s="201"/>
      <c r="V996" s="201"/>
      <c r="W996" s="201"/>
      <c r="X996" s="201"/>
      <c r="Y996" s="202"/>
      <c r="Z996" s="202"/>
      <c r="AA996" s="202"/>
      <c r="AB996" s="202"/>
      <c r="AC996" s="202"/>
      <c r="AD996" s="202"/>
      <c r="AE996" s="202"/>
      <c r="AF996" s="202"/>
      <c r="AG996" s="202" t="s">
        <v>290</v>
      </c>
      <c r="AH996" s="202" t="n">
        <v>0</v>
      </c>
      <c r="AI996" s="202"/>
      <c r="AJ996" s="202"/>
      <c r="AK996" s="202"/>
      <c r="AL996" s="202"/>
      <c r="AM996" s="202"/>
      <c r="AN996" s="202"/>
      <c r="AO996" s="202"/>
      <c r="AP996" s="202"/>
      <c r="AQ996" s="202"/>
      <c r="AR996" s="202"/>
      <c r="AS996" s="202"/>
      <c r="AT996" s="202"/>
      <c r="AU996" s="202"/>
      <c r="AV996" s="202"/>
      <c r="AW996" s="202"/>
      <c r="AX996" s="202"/>
      <c r="AY996" s="202"/>
      <c r="AZ996" s="202"/>
      <c r="BA996" s="202"/>
      <c r="BB996" s="202"/>
      <c r="BC996" s="202"/>
      <c r="BD996" s="202"/>
      <c r="BE996" s="202"/>
      <c r="BF996" s="202"/>
      <c r="BG996" s="202"/>
      <c r="BH996" s="202"/>
    </row>
    <row r="997" customFormat="false" ht="12.75" hidden="false" customHeight="false" outlineLevel="1" collapsed="false">
      <c r="A997" s="203" t="n">
        <v>212</v>
      </c>
      <c r="B997" s="204" t="s">
        <v>1749</v>
      </c>
      <c r="C997" s="205" t="s">
        <v>1750</v>
      </c>
      <c r="D997" s="206" t="s">
        <v>1751</v>
      </c>
      <c r="E997" s="207" t="n">
        <v>38.1</v>
      </c>
      <c r="F997" s="208"/>
      <c r="G997" s="209" t="n">
        <f aca="false">ROUND(E997*F997,2)</f>
        <v>0</v>
      </c>
      <c r="H997" s="208"/>
      <c r="I997" s="209" t="n">
        <f aca="false">ROUND(E997*H997,2)</f>
        <v>0</v>
      </c>
      <c r="J997" s="208"/>
      <c r="K997" s="209" t="n">
        <f aca="false">ROUND(E997*J997,2)</f>
        <v>0</v>
      </c>
      <c r="L997" s="209" t="n">
        <v>21</v>
      </c>
      <c r="M997" s="209" t="n">
        <f aca="false">G997*(1+L997/100)</f>
        <v>0</v>
      </c>
      <c r="N997" s="209" t="n">
        <v>0</v>
      </c>
      <c r="O997" s="209" t="n">
        <f aca="false">ROUND(E997*N997,2)</f>
        <v>0</v>
      </c>
      <c r="P997" s="209" t="n">
        <v>0</v>
      </c>
      <c r="Q997" s="209" t="n">
        <f aca="false">ROUND(E997*P997,2)</f>
        <v>0</v>
      </c>
      <c r="R997" s="209"/>
      <c r="S997" s="209" t="s">
        <v>279</v>
      </c>
      <c r="T997" s="210" t="s">
        <v>248</v>
      </c>
      <c r="U997" s="201" t="n">
        <v>0</v>
      </c>
      <c r="V997" s="201" t="n">
        <f aca="false">ROUND(E997*U997,2)</f>
        <v>0</v>
      </c>
      <c r="W997" s="201"/>
      <c r="X997" s="201" t="s">
        <v>287</v>
      </c>
      <c r="Y997" s="202"/>
      <c r="Z997" s="202"/>
      <c r="AA997" s="202"/>
      <c r="AB997" s="202"/>
      <c r="AC997" s="202"/>
      <c r="AD997" s="202"/>
      <c r="AE997" s="202"/>
      <c r="AF997" s="202"/>
      <c r="AG997" s="202" t="s">
        <v>288</v>
      </c>
      <c r="AH997" s="202"/>
      <c r="AI997" s="202"/>
      <c r="AJ997" s="202"/>
      <c r="AK997" s="202"/>
      <c r="AL997" s="202"/>
      <c r="AM997" s="202"/>
      <c r="AN997" s="202"/>
      <c r="AO997" s="202"/>
      <c r="AP997" s="202"/>
      <c r="AQ997" s="202"/>
      <c r="AR997" s="202"/>
      <c r="AS997" s="202"/>
      <c r="AT997" s="202"/>
      <c r="AU997" s="202"/>
      <c r="AV997" s="202"/>
      <c r="AW997" s="202"/>
      <c r="AX997" s="202"/>
      <c r="AY997" s="202"/>
      <c r="AZ997" s="202"/>
      <c r="BA997" s="202"/>
      <c r="BB997" s="202"/>
      <c r="BC997" s="202"/>
      <c r="BD997" s="202"/>
      <c r="BE997" s="202"/>
      <c r="BF997" s="202"/>
      <c r="BG997" s="202"/>
      <c r="BH997" s="202"/>
    </row>
    <row r="998" customFormat="false" ht="12.75" hidden="false" customHeight="false" outlineLevel="1" collapsed="false">
      <c r="A998" s="219"/>
      <c r="B998" s="220"/>
      <c r="C998" s="221" t="s">
        <v>1752</v>
      </c>
      <c r="D998" s="222"/>
      <c r="E998" s="223" t="n">
        <v>13</v>
      </c>
      <c r="F998" s="201"/>
      <c r="G998" s="201"/>
      <c r="H998" s="201"/>
      <c r="I998" s="201"/>
      <c r="J998" s="201"/>
      <c r="K998" s="201"/>
      <c r="L998" s="201"/>
      <c r="M998" s="201"/>
      <c r="N998" s="201"/>
      <c r="O998" s="201"/>
      <c r="P998" s="201"/>
      <c r="Q998" s="201"/>
      <c r="R998" s="201"/>
      <c r="S998" s="201"/>
      <c r="T998" s="201"/>
      <c r="U998" s="201"/>
      <c r="V998" s="201"/>
      <c r="W998" s="201"/>
      <c r="X998" s="201"/>
      <c r="Y998" s="202"/>
      <c r="Z998" s="202"/>
      <c r="AA998" s="202"/>
      <c r="AB998" s="202"/>
      <c r="AC998" s="202"/>
      <c r="AD998" s="202"/>
      <c r="AE998" s="202"/>
      <c r="AF998" s="202"/>
      <c r="AG998" s="202" t="s">
        <v>290</v>
      </c>
      <c r="AH998" s="202" t="n">
        <v>0</v>
      </c>
      <c r="AI998" s="202"/>
      <c r="AJ998" s="202"/>
      <c r="AK998" s="202"/>
      <c r="AL998" s="202"/>
      <c r="AM998" s="202"/>
      <c r="AN998" s="202"/>
      <c r="AO998" s="202"/>
      <c r="AP998" s="202"/>
      <c r="AQ998" s="202"/>
      <c r="AR998" s="202"/>
      <c r="AS998" s="202"/>
      <c r="AT998" s="202"/>
      <c r="AU998" s="202"/>
      <c r="AV998" s="202"/>
      <c r="AW998" s="202"/>
      <c r="AX998" s="202"/>
      <c r="AY998" s="202"/>
      <c r="AZ998" s="202"/>
      <c r="BA998" s="202"/>
      <c r="BB998" s="202"/>
      <c r="BC998" s="202"/>
      <c r="BD998" s="202"/>
      <c r="BE998" s="202"/>
      <c r="BF998" s="202"/>
      <c r="BG998" s="202"/>
      <c r="BH998" s="202"/>
    </row>
    <row r="999" customFormat="false" ht="12.75" hidden="false" customHeight="false" outlineLevel="1" collapsed="false">
      <c r="A999" s="219"/>
      <c r="B999" s="220"/>
      <c r="C999" s="221" t="s">
        <v>1753</v>
      </c>
      <c r="D999" s="222"/>
      <c r="E999" s="223" t="n">
        <v>1.1</v>
      </c>
      <c r="F999" s="201"/>
      <c r="G999" s="201"/>
      <c r="H999" s="201"/>
      <c r="I999" s="201"/>
      <c r="J999" s="201"/>
      <c r="K999" s="201"/>
      <c r="L999" s="201"/>
      <c r="M999" s="201"/>
      <c r="N999" s="201"/>
      <c r="O999" s="201"/>
      <c r="P999" s="201"/>
      <c r="Q999" s="201"/>
      <c r="R999" s="201"/>
      <c r="S999" s="201"/>
      <c r="T999" s="201"/>
      <c r="U999" s="201"/>
      <c r="V999" s="201"/>
      <c r="W999" s="201"/>
      <c r="X999" s="201"/>
      <c r="Y999" s="202"/>
      <c r="Z999" s="202"/>
      <c r="AA999" s="202"/>
      <c r="AB999" s="202"/>
      <c r="AC999" s="202"/>
      <c r="AD999" s="202"/>
      <c r="AE999" s="202"/>
      <c r="AF999" s="202"/>
      <c r="AG999" s="202" t="s">
        <v>290</v>
      </c>
      <c r="AH999" s="202" t="n">
        <v>0</v>
      </c>
      <c r="AI999" s="202"/>
      <c r="AJ999" s="202"/>
      <c r="AK999" s="202"/>
      <c r="AL999" s="202"/>
      <c r="AM999" s="202"/>
      <c r="AN999" s="202"/>
      <c r="AO999" s="202"/>
      <c r="AP999" s="202"/>
      <c r="AQ999" s="202"/>
      <c r="AR999" s="202"/>
      <c r="AS999" s="202"/>
      <c r="AT999" s="202"/>
      <c r="AU999" s="202"/>
      <c r="AV999" s="202"/>
      <c r="AW999" s="202"/>
      <c r="AX999" s="202"/>
      <c r="AY999" s="202"/>
      <c r="AZ999" s="202"/>
      <c r="BA999" s="202"/>
      <c r="BB999" s="202"/>
      <c r="BC999" s="202"/>
      <c r="BD999" s="202"/>
      <c r="BE999" s="202"/>
      <c r="BF999" s="202"/>
      <c r="BG999" s="202"/>
      <c r="BH999" s="202"/>
    </row>
    <row r="1000" customFormat="false" ht="12.75" hidden="false" customHeight="false" outlineLevel="1" collapsed="false">
      <c r="A1000" s="219"/>
      <c r="B1000" s="220"/>
      <c r="C1000" s="221" t="s">
        <v>1754</v>
      </c>
      <c r="D1000" s="222"/>
      <c r="E1000" s="223" t="n">
        <v>24</v>
      </c>
      <c r="F1000" s="201"/>
      <c r="G1000" s="201"/>
      <c r="H1000" s="201"/>
      <c r="I1000" s="201"/>
      <c r="J1000" s="201"/>
      <c r="K1000" s="201"/>
      <c r="L1000" s="201"/>
      <c r="M1000" s="201"/>
      <c r="N1000" s="201"/>
      <c r="O1000" s="201"/>
      <c r="P1000" s="201"/>
      <c r="Q1000" s="201"/>
      <c r="R1000" s="201"/>
      <c r="S1000" s="201"/>
      <c r="T1000" s="201"/>
      <c r="U1000" s="201"/>
      <c r="V1000" s="201"/>
      <c r="W1000" s="201"/>
      <c r="X1000" s="201"/>
      <c r="Y1000" s="202"/>
      <c r="Z1000" s="202"/>
      <c r="AA1000" s="202"/>
      <c r="AB1000" s="202"/>
      <c r="AC1000" s="202"/>
      <c r="AD1000" s="202"/>
      <c r="AE1000" s="202"/>
      <c r="AF1000" s="202"/>
      <c r="AG1000" s="202" t="s">
        <v>290</v>
      </c>
      <c r="AH1000" s="202" t="n">
        <v>0</v>
      </c>
      <c r="AI1000" s="202"/>
      <c r="AJ1000" s="202"/>
      <c r="AK1000" s="202"/>
      <c r="AL1000" s="202"/>
      <c r="AM1000" s="202"/>
      <c r="AN1000" s="202"/>
      <c r="AO1000" s="202"/>
      <c r="AP1000" s="202"/>
      <c r="AQ1000" s="202"/>
      <c r="AR1000" s="202"/>
      <c r="AS1000" s="202"/>
      <c r="AT1000" s="202"/>
      <c r="AU1000" s="202"/>
      <c r="AV1000" s="202"/>
      <c r="AW1000" s="202"/>
      <c r="AX1000" s="202"/>
      <c r="AY1000" s="202"/>
      <c r="AZ1000" s="202"/>
      <c r="BA1000" s="202"/>
      <c r="BB1000" s="202"/>
      <c r="BC1000" s="202"/>
      <c r="BD1000" s="202"/>
      <c r="BE1000" s="202"/>
      <c r="BF1000" s="202"/>
      <c r="BG1000" s="202"/>
      <c r="BH1000" s="202"/>
    </row>
    <row r="1001" customFormat="false" ht="12.75" hidden="false" customHeight="false" outlineLevel="1" collapsed="false">
      <c r="A1001" s="219" t="n">
        <v>213</v>
      </c>
      <c r="B1001" s="220" t="s">
        <v>1755</v>
      </c>
      <c r="C1001" s="229" t="s">
        <v>1756</v>
      </c>
      <c r="D1001" s="230" t="s">
        <v>35</v>
      </c>
      <c r="E1001" s="231"/>
      <c r="F1001" s="232"/>
      <c r="G1001" s="201" t="n">
        <f aca="false">ROUND(E1001*F1001,2)</f>
        <v>0</v>
      </c>
      <c r="H1001" s="232"/>
      <c r="I1001" s="201" t="n">
        <f aca="false">ROUND(E1001*H1001,2)</f>
        <v>0</v>
      </c>
      <c r="J1001" s="232"/>
      <c r="K1001" s="201" t="n">
        <f aca="false">ROUND(E1001*J1001,2)</f>
        <v>0</v>
      </c>
      <c r="L1001" s="201" t="n">
        <v>21</v>
      </c>
      <c r="M1001" s="201" t="n">
        <f aca="false">G1001*(1+L1001/100)</f>
        <v>0</v>
      </c>
      <c r="N1001" s="201" t="n">
        <v>0</v>
      </c>
      <c r="O1001" s="201" t="n">
        <f aca="false">ROUND(E1001*N1001,2)</f>
        <v>0</v>
      </c>
      <c r="P1001" s="201" t="n">
        <v>0</v>
      </c>
      <c r="Q1001" s="201" t="n">
        <f aca="false">ROUND(E1001*P1001,2)</f>
        <v>0</v>
      </c>
      <c r="R1001" s="201" t="s">
        <v>683</v>
      </c>
      <c r="S1001" s="201" t="s">
        <v>247</v>
      </c>
      <c r="T1001" s="201" t="s">
        <v>247</v>
      </c>
      <c r="U1001" s="201" t="n">
        <v>0</v>
      </c>
      <c r="V1001" s="201" t="n">
        <f aca="false">ROUND(E1001*U1001,2)</f>
        <v>0</v>
      </c>
      <c r="W1001" s="201"/>
      <c r="X1001" s="201" t="s">
        <v>607</v>
      </c>
      <c r="Y1001" s="202"/>
      <c r="Z1001" s="202"/>
      <c r="AA1001" s="202"/>
      <c r="AB1001" s="202"/>
      <c r="AC1001" s="202"/>
      <c r="AD1001" s="202"/>
      <c r="AE1001" s="202"/>
      <c r="AF1001" s="202"/>
      <c r="AG1001" s="202" t="s">
        <v>631</v>
      </c>
      <c r="AH1001" s="202"/>
      <c r="AI1001" s="202"/>
      <c r="AJ1001" s="202"/>
      <c r="AK1001" s="202"/>
      <c r="AL1001" s="202"/>
      <c r="AM1001" s="202"/>
      <c r="AN1001" s="202"/>
      <c r="AO1001" s="202"/>
      <c r="AP1001" s="202"/>
      <c r="AQ1001" s="202"/>
      <c r="AR1001" s="202"/>
      <c r="AS1001" s="202"/>
      <c r="AT1001" s="202"/>
      <c r="AU1001" s="202"/>
      <c r="AV1001" s="202"/>
      <c r="AW1001" s="202"/>
      <c r="AX1001" s="202"/>
      <c r="AY1001" s="202"/>
      <c r="AZ1001" s="202"/>
      <c r="BA1001" s="202"/>
      <c r="BB1001" s="202"/>
      <c r="BC1001" s="202"/>
      <c r="BD1001" s="202"/>
      <c r="BE1001" s="202"/>
      <c r="BF1001" s="202"/>
      <c r="BG1001" s="202"/>
      <c r="BH1001" s="202"/>
    </row>
    <row r="1002" customFormat="false" ht="12.75" hidden="false" customHeight="true" outlineLevel="1" collapsed="false">
      <c r="A1002" s="219"/>
      <c r="B1002" s="220"/>
      <c r="C1002" s="233" t="s">
        <v>632</v>
      </c>
      <c r="D1002" s="233"/>
      <c r="E1002" s="233"/>
      <c r="F1002" s="233"/>
      <c r="G1002" s="233"/>
      <c r="H1002" s="201"/>
      <c r="I1002" s="201"/>
      <c r="J1002" s="201"/>
      <c r="K1002" s="201"/>
      <c r="L1002" s="201"/>
      <c r="M1002" s="201"/>
      <c r="N1002" s="201"/>
      <c r="O1002" s="201"/>
      <c r="P1002" s="201"/>
      <c r="Q1002" s="201"/>
      <c r="R1002" s="201"/>
      <c r="S1002" s="201"/>
      <c r="T1002" s="201"/>
      <c r="U1002" s="201"/>
      <c r="V1002" s="201"/>
      <c r="W1002" s="201"/>
      <c r="X1002" s="201"/>
      <c r="Y1002" s="202"/>
      <c r="Z1002" s="202"/>
      <c r="AA1002" s="202"/>
      <c r="AB1002" s="202"/>
      <c r="AC1002" s="202"/>
      <c r="AD1002" s="202"/>
      <c r="AE1002" s="202"/>
      <c r="AF1002" s="202"/>
      <c r="AG1002" s="202" t="s">
        <v>297</v>
      </c>
      <c r="AH1002" s="202"/>
      <c r="AI1002" s="202"/>
      <c r="AJ1002" s="202"/>
      <c r="AK1002" s="202"/>
      <c r="AL1002" s="202"/>
      <c r="AM1002" s="202"/>
      <c r="AN1002" s="202"/>
      <c r="AO1002" s="202"/>
      <c r="AP1002" s="202"/>
      <c r="AQ1002" s="202"/>
      <c r="AR1002" s="202"/>
      <c r="AS1002" s="202"/>
      <c r="AT1002" s="202"/>
      <c r="AU1002" s="202"/>
      <c r="AV1002" s="202"/>
      <c r="AW1002" s="202"/>
      <c r="AX1002" s="202"/>
      <c r="AY1002" s="202"/>
      <c r="AZ1002" s="202"/>
      <c r="BA1002" s="202"/>
      <c r="BB1002" s="202"/>
      <c r="BC1002" s="202"/>
      <c r="BD1002" s="202"/>
      <c r="BE1002" s="202"/>
      <c r="BF1002" s="202"/>
      <c r="BG1002" s="202"/>
      <c r="BH1002" s="202"/>
    </row>
    <row r="1003" customFormat="false" ht="13.5" hidden="false" customHeight="false" outlineLevel="0" collapsed="false">
      <c r="A1003" s="185" t="s">
        <v>242</v>
      </c>
      <c r="B1003" s="186" t="s">
        <v>181</v>
      </c>
      <c r="C1003" s="187" t="s">
        <v>182</v>
      </c>
      <c r="D1003" s="188"/>
      <c r="E1003" s="189"/>
      <c r="F1003" s="190"/>
      <c r="G1003" s="190" t="n">
        <f aca="false">SUMIF(AG1004:AG1055,"&lt;&gt;NOR",G1004:G1055)</f>
        <v>0</v>
      </c>
      <c r="H1003" s="190"/>
      <c r="I1003" s="190" t="n">
        <f aca="false">SUM(I1004:I1055)</f>
        <v>0</v>
      </c>
      <c r="J1003" s="190"/>
      <c r="K1003" s="190" t="n">
        <f aca="false">SUM(K1004:K1055)</f>
        <v>0</v>
      </c>
      <c r="L1003" s="190"/>
      <c r="M1003" s="190" t="n">
        <f aca="false">SUM(M1004:M1055)</f>
        <v>0</v>
      </c>
      <c r="N1003" s="190"/>
      <c r="O1003" s="190" t="n">
        <f aca="false">SUM(O1004:O1055)</f>
        <v>2.47</v>
      </c>
      <c r="P1003" s="190"/>
      <c r="Q1003" s="190" t="n">
        <f aca="false">SUM(Q1004:Q1055)</f>
        <v>0</v>
      </c>
      <c r="R1003" s="190"/>
      <c r="S1003" s="190"/>
      <c r="T1003" s="191"/>
      <c r="U1003" s="192"/>
      <c r="V1003" s="192" t="n">
        <f aca="false">SUM(V1004:V1055)</f>
        <v>114.38</v>
      </c>
      <c r="W1003" s="192"/>
      <c r="X1003" s="192"/>
      <c r="AG1003" s="0" t="s">
        <v>243</v>
      </c>
    </row>
    <row r="1004" customFormat="false" ht="12.75" hidden="false" customHeight="false" outlineLevel="1" collapsed="false">
      <c r="A1004" s="203" t="n">
        <v>214</v>
      </c>
      <c r="B1004" s="204" t="s">
        <v>1757</v>
      </c>
      <c r="C1004" s="205" t="s">
        <v>1758</v>
      </c>
      <c r="D1004" s="206" t="s">
        <v>285</v>
      </c>
      <c r="E1004" s="207" t="n">
        <v>91.2</v>
      </c>
      <c r="F1004" s="208"/>
      <c r="G1004" s="209" t="n">
        <f aca="false">ROUND(E1004*F1004,2)</f>
        <v>0</v>
      </c>
      <c r="H1004" s="208"/>
      <c r="I1004" s="209" t="n">
        <f aca="false">ROUND(E1004*H1004,2)</f>
        <v>0</v>
      </c>
      <c r="J1004" s="208"/>
      <c r="K1004" s="209" t="n">
        <f aca="false">ROUND(E1004*J1004,2)</f>
        <v>0</v>
      </c>
      <c r="L1004" s="209" t="n">
        <v>21</v>
      </c>
      <c r="M1004" s="209" t="n">
        <f aca="false">G1004*(1+L1004/100)</f>
        <v>0</v>
      </c>
      <c r="N1004" s="209" t="n">
        <v>0</v>
      </c>
      <c r="O1004" s="209" t="n">
        <f aca="false">ROUND(E1004*N1004,2)</f>
        <v>0</v>
      </c>
      <c r="P1004" s="209" t="n">
        <v>0</v>
      </c>
      <c r="Q1004" s="209" t="n">
        <f aca="false">ROUND(E1004*P1004,2)</f>
        <v>0</v>
      </c>
      <c r="R1004" s="209" t="s">
        <v>1759</v>
      </c>
      <c r="S1004" s="209" t="s">
        <v>247</v>
      </c>
      <c r="T1004" s="210" t="s">
        <v>247</v>
      </c>
      <c r="U1004" s="201" t="n">
        <v>0.02</v>
      </c>
      <c r="V1004" s="201" t="n">
        <f aca="false">ROUND(E1004*U1004,2)</f>
        <v>1.82</v>
      </c>
      <c r="W1004" s="201"/>
      <c r="X1004" s="201" t="s">
        <v>287</v>
      </c>
      <c r="Y1004" s="202"/>
      <c r="Z1004" s="202"/>
      <c r="AA1004" s="202"/>
      <c r="AB1004" s="202"/>
      <c r="AC1004" s="202"/>
      <c r="AD1004" s="202"/>
      <c r="AE1004" s="202"/>
      <c r="AF1004" s="202"/>
      <c r="AG1004" s="202" t="s">
        <v>288</v>
      </c>
      <c r="AH1004" s="202"/>
      <c r="AI1004" s="202"/>
      <c r="AJ1004" s="202"/>
      <c r="AK1004" s="202"/>
      <c r="AL1004" s="202"/>
      <c r="AM1004" s="202"/>
      <c r="AN1004" s="202"/>
      <c r="AO1004" s="202"/>
      <c r="AP1004" s="202"/>
      <c r="AQ1004" s="202"/>
      <c r="AR1004" s="202"/>
      <c r="AS1004" s="202"/>
      <c r="AT1004" s="202"/>
      <c r="AU1004" s="202"/>
      <c r="AV1004" s="202"/>
      <c r="AW1004" s="202"/>
      <c r="AX1004" s="202"/>
      <c r="AY1004" s="202"/>
      <c r="AZ1004" s="202"/>
      <c r="BA1004" s="202"/>
      <c r="BB1004" s="202"/>
      <c r="BC1004" s="202"/>
      <c r="BD1004" s="202"/>
      <c r="BE1004" s="202"/>
      <c r="BF1004" s="202"/>
      <c r="BG1004" s="202"/>
      <c r="BH1004" s="202"/>
    </row>
    <row r="1005" customFormat="false" ht="12.75" hidden="false" customHeight="false" outlineLevel="1" collapsed="false">
      <c r="A1005" s="219"/>
      <c r="B1005" s="220"/>
      <c r="C1005" s="221" t="s">
        <v>1555</v>
      </c>
      <c r="D1005" s="222"/>
      <c r="E1005" s="223" t="n">
        <v>67.9</v>
      </c>
      <c r="F1005" s="201"/>
      <c r="G1005" s="201"/>
      <c r="H1005" s="201"/>
      <c r="I1005" s="201"/>
      <c r="J1005" s="201"/>
      <c r="K1005" s="201"/>
      <c r="L1005" s="201"/>
      <c r="M1005" s="201"/>
      <c r="N1005" s="201"/>
      <c r="O1005" s="201"/>
      <c r="P1005" s="201"/>
      <c r="Q1005" s="201"/>
      <c r="R1005" s="201"/>
      <c r="S1005" s="201"/>
      <c r="T1005" s="201"/>
      <c r="U1005" s="201"/>
      <c r="V1005" s="201"/>
      <c r="W1005" s="201"/>
      <c r="X1005" s="201"/>
      <c r="Y1005" s="202"/>
      <c r="Z1005" s="202"/>
      <c r="AA1005" s="202"/>
      <c r="AB1005" s="202"/>
      <c r="AC1005" s="202"/>
      <c r="AD1005" s="202"/>
      <c r="AE1005" s="202"/>
      <c r="AF1005" s="202"/>
      <c r="AG1005" s="202" t="s">
        <v>290</v>
      </c>
      <c r="AH1005" s="202" t="n">
        <v>0</v>
      </c>
      <c r="AI1005" s="202"/>
      <c r="AJ1005" s="202"/>
      <c r="AK1005" s="202"/>
      <c r="AL1005" s="202"/>
      <c r="AM1005" s="202"/>
      <c r="AN1005" s="202"/>
      <c r="AO1005" s="202"/>
      <c r="AP1005" s="202"/>
      <c r="AQ1005" s="202"/>
      <c r="AR1005" s="202"/>
      <c r="AS1005" s="202"/>
      <c r="AT1005" s="202"/>
      <c r="AU1005" s="202"/>
      <c r="AV1005" s="202"/>
      <c r="AW1005" s="202"/>
      <c r="AX1005" s="202"/>
      <c r="AY1005" s="202"/>
      <c r="AZ1005" s="202"/>
      <c r="BA1005" s="202"/>
      <c r="BB1005" s="202"/>
      <c r="BC1005" s="202"/>
      <c r="BD1005" s="202"/>
      <c r="BE1005" s="202"/>
      <c r="BF1005" s="202"/>
      <c r="BG1005" s="202"/>
      <c r="BH1005" s="202"/>
    </row>
    <row r="1006" customFormat="false" ht="12.75" hidden="false" customHeight="false" outlineLevel="1" collapsed="false">
      <c r="A1006" s="219"/>
      <c r="B1006" s="220"/>
      <c r="C1006" s="221" t="s">
        <v>1760</v>
      </c>
      <c r="D1006" s="222"/>
      <c r="E1006" s="223" t="n">
        <v>23.3</v>
      </c>
      <c r="F1006" s="201"/>
      <c r="G1006" s="201"/>
      <c r="H1006" s="201"/>
      <c r="I1006" s="201"/>
      <c r="J1006" s="201"/>
      <c r="K1006" s="201"/>
      <c r="L1006" s="201"/>
      <c r="M1006" s="201"/>
      <c r="N1006" s="201"/>
      <c r="O1006" s="201"/>
      <c r="P1006" s="201"/>
      <c r="Q1006" s="201"/>
      <c r="R1006" s="201"/>
      <c r="S1006" s="201"/>
      <c r="T1006" s="201"/>
      <c r="U1006" s="201"/>
      <c r="V1006" s="201"/>
      <c r="W1006" s="201"/>
      <c r="X1006" s="201"/>
      <c r="Y1006" s="202"/>
      <c r="Z1006" s="202"/>
      <c r="AA1006" s="202"/>
      <c r="AB1006" s="202"/>
      <c r="AC1006" s="202"/>
      <c r="AD1006" s="202"/>
      <c r="AE1006" s="202"/>
      <c r="AF1006" s="202"/>
      <c r="AG1006" s="202" t="s">
        <v>290</v>
      </c>
      <c r="AH1006" s="202" t="n">
        <v>0</v>
      </c>
      <c r="AI1006" s="202"/>
      <c r="AJ1006" s="202"/>
      <c r="AK1006" s="202"/>
      <c r="AL1006" s="202"/>
      <c r="AM1006" s="202"/>
      <c r="AN1006" s="202"/>
      <c r="AO1006" s="202"/>
      <c r="AP1006" s="202"/>
      <c r="AQ1006" s="202"/>
      <c r="AR1006" s="202"/>
      <c r="AS1006" s="202"/>
      <c r="AT1006" s="202"/>
      <c r="AU1006" s="202"/>
      <c r="AV1006" s="202"/>
      <c r="AW1006" s="202"/>
      <c r="AX1006" s="202"/>
      <c r="AY1006" s="202"/>
      <c r="AZ1006" s="202"/>
      <c r="BA1006" s="202"/>
      <c r="BB1006" s="202"/>
      <c r="BC1006" s="202"/>
      <c r="BD1006" s="202"/>
      <c r="BE1006" s="202"/>
      <c r="BF1006" s="202"/>
      <c r="BG1006" s="202"/>
      <c r="BH1006" s="202"/>
    </row>
    <row r="1007" customFormat="false" ht="12.75" hidden="false" customHeight="false" outlineLevel="1" collapsed="false">
      <c r="A1007" s="203" t="n">
        <v>215</v>
      </c>
      <c r="B1007" s="204" t="s">
        <v>1761</v>
      </c>
      <c r="C1007" s="205" t="s">
        <v>1762</v>
      </c>
      <c r="D1007" s="206" t="s">
        <v>285</v>
      </c>
      <c r="E1007" s="207" t="n">
        <v>91.2</v>
      </c>
      <c r="F1007" s="208"/>
      <c r="G1007" s="209" t="n">
        <f aca="false">ROUND(E1007*F1007,2)</f>
        <v>0</v>
      </c>
      <c r="H1007" s="208"/>
      <c r="I1007" s="209" t="n">
        <f aca="false">ROUND(E1007*H1007,2)</f>
        <v>0</v>
      </c>
      <c r="J1007" s="208"/>
      <c r="K1007" s="209" t="n">
        <f aca="false">ROUND(E1007*J1007,2)</f>
        <v>0</v>
      </c>
      <c r="L1007" s="209" t="n">
        <v>21</v>
      </c>
      <c r="M1007" s="209" t="n">
        <f aca="false">G1007*(1+L1007/100)</f>
        <v>0</v>
      </c>
      <c r="N1007" s="209" t="n">
        <v>0.00021</v>
      </c>
      <c r="O1007" s="209" t="n">
        <f aca="false">ROUND(E1007*N1007,2)</f>
        <v>0.02</v>
      </c>
      <c r="P1007" s="209" t="n">
        <v>0</v>
      </c>
      <c r="Q1007" s="209" t="n">
        <f aca="false">ROUND(E1007*P1007,2)</f>
        <v>0</v>
      </c>
      <c r="R1007" s="209" t="s">
        <v>1759</v>
      </c>
      <c r="S1007" s="209" t="s">
        <v>247</v>
      </c>
      <c r="T1007" s="210" t="s">
        <v>247</v>
      </c>
      <c r="U1007" s="201" t="n">
        <v>0.05</v>
      </c>
      <c r="V1007" s="201" t="n">
        <f aca="false">ROUND(E1007*U1007,2)</f>
        <v>4.56</v>
      </c>
      <c r="W1007" s="201"/>
      <c r="X1007" s="201" t="s">
        <v>287</v>
      </c>
      <c r="Y1007" s="202"/>
      <c r="Z1007" s="202"/>
      <c r="AA1007" s="202"/>
      <c r="AB1007" s="202"/>
      <c r="AC1007" s="202"/>
      <c r="AD1007" s="202"/>
      <c r="AE1007" s="202"/>
      <c r="AF1007" s="202"/>
      <c r="AG1007" s="202" t="s">
        <v>820</v>
      </c>
      <c r="AH1007" s="202"/>
      <c r="AI1007" s="202"/>
      <c r="AJ1007" s="202"/>
      <c r="AK1007" s="202"/>
      <c r="AL1007" s="202"/>
      <c r="AM1007" s="202"/>
      <c r="AN1007" s="202"/>
      <c r="AO1007" s="202"/>
      <c r="AP1007" s="202"/>
      <c r="AQ1007" s="202"/>
      <c r="AR1007" s="202"/>
      <c r="AS1007" s="202"/>
      <c r="AT1007" s="202"/>
      <c r="AU1007" s="202"/>
      <c r="AV1007" s="202"/>
      <c r="AW1007" s="202"/>
      <c r="AX1007" s="202"/>
      <c r="AY1007" s="202"/>
      <c r="AZ1007" s="202"/>
      <c r="BA1007" s="202"/>
      <c r="BB1007" s="202"/>
      <c r="BC1007" s="202"/>
      <c r="BD1007" s="202"/>
      <c r="BE1007" s="202"/>
      <c r="BF1007" s="202"/>
      <c r="BG1007" s="202"/>
      <c r="BH1007" s="202"/>
    </row>
    <row r="1008" customFormat="false" ht="12.75" hidden="false" customHeight="false" outlineLevel="1" collapsed="false">
      <c r="A1008" s="219"/>
      <c r="B1008" s="220"/>
      <c r="C1008" s="221" t="s">
        <v>1555</v>
      </c>
      <c r="D1008" s="222"/>
      <c r="E1008" s="223" t="n">
        <v>67.9</v>
      </c>
      <c r="F1008" s="201"/>
      <c r="G1008" s="201"/>
      <c r="H1008" s="201"/>
      <c r="I1008" s="201"/>
      <c r="J1008" s="201"/>
      <c r="K1008" s="201"/>
      <c r="L1008" s="201"/>
      <c r="M1008" s="201"/>
      <c r="N1008" s="201"/>
      <c r="O1008" s="201"/>
      <c r="P1008" s="201"/>
      <c r="Q1008" s="201"/>
      <c r="R1008" s="201"/>
      <c r="S1008" s="201"/>
      <c r="T1008" s="201"/>
      <c r="U1008" s="201"/>
      <c r="V1008" s="201"/>
      <c r="W1008" s="201"/>
      <c r="X1008" s="201"/>
      <c r="Y1008" s="202"/>
      <c r="Z1008" s="202"/>
      <c r="AA1008" s="202"/>
      <c r="AB1008" s="202"/>
      <c r="AC1008" s="202"/>
      <c r="AD1008" s="202"/>
      <c r="AE1008" s="202"/>
      <c r="AF1008" s="202"/>
      <c r="AG1008" s="202" t="s">
        <v>290</v>
      </c>
      <c r="AH1008" s="202" t="n">
        <v>0</v>
      </c>
      <c r="AI1008" s="202"/>
      <c r="AJ1008" s="202"/>
      <c r="AK1008" s="202"/>
      <c r="AL1008" s="202"/>
      <c r="AM1008" s="202"/>
      <c r="AN1008" s="202"/>
      <c r="AO1008" s="202"/>
      <c r="AP1008" s="202"/>
      <c r="AQ1008" s="202"/>
      <c r="AR1008" s="202"/>
      <c r="AS1008" s="202"/>
      <c r="AT1008" s="202"/>
      <c r="AU1008" s="202"/>
      <c r="AV1008" s="202"/>
      <c r="AW1008" s="202"/>
      <c r="AX1008" s="202"/>
      <c r="AY1008" s="202"/>
      <c r="AZ1008" s="202"/>
      <c r="BA1008" s="202"/>
      <c r="BB1008" s="202"/>
      <c r="BC1008" s="202"/>
      <c r="BD1008" s="202"/>
      <c r="BE1008" s="202"/>
      <c r="BF1008" s="202"/>
      <c r="BG1008" s="202"/>
      <c r="BH1008" s="202"/>
    </row>
    <row r="1009" customFormat="false" ht="12.75" hidden="false" customHeight="false" outlineLevel="1" collapsed="false">
      <c r="A1009" s="219"/>
      <c r="B1009" s="220"/>
      <c r="C1009" s="221" t="s">
        <v>1760</v>
      </c>
      <c r="D1009" s="222"/>
      <c r="E1009" s="223" t="n">
        <v>23.3</v>
      </c>
      <c r="F1009" s="201"/>
      <c r="G1009" s="201"/>
      <c r="H1009" s="201"/>
      <c r="I1009" s="201"/>
      <c r="J1009" s="201"/>
      <c r="K1009" s="201"/>
      <c r="L1009" s="201"/>
      <c r="M1009" s="201"/>
      <c r="N1009" s="201"/>
      <c r="O1009" s="201"/>
      <c r="P1009" s="201"/>
      <c r="Q1009" s="201"/>
      <c r="R1009" s="201"/>
      <c r="S1009" s="201"/>
      <c r="T1009" s="201"/>
      <c r="U1009" s="201"/>
      <c r="V1009" s="201"/>
      <c r="W1009" s="201"/>
      <c r="X1009" s="201"/>
      <c r="Y1009" s="202"/>
      <c r="Z1009" s="202"/>
      <c r="AA1009" s="202"/>
      <c r="AB1009" s="202"/>
      <c r="AC1009" s="202"/>
      <c r="AD1009" s="202"/>
      <c r="AE1009" s="202"/>
      <c r="AF1009" s="202"/>
      <c r="AG1009" s="202" t="s">
        <v>290</v>
      </c>
      <c r="AH1009" s="202" t="n">
        <v>0</v>
      </c>
      <c r="AI1009" s="202"/>
      <c r="AJ1009" s="202"/>
      <c r="AK1009" s="202"/>
      <c r="AL1009" s="202"/>
      <c r="AM1009" s="202"/>
      <c r="AN1009" s="202"/>
      <c r="AO1009" s="202"/>
      <c r="AP1009" s="202"/>
      <c r="AQ1009" s="202"/>
      <c r="AR1009" s="202"/>
      <c r="AS1009" s="202"/>
      <c r="AT1009" s="202"/>
      <c r="AU1009" s="202"/>
      <c r="AV1009" s="202"/>
      <c r="AW1009" s="202"/>
      <c r="AX1009" s="202"/>
      <c r="AY1009" s="202"/>
      <c r="AZ1009" s="202"/>
      <c r="BA1009" s="202"/>
      <c r="BB1009" s="202"/>
      <c r="BC1009" s="202"/>
      <c r="BD1009" s="202"/>
      <c r="BE1009" s="202"/>
      <c r="BF1009" s="202"/>
      <c r="BG1009" s="202"/>
      <c r="BH1009" s="202"/>
    </row>
    <row r="1010" customFormat="false" ht="12.75" hidden="false" customHeight="false" outlineLevel="1" collapsed="false">
      <c r="A1010" s="203" t="n">
        <v>216</v>
      </c>
      <c r="B1010" s="204" t="s">
        <v>1763</v>
      </c>
      <c r="C1010" s="205" t="s">
        <v>1764</v>
      </c>
      <c r="D1010" s="206" t="s">
        <v>438</v>
      </c>
      <c r="E1010" s="207" t="n">
        <v>77.6</v>
      </c>
      <c r="F1010" s="208"/>
      <c r="G1010" s="209" t="n">
        <f aca="false">ROUND(E1010*F1010,2)</f>
        <v>0</v>
      </c>
      <c r="H1010" s="208"/>
      <c r="I1010" s="209" t="n">
        <f aca="false">ROUND(E1010*H1010,2)</f>
        <v>0</v>
      </c>
      <c r="J1010" s="208"/>
      <c r="K1010" s="209" t="n">
        <f aca="false">ROUND(E1010*J1010,2)</f>
        <v>0</v>
      </c>
      <c r="L1010" s="209" t="n">
        <v>21</v>
      </c>
      <c r="M1010" s="209" t="n">
        <f aca="false">G1010*(1+L1010/100)</f>
        <v>0</v>
      </c>
      <c r="N1010" s="209" t="n">
        <v>0.0004</v>
      </c>
      <c r="O1010" s="209" t="n">
        <f aca="false">ROUND(E1010*N1010,2)</f>
        <v>0.03</v>
      </c>
      <c r="P1010" s="209" t="n">
        <v>0</v>
      </c>
      <c r="Q1010" s="209" t="n">
        <f aca="false">ROUND(E1010*P1010,2)</f>
        <v>0</v>
      </c>
      <c r="R1010" s="209" t="s">
        <v>1759</v>
      </c>
      <c r="S1010" s="209" t="s">
        <v>247</v>
      </c>
      <c r="T1010" s="210" t="s">
        <v>247</v>
      </c>
      <c r="U1010" s="201" t="n">
        <v>0.24</v>
      </c>
      <c r="V1010" s="201" t="n">
        <f aca="false">ROUND(E1010*U1010,2)</f>
        <v>18.62</v>
      </c>
      <c r="W1010" s="201"/>
      <c r="X1010" s="201" t="s">
        <v>287</v>
      </c>
      <c r="Y1010" s="202"/>
      <c r="Z1010" s="202"/>
      <c r="AA1010" s="202"/>
      <c r="AB1010" s="202"/>
      <c r="AC1010" s="202"/>
      <c r="AD1010" s="202"/>
      <c r="AE1010" s="202"/>
      <c r="AF1010" s="202"/>
      <c r="AG1010" s="202" t="s">
        <v>288</v>
      </c>
      <c r="AH1010" s="202"/>
      <c r="AI1010" s="202"/>
      <c r="AJ1010" s="202"/>
      <c r="AK1010" s="202"/>
      <c r="AL1010" s="202"/>
      <c r="AM1010" s="202"/>
      <c r="AN1010" s="202"/>
      <c r="AO1010" s="202"/>
      <c r="AP1010" s="202"/>
      <c r="AQ1010" s="202"/>
      <c r="AR1010" s="202"/>
      <c r="AS1010" s="202"/>
      <c r="AT1010" s="202"/>
      <c r="AU1010" s="202"/>
      <c r="AV1010" s="202"/>
      <c r="AW1010" s="202"/>
      <c r="AX1010" s="202"/>
      <c r="AY1010" s="202"/>
      <c r="AZ1010" s="202"/>
      <c r="BA1010" s="202"/>
      <c r="BB1010" s="202"/>
      <c r="BC1010" s="202"/>
      <c r="BD1010" s="202"/>
      <c r="BE1010" s="202"/>
      <c r="BF1010" s="202"/>
      <c r="BG1010" s="202"/>
      <c r="BH1010" s="202"/>
    </row>
    <row r="1011" customFormat="false" ht="12.75" hidden="false" customHeight="false" outlineLevel="1" collapsed="false">
      <c r="A1011" s="219"/>
      <c r="B1011" s="220"/>
      <c r="C1011" s="221" t="s">
        <v>1765</v>
      </c>
      <c r="D1011" s="222"/>
      <c r="E1011" s="223" t="n">
        <v>77.6</v>
      </c>
      <c r="F1011" s="201"/>
      <c r="G1011" s="201"/>
      <c r="H1011" s="201"/>
      <c r="I1011" s="201"/>
      <c r="J1011" s="201"/>
      <c r="K1011" s="201"/>
      <c r="L1011" s="201"/>
      <c r="M1011" s="201"/>
      <c r="N1011" s="201"/>
      <c r="O1011" s="201"/>
      <c r="P1011" s="201"/>
      <c r="Q1011" s="201"/>
      <c r="R1011" s="201"/>
      <c r="S1011" s="201"/>
      <c r="T1011" s="201"/>
      <c r="U1011" s="201"/>
      <c r="V1011" s="201"/>
      <c r="W1011" s="201"/>
      <c r="X1011" s="201"/>
      <c r="Y1011" s="202"/>
      <c r="Z1011" s="202"/>
      <c r="AA1011" s="202"/>
      <c r="AB1011" s="202"/>
      <c r="AC1011" s="202"/>
      <c r="AD1011" s="202"/>
      <c r="AE1011" s="202"/>
      <c r="AF1011" s="202"/>
      <c r="AG1011" s="202" t="s">
        <v>290</v>
      </c>
      <c r="AH1011" s="202" t="n">
        <v>0</v>
      </c>
      <c r="AI1011" s="202"/>
      <c r="AJ1011" s="202"/>
      <c r="AK1011" s="202"/>
      <c r="AL1011" s="202"/>
      <c r="AM1011" s="202"/>
      <c r="AN1011" s="202"/>
      <c r="AO1011" s="202"/>
      <c r="AP1011" s="202"/>
      <c r="AQ1011" s="202"/>
      <c r="AR1011" s="202"/>
      <c r="AS1011" s="202"/>
      <c r="AT1011" s="202"/>
      <c r="AU1011" s="202"/>
      <c r="AV1011" s="202"/>
      <c r="AW1011" s="202"/>
      <c r="AX1011" s="202"/>
      <c r="AY1011" s="202"/>
      <c r="AZ1011" s="202"/>
      <c r="BA1011" s="202"/>
      <c r="BB1011" s="202"/>
      <c r="BC1011" s="202"/>
      <c r="BD1011" s="202"/>
      <c r="BE1011" s="202"/>
      <c r="BF1011" s="202"/>
      <c r="BG1011" s="202"/>
      <c r="BH1011" s="202"/>
    </row>
    <row r="1012" customFormat="false" ht="12.75" hidden="false" customHeight="false" outlineLevel="1" collapsed="false">
      <c r="A1012" s="219"/>
      <c r="B1012" s="220"/>
      <c r="C1012" s="226" t="s">
        <v>299</v>
      </c>
      <c r="D1012" s="227"/>
      <c r="E1012" s="228"/>
      <c r="F1012" s="201"/>
      <c r="G1012" s="201"/>
      <c r="H1012" s="201"/>
      <c r="I1012" s="201"/>
      <c r="J1012" s="201"/>
      <c r="K1012" s="201"/>
      <c r="L1012" s="201"/>
      <c r="M1012" s="201"/>
      <c r="N1012" s="201"/>
      <c r="O1012" s="201"/>
      <c r="P1012" s="201"/>
      <c r="Q1012" s="201"/>
      <c r="R1012" s="201"/>
      <c r="S1012" s="201"/>
      <c r="T1012" s="201"/>
      <c r="U1012" s="201"/>
      <c r="V1012" s="201"/>
      <c r="W1012" s="201"/>
      <c r="X1012" s="201"/>
      <c r="Y1012" s="202"/>
      <c r="Z1012" s="202"/>
      <c r="AA1012" s="202"/>
      <c r="AB1012" s="202"/>
      <c r="AC1012" s="202"/>
      <c r="AD1012" s="202"/>
      <c r="AE1012" s="202"/>
      <c r="AF1012" s="202"/>
      <c r="AG1012" s="202" t="s">
        <v>290</v>
      </c>
      <c r="AH1012" s="202"/>
      <c r="AI1012" s="202"/>
      <c r="AJ1012" s="202"/>
      <c r="AK1012" s="202"/>
      <c r="AL1012" s="202"/>
      <c r="AM1012" s="202"/>
      <c r="AN1012" s="202"/>
      <c r="AO1012" s="202"/>
      <c r="AP1012" s="202"/>
      <c r="AQ1012" s="202"/>
      <c r="AR1012" s="202"/>
      <c r="AS1012" s="202"/>
      <c r="AT1012" s="202"/>
      <c r="AU1012" s="202"/>
      <c r="AV1012" s="202"/>
      <c r="AW1012" s="202"/>
      <c r="AX1012" s="202"/>
      <c r="AY1012" s="202"/>
      <c r="AZ1012" s="202"/>
      <c r="BA1012" s="202"/>
      <c r="BB1012" s="202"/>
      <c r="BC1012" s="202"/>
      <c r="BD1012" s="202"/>
      <c r="BE1012" s="202"/>
      <c r="BF1012" s="202"/>
      <c r="BG1012" s="202"/>
      <c r="BH1012" s="202"/>
    </row>
    <row r="1013" customFormat="false" ht="12.75" hidden="false" customHeight="false" outlineLevel="1" collapsed="false">
      <c r="A1013" s="219"/>
      <c r="B1013" s="220"/>
      <c r="C1013" s="226" t="s">
        <v>1766</v>
      </c>
      <c r="D1013" s="227"/>
      <c r="E1013" s="228" t="n">
        <v>10.9</v>
      </c>
      <c r="F1013" s="201"/>
      <c r="G1013" s="201"/>
      <c r="H1013" s="201"/>
      <c r="I1013" s="201"/>
      <c r="J1013" s="201"/>
      <c r="K1013" s="201"/>
      <c r="L1013" s="201"/>
      <c r="M1013" s="201"/>
      <c r="N1013" s="201"/>
      <c r="O1013" s="201"/>
      <c r="P1013" s="201"/>
      <c r="Q1013" s="201"/>
      <c r="R1013" s="201"/>
      <c r="S1013" s="201"/>
      <c r="T1013" s="201"/>
      <c r="U1013" s="201"/>
      <c r="V1013" s="201"/>
      <c r="W1013" s="201"/>
      <c r="X1013" s="201"/>
      <c r="Y1013" s="202"/>
      <c r="Z1013" s="202"/>
      <c r="AA1013" s="202"/>
      <c r="AB1013" s="202"/>
      <c r="AC1013" s="202"/>
      <c r="AD1013" s="202"/>
      <c r="AE1013" s="202"/>
      <c r="AF1013" s="202"/>
      <c r="AG1013" s="202" t="s">
        <v>290</v>
      </c>
      <c r="AH1013" s="202" t="n">
        <v>2</v>
      </c>
      <c r="AI1013" s="202"/>
      <c r="AJ1013" s="202"/>
      <c r="AK1013" s="202"/>
      <c r="AL1013" s="202"/>
      <c r="AM1013" s="202"/>
      <c r="AN1013" s="202"/>
      <c r="AO1013" s="202"/>
      <c r="AP1013" s="202"/>
      <c r="AQ1013" s="202"/>
      <c r="AR1013" s="202"/>
      <c r="AS1013" s="202"/>
      <c r="AT1013" s="202"/>
      <c r="AU1013" s="202"/>
      <c r="AV1013" s="202"/>
      <c r="AW1013" s="202"/>
      <c r="AX1013" s="202"/>
      <c r="AY1013" s="202"/>
      <c r="AZ1013" s="202"/>
      <c r="BA1013" s="202"/>
      <c r="BB1013" s="202"/>
      <c r="BC1013" s="202"/>
      <c r="BD1013" s="202"/>
      <c r="BE1013" s="202"/>
      <c r="BF1013" s="202"/>
      <c r="BG1013" s="202"/>
      <c r="BH1013" s="202"/>
    </row>
    <row r="1014" customFormat="false" ht="12.75" hidden="false" customHeight="false" outlineLevel="1" collapsed="false">
      <c r="A1014" s="219"/>
      <c r="B1014" s="220"/>
      <c r="C1014" s="226" t="s">
        <v>1767</v>
      </c>
      <c r="D1014" s="227"/>
      <c r="E1014" s="228" t="n">
        <v>8</v>
      </c>
      <c r="F1014" s="201"/>
      <c r="G1014" s="201"/>
      <c r="H1014" s="201"/>
      <c r="I1014" s="201"/>
      <c r="J1014" s="201"/>
      <c r="K1014" s="201"/>
      <c r="L1014" s="201"/>
      <c r="M1014" s="201"/>
      <c r="N1014" s="201"/>
      <c r="O1014" s="201"/>
      <c r="P1014" s="201"/>
      <c r="Q1014" s="201"/>
      <c r="R1014" s="201"/>
      <c r="S1014" s="201"/>
      <c r="T1014" s="201"/>
      <c r="U1014" s="201"/>
      <c r="V1014" s="201"/>
      <c r="W1014" s="201"/>
      <c r="X1014" s="201"/>
      <c r="Y1014" s="202"/>
      <c r="Z1014" s="202"/>
      <c r="AA1014" s="202"/>
      <c r="AB1014" s="202"/>
      <c r="AC1014" s="202"/>
      <c r="AD1014" s="202"/>
      <c r="AE1014" s="202"/>
      <c r="AF1014" s="202"/>
      <c r="AG1014" s="202" t="s">
        <v>290</v>
      </c>
      <c r="AH1014" s="202" t="n">
        <v>2</v>
      </c>
      <c r="AI1014" s="202"/>
      <c r="AJ1014" s="202"/>
      <c r="AK1014" s="202"/>
      <c r="AL1014" s="202"/>
      <c r="AM1014" s="202"/>
      <c r="AN1014" s="202"/>
      <c r="AO1014" s="202"/>
      <c r="AP1014" s="202"/>
      <c r="AQ1014" s="202"/>
      <c r="AR1014" s="202"/>
      <c r="AS1014" s="202"/>
      <c r="AT1014" s="202"/>
      <c r="AU1014" s="202"/>
      <c r="AV1014" s="202"/>
      <c r="AW1014" s="202"/>
      <c r="AX1014" s="202"/>
      <c r="AY1014" s="202"/>
      <c r="AZ1014" s="202"/>
      <c r="BA1014" s="202"/>
      <c r="BB1014" s="202"/>
      <c r="BC1014" s="202"/>
      <c r="BD1014" s="202"/>
      <c r="BE1014" s="202"/>
      <c r="BF1014" s="202"/>
      <c r="BG1014" s="202"/>
      <c r="BH1014" s="202"/>
    </row>
    <row r="1015" customFormat="false" ht="12.75" hidden="false" customHeight="false" outlineLevel="1" collapsed="false">
      <c r="A1015" s="219"/>
      <c r="B1015" s="220"/>
      <c r="C1015" s="226" t="s">
        <v>1768</v>
      </c>
      <c r="D1015" s="227"/>
      <c r="E1015" s="228" t="n">
        <v>5.17</v>
      </c>
      <c r="F1015" s="201"/>
      <c r="G1015" s="201"/>
      <c r="H1015" s="201"/>
      <c r="I1015" s="201"/>
      <c r="J1015" s="201"/>
      <c r="K1015" s="201"/>
      <c r="L1015" s="201"/>
      <c r="M1015" s="201"/>
      <c r="N1015" s="201"/>
      <c r="O1015" s="201"/>
      <c r="P1015" s="201"/>
      <c r="Q1015" s="201"/>
      <c r="R1015" s="201"/>
      <c r="S1015" s="201"/>
      <c r="T1015" s="201"/>
      <c r="U1015" s="201"/>
      <c r="V1015" s="201"/>
      <c r="W1015" s="201"/>
      <c r="X1015" s="201"/>
      <c r="Y1015" s="202"/>
      <c r="Z1015" s="202"/>
      <c r="AA1015" s="202"/>
      <c r="AB1015" s="202"/>
      <c r="AC1015" s="202"/>
      <c r="AD1015" s="202"/>
      <c r="AE1015" s="202"/>
      <c r="AF1015" s="202"/>
      <c r="AG1015" s="202" t="s">
        <v>290</v>
      </c>
      <c r="AH1015" s="202" t="n">
        <v>2</v>
      </c>
      <c r="AI1015" s="202"/>
      <c r="AJ1015" s="202"/>
      <c r="AK1015" s="202"/>
      <c r="AL1015" s="202"/>
      <c r="AM1015" s="202"/>
      <c r="AN1015" s="202"/>
      <c r="AO1015" s="202"/>
      <c r="AP1015" s="202"/>
      <c r="AQ1015" s="202"/>
      <c r="AR1015" s="202"/>
      <c r="AS1015" s="202"/>
      <c r="AT1015" s="202"/>
      <c r="AU1015" s="202"/>
      <c r="AV1015" s="202"/>
      <c r="AW1015" s="202"/>
      <c r="AX1015" s="202"/>
      <c r="AY1015" s="202"/>
      <c r="AZ1015" s="202"/>
      <c r="BA1015" s="202"/>
      <c r="BB1015" s="202"/>
      <c r="BC1015" s="202"/>
      <c r="BD1015" s="202"/>
      <c r="BE1015" s="202"/>
      <c r="BF1015" s="202"/>
      <c r="BG1015" s="202"/>
      <c r="BH1015" s="202"/>
    </row>
    <row r="1016" customFormat="false" ht="12.75" hidden="false" customHeight="false" outlineLevel="1" collapsed="false">
      <c r="A1016" s="219"/>
      <c r="B1016" s="220"/>
      <c r="C1016" s="226" t="s">
        <v>1769</v>
      </c>
      <c r="D1016" s="227"/>
      <c r="E1016" s="228" t="n">
        <v>11.55</v>
      </c>
      <c r="F1016" s="201"/>
      <c r="G1016" s="201"/>
      <c r="H1016" s="201"/>
      <c r="I1016" s="201"/>
      <c r="J1016" s="201"/>
      <c r="K1016" s="201"/>
      <c r="L1016" s="201"/>
      <c r="M1016" s="201"/>
      <c r="N1016" s="201"/>
      <c r="O1016" s="201"/>
      <c r="P1016" s="201"/>
      <c r="Q1016" s="201"/>
      <c r="R1016" s="201"/>
      <c r="S1016" s="201"/>
      <c r="T1016" s="201"/>
      <c r="U1016" s="201"/>
      <c r="V1016" s="201"/>
      <c r="W1016" s="201"/>
      <c r="X1016" s="201"/>
      <c r="Y1016" s="202"/>
      <c r="Z1016" s="202"/>
      <c r="AA1016" s="202"/>
      <c r="AB1016" s="202"/>
      <c r="AC1016" s="202"/>
      <c r="AD1016" s="202"/>
      <c r="AE1016" s="202"/>
      <c r="AF1016" s="202"/>
      <c r="AG1016" s="202" t="s">
        <v>290</v>
      </c>
      <c r="AH1016" s="202" t="n">
        <v>2</v>
      </c>
      <c r="AI1016" s="202"/>
      <c r="AJ1016" s="202"/>
      <c r="AK1016" s="202"/>
      <c r="AL1016" s="202"/>
      <c r="AM1016" s="202"/>
      <c r="AN1016" s="202"/>
      <c r="AO1016" s="202"/>
      <c r="AP1016" s="202"/>
      <c r="AQ1016" s="202"/>
      <c r="AR1016" s="202"/>
      <c r="AS1016" s="202"/>
      <c r="AT1016" s="202"/>
      <c r="AU1016" s="202"/>
      <c r="AV1016" s="202"/>
      <c r="AW1016" s="202"/>
      <c r="AX1016" s="202"/>
      <c r="AY1016" s="202"/>
      <c r="AZ1016" s="202"/>
      <c r="BA1016" s="202"/>
      <c r="BB1016" s="202"/>
      <c r="BC1016" s="202"/>
      <c r="BD1016" s="202"/>
      <c r="BE1016" s="202"/>
      <c r="BF1016" s="202"/>
      <c r="BG1016" s="202"/>
      <c r="BH1016" s="202"/>
    </row>
    <row r="1017" customFormat="false" ht="12.75" hidden="false" customHeight="false" outlineLevel="1" collapsed="false">
      <c r="A1017" s="219"/>
      <c r="B1017" s="220"/>
      <c r="C1017" s="226" t="s">
        <v>1770</v>
      </c>
      <c r="D1017" s="227"/>
      <c r="E1017" s="228" t="n">
        <v>14.4</v>
      </c>
      <c r="F1017" s="201"/>
      <c r="G1017" s="201"/>
      <c r="H1017" s="201"/>
      <c r="I1017" s="201"/>
      <c r="J1017" s="201"/>
      <c r="K1017" s="201"/>
      <c r="L1017" s="201"/>
      <c r="M1017" s="201"/>
      <c r="N1017" s="201"/>
      <c r="O1017" s="201"/>
      <c r="P1017" s="201"/>
      <c r="Q1017" s="201"/>
      <c r="R1017" s="201"/>
      <c r="S1017" s="201"/>
      <c r="T1017" s="201"/>
      <c r="U1017" s="201"/>
      <c r="V1017" s="201"/>
      <c r="W1017" s="201"/>
      <c r="X1017" s="201"/>
      <c r="Y1017" s="202"/>
      <c r="Z1017" s="202"/>
      <c r="AA1017" s="202"/>
      <c r="AB1017" s="202"/>
      <c r="AC1017" s="202"/>
      <c r="AD1017" s="202"/>
      <c r="AE1017" s="202"/>
      <c r="AF1017" s="202"/>
      <c r="AG1017" s="202" t="s">
        <v>290</v>
      </c>
      <c r="AH1017" s="202" t="n">
        <v>2</v>
      </c>
      <c r="AI1017" s="202"/>
      <c r="AJ1017" s="202"/>
      <c r="AK1017" s="202"/>
      <c r="AL1017" s="202"/>
      <c r="AM1017" s="202"/>
      <c r="AN1017" s="202"/>
      <c r="AO1017" s="202"/>
      <c r="AP1017" s="202"/>
      <c r="AQ1017" s="202"/>
      <c r="AR1017" s="202"/>
      <c r="AS1017" s="202"/>
      <c r="AT1017" s="202"/>
      <c r="AU1017" s="202"/>
      <c r="AV1017" s="202"/>
      <c r="AW1017" s="202"/>
      <c r="AX1017" s="202"/>
      <c r="AY1017" s="202"/>
      <c r="AZ1017" s="202"/>
      <c r="BA1017" s="202"/>
      <c r="BB1017" s="202"/>
      <c r="BC1017" s="202"/>
      <c r="BD1017" s="202"/>
      <c r="BE1017" s="202"/>
      <c r="BF1017" s="202"/>
      <c r="BG1017" s="202"/>
      <c r="BH1017" s="202"/>
    </row>
    <row r="1018" customFormat="false" ht="12.75" hidden="false" customHeight="false" outlineLevel="1" collapsed="false">
      <c r="A1018" s="219"/>
      <c r="B1018" s="220"/>
      <c r="C1018" s="226" t="s">
        <v>1771</v>
      </c>
      <c r="D1018" s="227"/>
      <c r="E1018" s="228" t="n">
        <v>13.8</v>
      </c>
      <c r="F1018" s="201"/>
      <c r="G1018" s="201"/>
      <c r="H1018" s="201"/>
      <c r="I1018" s="201"/>
      <c r="J1018" s="201"/>
      <c r="K1018" s="201"/>
      <c r="L1018" s="201"/>
      <c r="M1018" s="201"/>
      <c r="N1018" s="201"/>
      <c r="O1018" s="201"/>
      <c r="P1018" s="201"/>
      <c r="Q1018" s="201"/>
      <c r="R1018" s="201"/>
      <c r="S1018" s="201"/>
      <c r="T1018" s="201"/>
      <c r="U1018" s="201"/>
      <c r="V1018" s="201"/>
      <c r="W1018" s="201"/>
      <c r="X1018" s="201"/>
      <c r="Y1018" s="202"/>
      <c r="Z1018" s="202"/>
      <c r="AA1018" s="202"/>
      <c r="AB1018" s="202"/>
      <c r="AC1018" s="202"/>
      <c r="AD1018" s="202"/>
      <c r="AE1018" s="202"/>
      <c r="AF1018" s="202"/>
      <c r="AG1018" s="202" t="s">
        <v>290</v>
      </c>
      <c r="AH1018" s="202" t="n">
        <v>2</v>
      </c>
      <c r="AI1018" s="202"/>
      <c r="AJ1018" s="202"/>
      <c r="AK1018" s="202"/>
      <c r="AL1018" s="202"/>
      <c r="AM1018" s="202"/>
      <c r="AN1018" s="202"/>
      <c r="AO1018" s="202"/>
      <c r="AP1018" s="202"/>
      <c r="AQ1018" s="202"/>
      <c r="AR1018" s="202"/>
      <c r="AS1018" s="202"/>
      <c r="AT1018" s="202"/>
      <c r="AU1018" s="202"/>
      <c r="AV1018" s="202"/>
      <c r="AW1018" s="202"/>
      <c r="AX1018" s="202"/>
      <c r="AY1018" s="202"/>
      <c r="AZ1018" s="202"/>
      <c r="BA1018" s="202"/>
      <c r="BB1018" s="202"/>
      <c r="BC1018" s="202"/>
      <c r="BD1018" s="202"/>
      <c r="BE1018" s="202"/>
      <c r="BF1018" s="202"/>
      <c r="BG1018" s="202"/>
      <c r="BH1018" s="202"/>
    </row>
    <row r="1019" customFormat="false" ht="12.75" hidden="false" customHeight="false" outlineLevel="1" collapsed="false">
      <c r="A1019" s="219"/>
      <c r="B1019" s="220"/>
      <c r="C1019" s="226" t="s">
        <v>1772</v>
      </c>
      <c r="D1019" s="227"/>
      <c r="E1019" s="228" t="n">
        <v>13.8</v>
      </c>
      <c r="F1019" s="201"/>
      <c r="G1019" s="201"/>
      <c r="H1019" s="201"/>
      <c r="I1019" s="201"/>
      <c r="J1019" s="201"/>
      <c r="K1019" s="201"/>
      <c r="L1019" s="201"/>
      <c r="M1019" s="201"/>
      <c r="N1019" s="201"/>
      <c r="O1019" s="201"/>
      <c r="P1019" s="201"/>
      <c r="Q1019" s="201"/>
      <c r="R1019" s="201"/>
      <c r="S1019" s="201"/>
      <c r="T1019" s="201"/>
      <c r="U1019" s="201"/>
      <c r="V1019" s="201"/>
      <c r="W1019" s="201"/>
      <c r="X1019" s="201"/>
      <c r="Y1019" s="202"/>
      <c r="Z1019" s="202"/>
      <c r="AA1019" s="202"/>
      <c r="AB1019" s="202"/>
      <c r="AC1019" s="202"/>
      <c r="AD1019" s="202"/>
      <c r="AE1019" s="202"/>
      <c r="AF1019" s="202"/>
      <c r="AG1019" s="202" t="s">
        <v>290</v>
      </c>
      <c r="AH1019" s="202" t="n">
        <v>2</v>
      </c>
      <c r="AI1019" s="202"/>
      <c r="AJ1019" s="202"/>
      <c r="AK1019" s="202"/>
      <c r="AL1019" s="202"/>
      <c r="AM1019" s="202"/>
      <c r="AN1019" s="202"/>
      <c r="AO1019" s="202"/>
      <c r="AP1019" s="202"/>
      <c r="AQ1019" s="202"/>
      <c r="AR1019" s="202"/>
      <c r="AS1019" s="202"/>
      <c r="AT1019" s="202"/>
      <c r="AU1019" s="202"/>
      <c r="AV1019" s="202"/>
      <c r="AW1019" s="202"/>
      <c r="AX1019" s="202"/>
      <c r="AY1019" s="202"/>
      <c r="AZ1019" s="202"/>
      <c r="BA1019" s="202"/>
      <c r="BB1019" s="202"/>
      <c r="BC1019" s="202"/>
      <c r="BD1019" s="202"/>
      <c r="BE1019" s="202"/>
      <c r="BF1019" s="202"/>
      <c r="BG1019" s="202"/>
      <c r="BH1019" s="202"/>
    </row>
    <row r="1020" customFormat="false" ht="12.75" hidden="false" customHeight="false" outlineLevel="1" collapsed="false">
      <c r="A1020" s="219"/>
      <c r="B1020" s="220"/>
      <c r="C1020" s="226" t="s">
        <v>301</v>
      </c>
      <c r="D1020" s="227"/>
      <c r="E1020" s="228"/>
      <c r="F1020" s="201"/>
      <c r="G1020" s="201"/>
      <c r="H1020" s="201"/>
      <c r="I1020" s="201"/>
      <c r="J1020" s="201"/>
      <c r="K1020" s="201"/>
      <c r="L1020" s="201"/>
      <c r="M1020" s="201"/>
      <c r="N1020" s="201"/>
      <c r="O1020" s="201"/>
      <c r="P1020" s="201"/>
      <c r="Q1020" s="201"/>
      <c r="R1020" s="201"/>
      <c r="S1020" s="201"/>
      <c r="T1020" s="201"/>
      <c r="U1020" s="201"/>
      <c r="V1020" s="201"/>
      <c r="W1020" s="201"/>
      <c r="X1020" s="201"/>
      <c r="Y1020" s="202"/>
      <c r="Z1020" s="202"/>
      <c r="AA1020" s="202"/>
      <c r="AB1020" s="202"/>
      <c r="AC1020" s="202"/>
      <c r="AD1020" s="202"/>
      <c r="AE1020" s="202"/>
      <c r="AF1020" s="202"/>
      <c r="AG1020" s="202" t="s">
        <v>290</v>
      </c>
      <c r="AH1020" s="202"/>
      <c r="AI1020" s="202"/>
      <c r="AJ1020" s="202"/>
      <c r="AK1020" s="202"/>
      <c r="AL1020" s="202"/>
      <c r="AM1020" s="202"/>
      <c r="AN1020" s="202"/>
      <c r="AO1020" s="202"/>
      <c r="AP1020" s="202"/>
      <c r="AQ1020" s="202"/>
      <c r="AR1020" s="202"/>
      <c r="AS1020" s="202"/>
      <c r="AT1020" s="202"/>
      <c r="AU1020" s="202"/>
      <c r="AV1020" s="202"/>
      <c r="AW1020" s="202"/>
      <c r="AX1020" s="202"/>
      <c r="AY1020" s="202"/>
      <c r="AZ1020" s="202"/>
      <c r="BA1020" s="202"/>
      <c r="BB1020" s="202"/>
      <c r="BC1020" s="202"/>
      <c r="BD1020" s="202"/>
      <c r="BE1020" s="202"/>
      <c r="BF1020" s="202"/>
      <c r="BG1020" s="202"/>
      <c r="BH1020" s="202"/>
    </row>
    <row r="1021" customFormat="false" ht="24" hidden="false" customHeight="false" outlineLevel="1" collapsed="false">
      <c r="A1021" s="203" t="n">
        <v>217</v>
      </c>
      <c r="B1021" s="204" t="s">
        <v>1773</v>
      </c>
      <c r="C1021" s="205" t="s">
        <v>1774</v>
      </c>
      <c r="D1021" s="206" t="s">
        <v>285</v>
      </c>
      <c r="E1021" s="207" t="n">
        <v>91.2</v>
      </c>
      <c r="F1021" s="208"/>
      <c r="G1021" s="209" t="n">
        <f aca="false">ROUND(E1021*F1021,2)</f>
        <v>0</v>
      </c>
      <c r="H1021" s="208"/>
      <c r="I1021" s="209" t="n">
        <f aca="false">ROUND(E1021*H1021,2)</f>
        <v>0</v>
      </c>
      <c r="J1021" s="208"/>
      <c r="K1021" s="209" t="n">
        <f aca="false">ROUND(E1021*J1021,2)</f>
        <v>0</v>
      </c>
      <c r="L1021" s="209" t="n">
        <v>21</v>
      </c>
      <c r="M1021" s="209" t="n">
        <f aca="false">G1021*(1+L1021/100)</f>
        <v>0</v>
      </c>
      <c r="N1021" s="209" t="n">
        <v>0.00389</v>
      </c>
      <c r="O1021" s="209" t="n">
        <f aca="false">ROUND(E1021*N1021,2)</f>
        <v>0.35</v>
      </c>
      <c r="P1021" s="209" t="n">
        <v>0</v>
      </c>
      <c r="Q1021" s="209" t="n">
        <f aca="false">ROUND(E1021*P1021,2)</f>
        <v>0</v>
      </c>
      <c r="R1021" s="209" t="s">
        <v>1759</v>
      </c>
      <c r="S1021" s="209" t="s">
        <v>247</v>
      </c>
      <c r="T1021" s="210" t="s">
        <v>247</v>
      </c>
      <c r="U1021" s="201" t="n">
        <v>0.98</v>
      </c>
      <c r="V1021" s="201" t="n">
        <f aca="false">ROUND(E1021*U1021,2)</f>
        <v>89.38</v>
      </c>
      <c r="W1021" s="201"/>
      <c r="X1021" s="201" t="s">
        <v>287</v>
      </c>
      <c r="Y1021" s="202"/>
      <c r="Z1021" s="202"/>
      <c r="AA1021" s="202"/>
      <c r="AB1021" s="202"/>
      <c r="AC1021" s="202"/>
      <c r="AD1021" s="202"/>
      <c r="AE1021" s="202"/>
      <c r="AF1021" s="202"/>
      <c r="AG1021" s="202" t="s">
        <v>1775</v>
      </c>
      <c r="AH1021" s="202"/>
      <c r="AI1021" s="202"/>
      <c r="AJ1021" s="202"/>
      <c r="AK1021" s="202"/>
      <c r="AL1021" s="202"/>
      <c r="AM1021" s="202"/>
      <c r="AN1021" s="202"/>
      <c r="AO1021" s="202"/>
      <c r="AP1021" s="202"/>
      <c r="AQ1021" s="202"/>
      <c r="AR1021" s="202"/>
      <c r="AS1021" s="202"/>
      <c r="AT1021" s="202"/>
      <c r="AU1021" s="202"/>
      <c r="AV1021" s="202"/>
      <c r="AW1021" s="202"/>
      <c r="AX1021" s="202"/>
      <c r="AY1021" s="202"/>
      <c r="AZ1021" s="202"/>
      <c r="BA1021" s="202"/>
      <c r="BB1021" s="202"/>
      <c r="BC1021" s="202"/>
      <c r="BD1021" s="202"/>
      <c r="BE1021" s="202"/>
      <c r="BF1021" s="202"/>
      <c r="BG1021" s="202"/>
      <c r="BH1021" s="202"/>
    </row>
    <row r="1022" customFormat="false" ht="12.75" hidden="false" customHeight="false" outlineLevel="1" collapsed="false">
      <c r="A1022" s="219"/>
      <c r="B1022" s="220"/>
      <c r="C1022" s="221" t="s">
        <v>1776</v>
      </c>
      <c r="D1022" s="222"/>
      <c r="E1022" s="223"/>
      <c r="F1022" s="201"/>
      <c r="G1022" s="201"/>
      <c r="H1022" s="201"/>
      <c r="I1022" s="201"/>
      <c r="J1022" s="201"/>
      <c r="K1022" s="201"/>
      <c r="L1022" s="201"/>
      <c r="M1022" s="201"/>
      <c r="N1022" s="201"/>
      <c r="O1022" s="201"/>
      <c r="P1022" s="201"/>
      <c r="Q1022" s="201"/>
      <c r="R1022" s="201"/>
      <c r="S1022" s="201"/>
      <c r="T1022" s="201"/>
      <c r="U1022" s="201"/>
      <c r="V1022" s="201"/>
      <c r="W1022" s="201"/>
      <c r="X1022" s="201"/>
      <c r="Y1022" s="202"/>
      <c r="Z1022" s="202"/>
      <c r="AA1022" s="202"/>
      <c r="AB1022" s="202"/>
      <c r="AC1022" s="202"/>
      <c r="AD1022" s="202"/>
      <c r="AE1022" s="202"/>
      <c r="AF1022" s="202"/>
      <c r="AG1022" s="202" t="s">
        <v>290</v>
      </c>
      <c r="AH1022" s="202" t="n">
        <v>0</v>
      </c>
      <c r="AI1022" s="202"/>
      <c r="AJ1022" s="202"/>
      <c r="AK1022" s="202"/>
      <c r="AL1022" s="202"/>
      <c r="AM1022" s="202"/>
      <c r="AN1022" s="202"/>
      <c r="AO1022" s="202"/>
      <c r="AP1022" s="202"/>
      <c r="AQ1022" s="202"/>
      <c r="AR1022" s="202"/>
      <c r="AS1022" s="202"/>
      <c r="AT1022" s="202"/>
      <c r="AU1022" s="202"/>
      <c r="AV1022" s="202"/>
      <c r="AW1022" s="202"/>
      <c r="AX1022" s="202"/>
      <c r="AY1022" s="202"/>
      <c r="AZ1022" s="202"/>
      <c r="BA1022" s="202"/>
      <c r="BB1022" s="202"/>
      <c r="BC1022" s="202"/>
      <c r="BD1022" s="202"/>
      <c r="BE1022" s="202"/>
      <c r="BF1022" s="202"/>
      <c r="BG1022" s="202"/>
      <c r="BH1022" s="202"/>
    </row>
    <row r="1023" customFormat="false" ht="12.75" hidden="false" customHeight="false" outlineLevel="1" collapsed="false">
      <c r="A1023" s="219"/>
      <c r="B1023" s="220"/>
      <c r="C1023" s="221" t="s">
        <v>1555</v>
      </c>
      <c r="D1023" s="222"/>
      <c r="E1023" s="223" t="n">
        <v>67.9</v>
      </c>
      <c r="F1023" s="201"/>
      <c r="G1023" s="201"/>
      <c r="H1023" s="201"/>
      <c r="I1023" s="201"/>
      <c r="J1023" s="201"/>
      <c r="K1023" s="201"/>
      <c r="L1023" s="201"/>
      <c r="M1023" s="201"/>
      <c r="N1023" s="201"/>
      <c r="O1023" s="201"/>
      <c r="P1023" s="201"/>
      <c r="Q1023" s="201"/>
      <c r="R1023" s="201"/>
      <c r="S1023" s="201"/>
      <c r="T1023" s="201"/>
      <c r="U1023" s="201"/>
      <c r="V1023" s="201"/>
      <c r="W1023" s="201"/>
      <c r="X1023" s="201"/>
      <c r="Y1023" s="202"/>
      <c r="Z1023" s="202"/>
      <c r="AA1023" s="202"/>
      <c r="AB1023" s="202"/>
      <c r="AC1023" s="202"/>
      <c r="AD1023" s="202"/>
      <c r="AE1023" s="202"/>
      <c r="AF1023" s="202"/>
      <c r="AG1023" s="202" t="s">
        <v>290</v>
      </c>
      <c r="AH1023" s="202" t="n">
        <v>0</v>
      </c>
      <c r="AI1023" s="202"/>
      <c r="AJ1023" s="202"/>
      <c r="AK1023" s="202"/>
      <c r="AL1023" s="202"/>
      <c r="AM1023" s="202"/>
      <c r="AN1023" s="202"/>
      <c r="AO1023" s="202"/>
      <c r="AP1023" s="202"/>
      <c r="AQ1023" s="202"/>
      <c r="AR1023" s="202"/>
      <c r="AS1023" s="202"/>
      <c r="AT1023" s="202"/>
      <c r="AU1023" s="202"/>
      <c r="AV1023" s="202"/>
      <c r="AW1023" s="202"/>
      <c r="AX1023" s="202"/>
      <c r="AY1023" s="202"/>
      <c r="AZ1023" s="202"/>
      <c r="BA1023" s="202"/>
      <c r="BB1023" s="202"/>
      <c r="BC1023" s="202"/>
      <c r="BD1023" s="202"/>
      <c r="BE1023" s="202"/>
      <c r="BF1023" s="202"/>
      <c r="BG1023" s="202"/>
      <c r="BH1023" s="202"/>
    </row>
    <row r="1024" customFormat="false" ht="12.75" hidden="false" customHeight="false" outlineLevel="1" collapsed="false">
      <c r="A1024" s="219"/>
      <c r="B1024" s="220"/>
      <c r="C1024" s="226" t="s">
        <v>299</v>
      </c>
      <c r="D1024" s="227"/>
      <c r="E1024" s="228"/>
      <c r="F1024" s="201"/>
      <c r="G1024" s="201"/>
      <c r="H1024" s="201"/>
      <c r="I1024" s="201"/>
      <c r="J1024" s="201"/>
      <c r="K1024" s="201"/>
      <c r="L1024" s="201"/>
      <c r="M1024" s="201"/>
      <c r="N1024" s="201"/>
      <c r="O1024" s="201"/>
      <c r="P1024" s="201"/>
      <c r="Q1024" s="201"/>
      <c r="R1024" s="201"/>
      <c r="S1024" s="201"/>
      <c r="T1024" s="201"/>
      <c r="U1024" s="201"/>
      <c r="V1024" s="201"/>
      <c r="W1024" s="201"/>
      <c r="X1024" s="201"/>
      <c r="Y1024" s="202"/>
      <c r="Z1024" s="202"/>
      <c r="AA1024" s="202"/>
      <c r="AB1024" s="202"/>
      <c r="AC1024" s="202"/>
      <c r="AD1024" s="202"/>
      <c r="AE1024" s="202"/>
      <c r="AF1024" s="202"/>
      <c r="AG1024" s="202" t="s">
        <v>290</v>
      </c>
      <c r="AH1024" s="202"/>
      <c r="AI1024" s="202"/>
      <c r="AJ1024" s="202"/>
      <c r="AK1024" s="202"/>
      <c r="AL1024" s="202"/>
      <c r="AM1024" s="202"/>
      <c r="AN1024" s="202"/>
      <c r="AO1024" s="202"/>
      <c r="AP1024" s="202"/>
      <c r="AQ1024" s="202"/>
      <c r="AR1024" s="202"/>
      <c r="AS1024" s="202"/>
      <c r="AT1024" s="202"/>
      <c r="AU1024" s="202"/>
      <c r="AV1024" s="202"/>
      <c r="AW1024" s="202"/>
      <c r="AX1024" s="202"/>
      <c r="AY1024" s="202"/>
      <c r="AZ1024" s="202"/>
      <c r="BA1024" s="202"/>
      <c r="BB1024" s="202"/>
      <c r="BC1024" s="202"/>
      <c r="BD1024" s="202"/>
      <c r="BE1024" s="202"/>
      <c r="BF1024" s="202"/>
      <c r="BG1024" s="202"/>
      <c r="BH1024" s="202"/>
    </row>
    <row r="1025" customFormat="false" ht="12.75" hidden="false" customHeight="false" outlineLevel="1" collapsed="false">
      <c r="A1025" s="219"/>
      <c r="B1025" s="220"/>
      <c r="C1025" s="226" t="s">
        <v>1149</v>
      </c>
      <c r="D1025" s="227"/>
      <c r="E1025" s="228" t="n">
        <v>67.86</v>
      </c>
      <c r="F1025" s="201"/>
      <c r="G1025" s="201"/>
      <c r="H1025" s="201"/>
      <c r="I1025" s="201"/>
      <c r="J1025" s="201"/>
      <c r="K1025" s="201"/>
      <c r="L1025" s="201"/>
      <c r="M1025" s="201"/>
      <c r="N1025" s="201"/>
      <c r="O1025" s="201"/>
      <c r="P1025" s="201"/>
      <c r="Q1025" s="201"/>
      <c r="R1025" s="201"/>
      <c r="S1025" s="201"/>
      <c r="T1025" s="201"/>
      <c r="U1025" s="201"/>
      <c r="V1025" s="201"/>
      <c r="W1025" s="201"/>
      <c r="X1025" s="201"/>
      <c r="Y1025" s="202"/>
      <c r="Z1025" s="202"/>
      <c r="AA1025" s="202"/>
      <c r="AB1025" s="202"/>
      <c r="AC1025" s="202"/>
      <c r="AD1025" s="202"/>
      <c r="AE1025" s="202"/>
      <c r="AF1025" s="202"/>
      <c r="AG1025" s="202" t="s">
        <v>290</v>
      </c>
      <c r="AH1025" s="202" t="n">
        <v>2</v>
      </c>
      <c r="AI1025" s="202"/>
      <c r="AJ1025" s="202"/>
      <c r="AK1025" s="202"/>
      <c r="AL1025" s="202"/>
      <c r="AM1025" s="202"/>
      <c r="AN1025" s="202"/>
      <c r="AO1025" s="202"/>
      <c r="AP1025" s="202"/>
      <c r="AQ1025" s="202"/>
      <c r="AR1025" s="202"/>
      <c r="AS1025" s="202"/>
      <c r="AT1025" s="202"/>
      <c r="AU1025" s="202"/>
      <c r="AV1025" s="202"/>
      <c r="AW1025" s="202"/>
      <c r="AX1025" s="202"/>
      <c r="AY1025" s="202"/>
      <c r="AZ1025" s="202"/>
      <c r="BA1025" s="202"/>
      <c r="BB1025" s="202"/>
      <c r="BC1025" s="202"/>
      <c r="BD1025" s="202"/>
      <c r="BE1025" s="202"/>
      <c r="BF1025" s="202"/>
      <c r="BG1025" s="202"/>
      <c r="BH1025" s="202"/>
    </row>
    <row r="1026" customFormat="false" ht="12.75" hidden="false" customHeight="false" outlineLevel="1" collapsed="false">
      <c r="A1026" s="219"/>
      <c r="B1026" s="220"/>
      <c r="C1026" s="226" t="s">
        <v>301</v>
      </c>
      <c r="D1026" s="227"/>
      <c r="E1026" s="228"/>
      <c r="F1026" s="201"/>
      <c r="G1026" s="201"/>
      <c r="H1026" s="201"/>
      <c r="I1026" s="201"/>
      <c r="J1026" s="201"/>
      <c r="K1026" s="201"/>
      <c r="L1026" s="201"/>
      <c r="M1026" s="201"/>
      <c r="N1026" s="201"/>
      <c r="O1026" s="201"/>
      <c r="P1026" s="201"/>
      <c r="Q1026" s="201"/>
      <c r="R1026" s="201"/>
      <c r="S1026" s="201"/>
      <c r="T1026" s="201"/>
      <c r="U1026" s="201"/>
      <c r="V1026" s="201"/>
      <c r="W1026" s="201"/>
      <c r="X1026" s="201"/>
      <c r="Y1026" s="202"/>
      <c r="Z1026" s="202"/>
      <c r="AA1026" s="202"/>
      <c r="AB1026" s="202"/>
      <c r="AC1026" s="202"/>
      <c r="AD1026" s="202"/>
      <c r="AE1026" s="202"/>
      <c r="AF1026" s="202"/>
      <c r="AG1026" s="202" t="s">
        <v>290</v>
      </c>
      <c r="AH1026" s="202"/>
      <c r="AI1026" s="202"/>
      <c r="AJ1026" s="202"/>
      <c r="AK1026" s="202"/>
      <c r="AL1026" s="202"/>
      <c r="AM1026" s="202"/>
      <c r="AN1026" s="202"/>
      <c r="AO1026" s="202"/>
      <c r="AP1026" s="202"/>
      <c r="AQ1026" s="202"/>
      <c r="AR1026" s="202"/>
      <c r="AS1026" s="202"/>
      <c r="AT1026" s="202"/>
      <c r="AU1026" s="202"/>
      <c r="AV1026" s="202"/>
      <c r="AW1026" s="202"/>
      <c r="AX1026" s="202"/>
      <c r="AY1026" s="202"/>
      <c r="AZ1026" s="202"/>
      <c r="BA1026" s="202"/>
      <c r="BB1026" s="202"/>
      <c r="BC1026" s="202"/>
      <c r="BD1026" s="202"/>
      <c r="BE1026" s="202"/>
      <c r="BF1026" s="202"/>
      <c r="BG1026" s="202"/>
      <c r="BH1026" s="202"/>
    </row>
    <row r="1027" customFormat="false" ht="12.75" hidden="false" customHeight="false" outlineLevel="1" collapsed="false">
      <c r="A1027" s="219"/>
      <c r="B1027" s="220"/>
      <c r="C1027" s="221" t="s">
        <v>1760</v>
      </c>
      <c r="D1027" s="222"/>
      <c r="E1027" s="223" t="n">
        <v>23.3</v>
      </c>
      <c r="F1027" s="201"/>
      <c r="G1027" s="201"/>
      <c r="H1027" s="201"/>
      <c r="I1027" s="201"/>
      <c r="J1027" s="201"/>
      <c r="K1027" s="201"/>
      <c r="L1027" s="201"/>
      <c r="M1027" s="201"/>
      <c r="N1027" s="201"/>
      <c r="O1027" s="201"/>
      <c r="P1027" s="201"/>
      <c r="Q1027" s="201"/>
      <c r="R1027" s="201"/>
      <c r="S1027" s="201"/>
      <c r="T1027" s="201"/>
      <c r="U1027" s="201"/>
      <c r="V1027" s="201"/>
      <c r="W1027" s="201"/>
      <c r="X1027" s="201"/>
      <c r="Y1027" s="202"/>
      <c r="Z1027" s="202"/>
      <c r="AA1027" s="202"/>
      <c r="AB1027" s="202"/>
      <c r="AC1027" s="202"/>
      <c r="AD1027" s="202"/>
      <c r="AE1027" s="202"/>
      <c r="AF1027" s="202"/>
      <c r="AG1027" s="202" t="s">
        <v>290</v>
      </c>
      <c r="AH1027" s="202" t="n">
        <v>0</v>
      </c>
      <c r="AI1027" s="202"/>
      <c r="AJ1027" s="202"/>
      <c r="AK1027" s="202"/>
      <c r="AL1027" s="202"/>
      <c r="AM1027" s="202"/>
      <c r="AN1027" s="202"/>
      <c r="AO1027" s="202"/>
      <c r="AP1027" s="202"/>
      <c r="AQ1027" s="202"/>
      <c r="AR1027" s="202"/>
      <c r="AS1027" s="202"/>
      <c r="AT1027" s="202"/>
      <c r="AU1027" s="202"/>
      <c r="AV1027" s="202"/>
      <c r="AW1027" s="202"/>
      <c r="AX1027" s="202"/>
      <c r="AY1027" s="202"/>
      <c r="AZ1027" s="202"/>
      <c r="BA1027" s="202"/>
      <c r="BB1027" s="202"/>
      <c r="BC1027" s="202"/>
      <c r="BD1027" s="202"/>
      <c r="BE1027" s="202"/>
      <c r="BF1027" s="202"/>
      <c r="BG1027" s="202"/>
      <c r="BH1027" s="202"/>
    </row>
    <row r="1028" customFormat="false" ht="12.75" hidden="false" customHeight="false" outlineLevel="1" collapsed="false">
      <c r="A1028" s="219"/>
      <c r="B1028" s="220"/>
      <c r="C1028" s="226" t="s">
        <v>299</v>
      </c>
      <c r="D1028" s="227"/>
      <c r="E1028" s="228"/>
      <c r="F1028" s="201"/>
      <c r="G1028" s="201"/>
      <c r="H1028" s="201"/>
      <c r="I1028" s="201"/>
      <c r="J1028" s="201"/>
      <c r="K1028" s="201"/>
      <c r="L1028" s="201"/>
      <c r="M1028" s="201"/>
      <c r="N1028" s="201"/>
      <c r="O1028" s="201"/>
      <c r="P1028" s="201"/>
      <c r="Q1028" s="201"/>
      <c r="R1028" s="201"/>
      <c r="S1028" s="201"/>
      <c r="T1028" s="201"/>
      <c r="U1028" s="201"/>
      <c r="V1028" s="201"/>
      <c r="W1028" s="201"/>
      <c r="X1028" s="201"/>
      <c r="Y1028" s="202"/>
      <c r="Z1028" s="202"/>
      <c r="AA1028" s="202"/>
      <c r="AB1028" s="202"/>
      <c r="AC1028" s="202"/>
      <c r="AD1028" s="202"/>
      <c r="AE1028" s="202"/>
      <c r="AF1028" s="202"/>
      <c r="AG1028" s="202" t="s">
        <v>290</v>
      </c>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row>
    <row r="1029" customFormat="false" ht="12.75" hidden="false" customHeight="false" outlineLevel="1" collapsed="false">
      <c r="A1029" s="219"/>
      <c r="B1029" s="220"/>
      <c r="C1029" s="226" t="s">
        <v>1777</v>
      </c>
      <c r="D1029" s="227"/>
      <c r="E1029" s="228" t="n">
        <v>23.27</v>
      </c>
      <c r="F1029" s="201"/>
      <c r="G1029" s="201"/>
      <c r="H1029" s="201"/>
      <c r="I1029" s="201"/>
      <c r="J1029" s="201"/>
      <c r="K1029" s="201"/>
      <c r="L1029" s="201"/>
      <c r="M1029" s="201"/>
      <c r="N1029" s="201"/>
      <c r="O1029" s="201"/>
      <c r="P1029" s="201"/>
      <c r="Q1029" s="201"/>
      <c r="R1029" s="201"/>
      <c r="S1029" s="201"/>
      <c r="T1029" s="201"/>
      <c r="U1029" s="201"/>
      <c r="V1029" s="201"/>
      <c r="W1029" s="201"/>
      <c r="X1029" s="201"/>
      <c r="Y1029" s="202"/>
      <c r="Z1029" s="202"/>
      <c r="AA1029" s="202"/>
      <c r="AB1029" s="202"/>
      <c r="AC1029" s="202"/>
      <c r="AD1029" s="202"/>
      <c r="AE1029" s="202"/>
      <c r="AF1029" s="202"/>
      <c r="AG1029" s="202" t="s">
        <v>290</v>
      </c>
      <c r="AH1029" s="202" t="n">
        <v>2</v>
      </c>
      <c r="AI1029" s="202"/>
      <c r="AJ1029" s="202"/>
      <c r="AK1029" s="202"/>
      <c r="AL1029" s="202"/>
      <c r="AM1029" s="202"/>
      <c r="AN1029" s="202"/>
      <c r="AO1029" s="202"/>
      <c r="AP1029" s="202"/>
      <c r="AQ1029" s="202"/>
      <c r="AR1029" s="202"/>
      <c r="AS1029" s="202"/>
      <c r="AT1029" s="202"/>
      <c r="AU1029" s="202"/>
      <c r="AV1029" s="202"/>
      <c r="AW1029" s="202"/>
      <c r="AX1029" s="202"/>
      <c r="AY1029" s="202"/>
      <c r="AZ1029" s="202"/>
      <c r="BA1029" s="202"/>
      <c r="BB1029" s="202"/>
      <c r="BC1029" s="202"/>
      <c r="BD1029" s="202"/>
      <c r="BE1029" s="202"/>
      <c r="BF1029" s="202"/>
      <c r="BG1029" s="202"/>
      <c r="BH1029" s="202"/>
    </row>
    <row r="1030" customFormat="false" ht="12.75" hidden="false" customHeight="false" outlineLevel="1" collapsed="false">
      <c r="A1030" s="219"/>
      <c r="B1030" s="220"/>
      <c r="C1030" s="226" t="s">
        <v>301</v>
      </c>
      <c r="D1030" s="227"/>
      <c r="E1030" s="228"/>
      <c r="F1030" s="201"/>
      <c r="G1030" s="201"/>
      <c r="H1030" s="201"/>
      <c r="I1030" s="201"/>
      <c r="J1030" s="201"/>
      <c r="K1030" s="201"/>
      <c r="L1030" s="201"/>
      <c r="M1030" s="201"/>
      <c r="N1030" s="201"/>
      <c r="O1030" s="201"/>
      <c r="P1030" s="201"/>
      <c r="Q1030" s="201"/>
      <c r="R1030" s="201"/>
      <c r="S1030" s="201"/>
      <c r="T1030" s="201"/>
      <c r="U1030" s="201"/>
      <c r="V1030" s="201"/>
      <c r="W1030" s="201"/>
      <c r="X1030" s="201"/>
      <c r="Y1030" s="202"/>
      <c r="Z1030" s="202"/>
      <c r="AA1030" s="202"/>
      <c r="AB1030" s="202"/>
      <c r="AC1030" s="202"/>
      <c r="AD1030" s="202"/>
      <c r="AE1030" s="202"/>
      <c r="AF1030" s="202"/>
      <c r="AG1030" s="202" t="s">
        <v>290</v>
      </c>
      <c r="AH1030" s="202"/>
      <c r="AI1030" s="202"/>
      <c r="AJ1030" s="202"/>
      <c r="AK1030" s="202"/>
      <c r="AL1030" s="202"/>
      <c r="AM1030" s="202"/>
      <c r="AN1030" s="202"/>
      <c r="AO1030" s="202"/>
      <c r="AP1030" s="202"/>
      <c r="AQ1030" s="202"/>
      <c r="AR1030" s="202"/>
      <c r="AS1030" s="202"/>
      <c r="AT1030" s="202"/>
      <c r="AU1030" s="202"/>
      <c r="AV1030" s="202"/>
      <c r="AW1030" s="202"/>
      <c r="AX1030" s="202"/>
      <c r="AY1030" s="202"/>
      <c r="AZ1030" s="202"/>
      <c r="BA1030" s="202"/>
      <c r="BB1030" s="202"/>
      <c r="BC1030" s="202"/>
      <c r="BD1030" s="202"/>
      <c r="BE1030" s="202"/>
      <c r="BF1030" s="202"/>
      <c r="BG1030" s="202"/>
      <c r="BH1030" s="202"/>
    </row>
    <row r="1031" customFormat="false" ht="12.75" hidden="false" customHeight="false" outlineLevel="1" collapsed="false">
      <c r="A1031" s="203" t="n">
        <v>218</v>
      </c>
      <c r="B1031" s="204" t="s">
        <v>1778</v>
      </c>
      <c r="C1031" s="205" t="s">
        <v>1779</v>
      </c>
      <c r="D1031" s="206" t="s">
        <v>438</v>
      </c>
      <c r="E1031" s="207" t="n">
        <v>201.5</v>
      </c>
      <c r="F1031" s="208"/>
      <c r="G1031" s="209" t="n">
        <f aca="false">ROUND(E1031*F1031,2)</f>
        <v>0</v>
      </c>
      <c r="H1031" s="208"/>
      <c r="I1031" s="209" t="n">
        <f aca="false">ROUND(E1031*H1031,2)</f>
        <v>0</v>
      </c>
      <c r="J1031" s="208"/>
      <c r="K1031" s="209" t="n">
        <f aca="false">ROUND(E1031*J1031,2)</f>
        <v>0</v>
      </c>
      <c r="L1031" s="209" t="n">
        <v>21</v>
      </c>
      <c r="M1031" s="209" t="n">
        <f aca="false">G1031*(1+L1031/100)</f>
        <v>0</v>
      </c>
      <c r="N1031" s="209" t="n">
        <v>4E-005</v>
      </c>
      <c r="O1031" s="209" t="n">
        <f aca="false">ROUND(E1031*N1031,2)</f>
        <v>0.01</v>
      </c>
      <c r="P1031" s="209" t="n">
        <v>0</v>
      </c>
      <c r="Q1031" s="209" t="n">
        <f aca="false">ROUND(E1031*P1031,2)</f>
        <v>0</v>
      </c>
      <c r="R1031" s="209" t="s">
        <v>1759</v>
      </c>
      <c r="S1031" s="209" t="s">
        <v>247</v>
      </c>
      <c r="T1031" s="210" t="s">
        <v>247</v>
      </c>
      <c r="U1031" s="201" t="n">
        <v>0</v>
      </c>
      <c r="V1031" s="201" t="n">
        <f aca="false">ROUND(E1031*U1031,2)</f>
        <v>0</v>
      </c>
      <c r="W1031" s="201"/>
      <c r="X1031" s="201" t="s">
        <v>287</v>
      </c>
      <c r="Y1031" s="202"/>
      <c r="Z1031" s="202"/>
      <c r="AA1031" s="202"/>
      <c r="AB1031" s="202"/>
      <c r="AC1031" s="202"/>
      <c r="AD1031" s="202"/>
      <c r="AE1031" s="202"/>
      <c r="AF1031" s="202"/>
      <c r="AG1031" s="202" t="s">
        <v>820</v>
      </c>
      <c r="AH1031" s="202"/>
      <c r="AI1031" s="202"/>
      <c r="AJ1031" s="202"/>
      <c r="AK1031" s="202"/>
      <c r="AL1031" s="202"/>
      <c r="AM1031" s="202"/>
      <c r="AN1031" s="202"/>
      <c r="AO1031" s="202"/>
      <c r="AP1031" s="202"/>
      <c r="AQ1031" s="202"/>
      <c r="AR1031" s="202"/>
      <c r="AS1031" s="202"/>
      <c r="AT1031" s="202"/>
      <c r="AU1031" s="202"/>
      <c r="AV1031" s="202"/>
      <c r="AW1031" s="202"/>
      <c r="AX1031" s="202"/>
      <c r="AY1031" s="202"/>
      <c r="AZ1031" s="202"/>
      <c r="BA1031" s="202"/>
      <c r="BB1031" s="202"/>
      <c r="BC1031" s="202"/>
      <c r="BD1031" s="202"/>
      <c r="BE1031" s="202"/>
      <c r="BF1031" s="202"/>
      <c r="BG1031" s="202"/>
      <c r="BH1031" s="202"/>
    </row>
    <row r="1032" customFormat="false" ht="12.75" hidden="false" customHeight="false" outlineLevel="1" collapsed="false">
      <c r="A1032" s="219"/>
      <c r="B1032" s="220"/>
      <c r="C1032" s="221" t="s">
        <v>1780</v>
      </c>
      <c r="D1032" s="222"/>
      <c r="E1032" s="223" t="n">
        <v>155.2</v>
      </c>
      <c r="F1032" s="201"/>
      <c r="G1032" s="201"/>
      <c r="H1032" s="201"/>
      <c r="I1032" s="201"/>
      <c r="J1032" s="201"/>
      <c r="K1032" s="201"/>
      <c r="L1032" s="201"/>
      <c r="M1032" s="201"/>
      <c r="N1032" s="201"/>
      <c r="O1032" s="201"/>
      <c r="P1032" s="201"/>
      <c r="Q1032" s="201"/>
      <c r="R1032" s="201"/>
      <c r="S1032" s="201"/>
      <c r="T1032" s="201"/>
      <c r="U1032" s="201"/>
      <c r="V1032" s="201"/>
      <c r="W1032" s="201"/>
      <c r="X1032" s="201"/>
      <c r="Y1032" s="202"/>
      <c r="Z1032" s="202"/>
      <c r="AA1032" s="202"/>
      <c r="AB1032" s="202"/>
      <c r="AC1032" s="202"/>
      <c r="AD1032" s="202"/>
      <c r="AE1032" s="202"/>
      <c r="AF1032" s="202"/>
      <c r="AG1032" s="202" t="s">
        <v>290</v>
      </c>
      <c r="AH1032" s="202" t="n">
        <v>0</v>
      </c>
      <c r="AI1032" s="202"/>
      <c r="AJ1032" s="202"/>
      <c r="AK1032" s="202"/>
      <c r="AL1032" s="202"/>
      <c r="AM1032" s="202"/>
      <c r="AN1032" s="202"/>
      <c r="AO1032" s="202"/>
      <c r="AP1032" s="202"/>
      <c r="AQ1032" s="202"/>
      <c r="AR1032" s="202"/>
      <c r="AS1032" s="202"/>
      <c r="AT1032" s="202"/>
      <c r="AU1032" s="202"/>
      <c r="AV1032" s="202"/>
      <c r="AW1032" s="202"/>
      <c r="AX1032" s="202"/>
      <c r="AY1032" s="202"/>
      <c r="AZ1032" s="202"/>
      <c r="BA1032" s="202"/>
      <c r="BB1032" s="202"/>
      <c r="BC1032" s="202"/>
      <c r="BD1032" s="202"/>
      <c r="BE1032" s="202"/>
      <c r="BF1032" s="202"/>
      <c r="BG1032" s="202"/>
      <c r="BH1032" s="202"/>
    </row>
    <row r="1033" customFormat="false" ht="12.75" hidden="false" customHeight="false" outlineLevel="1" collapsed="false">
      <c r="A1033" s="219"/>
      <c r="B1033" s="220"/>
      <c r="C1033" s="221" t="s">
        <v>1781</v>
      </c>
      <c r="D1033" s="222"/>
      <c r="E1033" s="223" t="n">
        <v>46.3</v>
      </c>
      <c r="F1033" s="201"/>
      <c r="G1033" s="201"/>
      <c r="H1033" s="201"/>
      <c r="I1033" s="201"/>
      <c r="J1033" s="201"/>
      <c r="K1033" s="201"/>
      <c r="L1033" s="201"/>
      <c r="M1033" s="201"/>
      <c r="N1033" s="201"/>
      <c r="O1033" s="201"/>
      <c r="P1033" s="201"/>
      <c r="Q1033" s="201"/>
      <c r="R1033" s="201"/>
      <c r="S1033" s="201"/>
      <c r="T1033" s="201"/>
      <c r="U1033" s="201"/>
      <c r="V1033" s="201"/>
      <c r="W1033" s="201"/>
      <c r="X1033" s="201"/>
      <c r="Y1033" s="202"/>
      <c r="Z1033" s="202"/>
      <c r="AA1033" s="202"/>
      <c r="AB1033" s="202"/>
      <c r="AC1033" s="202"/>
      <c r="AD1033" s="202"/>
      <c r="AE1033" s="202"/>
      <c r="AF1033" s="202"/>
      <c r="AG1033" s="202" t="s">
        <v>290</v>
      </c>
      <c r="AH1033" s="202" t="n">
        <v>0</v>
      </c>
      <c r="AI1033" s="202"/>
      <c r="AJ1033" s="202"/>
      <c r="AK1033" s="202"/>
      <c r="AL1033" s="202"/>
      <c r="AM1033" s="202"/>
      <c r="AN1033" s="202"/>
      <c r="AO1033" s="202"/>
      <c r="AP1033" s="202"/>
      <c r="AQ1033" s="202"/>
      <c r="AR1033" s="202"/>
      <c r="AS1033" s="202"/>
      <c r="AT1033" s="202"/>
      <c r="AU1033" s="202"/>
      <c r="AV1033" s="202"/>
      <c r="AW1033" s="202"/>
      <c r="AX1033" s="202"/>
      <c r="AY1033" s="202"/>
      <c r="AZ1033" s="202"/>
      <c r="BA1033" s="202"/>
      <c r="BB1033" s="202"/>
      <c r="BC1033" s="202"/>
      <c r="BD1033" s="202"/>
      <c r="BE1033" s="202"/>
      <c r="BF1033" s="202"/>
      <c r="BG1033" s="202"/>
      <c r="BH1033" s="202"/>
    </row>
    <row r="1034" customFormat="false" ht="12.75" hidden="false" customHeight="false" outlineLevel="1" collapsed="false">
      <c r="A1034" s="219"/>
      <c r="B1034" s="220"/>
      <c r="C1034" s="226" t="s">
        <v>299</v>
      </c>
      <c r="D1034" s="227"/>
      <c r="E1034" s="228"/>
      <c r="F1034" s="201"/>
      <c r="G1034" s="201"/>
      <c r="H1034" s="201"/>
      <c r="I1034" s="201"/>
      <c r="J1034" s="201"/>
      <c r="K1034" s="201"/>
      <c r="L1034" s="201"/>
      <c r="M1034" s="201"/>
      <c r="N1034" s="201"/>
      <c r="O1034" s="201"/>
      <c r="P1034" s="201"/>
      <c r="Q1034" s="201"/>
      <c r="R1034" s="201"/>
      <c r="S1034" s="201"/>
      <c r="T1034" s="201"/>
      <c r="U1034" s="201"/>
      <c r="V1034" s="201"/>
      <c r="W1034" s="201"/>
      <c r="X1034" s="201"/>
      <c r="Y1034" s="202"/>
      <c r="Z1034" s="202"/>
      <c r="AA1034" s="202"/>
      <c r="AB1034" s="202"/>
      <c r="AC1034" s="202"/>
      <c r="AD1034" s="202"/>
      <c r="AE1034" s="202"/>
      <c r="AF1034" s="202"/>
      <c r="AG1034" s="202" t="s">
        <v>290</v>
      </c>
      <c r="AH1034" s="202"/>
      <c r="AI1034" s="202"/>
      <c r="AJ1034" s="202"/>
      <c r="AK1034" s="202"/>
      <c r="AL1034" s="202"/>
      <c r="AM1034" s="202"/>
      <c r="AN1034" s="202"/>
      <c r="AO1034" s="202"/>
      <c r="AP1034" s="202"/>
      <c r="AQ1034" s="202"/>
      <c r="AR1034" s="202"/>
      <c r="AS1034" s="202"/>
      <c r="AT1034" s="202"/>
      <c r="AU1034" s="202"/>
      <c r="AV1034" s="202"/>
      <c r="AW1034" s="202"/>
      <c r="AX1034" s="202"/>
      <c r="AY1034" s="202"/>
      <c r="AZ1034" s="202"/>
      <c r="BA1034" s="202"/>
      <c r="BB1034" s="202"/>
      <c r="BC1034" s="202"/>
      <c r="BD1034" s="202"/>
      <c r="BE1034" s="202"/>
      <c r="BF1034" s="202"/>
      <c r="BG1034" s="202"/>
      <c r="BH1034" s="202"/>
    </row>
    <row r="1035" customFormat="false" ht="12.75" hidden="false" customHeight="false" outlineLevel="1" collapsed="false">
      <c r="A1035" s="219"/>
      <c r="B1035" s="220"/>
      <c r="C1035" s="226" t="s">
        <v>1782</v>
      </c>
      <c r="D1035" s="227"/>
      <c r="E1035" s="228" t="n">
        <v>8.6</v>
      </c>
      <c r="F1035" s="201"/>
      <c r="G1035" s="201"/>
      <c r="H1035" s="201"/>
      <c r="I1035" s="201"/>
      <c r="J1035" s="201"/>
      <c r="K1035" s="201"/>
      <c r="L1035" s="201"/>
      <c r="M1035" s="201"/>
      <c r="N1035" s="201"/>
      <c r="O1035" s="201"/>
      <c r="P1035" s="201"/>
      <c r="Q1035" s="201"/>
      <c r="R1035" s="201"/>
      <c r="S1035" s="201"/>
      <c r="T1035" s="201"/>
      <c r="U1035" s="201"/>
      <c r="V1035" s="201"/>
      <c r="W1035" s="201"/>
      <c r="X1035" s="201"/>
      <c r="Y1035" s="202"/>
      <c r="Z1035" s="202"/>
      <c r="AA1035" s="202"/>
      <c r="AB1035" s="202"/>
      <c r="AC1035" s="202"/>
      <c r="AD1035" s="202"/>
      <c r="AE1035" s="202"/>
      <c r="AF1035" s="202"/>
      <c r="AG1035" s="202" t="s">
        <v>290</v>
      </c>
      <c r="AH1035" s="202" t="n">
        <v>2</v>
      </c>
      <c r="AI1035" s="202"/>
      <c r="AJ1035" s="202"/>
      <c r="AK1035" s="202"/>
      <c r="AL1035" s="202"/>
      <c r="AM1035" s="202"/>
      <c r="AN1035" s="202"/>
      <c r="AO1035" s="202"/>
      <c r="AP1035" s="202"/>
      <c r="AQ1035" s="202"/>
      <c r="AR1035" s="202"/>
      <c r="AS1035" s="202"/>
      <c r="AT1035" s="202"/>
      <c r="AU1035" s="202"/>
      <c r="AV1035" s="202"/>
      <c r="AW1035" s="202"/>
      <c r="AX1035" s="202"/>
      <c r="AY1035" s="202"/>
      <c r="AZ1035" s="202"/>
      <c r="BA1035" s="202"/>
      <c r="BB1035" s="202"/>
      <c r="BC1035" s="202"/>
      <c r="BD1035" s="202"/>
      <c r="BE1035" s="202"/>
      <c r="BF1035" s="202"/>
      <c r="BG1035" s="202"/>
      <c r="BH1035" s="202"/>
    </row>
    <row r="1036" customFormat="false" ht="12.75" hidden="false" customHeight="false" outlineLevel="1" collapsed="false">
      <c r="A1036" s="219"/>
      <c r="B1036" s="220"/>
      <c r="C1036" s="226" t="s">
        <v>1783</v>
      </c>
      <c r="D1036" s="227"/>
      <c r="E1036" s="228" t="n">
        <v>7.7</v>
      </c>
      <c r="F1036" s="201"/>
      <c r="G1036" s="201"/>
      <c r="H1036" s="201"/>
      <c r="I1036" s="201"/>
      <c r="J1036" s="201"/>
      <c r="K1036" s="201"/>
      <c r="L1036" s="201"/>
      <c r="M1036" s="201"/>
      <c r="N1036" s="201"/>
      <c r="O1036" s="201"/>
      <c r="P1036" s="201"/>
      <c r="Q1036" s="201"/>
      <c r="R1036" s="201"/>
      <c r="S1036" s="201"/>
      <c r="T1036" s="201"/>
      <c r="U1036" s="201"/>
      <c r="V1036" s="201"/>
      <c r="W1036" s="201"/>
      <c r="X1036" s="201"/>
      <c r="Y1036" s="202"/>
      <c r="Z1036" s="202"/>
      <c r="AA1036" s="202"/>
      <c r="AB1036" s="202"/>
      <c r="AC1036" s="202"/>
      <c r="AD1036" s="202"/>
      <c r="AE1036" s="202"/>
      <c r="AF1036" s="202"/>
      <c r="AG1036" s="202" t="s">
        <v>290</v>
      </c>
      <c r="AH1036" s="202" t="n">
        <v>2</v>
      </c>
      <c r="AI1036" s="202"/>
      <c r="AJ1036" s="202"/>
      <c r="AK1036" s="202"/>
      <c r="AL1036" s="202"/>
      <c r="AM1036" s="202"/>
      <c r="AN1036" s="202"/>
      <c r="AO1036" s="202"/>
      <c r="AP1036" s="202"/>
      <c r="AQ1036" s="202"/>
      <c r="AR1036" s="202"/>
      <c r="AS1036" s="202"/>
      <c r="AT1036" s="202"/>
      <c r="AU1036" s="202"/>
      <c r="AV1036" s="202"/>
      <c r="AW1036" s="202"/>
      <c r="AX1036" s="202"/>
      <c r="AY1036" s="202"/>
      <c r="AZ1036" s="202"/>
      <c r="BA1036" s="202"/>
      <c r="BB1036" s="202"/>
      <c r="BC1036" s="202"/>
      <c r="BD1036" s="202"/>
      <c r="BE1036" s="202"/>
      <c r="BF1036" s="202"/>
      <c r="BG1036" s="202"/>
      <c r="BH1036" s="202"/>
    </row>
    <row r="1037" customFormat="false" ht="12.75" hidden="false" customHeight="false" outlineLevel="1" collapsed="false">
      <c r="A1037" s="219"/>
      <c r="B1037" s="220"/>
      <c r="C1037" s="226" t="s">
        <v>1784</v>
      </c>
      <c r="D1037" s="227"/>
      <c r="E1037" s="228" t="n">
        <v>4.9</v>
      </c>
      <c r="F1037" s="201"/>
      <c r="G1037" s="201"/>
      <c r="H1037" s="201"/>
      <c r="I1037" s="201"/>
      <c r="J1037" s="201"/>
      <c r="K1037" s="201"/>
      <c r="L1037" s="201"/>
      <c r="M1037" s="201"/>
      <c r="N1037" s="201"/>
      <c r="O1037" s="201"/>
      <c r="P1037" s="201"/>
      <c r="Q1037" s="201"/>
      <c r="R1037" s="201"/>
      <c r="S1037" s="201"/>
      <c r="T1037" s="201"/>
      <c r="U1037" s="201"/>
      <c r="V1037" s="201"/>
      <c r="W1037" s="201"/>
      <c r="X1037" s="201"/>
      <c r="Y1037" s="202"/>
      <c r="Z1037" s="202"/>
      <c r="AA1037" s="202"/>
      <c r="AB1037" s="202"/>
      <c r="AC1037" s="202"/>
      <c r="AD1037" s="202"/>
      <c r="AE1037" s="202"/>
      <c r="AF1037" s="202"/>
      <c r="AG1037" s="202" t="s">
        <v>290</v>
      </c>
      <c r="AH1037" s="202" t="n">
        <v>2</v>
      </c>
      <c r="AI1037" s="202"/>
      <c r="AJ1037" s="202"/>
      <c r="AK1037" s="202"/>
      <c r="AL1037" s="202"/>
      <c r="AM1037" s="202"/>
      <c r="AN1037" s="202"/>
      <c r="AO1037" s="202"/>
      <c r="AP1037" s="202"/>
      <c r="AQ1037" s="202"/>
      <c r="AR1037" s="202"/>
      <c r="AS1037" s="202"/>
      <c r="AT1037" s="202"/>
      <c r="AU1037" s="202"/>
      <c r="AV1037" s="202"/>
      <c r="AW1037" s="202"/>
      <c r="AX1037" s="202"/>
      <c r="AY1037" s="202"/>
      <c r="AZ1037" s="202"/>
      <c r="BA1037" s="202"/>
      <c r="BB1037" s="202"/>
      <c r="BC1037" s="202"/>
      <c r="BD1037" s="202"/>
      <c r="BE1037" s="202"/>
      <c r="BF1037" s="202"/>
      <c r="BG1037" s="202"/>
      <c r="BH1037" s="202"/>
    </row>
    <row r="1038" customFormat="false" ht="12.75" hidden="false" customHeight="false" outlineLevel="1" collapsed="false">
      <c r="A1038" s="219"/>
      <c r="B1038" s="220"/>
      <c r="C1038" s="226" t="s">
        <v>1785</v>
      </c>
      <c r="D1038" s="227"/>
      <c r="E1038" s="228" t="n">
        <v>4.9</v>
      </c>
      <c r="F1038" s="201"/>
      <c r="G1038" s="201"/>
      <c r="H1038" s="201"/>
      <c r="I1038" s="201"/>
      <c r="J1038" s="201"/>
      <c r="K1038" s="201"/>
      <c r="L1038" s="201"/>
      <c r="M1038" s="201"/>
      <c r="N1038" s="201"/>
      <c r="O1038" s="201"/>
      <c r="P1038" s="201"/>
      <c r="Q1038" s="201"/>
      <c r="R1038" s="201"/>
      <c r="S1038" s="201"/>
      <c r="T1038" s="201"/>
      <c r="U1038" s="201"/>
      <c r="V1038" s="201"/>
      <c r="W1038" s="201"/>
      <c r="X1038" s="201"/>
      <c r="Y1038" s="202"/>
      <c r="Z1038" s="202"/>
      <c r="AA1038" s="202"/>
      <c r="AB1038" s="202"/>
      <c r="AC1038" s="202"/>
      <c r="AD1038" s="202"/>
      <c r="AE1038" s="202"/>
      <c r="AF1038" s="202"/>
      <c r="AG1038" s="202" t="s">
        <v>290</v>
      </c>
      <c r="AH1038" s="202" t="n">
        <v>2</v>
      </c>
      <c r="AI1038" s="202"/>
      <c r="AJ1038" s="202"/>
      <c r="AK1038" s="202"/>
      <c r="AL1038" s="202"/>
      <c r="AM1038" s="202"/>
      <c r="AN1038" s="202"/>
      <c r="AO1038" s="202"/>
      <c r="AP1038" s="202"/>
      <c r="AQ1038" s="202"/>
      <c r="AR1038" s="202"/>
      <c r="AS1038" s="202"/>
      <c r="AT1038" s="202"/>
      <c r="AU1038" s="202"/>
      <c r="AV1038" s="202"/>
      <c r="AW1038" s="202"/>
      <c r="AX1038" s="202"/>
      <c r="AY1038" s="202"/>
      <c r="AZ1038" s="202"/>
      <c r="BA1038" s="202"/>
      <c r="BB1038" s="202"/>
      <c r="BC1038" s="202"/>
      <c r="BD1038" s="202"/>
      <c r="BE1038" s="202"/>
      <c r="BF1038" s="202"/>
      <c r="BG1038" s="202"/>
      <c r="BH1038" s="202"/>
    </row>
    <row r="1039" customFormat="false" ht="12.75" hidden="false" customHeight="false" outlineLevel="1" collapsed="false">
      <c r="A1039" s="219"/>
      <c r="B1039" s="220"/>
      <c r="C1039" s="226" t="s">
        <v>1786</v>
      </c>
      <c r="D1039" s="227"/>
      <c r="E1039" s="228" t="n">
        <v>7.8</v>
      </c>
      <c r="F1039" s="201"/>
      <c r="G1039" s="201"/>
      <c r="H1039" s="201"/>
      <c r="I1039" s="201"/>
      <c r="J1039" s="201"/>
      <c r="K1039" s="201"/>
      <c r="L1039" s="201"/>
      <c r="M1039" s="201"/>
      <c r="N1039" s="201"/>
      <c r="O1039" s="201"/>
      <c r="P1039" s="201"/>
      <c r="Q1039" s="201"/>
      <c r="R1039" s="201"/>
      <c r="S1039" s="201"/>
      <c r="T1039" s="201"/>
      <c r="U1039" s="201"/>
      <c r="V1039" s="201"/>
      <c r="W1039" s="201"/>
      <c r="X1039" s="201"/>
      <c r="Y1039" s="202"/>
      <c r="Z1039" s="202"/>
      <c r="AA1039" s="202"/>
      <c r="AB1039" s="202"/>
      <c r="AC1039" s="202"/>
      <c r="AD1039" s="202"/>
      <c r="AE1039" s="202"/>
      <c r="AF1039" s="202"/>
      <c r="AG1039" s="202" t="s">
        <v>290</v>
      </c>
      <c r="AH1039" s="202" t="n">
        <v>2</v>
      </c>
      <c r="AI1039" s="202"/>
      <c r="AJ1039" s="202"/>
      <c r="AK1039" s="202"/>
      <c r="AL1039" s="202"/>
      <c r="AM1039" s="202"/>
      <c r="AN1039" s="202"/>
      <c r="AO1039" s="202"/>
      <c r="AP1039" s="202"/>
      <c r="AQ1039" s="202"/>
      <c r="AR1039" s="202"/>
      <c r="AS1039" s="202"/>
      <c r="AT1039" s="202"/>
      <c r="AU1039" s="202"/>
      <c r="AV1039" s="202"/>
      <c r="AW1039" s="202"/>
      <c r="AX1039" s="202"/>
      <c r="AY1039" s="202"/>
      <c r="AZ1039" s="202"/>
      <c r="BA1039" s="202"/>
      <c r="BB1039" s="202"/>
      <c r="BC1039" s="202"/>
      <c r="BD1039" s="202"/>
      <c r="BE1039" s="202"/>
      <c r="BF1039" s="202"/>
      <c r="BG1039" s="202"/>
      <c r="BH1039" s="202"/>
    </row>
    <row r="1040" customFormat="false" ht="12.75" hidden="false" customHeight="false" outlineLevel="1" collapsed="false">
      <c r="A1040" s="219"/>
      <c r="B1040" s="220"/>
      <c r="C1040" s="226" t="s">
        <v>1787</v>
      </c>
      <c r="D1040" s="227"/>
      <c r="E1040" s="228" t="n">
        <v>6.2</v>
      </c>
      <c r="F1040" s="201"/>
      <c r="G1040" s="201"/>
      <c r="H1040" s="201"/>
      <c r="I1040" s="201"/>
      <c r="J1040" s="201"/>
      <c r="K1040" s="201"/>
      <c r="L1040" s="201"/>
      <c r="M1040" s="201"/>
      <c r="N1040" s="201"/>
      <c r="O1040" s="201"/>
      <c r="P1040" s="201"/>
      <c r="Q1040" s="201"/>
      <c r="R1040" s="201"/>
      <c r="S1040" s="201"/>
      <c r="T1040" s="201"/>
      <c r="U1040" s="201"/>
      <c r="V1040" s="201"/>
      <c r="W1040" s="201"/>
      <c r="X1040" s="201"/>
      <c r="Y1040" s="202"/>
      <c r="Z1040" s="202"/>
      <c r="AA1040" s="202"/>
      <c r="AB1040" s="202"/>
      <c r="AC1040" s="202"/>
      <c r="AD1040" s="202"/>
      <c r="AE1040" s="202"/>
      <c r="AF1040" s="202"/>
      <c r="AG1040" s="202" t="s">
        <v>290</v>
      </c>
      <c r="AH1040" s="202" t="n">
        <v>2</v>
      </c>
      <c r="AI1040" s="202"/>
      <c r="AJ1040" s="202"/>
      <c r="AK1040" s="202"/>
      <c r="AL1040" s="202"/>
      <c r="AM1040" s="202"/>
      <c r="AN1040" s="202"/>
      <c r="AO1040" s="202"/>
      <c r="AP1040" s="202"/>
      <c r="AQ1040" s="202"/>
      <c r="AR1040" s="202"/>
      <c r="AS1040" s="202"/>
      <c r="AT1040" s="202"/>
      <c r="AU1040" s="202"/>
      <c r="AV1040" s="202"/>
      <c r="AW1040" s="202"/>
      <c r="AX1040" s="202"/>
      <c r="AY1040" s="202"/>
      <c r="AZ1040" s="202"/>
      <c r="BA1040" s="202"/>
      <c r="BB1040" s="202"/>
      <c r="BC1040" s="202"/>
      <c r="BD1040" s="202"/>
      <c r="BE1040" s="202"/>
      <c r="BF1040" s="202"/>
      <c r="BG1040" s="202"/>
      <c r="BH1040" s="202"/>
    </row>
    <row r="1041" customFormat="false" ht="12.75" hidden="false" customHeight="false" outlineLevel="1" collapsed="false">
      <c r="A1041" s="219"/>
      <c r="B1041" s="220"/>
      <c r="C1041" s="226" t="s">
        <v>1788</v>
      </c>
      <c r="D1041" s="227"/>
      <c r="E1041" s="228" t="n">
        <v>6.2</v>
      </c>
      <c r="F1041" s="201"/>
      <c r="G1041" s="201"/>
      <c r="H1041" s="201"/>
      <c r="I1041" s="201"/>
      <c r="J1041" s="201"/>
      <c r="K1041" s="201"/>
      <c r="L1041" s="201"/>
      <c r="M1041" s="201"/>
      <c r="N1041" s="201"/>
      <c r="O1041" s="201"/>
      <c r="P1041" s="201"/>
      <c r="Q1041" s="201"/>
      <c r="R1041" s="201"/>
      <c r="S1041" s="201"/>
      <c r="T1041" s="201"/>
      <c r="U1041" s="201"/>
      <c r="V1041" s="201"/>
      <c r="W1041" s="201"/>
      <c r="X1041" s="201"/>
      <c r="Y1041" s="202"/>
      <c r="Z1041" s="202"/>
      <c r="AA1041" s="202"/>
      <c r="AB1041" s="202"/>
      <c r="AC1041" s="202"/>
      <c r="AD1041" s="202"/>
      <c r="AE1041" s="202"/>
      <c r="AF1041" s="202"/>
      <c r="AG1041" s="202" t="s">
        <v>290</v>
      </c>
      <c r="AH1041" s="202" t="n">
        <v>2</v>
      </c>
      <c r="AI1041" s="202"/>
      <c r="AJ1041" s="202"/>
      <c r="AK1041" s="202"/>
      <c r="AL1041" s="202"/>
      <c r="AM1041" s="202"/>
      <c r="AN1041" s="202"/>
      <c r="AO1041" s="202"/>
      <c r="AP1041" s="202"/>
      <c r="AQ1041" s="202"/>
      <c r="AR1041" s="202"/>
      <c r="AS1041" s="202"/>
      <c r="AT1041" s="202"/>
      <c r="AU1041" s="202"/>
      <c r="AV1041" s="202"/>
      <c r="AW1041" s="202"/>
      <c r="AX1041" s="202"/>
      <c r="AY1041" s="202"/>
      <c r="AZ1041" s="202"/>
      <c r="BA1041" s="202"/>
      <c r="BB1041" s="202"/>
      <c r="BC1041" s="202"/>
      <c r="BD1041" s="202"/>
      <c r="BE1041" s="202"/>
      <c r="BF1041" s="202"/>
      <c r="BG1041" s="202"/>
      <c r="BH1041" s="202"/>
    </row>
    <row r="1042" customFormat="false" ht="12.75" hidden="false" customHeight="false" outlineLevel="1" collapsed="false">
      <c r="A1042" s="219"/>
      <c r="B1042" s="220"/>
      <c r="C1042" s="226" t="s">
        <v>301</v>
      </c>
      <c r="D1042" s="227"/>
      <c r="E1042" s="228"/>
      <c r="F1042" s="201"/>
      <c r="G1042" s="201"/>
      <c r="H1042" s="201"/>
      <c r="I1042" s="201"/>
      <c r="J1042" s="201"/>
      <c r="K1042" s="201"/>
      <c r="L1042" s="201"/>
      <c r="M1042" s="201"/>
      <c r="N1042" s="201"/>
      <c r="O1042" s="201"/>
      <c r="P1042" s="201"/>
      <c r="Q1042" s="201"/>
      <c r="R1042" s="201"/>
      <c r="S1042" s="201"/>
      <c r="T1042" s="201"/>
      <c r="U1042" s="201"/>
      <c r="V1042" s="201"/>
      <c r="W1042" s="201"/>
      <c r="X1042" s="201"/>
      <c r="Y1042" s="202"/>
      <c r="Z1042" s="202"/>
      <c r="AA1042" s="202"/>
      <c r="AB1042" s="202"/>
      <c r="AC1042" s="202"/>
      <c r="AD1042" s="202"/>
      <c r="AE1042" s="202"/>
      <c r="AF1042" s="202"/>
      <c r="AG1042" s="202" t="s">
        <v>290</v>
      </c>
      <c r="AH1042" s="202"/>
      <c r="AI1042" s="202"/>
      <c r="AJ1042" s="202"/>
      <c r="AK1042" s="202"/>
      <c r="AL1042" s="202"/>
      <c r="AM1042" s="202"/>
      <c r="AN1042" s="202"/>
      <c r="AO1042" s="202"/>
      <c r="AP1042" s="202"/>
      <c r="AQ1042" s="202"/>
      <c r="AR1042" s="202"/>
      <c r="AS1042" s="202"/>
      <c r="AT1042" s="202"/>
      <c r="AU1042" s="202"/>
      <c r="AV1042" s="202"/>
      <c r="AW1042" s="202"/>
      <c r="AX1042" s="202"/>
      <c r="AY1042" s="202"/>
      <c r="AZ1042" s="202"/>
      <c r="BA1042" s="202"/>
      <c r="BB1042" s="202"/>
      <c r="BC1042" s="202"/>
      <c r="BD1042" s="202"/>
      <c r="BE1042" s="202"/>
      <c r="BF1042" s="202"/>
      <c r="BG1042" s="202"/>
      <c r="BH1042" s="202"/>
    </row>
    <row r="1043" customFormat="false" ht="12.75" hidden="false" customHeight="false" outlineLevel="1" collapsed="false">
      <c r="A1043" s="203" t="n">
        <v>219</v>
      </c>
      <c r="B1043" s="204" t="s">
        <v>1789</v>
      </c>
      <c r="C1043" s="205" t="s">
        <v>1790</v>
      </c>
      <c r="D1043" s="206" t="s">
        <v>285</v>
      </c>
      <c r="E1043" s="207" t="n">
        <v>100.3</v>
      </c>
      <c r="F1043" s="208"/>
      <c r="G1043" s="209" t="n">
        <f aca="false">ROUND(E1043*F1043,2)</f>
        <v>0</v>
      </c>
      <c r="H1043" s="208"/>
      <c r="I1043" s="209" t="n">
        <f aca="false">ROUND(E1043*H1043,2)</f>
        <v>0</v>
      </c>
      <c r="J1043" s="208"/>
      <c r="K1043" s="209" t="n">
        <f aca="false">ROUND(E1043*J1043,2)</f>
        <v>0</v>
      </c>
      <c r="L1043" s="209" t="n">
        <v>21</v>
      </c>
      <c r="M1043" s="209" t="n">
        <f aca="false">G1043*(1+L1043/100)</f>
        <v>0</v>
      </c>
      <c r="N1043" s="209" t="n">
        <v>0.0192</v>
      </c>
      <c r="O1043" s="209" t="n">
        <f aca="false">ROUND(E1043*N1043,2)</f>
        <v>1.93</v>
      </c>
      <c r="P1043" s="209" t="n">
        <v>0</v>
      </c>
      <c r="Q1043" s="209" t="n">
        <f aca="false">ROUND(E1043*P1043,2)</f>
        <v>0</v>
      </c>
      <c r="R1043" s="209" t="s">
        <v>444</v>
      </c>
      <c r="S1043" s="209" t="s">
        <v>247</v>
      </c>
      <c r="T1043" s="210" t="s">
        <v>247</v>
      </c>
      <c r="U1043" s="201" t="n">
        <v>0</v>
      </c>
      <c r="V1043" s="201" t="n">
        <f aca="false">ROUND(E1043*U1043,2)</f>
        <v>0</v>
      </c>
      <c r="W1043" s="201"/>
      <c r="X1043" s="201" t="s">
        <v>445</v>
      </c>
      <c r="Y1043" s="202"/>
      <c r="Z1043" s="202"/>
      <c r="AA1043" s="202"/>
      <c r="AB1043" s="202"/>
      <c r="AC1043" s="202"/>
      <c r="AD1043" s="202"/>
      <c r="AE1043" s="202"/>
      <c r="AF1043" s="202"/>
      <c r="AG1043" s="202" t="s">
        <v>446</v>
      </c>
      <c r="AH1043" s="202"/>
      <c r="AI1043" s="202"/>
      <c r="AJ1043" s="202"/>
      <c r="AK1043" s="202"/>
      <c r="AL1043" s="202"/>
      <c r="AM1043" s="202"/>
      <c r="AN1043" s="202"/>
      <c r="AO1043" s="202"/>
      <c r="AP1043" s="202"/>
      <c r="AQ1043" s="202"/>
      <c r="AR1043" s="202"/>
      <c r="AS1043" s="202"/>
      <c r="AT1043" s="202"/>
      <c r="AU1043" s="202"/>
      <c r="AV1043" s="202"/>
      <c r="AW1043" s="202"/>
      <c r="AX1043" s="202"/>
      <c r="AY1043" s="202"/>
      <c r="AZ1043" s="202"/>
      <c r="BA1043" s="202"/>
      <c r="BB1043" s="202"/>
      <c r="BC1043" s="202"/>
      <c r="BD1043" s="202"/>
      <c r="BE1043" s="202"/>
      <c r="BF1043" s="202"/>
      <c r="BG1043" s="202"/>
      <c r="BH1043" s="202"/>
    </row>
    <row r="1044" customFormat="false" ht="12.75" hidden="false" customHeight="false" outlineLevel="1" collapsed="false">
      <c r="A1044" s="219"/>
      <c r="B1044" s="220"/>
      <c r="C1044" s="221" t="s">
        <v>1791</v>
      </c>
      <c r="D1044" s="222"/>
      <c r="E1044" s="223"/>
      <c r="F1044" s="201"/>
      <c r="G1044" s="201"/>
      <c r="H1044" s="201"/>
      <c r="I1044" s="201"/>
      <c r="J1044" s="201"/>
      <c r="K1044" s="201"/>
      <c r="L1044" s="201"/>
      <c r="M1044" s="201"/>
      <c r="N1044" s="201"/>
      <c r="O1044" s="201"/>
      <c r="P1044" s="201"/>
      <c r="Q1044" s="201"/>
      <c r="R1044" s="201"/>
      <c r="S1044" s="201"/>
      <c r="T1044" s="201"/>
      <c r="U1044" s="201"/>
      <c r="V1044" s="201"/>
      <c r="W1044" s="201"/>
      <c r="X1044" s="201"/>
      <c r="Y1044" s="202"/>
      <c r="Z1044" s="202"/>
      <c r="AA1044" s="202"/>
      <c r="AB1044" s="202"/>
      <c r="AC1044" s="202"/>
      <c r="AD1044" s="202"/>
      <c r="AE1044" s="202"/>
      <c r="AF1044" s="202"/>
      <c r="AG1044" s="202" t="s">
        <v>290</v>
      </c>
      <c r="AH1044" s="202" t="n">
        <v>0</v>
      </c>
      <c r="AI1044" s="202"/>
      <c r="AJ1044" s="202"/>
      <c r="AK1044" s="202"/>
      <c r="AL1044" s="202"/>
      <c r="AM1044" s="202"/>
      <c r="AN1044" s="202"/>
      <c r="AO1044" s="202"/>
      <c r="AP1044" s="202"/>
      <c r="AQ1044" s="202"/>
      <c r="AR1044" s="202"/>
      <c r="AS1044" s="202"/>
      <c r="AT1044" s="202"/>
      <c r="AU1044" s="202"/>
      <c r="AV1044" s="202"/>
      <c r="AW1044" s="202"/>
      <c r="AX1044" s="202"/>
      <c r="AY1044" s="202"/>
      <c r="AZ1044" s="202"/>
      <c r="BA1044" s="202"/>
      <c r="BB1044" s="202"/>
      <c r="BC1044" s="202"/>
      <c r="BD1044" s="202"/>
      <c r="BE1044" s="202"/>
      <c r="BF1044" s="202"/>
      <c r="BG1044" s="202"/>
      <c r="BH1044" s="202"/>
    </row>
    <row r="1045" customFormat="false" ht="12.75" hidden="false" customHeight="false" outlineLevel="1" collapsed="false">
      <c r="A1045" s="219"/>
      <c r="B1045" s="220"/>
      <c r="C1045" s="221" t="s">
        <v>1792</v>
      </c>
      <c r="D1045" s="222"/>
      <c r="E1045" s="223" t="n">
        <v>74.69</v>
      </c>
      <c r="F1045" s="201"/>
      <c r="G1045" s="201"/>
      <c r="H1045" s="201"/>
      <c r="I1045" s="201"/>
      <c r="J1045" s="201"/>
      <c r="K1045" s="201"/>
      <c r="L1045" s="201"/>
      <c r="M1045" s="201"/>
      <c r="N1045" s="201"/>
      <c r="O1045" s="201"/>
      <c r="P1045" s="201"/>
      <c r="Q1045" s="201"/>
      <c r="R1045" s="201"/>
      <c r="S1045" s="201"/>
      <c r="T1045" s="201"/>
      <c r="U1045" s="201"/>
      <c r="V1045" s="201"/>
      <c r="W1045" s="201"/>
      <c r="X1045" s="201"/>
      <c r="Y1045" s="202"/>
      <c r="Z1045" s="202"/>
      <c r="AA1045" s="202"/>
      <c r="AB1045" s="202"/>
      <c r="AC1045" s="202"/>
      <c r="AD1045" s="202"/>
      <c r="AE1045" s="202"/>
      <c r="AF1045" s="202"/>
      <c r="AG1045" s="202" t="s">
        <v>290</v>
      </c>
      <c r="AH1045" s="202" t="n">
        <v>0</v>
      </c>
      <c r="AI1045" s="202"/>
      <c r="AJ1045" s="202"/>
      <c r="AK1045" s="202"/>
      <c r="AL1045" s="202"/>
      <c r="AM1045" s="202"/>
      <c r="AN1045" s="202"/>
      <c r="AO1045" s="202"/>
      <c r="AP1045" s="202"/>
      <c r="AQ1045" s="202"/>
      <c r="AR1045" s="202"/>
      <c r="AS1045" s="202"/>
      <c r="AT1045" s="202"/>
      <c r="AU1045" s="202"/>
      <c r="AV1045" s="202"/>
      <c r="AW1045" s="202"/>
      <c r="AX1045" s="202"/>
      <c r="AY1045" s="202"/>
      <c r="AZ1045" s="202"/>
      <c r="BA1045" s="202"/>
      <c r="BB1045" s="202"/>
      <c r="BC1045" s="202"/>
      <c r="BD1045" s="202"/>
      <c r="BE1045" s="202"/>
      <c r="BF1045" s="202"/>
      <c r="BG1045" s="202"/>
      <c r="BH1045" s="202"/>
    </row>
    <row r="1046" customFormat="false" ht="12.75" hidden="false" customHeight="false" outlineLevel="1" collapsed="false">
      <c r="A1046" s="219"/>
      <c r="B1046" s="220"/>
      <c r="C1046" s="221" t="s">
        <v>1793</v>
      </c>
      <c r="D1046" s="222"/>
      <c r="E1046" s="223" t="n">
        <v>25.63</v>
      </c>
      <c r="F1046" s="201"/>
      <c r="G1046" s="201"/>
      <c r="H1046" s="201"/>
      <c r="I1046" s="201"/>
      <c r="J1046" s="201"/>
      <c r="K1046" s="201"/>
      <c r="L1046" s="201"/>
      <c r="M1046" s="201"/>
      <c r="N1046" s="201"/>
      <c r="O1046" s="201"/>
      <c r="P1046" s="201"/>
      <c r="Q1046" s="201"/>
      <c r="R1046" s="201"/>
      <c r="S1046" s="201"/>
      <c r="T1046" s="201"/>
      <c r="U1046" s="201"/>
      <c r="V1046" s="201"/>
      <c r="W1046" s="201"/>
      <c r="X1046" s="201"/>
      <c r="Y1046" s="202"/>
      <c r="Z1046" s="202"/>
      <c r="AA1046" s="202"/>
      <c r="AB1046" s="202"/>
      <c r="AC1046" s="202"/>
      <c r="AD1046" s="202"/>
      <c r="AE1046" s="202"/>
      <c r="AF1046" s="202"/>
      <c r="AG1046" s="202" t="s">
        <v>290</v>
      </c>
      <c r="AH1046" s="202" t="n">
        <v>0</v>
      </c>
      <c r="AI1046" s="202"/>
      <c r="AJ1046" s="202"/>
      <c r="AK1046" s="202"/>
      <c r="AL1046" s="202"/>
      <c r="AM1046" s="202"/>
      <c r="AN1046" s="202"/>
      <c r="AO1046" s="202"/>
      <c r="AP1046" s="202"/>
      <c r="AQ1046" s="202"/>
      <c r="AR1046" s="202"/>
      <c r="AS1046" s="202"/>
      <c r="AT1046" s="202"/>
      <c r="AU1046" s="202"/>
      <c r="AV1046" s="202"/>
      <c r="AW1046" s="202"/>
      <c r="AX1046" s="202"/>
      <c r="AY1046" s="202"/>
      <c r="AZ1046" s="202"/>
      <c r="BA1046" s="202"/>
      <c r="BB1046" s="202"/>
      <c r="BC1046" s="202"/>
      <c r="BD1046" s="202"/>
      <c r="BE1046" s="202"/>
      <c r="BF1046" s="202"/>
      <c r="BG1046" s="202"/>
      <c r="BH1046" s="202"/>
    </row>
    <row r="1047" customFormat="false" ht="12.75" hidden="false" customHeight="false" outlineLevel="1" collapsed="false">
      <c r="A1047" s="219"/>
      <c r="B1047" s="220"/>
      <c r="C1047" s="221" t="s">
        <v>1794</v>
      </c>
      <c r="D1047" s="222"/>
      <c r="E1047" s="223" t="n">
        <v>-0.02</v>
      </c>
      <c r="F1047" s="201"/>
      <c r="G1047" s="201"/>
      <c r="H1047" s="201"/>
      <c r="I1047" s="201"/>
      <c r="J1047" s="201"/>
      <c r="K1047" s="201"/>
      <c r="L1047" s="201"/>
      <c r="M1047" s="201"/>
      <c r="N1047" s="201"/>
      <c r="O1047" s="201"/>
      <c r="P1047" s="201"/>
      <c r="Q1047" s="201"/>
      <c r="R1047" s="201"/>
      <c r="S1047" s="201"/>
      <c r="T1047" s="201"/>
      <c r="U1047" s="201"/>
      <c r="V1047" s="201"/>
      <c r="W1047" s="201"/>
      <c r="X1047" s="201"/>
      <c r="Y1047" s="202"/>
      <c r="Z1047" s="202"/>
      <c r="AA1047" s="202"/>
      <c r="AB1047" s="202"/>
      <c r="AC1047" s="202"/>
      <c r="AD1047" s="202"/>
      <c r="AE1047" s="202"/>
      <c r="AF1047" s="202"/>
      <c r="AG1047" s="202" t="s">
        <v>290</v>
      </c>
      <c r="AH1047" s="202" t="n">
        <v>0</v>
      </c>
      <c r="AI1047" s="202"/>
      <c r="AJ1047" s="202"/>
      <c r="AK1047" s="202"/>
      <c r="AL1047" s="202"/>
      <c r="AM1047" s="202"/>
      <c r="AN1047" s="202"/>
      <c r="AO1047" s="202"/>
      <c r="AP1047" s="202"/>
      <c r="AQ1047" s="202"/>
      <c r="AR1047" s="202"/>
      <c r="AS1047" s="202"/>
      <c r="AT1047" s="202"/>
      <c r="AU1047" s="202"/>
      <c r="AV1047" s="202"/>
      <c r="AW1047" s="202"/>
      <c r="AX1047" s="202"/>
      <c r="AY1047" s="202"/>
      <c r="AZ1047" s="202"/>
      <c r="BA1047" s="202"/>
      <c r="BB1047" s="202"/>
      <c r="BC1047" s="202"/>
      <c r="BD1047" s="202"/>
      <c r="BE1047" s="202"/>
      <c r="BF1047" s="202"/>
      <c r="BG1047" s="202"/>
      <c r="BH1047" s="202"/>
    </row>
    <row r="1048" customFormat="false" ht="12.75" hidden="false" customHeight="false" outlineLevel="1" collapsed="false">
      <c r="A1048" s="203" t="n">
        <v>220</v>
      </c>
      <c r="B1048" s="204" t="s">
        <v>1795</v>
      </c>
      <c r="C1048" s="205" t="s">
        <v>1796</v>
      </c>
      <c r="D1048" s="206" t="s">
        <v>443</v>
      </c>
      <c r="E1048" s="207" t="n">
        <v>285</v>
      </c>
      <c r="F1048" s="208"/>
      <c r="G1048" s="209" t="n">
        <f aca="false">ROUND(E1048*F1048,2)</f>
        <v>0</v>
      </c>
      <c r="H1048" s="208"/>
      <c r="I1048" s="209" t="n">
        <f aca="false">ROUND(E1048*H1048,2)</f>
        <v>0</v>
      </c>
      <c r="J1048" s="208"/>
      <c r="K1048" s="209" t="n">
        <f aca="false">ROUND(E1048*J1048,2)</f>
        <v>0</v>
      </c>
      <c r="L1048" s="209" t="n">
        <v>21</v>
      </c>
      <c r="M1048" s="209" t="n">
        <f aca="false">G1048*(1+L1048/100)</f>
        <v>0</v>
      </c>
      <c r="N1048" s="209" t="n">
        <v>0.00045</v>
      </c>
      <c r="O1048" s="209" t="n">
        <f aca="false">ROUND(E1048*N1048,2)</f>
        <v>0.13</v>
      </c>
      <c r="P1048" s="209" t="n">
        <v>0</v>
      </c>
      <c r="Q1048" s="209" t="n">
        <f aca="false">ROUND(E1048*P1048,2)</f>
        <v>0</v>
      </c>
      <c r="R1048" s="209" t="s">
        <v>444</v>
      </c>
      <c r="S1048" s="209" t="s">
        <v>247</v>
      </c>
      <c r="T1048" s="210" t="s">
        <v>247</v>
      </c>
      <c r="U1048" s="201" t="n">
        <v>0</v>
      </c>
      <c r="V1048" s="201" t="n">
        <f aca="false">ROUND(E1048*U1048,2)</f>
        <v>0</v>
      </c>
      <c r="W1048" s="201"/>
      <c r="X1048" s="201" t="s">
        <v>445</v>
      </c>
      <c r="Y1048" s="202"/>
      <c r="Z1048" s="202"/>
      <c r="AA1048" s="202"/>
      <c r="AB1048" s="202"/>
      <c r="AC1048" s="202"/>
      <c r="AD1048" s="202"/>
      <c r="AE1048" s="202"/>
      <c r="AF1048" s="202"/>
      <c r="AG1048" s="202" t="s">
        <v>446</v>
      </c>
      <c r="AH1048" s="202"/>
      <c r="AI1048" s="202"/>
      <c r="AJ1048" s="202"/>
      <c r="AK1048" s="202"/>
      <c r="AL1048" s="202"/>
      <c r="AM1048" s="202"/>
      <c r="AN1048" s="202"/>
      <c r="AO1048" s="202"/>
      <c r="AP1048" s="202"/>
      <c r="AQ1048" s="202"/>
      <c r="AR1048" s="202"/>
      <c r="AS1048" s="202"/>
      <c r="AT1048" s="202"/>
      <c r="AU1048" s="202"/>
      <c r="AV1048" s="202"/>
      <c r="AW1048" s="202"/>
      <c r="AX1048" s="202"/>
      <c r="AY1048" s="202"/>
      <c r="AZ1048" s="202"/>
      <c r="BA1048" s="202"/>
      <c r="BB1048" s="202"/>
      <c r="BC1048" s="202"/>
      <c r="BD1048" s="202"/>
      <c r="BE1048" s="202"/>
      <c r="BF1048" s="202"/>
      <c r="BG1048" s="202"/>
      <c r="BH1048" s="202"/>
    </row>
    <row r="1049" customFormat="false" ht="12.75" hidden="false" customHeight="false" outlineLevel="1" collapsed="false">
      <c r="A1049" s="219"/>
      <c r="B1049" s="220"/>
      <c r="C1049" s="221" t="s">
        <v>1791</v>
      </c>
      <c r="D1049" s="222"/>
      <c r="E1049" s="223"/>
      <c r="F1049" s="201"/>
      <c r="G1049" s="201"/>
      <c r="H1049" s="201"/>
      <c r="I1049" s="201"/>
      <c r="J1049" s="201"/>
      <c r="K1049" s="201"/>
      <c r="L1049" s="201"/>
      <c r="M1049" s="201"/>
      <c r="N1049" s="201"/>
      <c r="O1049" s="201"/>
      <c r="P1049" s="201"/>
      <c r="Q1049" s="201"/>
      <c r="R1049" s="201"/>
      <c r="S1049" s="201"/>
      <c r="T1049" s="201"/>
      <c r="U1049" s="201"/>
      <c r="V1049" s="201"/>
      <c r="W1049" s="201"/>
      <c r="X1049" s="201"/>
      <c r="Y1049" s="202"/>
      <c r="Z1049" s="202"/>
      <c r="AA1049" s="202"/>
      <c r="AB1049" s="202"/>
      <c r="AC1049" s="202"/>
      <c r="AD1049" s="202"/>
      <c r="AE1049" s="202"/>
      <c r="AF1049" s="202"/>
      <c r="AG1049" s="202" t="s">
        <v>290</v>
      </c>
      <c r="AH1049" s="202" t="n">
        <v>0</v>
      </c>
      <c r="AI1049" s="202"/>
      <c r="AJ1049" s="202"/>
      <c r="AK1049" s="202"/>
      <c r="AL1049" s="202"/>
      <c r="AM1049" s="202"/>
      <c r="AN1049" s="202"/>
      <c r="AO1049" s="202"/>
      <c r="AP1049" s="202"/>
      <c r="AQ1049" s="202"/>
      <c r="AR1049" s="202"/>
      <c r="AS1049" s="202"/>
      <c r="AT1049" s="202"/>
      <c r="AU1049" s="202"/>
      <c r="AV1049" s="202"/>
      <c r="AW1049" s="202"/>
      <c r="AX1049" s="202"/>
      <c r="AY1049" s="202"/>
      <c r="AZ1049" s="202"/>
      <c r="BA1049" s="202"/>
      <c r="BB1049" s="202"/>
      <c r="BC1049" s="202"/>
      <c r="BD1049" s="202"/>
      <c r="BE1049" s="202"/>
      <c r="BF1049" s="202"/>
      <c r="BG1049" s="202"/>
      <c r="BH1049" s="202"/>
    </row>
    <row r="1050" customFormat="false" ht="12.75" hidden="false" customHeight="false" outlineLevel="1" collapsed="false">
      <c r="A1050" s="219"/>
      <c r="B1050" s="220"/>
      <c r="C1050" s="221" t="s">
        <v>1797</v>
      </c>
      <c r="D1050" s="222"/>
      <c r="E1050" s="223" t="n">
        <v>285</v>
      </c>
      <c r="F1050" s="201"/>
      <c r="G1050" s="201"/>
      <c r="H1050" s="201"/>
      <c r="I1050" s="201"/>
      <c r="J1050" s="201"/>
      <c r="K1050" s="201"/>
      <c r="L1050" s="201"/>
      <c r="M1050" s="201"/>
      <c r="N1050" s="201"/>
      <c r="O1050" s="201"/>
      <c r="P1050" s="201"/>
      <c r="Q1050" s="201"/>
      <c r="R1050" s="201"/>
      <c r="S1050" s="201"/>
      <c r="T1050" s="201"/>
      <c r="U1050" s="201"/>
      <c r="V1050" s="201"/>
      <c r="W1050" s="201"/>
      <c r="X1050" s="201"/>
      <c r="Y1050" s="202"/>
      <c r="Z1050" s="202"/>
      <c r="AA1050" s="202"/>
      <c r="AB1050" s="202"/>
      <c r="AC1050" s="202"/>
      <c r="AD1050" s="202"/>
      <c r="AE1050" s="202"/>
      <c r="AF1050" s="202"/>
      <c r="AG1050" s="202" t="s">
        <v>290</v>
      </c>
      <c r="AH1050" s="202" t="n">
        <v>0</v>
      </c>
      <c r="AI1050" s="202"/>
      <c r="AJ1050" s="202"/>
      <c r="AK1050" s="202"/>
      <c r="AL1050" s="202"/>
      <c r="AM1050" s="202"/>
      <c r="AN1050" s="202"/>
      <c r="AO1050" s="202"/>
      <c r="AP1050" s="202"/>
      <c r="AQ1050" s="202"/>
      <c r="AR1050" s="202"/>
      <c r="AS1050" s="202"/>
      <c r="AT1050" s="202"/>
      <c r="AU1050" s="202"/>
      <c r="AV1050" s="202"/>
      <c r="AW1050" s="202"/>
      <c r="AX1050" s="202"/>
      <c r="AY1050" s="202"/>
      <c r="AZ1050" s="202"/>
      <c r="BA1050" s="202"/>
      <c r="BB1050" s="202"/>
      <c r="BC1050" s="202"/>
      <c r="BD1050" s="202"/>
      <c r="BE1050" s="202"/>
      <c r="BF1050" s="202"/>
      <c r="BG1050" s="202"/>
      <c r="BH1050" s="202"/>
    </row>
    <row r="1051" customFormat="false" ht="12.75" hidden="false" customHeight="false" outlineLevel="1" collapsed="false">
      <c r="A1051" s="219"/>
      <c r="B1051" s="220"/>
      <c r="C1051" s="226" t="s">
        <v>299</v>
      </c>
      <c r="D1051" s="227"/>
      <c r="E1051" s="228"/>
      <c r="F1051" s="201"/>
      <c r="G1051" s="201"/>
      <c r="H1051" s="201"/>
      <c r="I1051" s="201"/>
      <c r="J1051" s="201"/>
      <c r="K1051" s="201"/>
      <c r="L1051" s="201"/>
      <c r="M1051" s="201"/>
      <c r="N1051" s="201"/>
      <c r="O1051" s="201"/>
      <c r="P1051" s="201"/>
      <c r="Q1051" s="201"/>
      <c r="R1051" s="201"/>
      <c r="S1051" s="201"/>
      <c r="T1051" s="201"/>
      <c r="U1051" s="201"/>
      <c r="V1051" s="201"/>
      <c r="W1051" s="201"/>
      <c r="X1051" s="201"/>
      <c r="Y1051" s="202"/>
      <c r="Z1051" s="202"/>
      <c r="AA1051" s="202"/>
      <c r="AB1051" s="202"/>
      <c r="AC1051" s="202"/>
      <c r="AD1051" s="202"/>
      <c r="AE1051" s="202"/>
      <c r="AF1051" s="202"/>
      <c r="AG1051" s="202" t="s">
        <v>290</v>
      </c>
      <c r="AH1051" s="202"/>
      <c r="AI1051" s="202"/>
      <c r="AJ1051" s="202"/>
      <c r="AK1051" s="202"/>
      <c r="AL1051" s="202"/>
      <c r="AM1051" s="202"/>
      <c r="AN1051" s="202"/>
      <c r="AO1051" s="202"/>
      <c r="AP1051" s="202"/>
      <c r="AQ1051" s="202"/>
      <c r="AR1051" s="202"/>
      <c r="AS1051" s="202"/>
      <c r="AT1051" s="202"/>
      <c r="AU1051" s="202"/>
      <c r="AV1051" s="202"/>
      <c r="AW1051" s="202"/>
      <c r="AX1051" s="202"/>
      <c r="AY1051" s="202"/>
      <c r="AZ1051" s="202"/>
      <c r="BA1051" s="202"/>
      <c r="BB1051" s="202"/>
      <c r="BC1051" s="202"/>
      <c r="BD1051" s="202"/>
      <c r="BE1051" s="202"/>
      <c r="BF1051" s="202"/>
      <c r="BG1051" s="202"/>
      <c r="BH1051" s="202"/>
    </row>
    <row r="1052" customFormat="false" ht="12.75" hidden="false" customHeight="false" outlineLevel="1" collapsed="false">
      <c r="A1052" s="219"/>
      <c r="B1052" s="220"/>
      <c r="C1052" s="226" t="s">
        <v>1798</v>
      </c>
      <c r="D1052" s="227"/>
      <c r="E1052" s="228" t="n">
        <v>284.53333</v>
      </c>
      <c r="F1052" s="201"/>
      <c r="G1052" s="201"/>
      <c r="H1052" s="201"/>
      <c r="I1052" s="201"/>
      <c r="J1052" s="201"/>
      <c r="K1052" s="201"/>
      <c r="L1052" s="201"/>
      <c r="M1052" s="201"/>
      <c r="N1052" s="201"/>
      <c r="O1052" s="201"/>
      <c r="P1052" s="201"/>
      <c r="Q1052" s="201"/>
      <c r="R1052" s="201"/>
      <c r="S1052" s="201"/>
      <c r="T1052" s="201"/>
      <c r="U1052" s="201"/>
      <c r="V1052" s="201"/>
      <c r="W1052" s="201"/>
      <c r="X1052" s="201"/>
      <c r="Y1052" s="202"/>
      <c r="Z1052" s="202"/>
      <c r="AA1052" s="202"/>
      <c r="AB1052" s="202"/>
      <c r="AC1052" s="202"/>
      <c r="AD1052" s="202"/>
      <c r="AE1052" s="202"/>
      <c r="AF1052" s="202"/>
      <c r="AG1052" s="202" t="s">
        <v>290</v>
      </c>
      <c r="AH1052" s="202" t="n">
        <v>2</v>
      </c>
      <c r="AI1052" s="202"/>
      <c r="AJ1052" s="202"/>
      <c r="AK1052" s="202"/>
      <c r="AL1052" s="202"/>
      <c r="AM1052" s="202"/>
      <c r="AN1052" s="202"/>
      <c r="AO1052" s="202"/>
      <c r="AP1052" s="202"/>
      <c r="AQ1052" s="202"/>
      <c r="AR1052" s="202"/>
      <c r="AS1052" s="202"/>
      <c r="AT1052" s="202"/>
      <c r="AU1052" s="202"/>
      <c r="AV1052" s="202"/>
      <c r="AW1052" s="202"/>
      <c r="AX1052" s="202"/>
      <c r="AY1052" s="202"/>
      <c r="AZ1052" s="202"/>
      <c r="BA1052" s="202"/>
      <c r="BB1052" s="202"/>
      <c r="BC1052" s="202"/>
      <c r="BD1052" s="202"/>
      <c r="BE1052" s="202"/>
      <c r="BF1052" s="202"/>
      <c r="BG1052" s="202"/>
      <c r="BH1052" s="202"/>
    </row>
    <row r="1053" customFormat="false" ht="12.75" hidden="false" customHeight="false" outlineLevel="1" collapsed="false">
      <c r="A1053" s="219"/>
      <c r="B1053" s="220"/>
      <c r="C1053" s="226" t="s">
        <v>301</v>
      </c>
      <c r="D1053" s="227"/>
      <c r="E1053" s="228"/>
      <c r="F1053" s="201"/>
      <c r="G1053" s="201"/>
      <c r="H1053" s="201"/>
      <c r="I1053" s="201"/>
      <c r="J1053" s="201"/>
      <c r="K1053" s="201"/>
      <c r="L1053" s="201"/>
      <c r="M1053" s="201"/>
      <c r="N1053" s="201"/>
      <c r="O1053" s="201"/>
      <c r="P1053" s="201"/>
      <c r="Q1053" s="201"/>
      <c r="R1053" s="201"/>
      <c r="S1053" s="201"/>
      <c r="T1053" s="201"/>
      <c r="U1053" s="201"/>
      <c r="V1053" s="201"/>
      <c r="W1053" s="201"/>
      <c r="X1053" s="201"/>
      <c r="Y1053" s="202"/>
      <c r="Z1053" s="202"/>
      <c r="AA1053" s="202"/>
      <c r="AB1053" s="202"/>
      <c r="AC1053" s="202"/>
      <c r="AD1053" s="202"/>
      <c r="AE1053" s="202"/>
      <c r="AF1053" s="202"/>
      <c r="AG1053" s="202" t="s">
        <v>290</v>
      </c>
      <c r="AH1053" s="202"/>
      <c r="AI1053" s="202"/>
      <c r="AJ1053" s="202"/>
      <c r="AK1053" s="202"/>
      <c r="AL1053" s="202"/>
      <c r="AM1053" s="202"/>
      <c r="AN1053" s="202"/>
      <c r="AO1053" s="202"/>
      <c r="AP1053" s="202"/>
      <c r="AQ1053" s="202"/>
      <c r="AR1053" s="202"/>
      <c r="AS1053" s="202"/>
      <c r="AT1053" s="202"/>
      <c r="AU1053" s="202"/>
      <c r="AV1053" s="202"/>
      <c r="AW1053" s="202"/>
      <c r="AX1053" s="202"/>
      <c r="AY1053" s="202"/>
      <c r="AZ1053" s="202"/>
      <c r="BA1053" s="202"/>
      <c r="BB1053" s="202"/>
      <c r="BC1053" s="202"/>
      <c r="BD1053" s="202"/>
      <c r="BE1053" s="202"/>
      <c r="BF1053" s="202"/>
      <c r="BG1053" s="202"/>
      <c r="BH1053" s="202"/>
    </row>
    <row r="1054" customFormat="false" ht="12.75" hidden="false" customHeight="false" outlineLevel="1" collapsed="false">
      <c r="A1054" s="219" t="n">
        <v>221</v>
      </c>
      <c r="B1054" s="220" t="s">
        <v>1799</v>
      </c>
      <c r="C1054" s="229" t="s">
        <v>1800</v>
      </c>
      <c r="D1054" s="230" t="s">
        <v>35</v>
      </c>
      <c r="E1054" s="231"/>
      <c r="F1054" s="232"/>
      <c r="G1054" s="201" t="n">
        <f aca="false">ROUND(E1054*F1054,2)</f>
        <v>0</v>
      </c>
      <c r="H1054" s="232"/>
      <c r="I1054" s="201" t="n">
        <f aca="false">ROUND(E1054*H1054,2)</f>
        <v>0</v>
      </c>
      <c r="J1054" s="232"/>
      <c r="K1054" s="201" t="n">
        <f aca="false">ROUND(E1054*J1054,2)</f>
        <v>0</v>
      </c>
      <c r="L1054" s="201" t="n">
        <v>21</v>
      </c>
      <c r="M1054" s="201" t="n">
        <f aca="false">G1054*(1+L1054/100)</f>
        <v>0</v>
      </c>
      <c r="N1054" s="201" t="n">
        <v>0</v>
      </c>
      <c r="O1054" s="201" t="n">
        <f aca="false">ROUND(E1054*N1054,2)</f>
        <v>0</v>
      </c>
      <c r="P1054" s="201" t="n">
        <v>0</v>
      </c>
      <c r="Q1054" s="201" t="n">
        <f aca="false">ROUND(E1054*P1054,2)</f>
        <v>0</v>
      </c>
      <c r="R1054" s="201" t="s">
        <v>1759</v>
      </c>
      <c r="S1054" s="201" t="s">
        <v>247</v>
      </c>
      <c r="T1054" s="201" t="s">
        <v>247</v>
      </c>
      <c r="U1054" s="201" t="n">
        <v>0</v>
      </c>
      <c r="V1054" s="201" t="n">
        <f aca="false">ROUND(E1054*U1054,2)</f>
        <v>0</v>
      </c>
      <c r="W1054" s="201"/>
      <c r="X1054" s="201" t="s">
        <v>607</v>
      </c>
      <c r="Y1054" s="202"/>
      <c r="Z1054" s="202"/>
      <c r="AA1054" s="202"/>
      <c r="AB1054" s="202"/>
      <c r="AC1054" s="202"/>
      <c r="AD1054" s="202"/>
      <c r="AE1054" s="202"/>
      <c r="AF1054" s="202"/>
      <c r="AG1054" s="202" t="s">
        <v>1503</v>
      </c>
      <c r="AH1054" s="202"/>
      <c r="AI1054" s="202"/>
      <c r="AJ1054" s="202"/>
      <c r="AK1054" s="202"/>
      <c r="AL1054" s="202"/>
      <c r="AM1054" s="202"/>
      <c r="AN1054" s="202"/>
      <c r="AO1054" s="202"/>
      <c r="AP1054" s="202"/>
      <c r="AQ1054" s="202"/>
      <c r="AR1054" s="202"/>
      <c r="AS1054" s="202"/>
      <c r="AT1054" s="202"/>
      <c r="AU1054" s="202"/>
      <c r="AV1054" s="202"/>
      <c r="AW1054" s="202"/>
      <c r="AX1054" s="202"/>
      <c r="AY1054" s="202"/>
      <c r="AZ1054" s="202"/>
      <c r="BA1054" s="202"/>
      <c r="BB1054" s="202"/>
      <c r="BC1054" s="202"/>
      <c r="BD1054" s="202"/>
      <c r="BE1054" s="202"/>
      <c r="BF1054" s="202"/>
      <c r="BG1054" s="202"/>
      <c r="BH1054" s="202"/>
    </row>
    <row r="1055" customFormat="false" ht="12.75" hidden="false" customHeight="true" outlineLevel="1" collapsed="false">
      <c r="A1055" s="219"/>
      <c r="B1055" s="220"/>
      <c r="C1055" s="233" t="s">
        <v>632</v>
      </c>
      <c r="D1055" s="233"/>
      <c r="E1055" s="233"/>
      <c r="F1055" s="233"/>
      <c r="G1055" s="233"/>
      <c r="H1055" s="201"/>
      <c r="I1055" s="201"/>
      <c r="J1055" s="201"/>
      <c r="K1055" s="201"/>
      <c r="L1055" s="201"/>
      <c r="M1055" s="201"/>
      <c r="N1055" s="201"/>
      <c r="O1055" s="201"/>
      <c r="P1055" s="201"/>
      <c r="Q1055" s="201"/>
      <c r="R1055" s="201"/>
      <c r="S1055" s="201"/>
      <c r="T1055" s="201"/>
      <c r="U1055" s="201"/>
      <c r="V1055" s="201"/>
      <c r="W1055" s="201"/>
      <c r="X1055" s="201"/>
      <c r="Y1055" s="202"/>
      <c r="Z1055" s="202"/>
      <c r="AA1055" s="202"/>
      <c r="AB1055" s="202"/>
      <c r="AC1055" s="202"/>
      <c r="AD1055" s="202"/>
      <c r="AE1055" s="202"/>
      <c r="AF1055" s="202"/>
      <c r="AG1055" s="202" t="s">
        <v>297</v>
      </c>
      <c r="AH1055" s="202"/>
      <c r="AI1055" s="202"/>
      <c r="AJ1055" s="202"/>
      <c r="AK1055" s="202"/>
      <c r="AL1055" s="202"/>
      <c r="AM1055" s="202"/>
      <c r="AN1055" s="202"/>
      <c r="AO1055" s="202"/>
      <c r="AP1055" s="202"/>
      <c r="AQ1055" s="202"/>
      <c r="AR1055" s="202"/>
      <c r="AS1055" s="202"/>
      <c r="AT1055" s="202"/>
      <c r="AU1055" s="202"/>
      <c r="AV1055" s="202"/>
      <c r="AW1055" s="202"/>
      <c r="AX1055" s="202"/>
      <c r="AY1055" s="202"/>
      <c r="AZ1055" s="202"/>
      <c r="BA1055" s="202"/>
      <c r="BB1055" s="202"/>
      <c r="BC1055" s="202"/>
      <c r="BD1055" s="202"/>
      <c r="BE1055" s="202"/>
      <c r="BF1055" s="202"/>
      <c r="BG1055" s="202"/>
      <c r="BH1055" s="202"/>
    </row>
    <row r="1056" customFormat="false" ht="13.5" hidden="false" customHeight="false" outlineLevel="0" collapsed="false">
      <c r="A1056" s="185" t="s">
        <v>242</v>
      </c>
      <c r="B1056" s="186" t="s">
        <v>183</v>
      </c>
      <c r="C1056" s="187" t="s">
        <v>184</v>
      </c>
      <c r="D1056" s="188"/>
      <c r="E1056" s="189"/>
      <c r="F1056" s="190"/>
      <c r="G1056" s="190" t="n">
        <f aca="false">SUMIF(AG1057:AG1064,"&lt;&gt;NOR",G1057:G1064)</f>
        <v>0</v>
      </c>
      <c r="H1056" s="190"/>
      <c r="I1056" s="190" t="n">
        <f aca="false">SUM(I1057:I1064)</f>
        <v>0</v>
      </c>
      <c r="J1056" s="190"/>
      <c r="K1056" s="190" t="n">
        <f aca="false">SUM(K1057:K1064)</f>
        <v>0</v>
      </c>
      <c r="L1056" s="190"/>
      <c r="M1056" s="190" t="n">
        <f aca="false">SUM(M1057:M1064)</f>
        <v>0</v>
      </c>
      <c r="N1056" s="190"/>
      <c r="O1056" s="190" t="n">
        <f aca="false">SUM(O1057:O1064)</f>
        <v>0.05</v>
      </c>
      <c r="P1056" s="190"/>
      <c r="Q1056" s="190" t="n">
        <f aca="false">SUM(Q1057:Q1064)</f>
        <v>0</v>
      </c>
      <c r="R1056" s="190"/>
      <c r="S1056" s="190"/>
      <c r="T1056" s="191"/>
      <c r="U1056" s="192"/>
      <c r="V1056" s="192" t="n">
        <f aca="false">SUM(V1057:V1064)</f>
        <v>2.91</v>
      </c>
      <c r="W1056" s="192"/>
      <c r="X1056" s="192"/>
      <c r="AG1056" s="0" t="s">
        <v>243</v>
      </c>
    </row>
    <row r="1057" customFormat="false" ht="24" hidden="false" customHeight="false" outlineLevel="1" collapsed="false">
      <c r="A1057" s="203" t="n">
        <v>222</v>
      </c>
      <c r="B1057" s="204" t="s">
        <v>1801</v>
      </c>
      <c r="C1057" s="205" t="s">
        <v>1802</v>
      </c>
      <c r="D1057" s="206" t="s">
        <v>285</v>
      </c>
      <c r="E1057" s="207" t="n">
        <v>2.25</v>
      </c>
      <c r="F1057" s="208"/>
      <c r="G1057" s="209" t="n">
        <f aca="false">ROUND(E1057*F1057,2)</f>
        <v>0</v>
      </c>
      <c r="H1057" s="208"/>
      <c r="I1057" s="209" t="n">
        <f aca="false">ROUND(E1057*H1057,2)</f>
        <v>0</v>
      </c>
      <c r="J1057" s="208"/>
      <c r="K1057" s="209" t="n">
        <f aca="false">ROUND(E1057*J1057,2)</f>
        <v>0</v>
      </c>
      <c r="L1057" s="209" t="n">
        <v>21</v>
      </c>
      <c r="M1057" s="209" t="n">
        <f aca="false">G1057*(1+L1057/100)</f>
        <v>0</v>
      </c>
      <c r="N1057" s="209" t="n">
        <v>0.018</v>
      </c>
      <c r="O1057" s="209" t="n">
        <f aca="false">ROUND(E1057*N1057,2)</f>
        <v>0.04</v>
      </c>
      <c r="P1057" s="209" t="n">
        <v>0</v>
      </c>
      <c r="Q1057" s="209" t="n">
        <f aca="false">ROUND(E1057*P1057,2)</f>
        <v>0</v>
      </c>
      <c r="R1057" s="209" t="s">
        <v>1803</v>
      </c>
      <c r="S1057" s="209" t="s">
        <v>247</v>
      </c>
      <c r="T1057" s="210" t="s">
        <v>247</v>
      </c>
      <c r="U1057" s="201" t="n">
        <v>0.05</v>
      </c>
      <c r="V1057" s="201" t="n">
        <f aca="false">ROUND(E1057*U1057,2)</f>
        <v>0.11</v>
      </c>
      <c r="W1057" s="201"/>
      <c r="X1057" s="201" t="s">
        <v>287</v>
      </c>
      <c r="Y1057" s="202"/>
      <c r="Z1057" s="202"/>
      <c r="AA1057" s="202"/>
      <c r="AB1057" s="202"/>
      <c r="AC1057" s="202"/>
      <c r="AD1057" s="202"/>
      <c r="AE1057" s="202"/>
      <c r="AF1057" s="202"/>
      <c r="AG1057" s="202" t="s">
        <v>288</v>
      </c>
      <c r="AH1057" s="202"/>
      <c r="AI1057" s="202"/>
      <c r="AJ1057" s="202"/>
      <c r="AK1057" s="202"/>
      <c r="AL1057" s="202"/>
      <c r="AM1057" s="202"/>
      <c r="AN1057" s="202"/>
      <c r="AO1057" s="202"/>
      <c r="AP1057" s="202"/>
      <c r="AQ1057" s="202"/>
      <c r="AR1057" s="202"/>
      <c r="AS1057" s="202"/>
      <c r="AT1057" s="202"/>
      <c r="AU1057" s="202"/>
      <c r="AV1057" s="202"/>
      <c r="AW1057" s="202"/>
      <c r="AX1057" s="202"/>
      <c r="AY1057" s="202"/>
      <c r="AZ1057" s="202"/>
      <c r="BA1057" s="202"/>
      <c r="BB1057" s="202"/>
      <c r="BC1057" s="202"/>
      <c r="BD1057" s="202"/>
      <c r="BE1057" s="202"/>
      <c r="BF1057" s="202"/>
      <c r="BG1057" s="202"/>
      <c r="BH1057" s="202"/>
    </row>
    <row r="1058" customFormat="false" ht="12.75" hidden="false" customHeight="false" outlineLevel="1" collapsed="false">
      <c r="A1058" s="219"/>
      <c r="B1058" s="220"/>
      <c r="C1058" s="221" t="s">
        <v>1804</v>
      </c>
      <c r="D1058" s="222"/>
      <c r="E1058" s="223" t="n">
        <v>1.5</v>
      </c>
      <c r="F1058" s="201"/>
      <c r="G1058" s="201"/>
      <c r="H1058" s="201"/>
      <c r="I1058" s="201"/>
      <c r="J1058" s="201"/>
      <c r="K1058" s="201"/>
      <c r="L1058" s="201"/>
      <c r="M1058" s="201"/>
      <c r="N1058" s="201"/>
      <c r="O1058" s="201"/>
      <c r="P1058" s="201"/>
      <c r="Q1058" s="201"/>
      <c r="R1058" s="201"/>
      <c r="S1058" s="201"/>
      <c r="T1058" s="201"/>
      <c r="U1058" s="201"/>
      <c r="V1058" s="201"/>
      <c r="W1058" s="201"/>
      <c r="X1058" s="201"/>
      <c r="Y1058" s="202"/>
      <c r="Z1058" s="202"/>
      <c r="AA1058" s="202"/>
      <c r="AB1058" s="202"/>
      <c r="AC1058" s="202"/>
      <c r="AD1058" s="202"/>
      <c r="AE1058" s="202"/>
      <c r="AF1058" s="202"/>
      <c r="AG1058" s="202" t="s">
        <v>290</v>
      </c>
      <c r="AH1058" s="202" t="n">
        <v>0</v>
      </c>
      <c r="AI1058" s="202"/>
      <c r="AJ1058" s="202"/>
      <c r="AK1058" s="202"/>
      <c r="AL1058" s="202"/>
      <c r="AM1058" s="202"/>
      <c r="AN1058" s="202"/>
      <c r="AO1058" s="202"/>
      <c r="AP1058" s="202"/>
      <c r="AQ1058" s="202"/>
      <c r="AR1058" s="202"/>
      <c r="AS1058" s="202"/>
      <c r="AT1058" s="202"/>
      <c r="AU1058" s="202"/>
      <c r="AV1058" s="202"/>
      <c r="AW1058" s="202"/>
      <c r="AX1058" s="202"/>
      <c r="AY1058" s="202"/>
      <c r="AZ1058" s="202"/>
      <c r="BA1058" s="202"/>
      <c r="BB1058" s="202"/>
      <c r="BC1058" s="202"/>
      <c r="BD1058" s="202"/>
      <c r="BE1058" s="202"/>
      <c r="BF1058" s="202"/>
      <c r="BG1058" s="202"/>
      <c r="BH1058" s="202"/>
    </row>
    <row r="1059" customFormat="false" ht="12.75" hidden="false" customHeight="false" outlineLevel="1" collapsed="false">
      <c r="A1059" s="219"/>
      <c r="B1059" s="220"/>
      <c r="C1059" s="221" t="s">
        <v>1805</v>
      </c>
      <c r="D1059" s="222"/>
      <c r="E1059" s="223" t="n">
        <v>0.75</v>
      </c>
      <c r="F1059" s="201"/>
      <c r="G1059" s="201"/>
      <c r="H1059" s="201"/>
      <c r="I1059" s="201"/>
      <c r="J1059" s="201"/>
      <c r="K1059" s="201"/>
      <c r="L1059" s="201"/>
      <c r="M1059" s="201"/>
      <c r="N1059" s="201"/>
      <c r="O1059" s="201"/>
      <c r="P1059" s="201"/>
      <c r="Q1059" s="201"/>
      <c r="R1059" s="201"/>
      <c r="S1059" s="201"/>
      <c r="T1059" s="201"/>
      <c r="U1059" s="201"/>
      <c r="V1059" s="201"/>
      <c r="W1059" s="201"/>
      <c r="X1059" s="201"/>
      <c r="Y1059" s="202"/>
      <c r="Z1059" s="202"/>
      <c r="AA1059" s="202"/>
      <c r="AB1059" s="202"/>
      <c r="AC1059" s="202"/>
      <c r="AD1059" s="202"/>
      <c r="AE1059" s="202"/>
      <c r="AF1059" s="202"/>
      <c r="AG1059" s="202" t="s">
        <v>290</v>
      </c>
      <c r="AH1059" s="202" t="n">
        <v>0</v>
      </c>
      <c r="AI1059" s="202"/>
      <c r="AJ1059" s="202"/>
      <c r="AK1059" s="202"/>
      <c r="AL1059" s="202"/>
      <c r="AM1059" s="202"/>
      <c r="AN1059" s="202"/>
      <c r="AO1059" s="202"/>
      <c r="AP1059" s="202"/>
      <c r="AQ1059" s="202"/>
      <c r="AR1059" s="202"/>
      <c r="AS1059" s="202"/>
      <c r="AT1059" s="202"/>
      <c r="AU1059" s="202"/>
      <c r="AV1059" s="202"/>
      <c r="AW1059" s="202"/>
      <c r="AX1059" s="202"/>
      <c r="AY1059" s="202"/>
      <c r="AZ1059" s="202"/>
      <c r="BA1059" s="202"/>
      <c r="BB1059" s="202"/>
      <c r="BC1059" s="202"/>
      <c r="BD1059" s="202"/>
      <c r="BE1059" s="202"/>
      <c r="BF1059" s="202"/>
      <c r="BG1059" s="202"/>
      <c r="BH1059" s="202"/>
    </row>
    <row r="1060" customFormat="false" ht="12.75" hidden="false" customHeight="false" outlineLevel="1" collapsed="false">
      <c r="A1060" s="203" t="n">
        <v>223</v>
      </c>
      <c r="B1060" s="204" t="s">
        <v>1806</v>
      </c>
      <c r="C1060" s="205" t="s">
        <v>1807</v>
      </c>
      <c r="D1060" s="206" t="s">
        <v>1751</v>
      </c>
      <c r="E1060" s="207" t="n">
        <v>14</v>
      </c>
      <c r="F1060" s="208"/>
      <c r="G1060" s="209" t="n">
        <f aca="false">ROUND(E1060*F1060,2)</f>
        <v>0</v>
      </c>
      <c r="H1060" s="208"/>
      <c r="I1060" s="209" t="n">
        <f aca="false">ROUND(E1060*H1060,2)</f>
        <v>0</v>
      </c>
      <c r="J1060" s="208"/>
      <c r="K1060" s="209" t="n">
        <f aca="false">ROUND(E1060*J1060,2)</f>
        <v>0</v>
      </c>
      <c r="L1060" s="209" t="n">
        <v>21</v>
      </c>
      <c r="M1060" s="209" t="n">
        <f aca="false">G1060*(1+L1060/100)</f>
        <v>0</v>
      </c>
      <c r="N1060" s="209" t="n">
        <v>0.00053</v>
      </c>
      <c r="O1060" s="209" t="n">
        <f aca="false">ROUND(E1060*N1060,2)</f>
        <v>0.01</v>
      </c>
      <c r="P1060" s="209" t="n">
        <v>0</v>
      </c>
      <c r="Q1060" s="209" t="n">
        <f aca="false">ROUND(E1060*P1060,2)</f>
        <v>0</v>
      </c>
      <c r="R1060" s="209"/>
      <c r="S1060" s="209" t="s">
        <v>279</v>
      </c>
      <c r="T1060" s="210" t="s">
        <v>248</v>
      </c>
      <c r="U1060" s="201" t="n">
        <v>0.2</v>
      </c>
      <c r="V1060" s="201" t="n">
        <f aca="false">ROUND(E1060*U1060,2)</f>
        <v>2.8</v>
      </c>
      <c r="W1060" s="201"/>
      <c r="X1060" s="201" t="s">
        <v>287</v>
      </c>
      <c r="Y1060" s="202"/>
      <c r="Z1060" s="202"/>
      <c r="AA1060" s="202"/>
      <c r="AB1060" s="202"/>
      <c r="AC1060" s="202"/>
      <c r="AD1060" s="202"/>
      <c r="AE1060" s="202"/>
      <c r="AF1060" s="202"/>
      <c r="AG1060" s="202" t="s">
        <v>288</v>
      </c>
      <c r="AH1060" s="202"/>
      <c r="AI1060" s="202"/>
      <c r="AJ1060" s="202"/>
      <c r="AK1060" s="202"/>
      <c r="AL1060" s="202"/>
      <c r="AM1060" s="202"/>
      <c r="AN1060" s="202"/>
      <c r="AO1060" s="202"/>
      <c r="AP1060" s="202"/>
      <c r="AQ1060" s="202"/>
      <c r="AR1060" s="202"/>
      <c r="AS1060" s="202"/>
      <c r="AT1060" s="202"/>
      <c r="AU1060" s="202"/>
      <c r="AV1060" s="202"/>
      <c r="AW1060" s="202"/>
      <c r="AX1060" s="202"/>
      <c r="AY1060" s="202"/>
      <c r="AZ1060" s="202"/>
      <c r="BA1060" s="202"/>
      <c r="BB1060" s="202"/>
      <c r="BC1060" s="202"/>
      <c r="BD1060" s="202"/>
      <c r="BE1060" s="202"/>
      <c r="BF1060" s="202"/>
      <c r="BG1060" s="202"/>
      <c r="BH1060" s="202"/>
    </row>
    <row r="1061" customFormat="false" ht="12.75" hidden="false" customHeight="false" outlineLevel="1" collapsed="false">
      <c r="A1061" s="219"/>
      <c r="B1061" s="220"/>
      <c r="C1061" s="221" t="s">
        <v>1808</v>
      </c>
      <c r="D1061" s="222"/>
      <c r="E1061" s="223" t="n">
        <v>9</v>
      </c>
      <c r="F1061" s="201"/>
      <c r="G1061" s="201"/>
      <c r="H1061" s="201"/>
      <c r="I1061" s="201"/>
      <c r="J1061" s="201"/>
      <c r="K1061" s="201"/>
      <c r="L1061" s="201"/>
      <c r="M1061" s="201"/>
      <c r="N1061" s="201"/>
      <c r="O1061" s="201"/>
      <c r="P1061" s="201"/>
      <c r="Q1061" s="201"/>
      <c r="R1061" s="201"/>
      <c r="S1061" s="201"/>
      <c r="T1061" s="201"/>
      <c r="U1061" s="201"/>
      <c r="V1061" s="201"/>
      <c r="W1061" s="201"/>
      <c r="X1061" s="201"/>
      <c r="Y1061" s="202"/>
      <c r="Z1061" s="202"/>
      <c r="AA1061" s="202"/>
      <c r="AB1061" s="202"/>
      <c r="AC1061" s="202"/>
      <c r="AD1061" s="202"/>
      <c r="AE1061" s="202"/>
      <c r="AF1061" s="202"/>
      <c r="AG1061" s="202" t="s">
        <v>290</v>
      </c>
      <c r="AH1061" s="202" t="n">
        <v>0</v>
      </c>
      <c r="AI1061" s="202"/>
      <c r="AJ1061" s="202"/>
      <c r="AK1061" s="202"/>
      <c r="AL1061" s="202"/>
      <c r="AM1061" s="202"/>
      <c r="AN1061" s="202"/>
      <c r="AO1061" s="202"/>
      <c r="AP1061" s="202"/>
      <c r="AQ1061" s="202"/>
      <c r="AR1061" s="202"/>
      <c r="AS1061" s="202"/>
      <c r="AT1061" s="202"/>
      <c r="AU1061" s="202"/>
      <c r="AV1061" s="202"/>
      <c r="AW1061" s="202"/>
      <c r="AX1061" s="202"/>
      <c r="AY1061" s="202"/>
      <c r="AZ1061" s="202"/>
      <c r="BA1061" s="202"/>
      <c r="BB1061" s="202"/>
      <c r="BC1061" s="202"/>
      <c r="BD1061" s="202"/>
      <c r="BE1061" s="202"/>
      <c r="BF1061" s="202"/>
      <c r="BG1061" s="202"/>
      <c r="BH1061" s="202"/>
    </row>
    <row r="1062" customFormat="false" ht="12.75" hidden="false" customHeight="false" outlineLevel="1" collapsed="false">
      <c r="A1062" s="219"/>
      <c r="B1062" s="220"/>
      <c r="C1062" s="221" t="s">
        <v>1809</v>
      </c>
      <c r="D1062" s="222"/>
      <c r="E1062" s="223" t="n">
        <v>5</v>
      </c>
      <c r="F1062" s="201"/>
      <c r="G1062" s="201"/>
      <c r="H1062" s="201"/>
      <c r="I1062" s="201"/>
      <c r="J1062" s="201"/>
      <c r="K1062" s="201"/>
      <c r="L1062" s="201"/>
      <c r="M1062" s="201"/>
      <c r="N1062" s="201"/>
      <c r="O1062" s="201"/>
      <c r="P1062" s="201"/>
      <c r="Q1062" s="201"/>
      <c r="R1062" s="201"/>
      <c r="S1062" s="201"/>
      <c r="T1062" s="201"/>
      <c r="U1062" s="201"/>
      <c r="V1062" s="201"/>
      <c r="W1062" s="201"/>
      <c r="X1062" s="201"/>
      <c r="Y1062" s="202"/>
      <c r="Z1062" s="202"/>
      <c r="AA1062" s="202"/>
      <c r="AB1062" s="202"/>
      <c r="AC1062" s="202"/>
      <c r="AD1062" s="202"/>
      <c r="AE1062" s="202"/>
      <c r="AF1062" s="202"/>
      <c r="AG1062" s="202" t="s">
        <v>290</v>
      </c>
      <c r="AH1062" s="202" t="n">
        <v>0</v>
      </c>
      <c r="AI1062" s="202"/>
      <c r="AJ1062" s="202"/>
      <c r="AK1062" s="202"/>
      <c r="AL1062" s="202"/>
      <c r="AM1062" s="202"/>
      <c r="AN1062" s="202"/>
      <c r="AO1062" s="202"/>
      <c r="AP1062" s="202"/>
      <c r="AQ1062" s="202"/>
      <c r="AR1062" s="202"/>
      <c r="AS1062" s="202"/>
      <c r="AT1062" s="202"/>
      <c r="AU1062" s="202"/>
      <c r="AV1062" s="202"/>
      <c r="AW1062" s="202"/>
      <c r="AX1062" s="202"/>
      <c r="AY1062" s="202"/>
      <c r="AZ1062" s="202"/>
      <c r="BA1062" s="202"/>
      <c r="BB1062" s="202"/>
      <c r="BC1062" s="202"/>
      <c r="BD1062" s="202"/>
      <c r="BE1062" s="202"/>
      <c r="BF1062" s="202"/>
      <c r="BG1062" s="202"/>
      <c r="BH1062" s="202"/>
    </row>
    <row r="1063" customFormat="false" ht="12.75" hidden="false" customHeight="false" outlineLevel="1" collapsed="false">
      <c r="A1063" s="219" t="n">
        <v>224</v>
      </c>
      <c r="B1063" s="220" t="s">
        <v>1810</v>
      </c>
      <c r="C1063" s="229" t="s">
        <v>1811</v>
      </c>
      <c r="D1063" s="230" t="s">
        <v>35</v>
      </c>
      <c r="E1063" s="231"/>
      <c r="F1063" s="232"/>
      <c r="G1063" s="201" t="n">
        <f aca="false">ROUND(E1063*F1063,2)</f>
        <v>0</v>
      </c>
      <c r="H1063" s="232"/>
      <c r="I1063" s="201" t="n">
        <f aca="false">ROUND(E1063*H1063,2)</f>
        <v>0</v>
      </c>
      <c r="J1063" s="232"/>
      <c r="K1063" s="201" t="n">
        <f aca="false">ROUND(E1063*J1063,2)</f>
        <v>0</v>
      </c>
      <c r="L1063" s="201" t="n">
        <v>21</v>
      </c>
      <c r="M1063" s="201" t="n">
        <f aca="false">G1063*(1+L1063/100)</f>
        <v>0</v>
      </c>
      <c r="N1063" s="201" t="n">
        <v>0</v>
      </c>
      <c r="O1063" s="201" t="n">
        <f aca="false">ROUND(E1063*N1063,2)</f>
        <v>0</v>
      </c>
      <c r="P1063" s="201" t="n">
        <v>0</v>
      </c>
      <c r="Q1063" s="201" t="n">
        <f aca="false">ROUND(E1063*P1063,2)</f>
        <v>0</v>
      </c>
      <c r="R1063" s="201" t="s">
        <v>1803</v>
      </c>
      <c r="S1063" s="201" t="s">
        <v>247</v>
      </c>
      <c r="T1063" s="201" t="s">
        <v>247</v>
      </c>
      <c r="U1063" s="201" t="n">
        <v>0</v>
      </c>
      <c r="V1063" s="201" t="n">
        <f aca="false">ROUND(E1063*U1063,2)</f>
        <v>0</v>
      </c>
      <c r="W1063" s="201"/>
      <c r="X1063" s="201" t="s">
        <v>607</v>
      </c>
      <c r="Y1063" s="202"/>
      <c r="Z1063" s="202"/>
      <c r="AA1063" s="202"/>
      <c r="AB1063" s="202"/>
      <c r="AC1063" s="202"/>
      <c r="AD1063" s="202"/>
      <c r="AE1063" s="202"/>
      <c r="AF1063" s="202"/>
      <c r="AG1063" s="202" t="s">
        <v>631</v>
      </c>
      <c r="AH1063" s="202"/>
      <c r="AI1063" s="202"/>
      <c r="AJ1063" s="202"/>
      <c r="AK1063" s="202"/>
      <c r="AL1063" s="202"/>
      <c r="AM1063" s="202"/>
      <c r="AN1063" s="202"/>
      <c r="AO1063" s="202"/>
      <c r="AP1063" s="202"/>
      <c r="AQ1063" s="202"/>
      <c r="AR1063" s="202"/>
      <c r="AS1063" s="202"/>
      <c r="AT1063" s="202"/>
      <c r="AU1063" s="202"/>
      <c r="AV1063" s="202"/>
      <c r="AW1063" s="202"/>
      <c r="AX1063" s="202"/>
      <c r="AY1063" s="202"/>
      <c r="AZ1063" s="202"/>
      <c r="BA1063" s="202"/>
      <c r="BB1063" s="202"/>
      <c r="BC1063" s="202"/>
      <c r="BD1063" s="202"/>
      <c r="BE1063" s="202"/>
      <c r="BF1063" s="202"/>
      <c r="BG1063" s="202"/>
      <c r="BH1063" s="202"/>
    </row>
    <row r="1064" customFormat="false" ht="12.75" hidden="false" customHeight="true" outlineLevel="1" collapsed="false">
      <c r="A1064" s="219"/>
      <c r="B1064" s="220"/>
      <c r="C1064" s="233" t="s">
        <v>1812</v>
      </c>
      <c r="D1064" s="233"/>
      <c r="E1064" s="233"/>
      <c r="F1064" s="233"/>
      <c r="G1064" s="233"/>
      <c r="H1064" s="201"/>
      <c r="I1064" s="201"/>
      <c r="J1064" s="201"/>
      <c r="K1064" s="201"/>
      <c r="L1064" s="201"/>
      <c r="M1064" s="201"/>
      <c r="N1064" s="201"/>
      <c r="O1064" s="201"/>
      <c r="P1064" s="201"/>
      <c r="Q1064" s="201"/>
      <c r="R1064" s="201"/>
      <c r="S1064" s="201"/>
      <c r="T1064" s="201"/>
      <c r="U1064" s="201"/>
      <c r="V1064" s="201"/>
      <c r="W1064" s="201"/>
      <c r="X1064" s="201"/>
      <c r="Y1064" s="202"/>
      <c r="Z1064" s="202"/>
      <c r="AA1064" s="202"/>
      <c r="AB1064" s="202"/>
      <c r="AC1064" s="202"/>
      <c r="AD1064" s="202"/>
      <c r="AE1064" s="202"/>
      <c r="AF1064" s="202"/>
      <c r="AG1064" s="202" t="s">
        <v>297</v>
      </c>
      <c r="AH1064" s="202"/>
      <c r="AI1064" s="202"/>
      <c r="AJ1064" s="202"/>
      <c r="AK1064" s="202"/>
      <c r="AL1064" s="202"/>
      <c r="AM1064" s="202"/>
      <c r="AN1064" s="202"/>
      <c r="AO1064" s="202"/>
      <c r="AP1064" s="202"/>
      <c r="AQ1064" s="202"/>
      <c r="AR1064" s="202"/>
      <c r="AS1064" s="202"/>
      <c r="AT1064" s="202"/>
      <c r="AU1064" s="202"/>
      <c r="AV1064" s="202"/>
      <c r="AW1064" s="202"/>
      <c r="AX1064" s="202"/>
      <c r="AY1064" s="202"/>
      <c r="AZ1064" s="202"/>
      <c r="BA1064" s="202"/>
      <c r="BB1064" s="202"/>
      <c r="BC1064" s="202"/>
      <c r="BD1064" s="202"/>
      <c r="BE1064" s="202"/>
      <c r="BF1064" s="202"/>
      <c r="BG1064" s="202"/>
      <c r="BH1064" s="202"/>
    </row>
    <row r="1065" customFormat="false" ht="13.5" hidden="false" customHeight="false" outlineLevel="0" collapsed="false">
      <c r="A1065" s="185" t="s">
        <v>242</v>
      </c>
      <c r="B1065" s="186" t="s">
        <v>185</v>
      </c>
      <c r="C1065" s="187" t="s">
        <v>186</v>
      </c>
      <c r="D1065" s="188"/>
      <c r="E1065" s="189"/>
      <c r="F1065" s="190"/>
      <c r="G1065" s="190" t="n">
        <f aca="false">SUMIF(AG1066:AG1106,"&lt;&gt;NOR",G1066:G1106)</f>
        <v>0</v>
      </c>
      <c r="H1065" s="190"/>
      <c r="I1065" s="190" t="n">
        <f aca="false">SUM(I1066:I1106)</f>
        <v>0</v>
      </c>
      <c r="J1065" s="190"/>
      <c r="K1065" s="190" t="n">
        <f aca="false">SUM(K1066:K1106)</f>
        <v>0</v>
      </c>
      <c r="L1065" s="190"/>
      <c r="M1065" s="190" t="n">
        <f aca="false">SUM(M1066:M1106)</f>
        <v>0</v>
      </c>
      <c r="N1065" s="190"/>
      <c r="O1065" s="190" t="n">
        <f aca="false">SUM(O1066:O1106)</f>
        <v>2.17</v>
      </c>
      <c r="P1065" s="190"/>
      <c r="Q1065" s="190" t="n">
        <f aca="false">SUM(Q1066:Q1106)</f>
        <v>0</v>
      </c>
      <c r="R1065" s="190"/>
      <c r="S1065" s="190"/>
      <c r="T1065" s="191"/>
      <c r="U1065" s="192"/>
      <c r="V1065" s="192" t="n">
        <f aca="false">SUM(V1066:V1106)</f>
        <v>104.94</v>
      </c>
      <c r="W1065" s="192"/>
      <c r="X1065" s="192"/>
      <c r="AG1065" s="0" t="s">
        <v>243</v>
      </c>
    </row>
    <row r="1066" customFormat="false" ht="12.75" hidden="false" customHeight="false" outlineLevel="1" collapsed="false">
      <c r="A1066" s="203" t="n">
        <v>225</v>
      </c>
      <c r="B1066" s="204" t="s">
        <v>1813</v>
      </c>
      <c r="C1066" s="205" t="s">
        <v>1814</v>
      </c>
      <c r="D1066" s="206" t="s">
        <v>285</v>
      </c>
      <c r="E1066" s="207" t="n">
        <v>96.2</v>
      </c>
      <c r="F1066" s="208"/>
      <c r="G1066" s="209" t="n">
        <f aca="false">ROUND(E1066*F1066,2)</f>
        <v>0</v>
      </c>
      <c r="H1066" s="208"/>
      <c r="I1066" s="209" t="n">
        <f aca="false">ROUND(E1066*H1066,2)</f>
        <v>0</v>
      </c>
      <c r="J1066" s="208"/>
      <c r="K1066" s="209" t="n">
        <f aca="false">ROUND(E1066*J1066,2)</f>
        <v>0</v>
      </c>
      <c r="L1066" s="209" t="n">
        <v>21</v>
      </c>
      <c r="M1066" s="209" t="n">
        <f aca="false">G1066*(1+L1066/100)</f>
        <v>0</v>
      </c>
      <c r="N1066" s="209" t="n">
        <v>0.00016</v>
      </c>
      <c r="O1066" s="209" t="n">
        <f aca="false">ROUND(E1066*N1066,2)</f>
        <v>0.02</v>
      </c>
      <c r="P1066" s="209" t="n">
        <v>0</v>
      </c>
      <c r="Q1066" s="209" t="n">
        <f aca="false">ROUND(E1066*P1066,2)</f>
        <v>0</v>
      </c>
      <c r="R1066" s="209" t="s">
        <v>1759</v>
      </c>
      <c r="S1066" s="209" t="s">
        <v>247</v>
      </c>
      <c r="T1066" s="210" t="s">
        <v>247</v>
      </c>
      <c r="U1066" s="201" t="n">
        <v>0.05</v>
      </c>
      <c r="V1066" s="201" t="n">
        <f aca="false">ROUND(E1066*U1066,2)</f>
        <v>4.81</v>
      </c>
      <c r="W1066" s="201"/>
      <c r="X1066" s="201" t="s">
        <v>287</v>
      </c>
      <c r="Y1066" s="202"/>
      <c r="Z1066" s="202"/>
      <c r="AA1066" s="202"/>
      <c r="AB1066" s="202"/>
      <c r="AC1066" s="202"/>
      <c r="AD1066" s="202"/>
      <c r="AE1066" s="202"/>
      <c r="AF1066" s="202"/>
      <c r="AG1066" s="202" t="s">
        <v>820</v>
      </c>
      <c r="AH1066" s="202"/>
      <c r="AI1066" s="202"/>
      <c r="AJ1066" s="202"/>
      <c r="AK1066" s="202"/>
      <c r="AL1066" s="202"/>
      <c r="AM1066" s="202"/>
      <c r="AN1066" s="202"/>
      <c r="AO1066" s="202"/>
      <c r="AP1066" s="202"/>
      <c r="AQ1066" s="202"/>
      <c r="AR1066" s="202"/>
      <c r="AS1066" s="202"/>
      <c r="AT1066" s="202"/>
      <c r="AU1066" s="202"/>
      <c r="AV1066" s="202"/>
      <c r="AW1066" s="202"/>
      <c r="AX1066" s="202"/>
      <c r="AY1066" s="202"/>
      <c r="AZ1066" s="202"/>
      <c r="BA1066" s="202"/>
      <c r="BB1066" s="202"/>
      <c r="BC1066" s="202"/>
      <c r="BD1066" s="202"/>
      <c r="BE1066" s="202"/>
      <c r="BF1066" s="202"/>
      <c r="BG1066" s="202"/>
      <c r="BH1066" s="202"/>
    </row>
    <row r="1067" customFormat="false" ht="12.75" hidden="false" customHeight="false" outlineLevel="1" collapsed="false">
      <c r="A1067" s="219"/>
      <c r="B1067" s="220"/>
      <c r="C1067" s="221" t="s">
        <v>1815</v>
      </c>
      <c r="D1067" s="222"/>
      <c r="E1067" s="223" t="n">
        <v>95.4</v>
      </c>
      <c r="F1067" s="201"/>
      <c r="G1067" s="201"/>
      <c r="H1067" s="201"/>
      <c r="I1067" s="201"/>
      <c r="J1067" s="201"/>
      <c r="K1067" s="201"/>
      <c r="L1067" s="201"/>
      <c r="M1067" s="201"/>
      <c r="N1067" s="201"/>
      <c r="O1067" s="201"/>
      <c r="P1067" s="201"/>
      <c r="Q1067" s="201"/>
      <c r="R1067" s="201"/>
      <c r="S1067" s="201"/>
      <c r="T1067" s="201"/>
      <c r="U1067" s="201"/>
      <c r="V1067" s="201"/>
      <c r="W1067" s="201"/>
      <c r="X1067" s="201"/>
      <c r="Y1067" s="202"/>
      <c r="Z1067" s="202"/>
      <c r="AA1067" s="202"/>
      <c r="AB1067" s="202"/>
      <c r="AC1067" s="202"/>
      <c r="AD1067" s="202"/>
      <c r="AE1067" s="202"/>
      <c r="AF1067" s="202"/>
      <c r="AG1067" s="202" t="s">
        <v>290</v>
      </c>
      <c r="AH1067" s="202" t="n">
        <v>0</v>
      </c>
      <c r="AI1067" s="202"/>
      <c r="AJ1067" s="202"/>
      <c r="AK1067" s="202"/>
      <c r="AL1067" s="202"/>
      <c r="AM1067" s="202"/>
      <c r="AN1067" s="202"/>
      <c r="AO1067" s="202"/>
      <c r="AP1067" s="202"/>
      <c r="AQ1067" s="202"/>
      <c r="AR1067" s="202"/>
      <c r="AS1067" s="202"/>
      <c r="AT1067" s="202"/>
      <c r="AU1067" s="202"/>
      <c r="AV1067" s="202"/>
      <c r="AW1067" s="202"/>
      <c r="AX1067" s="202"/>
      <c r="AY1067" s="202"/>
      <c r="AZ1067" s="202"/>
      <c r="BA1067" s="202"/>
      <c r="BB1067" s="202"/>
      <c r="BC1067" s="202"/>
      <c r="BD1067" s="202"/>
      <c r="BE1067" s="202"/>
      <c r="BF1067" s="202"/>
      <c r="BG1067" s="202"/>
      <c r="BH1067" s="202"/>
    </row>
    <row r="1068" customFormat="false" ht="12.75" hidden="false" customHeight="false" outlineLevel="1" collapsed="false">
      <c r="A1068" s="219"/>
      <c r="B1068" s="220"/>
      <c r="C1068" s="221" t="s">
        <v>1816</v>
      </c>
      <c r="D1068" s="222"/>
      <c r="E1068" s="223" t="n">
        <v>0.8</v>
      </c>
      <c r="F1068" s="201"/>
      <c r="G1068" s="201"/>
      <c r="H1068" s="201"/>
      <c r="I1068" s="201"/>
      <c r="J1068" s="201"/>
      <c r="K1068" s="201"/>
      <c r="L1068" s="201"/>
      <c r="M1068" s="201"/>
      <c r="N1068" s="201"/>
      <c r="O1068" s="201"/>
      <c r="P1068" s="201"/>
      <c r="Q1068" s="201"/>
      <c r="R1068" s="201"/>
      <c r="S1068" s="201"/>
      <c r="T1068" s="201"/>
      <c r="U1068" s="201"/>
      <c r="V1068" s="201"/>
      <c r="W1068" s="201"/>
      <c r="X1068" s="201"/>
      <c r="Y1068" s="202"/>
      <c r="Z1068" s="202"/>
      <c r="AA1068" s="202"/>
      <c r="AB1068" s="202"/>
      <c r="AC1068" s="202"/>
      <c r="AD1068" s="202"/>
      <c r="AE1068" s="202"/>
      <c r="AF1068" s="202"/>
      <c r="AG1068" s="202" t="s">
        <v>290</v>
      </c>
      <c r="AH1068" s="202" t="n">
        <v>0</v>
      </c>
      <c r="AI1068" s="202"/>
      <c r="AJ1068" s="202"/>
      <c r="AK1068" s="202"/>
      <c r="AL1068" s="202"/>
      <c r="AM1068" s="202"/>
      <c r="AN1068" s="202"/>
      <c r="AO1068" s="202"/>
      <c r="AP1068" s="202"/>
      <c r="AQ1068" s="202"/>
      <c r="AR1068" s="202"/>
      <c r="AS1068" s="202"/>
      <c r="AT1068" s="202"/>
      <c r="AU1068" s="202"/>
      <c r="AV1068" s="202"/>
      <c r="AW1068" s="202"/>
      <c r="AX1068" s="202"/>
      <c r="AY1068" s="202"/>
      <c r="AZ1068" s="202"/>
      <c r="BA1068" s="202"/>
      <c r="BB1068" s="202"/>
      <c r="BC1068" s="202"/>
      <c r="BD1068" s="202"/>
      <c r="BE1068" s="202"/>
      <c r="BF1068" s="202"/>
      <c r="BG1068" s="202"/>
      <c r="BH1068" s="202"/>
    </row>
    <row r="1069" customFormat="false" ht="12.75" hidden="false" customHeight="false" outlineLevel="1" collapsed="false">
      <c r="A1069" s="203" t="n">
        <v>226</v>
      </c>
      <c r="B1069" s="204" t="s">
        <v>1817</v>
      </c>
      <c r="C1069" s="205" t="s">
        <v>1818</v>
      </c>
      <c r="D1069" s="206" t="s">
        <v>438</v>
      </c>
      <c r="E1069" s="207" t="n">
        <v>4.1</v>
      </c>
      <c r="F1069" s="208"/>
      <c r="G1069" s="209" t="n">
        <f aca="false">ROUND(E1069*F1069,2)</f>
        <v>0</v>
      </c>
      <c r="H1069" s="208"/>
      <c r="I1069" s="209" t="n">
        <f aca="false">ROUND(E1069*H1069,2)</f>
        <v>0</v>
      </c>
      <c r="J1069" s="208"/>
      <c r="K1069" s="209" t="n">
        <f aca="false">ROUND(E1069*J1069,2)</f>
        <v>0</v>
      </c>
      <c r="L1069" s="209" t="n">
        <v>21</v>
      </c>
      <c r="M1069" s="209" t="n">
        <f aca="false">G1069*(1+L1069/100)</f>
        <v>0</v>
      </c>
      <c r="N1069" s="209" t="n">
        <v>0</v>
      </c>
      <c r="O1069" s="209" t="n">
        <f aca="false">ROUND(E1069*N1069,2)</f>
        <v>0</v>
      </c>
      <c r="P1069" s="209" t="n">
        <v>0</v>
      </c>
      <c r="Q1069" s="209" t="n">
        <f aca="false">ROUND(E1069*P1069,2)</f>
        <v>0</v>
      </c>
      <c r="R1069" s="209" t="s">
        <v>1759</v>
      </c>
      <c r="S1069" s="209" t="s">
        <v>247</v>
      </c>
      <c r="T1069" s="210" t="s">
        <v>247</v>
      </c>
      <c r="U1069" s="201" t="n">
        <v>0.616</v>
      </c>
      <c r="V1069" s="201" t="n">
        <f aca="false">ROUND(E1069*U1069,2)</f>
        <v>2.53</v>
      </c>
      <c r="W1069" s="201"/>
      <c r="X1069" s="201" t="s">
        <v>287</v>
      </c>
      <c r="Y1069" s="202"/>
      <c r="Z1069" s="202"/>
      <c r="AA1069" s="202"/>
      <c r="AB1069" s="202"/>
      <c r="AC1069" s="202"/>
      <c r="AD1069" s="202"/>
      <c r="AE1069" s="202"/>
      <c r="AF1069" s="202"/>
      <c r="AG1069" s="202" t="s">
        <v>288</v>
      </c>
      <c r="AH1069" s="202"/>
      <c r="AI1069" s="202"/>
      <c r="AJ1069" s="202"/>
      <c r="AK1069" s="202"/>
      <c r="AL1069" s="202"/>
      <c r="AM1069" s="202"/>
      <c r="AN1069" s="202"/>
      <c r="AO1069" s="202"/>
      <c r="AP1069" s="202"/>
      <c r="AQ1069" s="202"/>
      <c r="AR1069" s="202"/>
      <c r="AS1069" s="202"/>
      <c r="AT1069" s="202"/>
      <c r="AU1069" s="202"/>
      <c r="AV1069" s="202"/>
      <c r="AW1069" s="202"/>
      <c r="AX1069" s="202"/>
      <c r="AY1069" s="202"/>
      <c r="AZ1069" s="202"/>
      <c r="BA1069" s="202"/>
      <c r="BB1069" s="202"/>
      <c r="BC1069" s="202"/>
      <c r="BD1069" s="202"/>
      <c r="BE1069" s="202"/>
      <c r="BF1069" s="202"/>
      <c r="BG1069" s="202"/>
      <c r="BH1069" s="202"/>
    </row>
    <row r="1070" customFormat="false" ht="12.75" hidden="false" customHeight="true" outlineLevel="1" collapsed="false">
      <c r="A1070" s="219"/>
      <c r="B1070" s="220"/>
      <c r="C1070" s="224" t="s">
        <v>1819</v>
      </c>
      <c r="D1070" s="224"/>
      <c r="E1070" s="224"/>
      <c r="F1070" s="224"/>
      <c r="G1070" s="224"/>
      <c r="H1070" s="201"/>
      <c r="I1070" s="201"/>
      <c r="J1070" s="201"/>
      <c r="K1070" s="201"/>
      <c r="L1070" s="201"/>
      <c r="M1070" s="201"/>
      <c r="N1070" s="201"/>
      <c r="O1070" s="201"/>
      <c r="P1070" s="201"/>
      <c r="Q1070" s="201"/>
      <c r="R1070" s="201"/>
      <c r="S1070" s="201"/>
      <c r="T1070" s="201"/>
      <c r="U1070" s="201"/>
      <c r="V1070" s="201"/>
      <c r="W1070" s="201"/>
      <c r="X1070" s="201"/>
      <c r="Y1070" s="202"/>
      <c r="Z1070" s="202"/>
      <c r="AA1070" s="202"/>
      <c r="AB1070" s="202"/>
      <c r="AC1070" s="202"/>
      <c r="AD1070" s="202"/>
      <c r="AE1070" s="202"/>
      <c r="AF1070" s="202"/>
      <c r="AG1070" s="202" t="s">
        <v>297</v>
      </c>
      <c r="AH1070" s="202"/>
      <c r="AI1070" s="202"/>
      <c r="AJ1070" s="202"/>
      <c r="AK1070" s="202"/>
      <c r="AL1070" s="202"/>
      <c r="AM1070" s="202"/>
      <c r="AN1070" s="202"/>
      <c r="AO1070" s="202"/>
      <c r="AP1070" s="202"/>
      <c r="AQ1070" s="202"/>
      <c r="AR1070" s="202"/>
      <c r="AS1070" s="202"/>
      <c r="AT1070" s="202"/>
      <c r="AU1070" s="202"/>
      <c r="AV1070" s="202"/>
      <c r="AW1070" s="202"/>
      <c r="AX1070" s="202"/>
      <c r="AY1070" s="202"/>
      <c r="AZ1070" s="202"/>
      <c r="BA1070" s="202"/>
      <c r="BB1070" s="202"/>
      <c r="BC1070" s="202"/>
      <c r="BD1070" s="202"/>
      <c r="BE1070" s="202"/>
      <c r="BF1070" s="202"/>
      <c r="BG1070" s="202"/>
      <c r="BH1070" s="202"/>
    </row>
    <row r="1071" customFormat="false" ht="12.75" hidden="false" customHeight="false" outlineLevel="1" collapsed="false">
      <c r="A1071" s="219"/>
      <c r="B1071" s="220"/>
      <c r="C1071" s="221" t="s">
        <v>1820</v>
      </c>
      <c r="D1071" s="222"/>
      <c r="E1071" s="223" t="n">
        <v>4.1</v>
      </c>
      <c r="F1071" s="201"/>
      <c r="G1071" s="201"/>
      <c r="H1071" s="201"/>
      <c r="I1071" s="201"/>
      <c r="J1071" s="201"/>
      <c r="K1071" s="201"/>
      <c r="L1071" s="201"/>
      <c r="M1071" s="201"/>
      <c r="N1071" s="201"/>
      <c r="O1071" s="201"/>
      <c r="P1071" s="201"/>
      <c r="Q1071" s="201"/>
      <c r="R1071" s="201"/>
      <c r="S1071" s="201"/>
      <c r="T1071" s="201"/>
      <c r="U1071" s="201"/>
      <c r="V1071" s="201"/>
      <c r="W1071" s="201"/>
      <c r="X1071" s="201"/>
      <c r="Y1071" s="202"/>
      <c r="Z1071" s="202"/>
      <c r="AA1071" s="202"/>
      <c r="AB1071" s="202"/>
      <c r="AC1071" s="202"/>
      <c r="AD1071" s="202"/>
      <c r="AE1071" s="202"/>
      <c r="AF1071" s="202"/>
      <c r="AG1071" s="202" t="s">
        <v>290</v>
      </c>
      <c r="AH1071" s="202" t="n">
        <v>0</v>
      </c>
      <c r="AI1071" s="202"/>
      <c r="AJ1071" s="202"/>
      <c r="AK1071" s="202"/>
      <c r="AL1071" s="202"/>
      <c r="AM1071" s="202"/>
      <c r="AN1071" s="202"/>
      <c r="AO1071" s="202"/>
      <c r="AP1071" s="202"/>
      <c r="AQ1071" s="202"/>
      <c r="AR1071" s="202"/>
      <c r="AS1071" s="202"/>
      <c r="AT1071" s="202"/>
      <c r="AU1071" s="202"/>
      <c r="AV1071" s="202"/>
      <c r="AW1071" s="202"/>
      <c r="AX1071" s="202"/>
      <c r="AY1071" s="202"/>
      <c r="AZ1071" s="202"/>
      <c r="BA1071" s="202"/>
      <c r="BB1071" s="202"/>
      <c r="BC1071" s="202"/>
      <c r="BD1071" s="202"/>
      <c r="BE1071" s="202"/>
      <c r="BF1071" s="202"/>
      <c r="BG1071" s="202"/>
      <c r="BH1071" s="202"/>
    </row>
    <row r="1072" customFormat="false" ht="24" hidden="false" customHeight="false" outlineLevel="1" collapsed="false">
      <c r="A1072" s="203" t="n">
        <v>227</v>
      </c>
      <c r="B1072" s="204" t="s">
        <v>1821</v>
      </c>
      <c r="C1072" s="205" t="s">
        <v>1822</v>
      </c>
      <c r="D1072" s="206" t="s">
        <v>285</v>
      </c>
      <c r="E1072" s="207" t="n">
        <v>95.4</v>
      </c>
      <c r="F1072" s="208"/>
      <c r="G1072" s="209" t="n">
        <f aca="false">ROUND(E1072*F1072,2)</f>
        <v>0</v>
      </c>
      <c r="H1072" s="208"/>
      <c r="I1072" s="209" t="n">
        <f aca="false">ROUND(E1072*H1072,2)</f>
        <v>0</v>
      </c>
      <c r="J1072" s="208"/>
      <c r="K1072" s="209" t="n">
        <f aca="false">ROUND(E1072*J1072,2)</f>
        <v>0</v>
      </c>
      <c r="L1072" s="209" t="n">
        <v>21</v>
      </c>
      <c r="M1072" s="209" t="n">
        <f aca="false">G1072*(1+L1072/100)</f>
        <v>0</v>
      </c>
      <c r="N1072" s="209" t="n">
        <v>0.00409</v>
      </c>
      <c r="O1072" s="209" t="n">
        <f aca="false">ROUND(E1072*N1072,2)</f>
        <v>0.39</v>
      </c>
      <c r="P1072" s="209" t="n">
        <v>0</v>
      </c>
      <c r="Q1072" s="209" t="n">
        <f aca="false">ROUND(E1072*P1072,2)</f>
        <v>0</v>
      </c>
      <c r="R1072" s="209" t="s">
        <v>1759</v>
      </c>
      <c r="S1072" s="209" t="s">
        <v>247</v>
      </c>
      <c r="T1072" s="210" t="s">
        <v>247</v>
      </c>
      <c r="U1072" s="201" t="n">
        <v>0.96</v>
      </c>
      <c r="V1072" s="201" t="n">
        <f aca="false">ROUND(E1072*U1072,2)</f>
        <v>91.58</v>
      </c>
      <c r="W1072" s="201"/>
      <c r="X1072" s="201" t="s">
        <v>287</v>
      </c>
      <c r="Y1072" s="202"/>
      <c r="Z1072" s="202"/>
      <c r="AA1072" s="202"/>
      <c r="AB1072" s="202"/>
      <c r="AC1072" s="202"/>
      <c r="AD1072" s="202"/>
      <c r="AE1072" s="202"/>
      <c r="AF1072" s="202"/>
      <c r="AG1072" s="202" t="s">
        <v>288</v>
      </c>
      <c r="AH1072" s="202"/>
      <c r="AI1072" s="202"/>
      <c r="AJ1072" s="202"/>
      <c r="AK1072" s="202"/>
      <c r="AL1072" s="202"/>
      <c r="AM1072" s="202"/>
      <c r="AN1072" s="202"/>
      <c r="AO1072" s="202"/>
      <c r="AP1072" s="202"/>
      <c r="AQ1072" s="202"/>
      <c r="AR1072" s="202"/>
      <c r="AS1072" s="202"/>
      <c r="AT1072" s="202"/>
      <c r="AU1072" s="202"/>
      <c r="AV1072" s="202"/>
      <c r="AW1072" s="202"/>
      <c r="AX1072" s="202"/>
      <c r="AY1072" s="202"/>
      <c r="AZ1072" s="202"/>
      <c r="BA1072" s="202"/>
      <c r="BB1072" s="202"/>
      <c r="BC1072" s="202"/>
      <c r="BD1072" s="202"/>
      <c r="BE1072" s="202"/>
      <c r="BF1072" s="202"/>
      <c r="BG1072" s="202"/>
      <c r="BH1072" s="202"/>
    </row>
    <row r="1073" customFormat="false" ht="12.75" hidden="false" customHeight="false" outlineLevel="1" collapsed="false">
      <c r="A1073" s="219"/>
      <c r="B1073" s="220"/>
      <c r="C1073" s="221" t="s">
        <v>1823</v>
      </c>
      <c r="D1073" s="222"/>
      <c r="E1073" s="223"/>
      <c r="F1073" s="201"/>
      <c r="G1073" s="201"/>
      <c r="H1073" s="201"/>
      <c r="I1073" s="201"/>
      <c r="J1073" s="201"/>
      <c r="K1073" s="201"/>
      <c r="L1073" s="201"/>
      <c r="M1073" s="201"/>
      <c r="N1073" s="201"/>
      <c r="O1073" s="201"/>
      <c r="P1073" s="201"/>
      <c r="Q1073" s="201"/>
      <c r="R1073" s="201"/>
      <c r="S1073" s="201"/>
      <c r="T1073" s="201"/>
      <c r="U1073" s="201"/>
      <c r="V1073" s="201"/>
      <c r="W1073" s="201"/>
      <c r="X1073" s="201"/>
      <c r="Y1073" s="202"/>
      <c r="Z1073" s="202"/>
      <c r="AA1073" s="202"/>
      <c r="AB1073" s="202"/>
      <c r="AC1073" s="202"/>
      <c r="AD1073" s="202"/>
      <c r="AE1073" s="202"/>
      <c r="AF1073" s="202"/>
      <c r="AG1073" s="202" t="s">
        <v>290</v>
      </c>
      <c r="AH1073" s="202" t="n">
        <v>0</v>
      </c>
      <c r="AI1073" s="202"/>
      <c r="AJ1073" s="202"/>
      <c r="AK1073" s="202"/>
      <c r="AL1073" s="202"/>
      <c r="AM1073" s="202"/>
      <c r="AN1073" s="202"/>
      <c r="AO1073" s="202"/>
      <c r="AP1073" s="202"/>
      <c r="AQ1073" s="202"/>
      <c r="AR1073" s="202"/>
      <c r="AS1073" s="202"/>
      <c r="AT1073" s="202"/>
      <c r="AU1073" s="202"/>
      <c r="AV1073" s="202"/>
      <c r="AW1073" s="202"/>
      <c r="AX1073" s="202"/>
      <c r="AY1073" s="202"/>
      <c r="AZ1073" s="202"/>
      <c r="BA1073" s="202"/>
      <c r="BB1073" s="202"/>
      <c r="BC1073" s="202"/>
      <c r="BD1073" s="202"/>
      <c r="BE1073" s="202"/>
      <c r="BF1073" s="202"/>
      <c r="BG1073" s="202"/>
      <c r="BH1073" s="202"/>
    </row>
    <row r="1074" customFormat="false" ht="12.75" hidden="false" customHeight="false" outlineLevel="1" collapsed="false">
      <c r="A1074" s="219"/>
      <c r="B1074" s="220"/>
      <c r="C1074" s="221" t="s">
        <v>1824</v>
      </c>
      <c r="D1074" s="222"/>
      <c r="E1074" s="223"/>
      <c r="F1074" s="201"/>
      <c r="G1074" s="201"/>
      <c r="H1074" s="201"/>
      <c r="I1074" s="201"/>
      <c r="J1074" s="201"/>
      <c r="K1074" s="201"/>
      <c r="L1074" s="201"/>
      <c r="M1074" s="201"/>
      <c r="N1074" s="201"/>
      <c r="O1074" s="201"/>
      <c r="P1074" s="201"/>
      <c r="Q1074" s="201"/>
      <c r="R1074" s="201"/>
      <c r="S1074" s="201"/>
      <c r="T1074" s="201"/>
      <c r="U1074" s="201"/>
      <c r="V1074" s="201"/>
      <c r="W1074" s="201"/>
      <c r="X1074" s="201"/>
      <c r="Y1074" s="202"/>
      <c r="Z1074" s="202"/>
      <c r="AA1074" s="202"/>
      <c r="AB1074" s="202"/>
      <c r="AC1074" s="202"/>
      <c r="AD1074" s="202"/>
      <c r="AE1074" s="202"/>
      <c r="AF1074" s="202"/>
      <c r="AG1074" s="202" t="s">
        <v>290</v>
      </c>
      <c r="AH1074" s="202" t="n">
        <v>0</v>
      </c>
      <c r="AI1074" s="202"/>
      <c r="AJ1074" s="202"/>
      <c r="AK1074" s="202"/>
      <c r="AL1074" s="202"/>
      <c r="AM1074" s="202"/>
      <c r="AN1074" s="202"/>
      <c r="AO1074" s="202"/>
      <c r="AP1074" s="202"/>
      <c r="AQ1074" s="202"/>
      <c r="AR1074" s="202"/>
      <c r="AS1074" s="202"/>
      <c r="AT1074" s="202"/>
      <c r="AU1074" s="202"/>
      <c r="AV1074" s="202"/>
      <c r="AW1074" s="202"/>
      <c r="AX1074" s="202"/>
      <c r="AY1074" s="202"/>
      <c r="AZ1074" s="202"/>
      <c r="BA1074" s="202"/>
      <c r="BB1074" s="202"/>
      <c r="BC1074" s="202"/>
      <c r="BD1074" s="202"/>
      <c r="BE1074" s="202"/>
      <c r="BF1074" s="202"/>
      <c r="BG1074" s="202"/>
      <c r="BH1074" s="202"/>
    </row>
    <row r="1075" customFormat="false" ht="12.75" hidden="false" customHeight="false" outlineLevel="1" collapsed="false">
      <c r="A1075" s="219"/>
      <c r="B1075" s="220"/>
      <c r="C1075" s="221" t="s">
        <v>1825</v>
      </c>
      <c r="D1075" s="222"/>
      <c r="E1075" s="223" t="n">
        <v>17.63</v>
      </c>
      <c r="F1075" s="201"/>
      <c r="G1075" s="201"/>
      <c r="H1075" s="201"/>
      <c r="I1075" s="201"/>
      <c r="J1075" s="201"/>
      <c r="K1075" s="201"/>
      <c r="L1075" s="201"/>
      <c r="M1075" s="201"/>
      <c r="N1075" s="201"/>
      <c r="O1075" s="201"/>
      <c r="P1075" s="201"/>
      <c r="Q1075" s="201"/>
      <c r="R1075" s="201"/>
      <c r="S1075" s="201"/>
      <c r="T1075" s="201"/>
      <c r="U1075" s="201"/>
      <c r="V1075" s="201"/>
      <c r="W1075" s="201"/>
      <c r="X1075" s="201"/>
      <c r="Y1075" s="202"/>
      <c r="Z1075" s="202"/>
      <c r="AA1075" s="202"/>
      <c r="AB1075" s="202"/>
      <c r="AC1075" s="202"/>
      <c r="AD1075" s="202"/>
      <c r="AE1075" s="202"/>
      <c r="AF1075" s="202"/>
      <c r="AG1075" s="202" t="s">
        <v>290</v>
      </c>
      <c r="AH1075" s="202" t="n">
        <v>0</v>
      </c>
      <c r="AI1075" s="202"/>
      <c r="AJ1075" s="202"/>
      <c r="AK1075" s="202"/>
      <c r="AL1075" s="202"/>
      <c r="AM1075" s="202"/>
      <c r="AN1075" s="202"/>
      <c r="AO1075" s="202"/>
      <c r="AP1075" s="202"/>
      <c r="AQ1075" s="202"/>
      <c r="AR1075" s="202"/>
      <c r="AS1075" s="202"/>
      <c r="AT1075" s="202"/>
      <c r="AU1075" s="202"/>
      <c r="AV1075" s="202"/>
      <c r="AW1075" s="202"/>
      <c r="AX1075" s="202"/>
      <c r="AY1075" s="202"/>
      <c r="AZ1075" s="202"/>
      <c r="BA1075" s="202"/>
      <c r="BB1075" s="202"/>
      <c r="BC1075" s="202"/>
      <c r="BD1075" s="202"/>
      <c r="BE1075" s="202"/>
      <c r="BF1075" s="202"/>
      <c r="BG1075" s="202"/>
      <c r="BH1075" s="202"/>
    </row>
    <row r="1076" customFormat="false" ht="12.75" hidden="false" customHeight="false" outlineLevel="1" collapsed="false">
      <c r="A1076" s="219"/>
      <c r="B1076" s="220"/>
      <c r="C1076" s="221" t="s">
        <v>1451</v>
      </c>
      <c r="D1076" s="222"/>
      <c r="E1076" s="223" t="n">
        <v>15.785</v>
      </c>
      <c r="F1076" s="201"/>
      <c r="G1076" s="201"/>
      <c r="H1076" s="201"/>
      <c r="I1076" s="201"/>
      <c r="J1076" s="201"/>
      <c r="K1076" s="201"/>
      <c r="L1076" s="201"/>
      <c r="M1076" s="201"/>
      <c r="N1076" s="201"/>
      <c r="O1076" s="201"/>
      <c r="P1076" s="201"/>
      <c r="Q1076" s="201"/>
      <c r="R1076" s="201"/>
      <c r="S1076" s="201"/>
      <c r="T1076" s="201"/>
      <c r="U1076" s="201"/>
      <c r="V1076" s="201"/>
      <c r="W1076" s="201"/>
      <c r="X1076" s="201"/>
      <c r="Y1076" s="202"/>
      <c r="Z1076" s="202"/>
      <c r="AA1076" s="202"/>
      <c r="AB1076" s="202"/>
      <c r="AC1076" s="202"/>
      <c r="AD1076" s="202"/>
      <c r="AE1076" s="202"/>
      <c r="AF1076" s="202"/>
      <c r="AG1076" s="202" t="s">
        <v>290</v>
      </c>
      <c r="AH1076" s="202" t="n">
        <v>0</v>
      </c>
      <c r="AI1076" s="202"/>
      <c r="AJ1076" s="202"/>
      <c r="AK1076" s="202"/>
      <c r="AL1076" s="202"/>
      <c r="AM1076" s="202"/>
      <c r="AN1076" s="202"/>
      <c r="AO1076" s="202"/>
      <c r="AP1076" s="202"/>
      <c r="AQ1076" s="202"/>
      <c r="AR1076" s="202"/>
      <c r="AS1076" s="202"/>
      <c r="AT1076" s="202"/>
      <c r="AU1076" s="202"/>
      <c r="AV1076" s="202"/>
      <c r="AW1076" s="202"/>
      <c r="AX1076" s="202"/>
      <c r="AY1076" s="202"/>
      <c r="AZ1076" s="202"/>
      <c r="BA1076" s="202"/>
      <c r="BB1076" s="202"/>
      <c r="BC1076" s="202"/>
      <c r="BD1076" s="202"/>
      <c r="BE1076" s="202"/>
      <c r="BF1076" s="202"/>
      <c r="BG1076" s="202"/>
      <c r="BH1076" s="202"/>
    </row>
    <row r="1077" customFormat="false" ht="12.75" hidden="false" customHeight="false" outlineLevel="1" collapsed="false">
      <c r="A1077" s="219"/>
      <c r="B1077" s="220"/>
      <c r="C1077" s="221" t="s">
        <v>1452</v>
      </c>
      <c r="D1077" s="222"/>
      <c r="E1077" s="223" t="n">
        <v>8.61</v>
      </c>
      <c r="F1077" s="201"/>
      <c r="G1077" s="201"/>
      <c r="H1077" s="201"/>
      <c r="I1077" s="201"/>
      <c r="J1077" s="201"/>
      <c r="K1077" s="201"/>
      <c r="L1077" s="201"/>
      <c r="M1077" s="201"/>
      <c r="N1077" s="201"/>
      <c r="O1077" s="201"/>
      <c r="P1077" s="201"/>
      <c r="Q1077" s="201"/>
      <c r="R1077" s="201"/>
      <c r="S1077" s="201"/>
      <c r="T1077" s="201"/>
      <c r="U1077" s="201"/>
      <c r="V1077" s="201"/>
      <c r="W1077" s="201"/>
      <c r="X1077" s="201"/>
      <c r="Y1077" s="202"/>
      <c r="Z1077" s="202"/>
      <c r="AA1077" s="202"/>
      <c r="AB1077" s="202"/>
      <c r="AC1077" s="202"/>
      <c r="AD1077" s="202"/>
      <c r="AE1077" s="202"/>
      <c r="AF1077" s="202"/>
      <c r="AG1077" s="202" t="s">
        <v>290</v>
      </c>
      <c r="AH1077" s="202" t="n">
        <v>0</v>
      </c>
      <c r="AI1077" s="202"/>
      <c r="AJ1077" s="202"/>
      <c r="AK1077" s="202"/>
      <c r="AL1077" s="202"/>
      <c r="AM1077" s="202"/>
      <c r="AN1077" s="202"/>
      <c r="AO1077" s="202"/>
      <c r="AP1077" s="202"/>
      <c r="AQ1077" s="202"/>
      <c r="AR1077" s="202"/>
      <c r="AS1077" s="202"/>
      <c r="AT1077" s="202"/>
      <c r="AU1077" s="202"/>
      <c r="AV1077" s="202"/>
      <c r="AW1077" s="202"/>
      <c r="AX1077" s="202"/>
      <c r="AY1077" s="202"/>
      <c r="AZ1077" s="202"/>
      <c r="BA1077" s="202"/>
      <c r="BB1077" s="202"/>
      <c r="BC1077" s="202"/>
      <c r="BD1077" s="202"/>
      <c r="BE1077" s="202"/>
      <c r="BF1077" s="202"/>
      <c r="BG1077" s="202"/>
      <c r="BH1077" s="202"/>
    </row>
    <row r="1078" customFormat="false" ht="12.75" hidden="false" customHeight="false" outlineLevel="1" collapsed="false">
      <c r="A1078" s="219"/>
      <c r="B1078" s="220"/>
      <c r="C1078" s="221" t="s">
        <v>1453</v>
      </c>
      <c r="D1078" s="222"/>
      <c r="E1078" s="223" t="n">
        <v>8.61</v>
      </c>
      <c r="F1078" s="201"/>
      <c r="G1078" s="201"/>
      <c r="H1078" s="201"/>
      <c r="I1078" s="201"/>
      <c r="J1078" s="201"/>
      <c r="K1078" s="201"/>
      <c r="L1078" s="201"/>
      <c r="M1078" s="201"/>
      <c r="N1078" s="201"/>
      <c r="O1078" s="201"/>
      <c r="P1078" s="201"/>
      <c r="Q1078" s="201"/>
      <c r="R1078" s="201"/>
      <c r="S1078" s="201"/>
      <c r="T1078" s="201"/>
      <c r="U1078" s="201"/>
      <c r="V1078" s="201"/>
      <c r="W1078" s="201"/>
      <c r="X1078" s="201"/>
      <c r="Y1078" s="202"/>
      <c r="Z1078" s="202"/>
      <c r="AA1078" s="202"/>
      <c r="AB1078" s="202"/>
      <c r="AC1078" s="202"/>
      <c r="AD1078" s="202"/>
      <c r="AE1078" s="202"/>
      <c r="AF1078" s="202"/>
      <c r="AG1078" s="202" t="s">
        <v>290</v>
      </c>
      <c r="AH1078" s="202" t="n">
        <v>0</v>
      </c>
      <c r="AI1078" s="202"/>
      <c r="AJ1078" s="202"/>
      <c r="AK1078" s="202"/>
      <c r="AL1078" s="202"/>
      <c r="AM1078" s="202"/>
      <c r="AN1078" s="202"/>
      <c r="AO1078" s="202"/>
      <c r="AP1078" s="202"/>
      <c r="AQ1078" s="202"/>
      <c r="AR1078" s="202"/>
      <c r="AS1078" s="202"/>
      <c r="AT1078" s="202"/>
      <c r="AU1078" s="202"/>
      <c r="AV1078" s="202"/>
      <c r="AW1078" s="202"/>
      <c r="AX1078" s="202"/>
      <c r="AY1078" s="202"/>
      <c r="AZ1078" s="202"/>
      <c r="BA1078" s="202"/>
      <c r="BB1078" s="202"/>
      <c r="BC1078" s="202"/>
      <c r="BD1078" s="202"/>
      <c r="BE1078" s="202"/>
      <c r="BF1078" s="202"/>
      <c r="BG1078" s="202"/>
      <c r="BH1078" s="202"/>
    </row>
    <row r="1079" customFormat="false" ht="12.75" hidden="false" customHeight="false" outlineLevel="1" collapsed="false">
      <c r="A1079" s="219"/>
      <c r="B1079" s="220"/>
      <c r="C1079" s="221" t="s">
        <v>1454</v>
      </c>
      <c r="D1079" s="222"/>
      <c r="E1079" s="223" t="n">
        <v>15.99</v>
      </c>
      <c r="F1079" s="201"/>
      <c r="G1079" s="201"/>
      <c r="H1079" s="201"/>
      <c r="I1079" s="201"/>
      <c r="J1079" s="201"/>
      <c r="K1079" s="201"/>
      <c r="L1079" s="201"/>
      <c r="M1079" s="201"/>
      <c r="N1079" s="201"/>
      <c r="O1079" s="201"/>
      <c r="P1079" s="201"/>
      <c r="Q1079" s="201"/>
      <c r="R1079" s="201"/>
      <c r="S1079" s="201"/>
      <c r="T1079" s="201"/>
      <c r="U1079" s="201"/>
      <c r="V1079" s="201"/>
      <c r="W1079" s="201"/>
      <c r="X1079" s="201"/>
      <c r="Y1079" s="202"/>
      <c r="Z1079" s="202"/>
      <c r="AA1079" s="202"/>
      <c r="AB1079" s="202"/>
      <c r="AC1079" s="202"/>
      <c r="AD1079" s="202"/>
      <c r="AE1079" s="202"/>
      <c r="AF1079" s="202"/>
      <c r="AG1079" s="202" t="s">
        <v>290</v>
      </c>
      <c r="AH1079" s="202" t="n">
        <v>0</v>
      </c>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row>
    <row r="1080" customFormat="false" ht="12.75" hidden="false" customHeight="false" outlineLevel="1" collapsed="false">
      <c r="A1080" s="219"/>
      <c r="B1080" s="220"/>
      <c r="C1080" s="221" t="s">
        <v>1455</v>
      </c>
      <c r="D1080" s="222"/>
      <c r="E1080" s="223" t="n">
        <v>12.71</v>
      </c>
      <c r="F1080" s="201"/>
      <c r="G1080" s="201"/>
      <c r="H1080" s="201"/>
      <c r="I1080" s="201"/>
      <c r="J1080" s="201"/>
      <c r="K1080" s="201"/>
      <c r="L1080" s="201"/>
      <c r="M1080" s="201"/>
      <c r="N1080" s="201"/>
      <c r="O1080" s="201"/>
      <c r="P1080" s="201"/>
      <c r="Q1080" s="201"/>
      <c r="R1080" s="201"/>
      <c r="S1080" s="201"/>
      <c r="T1080" s="201"/>
      <c r="U1080" s="201"/>
      <c r="V1080" s="201"/>
      <c r="W1080" s="201"/>
      <c r="X1080" s="201"/>
      <c r="Y1080" s="202"/>
      <c r="Z1080" s="202"/>
      <c r="AA1080" s="202"/>
      <c r="AB1080" s="202"/>
      <c r="AC1080" s="202"/>
      <c r="AD1080" s="202"/>
      <c r="AE1080" s="202"/>
      <c r="AF1080" s="202"/>
      <c r="AG1080" s="202" t="s">
        <v>290</v>
      </c>
      <c r="AH1080" s="202" t="n">
        <v>0</v>
      </c>
      <c r="AI1080" s="202"/>
      <c r="AJ1080" s="202"/>
      <c r="AK1080" s="202"/>
      <c r="AL1080" s="202"/>
      <c r="AM1080" s="202"/>
      <c r="AN1080" s="202"/>
      <c r="AO1080" s="202"/>
      <c r="AP1080" s="202"/>
      <c r="AQ1080" s="202"/>
      <c r="AR1080" s="202"/>
      <c r="AS1080" s="202"/>
      <c r="AT1080" s="202"/>
      <c r="AU1080" s="202"/>
      <c r="AV1080" s="202"/>
      <c r="AW1080" s="202"/>
      <c r="AX1080" s="202"/>
      <c r="AY1080" s="202"/>
      <c r="AZ1080" s="202"/>
      <c r="BA1080" s="202"/>
      <c r="BB1080" s="202"/>
      <c r="BC1080" s="202"/>
      <c r="BD1080" s="202"/>
      <c r="BE1080" s="202"/>
      <c r="BF1080" s="202"/>
      <c r="BG1080" s="202"/>
      <c r="BH1080" s="202"/>
    </row>
    <row r="1081" customFormat="false" ht="12.75" hidden="false" customHeight="false" outlineLevel="1" collapsed="false">
      <c r="A1081" s="219"/>
      <c r="B1081" s="220"/>
      <c r="C1081" s="221" t="s">
        <v>1826</v>
      </c>
      <c r="D1081" s="222"/>
      <c r="E1081" s="223" t="n">
        <v>12.71</v>
      </c>
      <c r="F1081" s="201"/>
      <c r="G1081" s="201"/>
      <c r="H1081" s="201"/>
      <c r="I1081" s="201"/>
      <c r="J1081" s="201"/>
      <c r="K1081" s="201"/>
      <c r="L1081" s="201"/>
      <c r="M1081" s="201"/>
      <c r="N1081" s="201"/>
      <c r="O1081" s="201"/>
      <c r="P1081" s="201"/>
      <c r="Q1081" s="201"/>
      <c r="R1081" s="201"/>
      <c r="S1081" s="201"/>
      <c r="T1081" s="201"/>
      <c r="U1081" s="201"/>
      <c r="V1081" s="201"/>
      <c r="W1081" s="201"/>
      <c r="X1081" s="201"/>
      <c r="Y1081" s="202"/>
      <c r="Z1081" s="202"/>
      <c r="AA1081" s="202"/>
      <c r="AB1081" s="202"/>
      <c r="AC1081" s="202"/>
      <c r="AD1081" s="202"/>
      <c r="AE1081" s="202"/>
      <c r="AF1081" s="202"/>
      <c r="AG1081" s="202" t="s">
        <v>290</v>
      </c>
      <c r="AH1081" s="202" t="n">
        <v>0</v>
      </c>
      <c r="AI1081" s="202"/>
      <c r="AJ1081" s="202"/>
      <c r="AK1081" s="202"/>
      <c r="AL1081" s="202"/>
      <c r="AM1081" s="202"/>
      <c r="AN1081" s="202"/>
      <c r="AO1081" s="202"/>
      <c r="AP1081" s="202"/>
      <c r="AQ1081" s="202"/>
      <c r="AR1081" s="202"/>
      <c r="AS1081" s="202"/>
      <c r="AT1081" s="202"/>
      <c r="AU1081" s="202"/>
      <c r="AV1081" s="202"/>
      <c r="AW1081" s="202"/>
      <c r="AX1081" s="202"/>
      <c r="AY1081" s="202"/>
      <c r="AZ1081" s="202"/>
      <c r="BA1081" s="202"/>
      <c r="BB1081" s="202"/>
      <c r="BC1081" s="202"/>
      <c r="BD1081" s="202"/>
      <c r="BE1081" s="202"/>
      <c r="BF1081" s="202"/>
      <c r="BG1081" s="202"/>
      <c r="BH1081" s="202"/>
    </row>
    <row r="1082" customFormat="false" ht="12.75" hidden="false" customHeight="false" outlineLevel="1" collapsed="false">
      <c r="A1082" s="219"/>
      <c r="B1082" s="220"/>
      <c r="C1082" s="221" t="s">
        <v>1827</v>
      </c>
      <c r="D1082" s="222"/>
      <c r="E1082" s="223"/>
      <c r="F1082" s="201"/>
      <c r="G1082" s="201"/>
      <c r="H1082" s="201"/>
      <c r="I1082" s="201"/>
      <c r="J1082" s="201"/>
      <c r="K1082" s="201"/>
      <c r="L1082" s="201"/>
      <c r="M1082" s="201"/>
      <c r="N1082" s="201"/>
      <c r="O1082" s="201"/>
      <c r="P1082" s="201"/>
      <c r="Q1082" s="201"/>
      <c r="R1082" s="201"/>
      <c r="S1082" s="201"/>
      <c r="T1082" s="201"/>
      <c r="U1082" s="201"/>
      <c r="V1082" s="201"/>
      <c r="W1082" s="201"/>
      <c r="X1082" s="201"/>
      <c r="Y1082" s="202"/>
      <c r="Z1082" s="202"/>
      <c r="AA1082" s="202"/>
      <c r="AB1082" s="202"/>
      <c r="AC1082" s="202"/>
      <c r="AD1082" s="202"/>
      <c r="AE1082" s="202"/>
      <c r="AF1082" s="202"/>
      <c r="AG1082" s="202" t="s">
        <v>290</v>
      </c>
      <c r="AH1082" s="202" t="n">
        <v>0</v>
      </c>
      <c r="AI1082" s="202"/>
      <c r="AJ1082" s="202"/>
      <c r="AK1082" s="202"/>
      <c r="AL1082" s="202"/>
      <c r="AM1082" s="202"/>
      <c r="AN1082" s="202"/>
      <c r="AO1082" s="202"/>
      <c r="AP1082" s="202"/>
      <c r="AQ1082" s="202"/>
      <c r="AR1082" s="202"/>
      <c r="AS1082" s="202"/>
      <c r="AT1082" s="202"/>
      <c r="AU1082" s="202"/>
      <c r="AV1082" s="202"/>
      <c r="AW1082" s="202"/>
      <c r="AX1082" s="202"/>
      <c r="AY1082" s="202"/>
      <c r="AZ1082" s="202"/>
      <c r="BA1082" s="202"/>
      <c r="BB1082" s="202"/>
      <c r="BC1082" s="202"/>
      <c r="BD1082" s="202"/>
      <c r="BE1082" s="202"/>
      <c r="BF1082" s="202"/>
      <c r="BG1082" s="202"/>
      <c r="BH1082" s="202"/>
    </row>
    <row r="1083" customFormat="false" ht="12.75" hidden="false" customHeight="false" outlineLevel="1" collapsed="false">
      <c r="A1083" s="219"/>
      <c r="B1083" s="220"/>
      <c r="C1083" s="221" t="s">
        <v>1828</v>
      </c>
      <c r="D1083" s="222"/>
      <c r="E1083" s="223" t="n">
        <v>3.33</v>
      </c>
      <c r="F1083" s="201"/>
      <c r="G1083" s="201"/>
      <c r="H1083" s="201"/>
      <c r="I1083" s="201"/>
      <c r="J1083" s="201"/>
      <c r="K1083" s="201"/>
      <c r="L1083" s="201"/>
      <c r="M1083" s="201"/>
      <c r="N1083" s="201"/>
      <c r="O1083" s="201"/>
      <c r="P1083" s="201"/>
      <c r="Q1083" s="201"/>
      <c r="R1083" s="201"/>
      <c r="S1083" s="201"/>
      <c r="T1083" s="201"/>
      <c r="U1083" s="201"/>
      <c r="V1083" s="201"/>
      <c r="W1083" s="201"/>
      <c r="X1083" s="201"/>
      <c r="Y1083" s="202"/>
      <c r="Z1083" s="202"/>
      <c r="AA1083" s="202"/>
      <c r="AB1083" s="202"/>
      <c r="AC1083" s="202"/>
      <c r="AD1083" s="202"/>
      <c r="AE1083" s="202"/>
      <c r="AF1083" s="202"/>
      <c r="AG1083" s="202" t="s">
        <v>290</v>
      </c>
      <c r="AH1083" s="202" t="n">
        <v>0</v>
      </c>
      <c r="AI1083" s="202"/>
      <c r="AJ1083" s="202"/>
      <c r="AK1083" s="202"/>
      <c r="AL1083" s="202"/>
      <c r="AM1083" s="202"/>
      <c r="AN1083" s="202"/>
      <c r="AO1083" s="202"/>
      <c r="AP1083" s="202"/>
      <c r="AQ1083" s="202"/>
      <c r="AR1083" s="202"/>
      <c r="AS1083" s="202"/>
      <c r="AT1083" s="202"/>
      <c r="AU1083" s="202"/>
      <c r="AV1083" s="202"/>
      <c r="AW1083" s="202"/>
      <c r="AX1083" s="202"/>
      <c r="AY1083" s="202"/>
      <c r="AZ1083" s="202"/>
      <c r="BA1083" s="202"/>
      <c r="BB1083" s="202"/>
      <c r="BC1083" s="202"/>
      <c r="BD1083" s="202"/>
      <c r="BE1083" s="202"/>
      <c r="BF1083" s="202"/>
      <c r="BG1083" s="202"/>
      <c r="BH1083" s="202"/>
    </row>
    <row r="1084" customFormat="false" ht="12.75" hidden="false" customHeight="false" outlineLevel="1" collapsed="false">
      <c r="A1084" s="219"/>
      <c r="B1084" s="220"/>
      <c r="C1084" s="221" t="s">
        <v>1829</v>
      </c>
      <c r="D1084" s="222"/>
      <c r="E1084" s="223" t="n">
        <v>0.025</v>
      </c>
      <c r="F1084" s="201"/>
      <c r="G1084" s="201"/>
      <c r="H1084" s="201"/>
      <c r="I1084" s="201"/>
      <c r="J1084" s="201"/>
      <c r="K1084" s="201"/>
      <c r="L1084" s="201"/>
      <c r="M1084" s="201"/>
      <c r="N1084" s="201"/>
      <c r="O1084" s="201"/>
      <c r="P1084" s="201"/>
      <c r="Q1084" s="201"/>
      <c r="R1084" s="201"/>
      <c r="S1084" s="201"/>
      <c r="T1084" s="201"/>
      <c r="U1084" s="201"/>
      <c r="V1084" s="201"/>
      <c r="W1084" s="201"/>
      <c r="X1084" s="201"/>
      <c r="Y1084" s="202"/>
      <c r="Z1084" s="202"/>
      <c r="AA1084" s="202"/>
      <c r="AB1084" s="202"/>
      <c r="AC1084" s="202"/>
      <c r="AD1084" s="202"/>
      <c r="AE1084" s="202"/>
      <c r="AF1084" s="202"/>
      <c r="AG1084" s="202" t="s">
        <v>290</v>
      </c>
      <c r="AH1084" s="202" t="n">
        <v>0</v>
      </c>
      <c r="AI1084" s="202"/>
      <c r="AJ1084" s="202"/>
      <c r="AK1084" s="202"/>
      <c r="AL1084" s="202"/>
      <c r="AM1084" s="202"/>
      <c r="AN1084" s="202"/>
      <c r="AO1084" s="202"/>
      <c r="AP1084" s="202"/>
      <c r="AQ1084" s="202"/>
      <c r="AR1084" s="202"/>
      <c r="AS1084" s="202"/>
      <c r="AT1084" s="202"/>
      <c r="AU1084" s="202"/>
      <c r="AV1084" s="202"/>
      <c r="AW1084" s="202"/>
      <c r="AX1084" s="202"/>
      <c r="AY1084" s="202"/>
      <c r="AZ1084" s="202"/>
      <c r="BA1084" s="202"/>
      <c r="BB1084" s="202"/>
      <c r="BC1084" s="202"/>
      <c r="BD1084" s="202"/>
      <c r="BE1084" s="202"/>
      <c r="BF1084" s="202"/>
      <c r="BG1084" s="202"/>
      <c r="BH1084" s="202"/>
    </row>
    <row r="1085" customFormat="false" ht="12.75" hidden="false" customHeight="false" outlineLevel="1" collapsed="false">
      <c r="A1085" s="203" t="n">
        <v>228</v>
      </c>
      <c r="B1085" s="204" t="s">
        <v>1830</v>
      </c>
      <c r="C1085" s="205" t="s">
        <v>1831</v>
      </c>
      <c r="D1085" s="206" t="s">
        <v>438</v>
      </c>
      <c r="E1085" s="207" t="n">
        <v>50.2</v>
      </c>
      <c r="F1085" s="208"/>
      <c r="G1085" s="209" t="n">
        <f aca="false">ROUND(E1085*F1085,2)</f>
        <v>0</v>
      </c>
      <c r="H1085" s="208"/>
      <c r="I1085" s="209" t="n">
        <f aca="false">ROUND(E1085*H1085,2)</f>
        <v>0</v>
      </c>
      <c r="J1085" s="208"/>
      <c r="K1085" s="209" t="n">
        <f aca="false">ROUND(E1085*J1085,2)</f>
        <v>0</v>
      </c>
      <c r="L1085" s="209" t="n">
        <v>21</v>
      </c>
      <c r="M1085" s="209" t="n">
        <f aca="false">G1085*(1+L1085/100)</f>
        <v>0</v>
      </c>
      <c r="N1085" s="209" t="n">
        <v>0</v>
      </c>
      <c r="O1085" s="209" t="n">
        <f aca="false">ROUND(E1085*N1085,2)</f>
        <v>0</v>
      </c>
      <c r="P1085" s="209" t="n">
        <v>0</v>
      </c>
      <c r="Q1085" s="209" t="n">
        <f aca="false">ROUND(E1085*P1085,2)</f>
        <v>0</v>
      </c>
      <c r="R1085" s="209" t="s">
        <v>1759</v>
      </c>
      <c r="S1085" s="209" t="s">
        <v>247</v>
      </c>
      <c r="T1085" s="210" t="s">
        <v>247</v>
      </c>
      <c r="U1085" s="201" t="n">
        <v>0.12</v>
      </c>
      <c r="V1085" s="201" t="n">
        <f aca="false">ROUND(E1085*U1085,2)</f>
        <v>6.02</v>
      </c>
      <c r="W1085" s="201"/>
      <c r="X1085" s="201" t="s">
        <v>287</v>
      </c>
      <c r="Y1085" s="202"/>
      <c r="Z1085" s="202"/>
      <c r="AA1085" s="202"/>
      <c r="AB1085" s="202"/>
      <c r="AC1085" s="202"/>
      <c r="AD1085" s="202"/>
      <c r="AE1085" s="202"/>
      <c r="AF1085" s="202"/>
      <c r="AG1085" s="202" t="s">
        <v>820</v>
      </c>
      <c r="AH1085" s="202"/>
      <c r="AI1085" s="202"/>
      <c r="AJ1085" s="202"/>
      <c r="AK1085" s="202"/>
      <c r="AL1085" s="202"/>
      <c r="AM1085" s="202"/>
      <c r="AN1085" s="202"/>
      <c r="AO1085" s="202"/>
      <c r="AP1085" s="202"/>
      <c r="AQ1085" s="202"/>
      <c r="AR1085" s="202"/>
      <c r="AS1085" s="202"/>
      <c r="AT1085" s="202"/>
      <c r="AU1085" s="202"/>
      <c r="AV1085" s="202"/>
      <c r="AW1085" s="202"/>
      <c r="AX1085" s="202"/>
      <c r="AY1085" s="202"/>
      <c r="AZ1085" s="202"/>
      <c r="BA1085" s="202"/>
      <c r="BB1085" s="202"/>
      <c r="BC1085" s="202"/>
      <c r="BD1085" s="202"/>
      <c r="BE1085" s="202"/>
      <c r="BF1085" s="202"/>
      <c r="BG1085" s="202"/>
      <c r="BH1085" s="202"/>
    </row>
    <row r="1086" customFormat="false" ht="12.75" hidden="false" customHeight="false" outlineLevel="1" collapsed="false">
      <c r="A1086" s="219"/>
      <c r="B1086" s="220"/>
      <c r="C1086" s="221" t="s">
        <v>1832</v>
      </c>
      <c r="D1086" s="222"/>
      <c r="E1086" s="223" t="n">
        <v>44.9</v>
      </c>
      <c r="F1086" s="201"/>
      <c r="G1086" s="201"/>
      <c r="H1086" s="201"/>
      <c r="I1086" s="201"/>
      <c r="J1086" s="201"/>
      <c r="K1086" s="201"/>
      <c r="L1086" s="201"/>
      <c r="M1086" s="201"/>
      <c r="N1086" s="201"/>
      <c r="O1086" s="201"/>
      <c r="P1086" s="201"/>
      <c r="Q1086" s="201"/>
      <c r="R1086" s="201"/>
      <c r="S1086" s="201"/>
      <c r="T1086" s="201"/>
      <c r="U1086" s="201"/>
      <c r="V1086" s="201"/>
      <c r="W1086" s="201"/>
      <c r="X1086" s="201"/>
      <c r="Y1086" s="202"/>
      <c r="Z1086" s="202"/>
      <c r="AA1086" s="202"/>
      <c r="AB1086" s="202"/>
      <c r="AC1086" s="202"/>
      <c r="AD1086" s="202"/>
      <c r="AE1086" s="202"/>
      <c r="AF1086" s="202"/>
      <c r="AG1086" s="202" t="s">
        <v>290</v>
      </c>
      <c r="AH1086" s="202" t="n">
        <v>0</v>
      </c>
      <c r="AI1086" s="202"/>
      <c r="AJ1086" s="202"/>
      <c r="AK1086" s="202"/>
      <c r="AL1086" s="202"/>
      <c r="AM1086" s="202"/>
      <c r="AN1086" s="202"/>
      <c r="AO1086" s="202"/>
      <c r="AP1086" s="202"/>
      <c r="AQ1086" s="202"/>
      <c r="AR1086" s="202"/>
      <c r="AS1086" s="202"/>
      <c r="AT1086" s="202"/>
      <c r="AU1086" s="202"/>
      <c r="AV1086" s="202"/>
      <c r="AW1086" s="202"/>
      <c r="AX1086" s="202"/>
      <c r="AY1086" s="202"/>
      <c r="AZ1086" s="202"/>
      <c r="BA1086" s="202"/>
      <c r="BB1086" s="202"/>
      <c r="BC1086" s="202"/>
      <c r="BD1086" s="202"/>
      <c r="BE1086" s="202"/>
      <c r="BF1086" s="202"/>
      <c r="BG1086" s="202"/>
      <c r="BH1086" s="202"/>
    </row>
    <row r="1087" customFormat="false" ht="12.75" hidden="false" customHeight="false" outlineLevel="1" collapsed="false">
      <c r="A1087" s="219"/>
      <c r="B1087" s="220"/>
      <c r="C1087" s="226" t="s">
        <v>299</v>
      </c>
      <c r="D1087" s="227"/>
      <c r="E1087" s="228"/>
      <c r="F1087" s="201"/>
      <c r="G1087" s="201"/>
      <c r="H1087" s="201"/>
      <c r="I1087" s="201"/>
      <c r="J1087" s="201"/>
      <c r="K1087" s="201"/>
      <c r="L1087" s="201"/>
      <c r="M1087" s="201"/>
      <c r="N1087" s="201"/>
      <c r="O1087" s="201"/>
      <c r="P1087" s="201"/>
      <c r="Q1087" s="201"/>
      <c r="R1087" s="201"/>
      <c r="S1087" s="201"/>
      <c r="T1087" s="201"/>
      <c r="U1087" s="201"/>
      <c r="V1087" s="201"/>
      <c r="W1087" s="201"/>
      <c r="X1087" s="201"/>
      <c r="Y1087" s="202"/>
      <c r="Z1087" s="202"/>
      <c r="AA1087" s="202"/>
      <c r="AB1087" s="202"/>
      <c r="AC1087" s="202"/>
      <c r="AD1087" s="202"/>
      <c r="AE1087" s="202"/>
      <c r="AF1087" s="202"/>
      <c r="AG1087" s="202" t="s">
        <v>290</v>
      </c>
      <c r="AH1087" s="202"/>
      <c r="AI1087" s="202"/>
      <c r="AJ1087" s="202"/>
      <c r="AK1087" s="202"/>
      <c r="AL1087" s="202"/>
      <c r="AM1087" s="202"/>
      <c r="AN1087" s="202"/>
      <c r="AO1087" s="202"/>
      <c r="AP1087" s="202"/>
      <c r="AQ1087" s="202"/>
      <c r="AR1087" s="202"/>
      <c r="AS1087" s="202"/>
      <c r="AT1087" s="202"/>
      <c r="AU1087" s="202"/>
      <c r="AV1087" s="202"/>
      <c r="AW1087" s="202"/>
      <c r="AX1087" s="202"/>
      <c r="AY1087" s="202"/>
      <c r="AZ1087" s="202"/>
      <c r="BA1087" s="202"/>
      <c r="BB1087" s="202"/>
      <c r="BC1087" s="202"/>
      <c r="BD1087" s="202"/>
      <c r="BE1087" s="202"/>
      <c r="BF1087" s="202"/>
      <c r="BG1087" s="202"/>
      <c r="BH1087" s="202"/>
    </row>
    <row r="1088" customFormat="false" ht="12.75" hidden="false" customHeight="false" outlineLevel="1" collapsed="false">
      <c r="A1088" s="219"/>
      <c r="B1088" s="220"/>
      <c r="C1088" s="226" t="s">
        <v>1782</v>
      </c>
      <c r="D1088" s="227"/>
      <c r="E1088" s="228" t="n">
        <v>8.6</v>
      </c>
      <c r="F1088" s="201"/>
      <c r="G1088" s="201"/>
      <c r="H1088" s="201"/>
      <c r="I1088" s="201"/>
      <c r="J1088" s="201"/>
      <c r="K1088" s="201"/>
      <c r="L1088" s="201"/>
      <c r="M1088" s="201"/>
      <c r="N1088" s="201"/>
      <c r="O1088" s="201"/>
      <c r="P1088" s="201"/>
      <c r="Q1088" s="201"/>
      <c r="R1088" s="201"/>
      <c r="S1088" s="201"/>
      <c r="T1088" s="201"/>
      <c r="U1088" s="201"/>
      <c r="V1088" s="201"/>
      <c r="W1088" s="201"/>
      <c r="X1088" s="201"/>
      <c r="Y1088" s="202"/>
      <c r="Z1088" s="202"/>
      <c r="AA1088" s="202"/>
      <c r="AB1088" s="202"/>
      <c r="AC1088" s="202"/>
      <c r="AD1088" s="202"/>
      <c r="AE1088" s="202"/>
      <c r="AF1088" s="202"/>
      <c r="AG1088" s="202" t="s">
        <v>290</v>
      </c>
      <c r="AH1088" s="202" t="n">
        <v>2</v>
      </c>
      <c r="AI1088" s="202"/>
      <c r="AJ1088" s="202"/>
      <c r="AK1088" s="202"/>
      <c r="AL1088" s="202"/>
      <c r="AM1088" s="202"/>
      <c r="AN1088" s="202"/>
      <c r="AO1088" s="202"/>
      <c r="AP1088" s="202"/>
      <c r="AQ1088" s="202"/>
      <c r="AR1088" s="202"/>
      <c r="AS1088" s="202"/>
      <c r="AT1088" s="202"/>
      <c r="AU1088" s="202"/>
      <c r="AV1088" s="202"/>
      <c r="AW1088" s="202"/>
      <c r="AX1088" s="202"/>
      <c r="AY1088" s="202"/>
      <c r="AZ1088" s="202"/>
      <c r="BA1088" s="202"/>
      <c r="BB1088" s="202"/>
      <c r="BC1088" s="202"/>
      <c r="BD1088" s="202"/>
      <c r="BE1088" s="202"/>
      <c r="BF1088" s="202"/>
      <c r="BG1088" s="202"/>
      <c r="BH1088" s="202"/>
    </row>
    <row r="1089" customFormat="false" ht="12.75" hidden="false" customHeight="false" outlineLevel="1" collapsed="false">
      <c r="A1089" s="219"/>
      <c r="B1089" s="220"/>
      <c r="C1089" s="226" t="s">
        <v>1783</v>
      </c>
      <c r="D1089" s="227"/>
      <c r="E1089" s="228" t="n">
        <v>7.7</v>
      </c>
      <c r="F1089" s="201"/>
      <c r="G1089" s="201"/>
      <c r="H1089" s="201"/>
      <c r="I1089" s="201"/>
      <c r="J1089" s="201"/>
      <c r="K1089" s="201"/>
      <c r="L1089" s="201"/>
      <c r="M1089" s="201"/>
      <c r="N1089" s="201"/>
      <c r="O1089" s="201"/>
      <c r="P1089" s="201"/>
      <c r="Q1089" s="201"/>
      <c r="R1089" s="201"/>
      <c r="S1089" s="201"/>
      <c r="T1089" s="201"/>
      <c r="U1089" s="201"/>
      <c r="V1089" s="201"/>
      <c r="W1089" s="201"/>
      <c r="X1089" s="201"/>
      <c r="Y1089" s="202"/>
      <c r="Z1089" s="202"/>
      <c r="AA1089" s="202"/>
      <c r="AB1089" s="202"/>
      <c r="AC1089" s="202"/>
      <c r="AD1089" s="202"/>
      <c r="AE1089" s="202"/>
      <c r="AF1089" s="202"/>
      <c r="AG1089" s="202" t="s">
        <v>290</v>
      </c>
      <c r="AH1089" s="202" t="n">
        <v>2</v>
      </c>
      <c r="AI1089" s="202"/>
      <c r="AJ1089" s="202"/>
      <c r="AK1089" s="202"/>
      <c r="AL1089" s="202"/>
      <c r="AM1089" s="202"/>
      <c r="AN1089" s="202"/>
      <c r="AO1089" s="202"/>
      <c r="AP1089" s="202"/>
      <c r="AQ1089" s="202"/>
      <c r="AR1089" s="202"/>
      <c r="AS1089" s="202"/>
      <c r="AT1089" s="202"/>
      <c r="AU1089" s="202"/>
      <c r="AV1089" s="202"/>
      <c r="AW1089" s="202"/>
      <c r="AX1089" s="202"/>
      <c r="AY1089" s="202"/>
      <c r="AZ1089" s="202"/>
      <c r="BA1089" s="202"/>
      <c r="BB1089" s="202"/>
      <c r="BC1089" s="202"/>
      <c r="BD1089" s="202"/>
      <c r="BE1089" s="202"/>
      <c r="BF1089" s="202"/>
      <c r="BG1089" s="202"/>
      <c r="BH1089" s="202"/>
    </row>
    <row r="1090" customFormat="false" ht="12.75" hidden="false" customHeight="false" outlineLevel="1" collapsed="false">
      <c r="A1090" s="219"/>
      <c r="B1090" s="220"/>
      <c r="C1090" s="226" t="s">
        <v>1833</v>
      </c>
      <c r="D1090" s="227"/>
      <c r="E1090" s="228" t="n">
        <v>4.2</v>
      </c>
      <c r="F1090" s="201"/>
      <c r="G1090" s="201"/>
      <c r="H1090" s="201"/>
      <c r="I1090" s="201"/>
      <c r="J1090" s="201"/>
      <c r="K1090" s="201"/>
      <c r="L1090" s="201"/>
      <c r="M1090" s="201"/>
      <c r="N1090" s="201"/>
      <c r="O1090" s="201"/>
      <c r="P1090" s="201"/>
      <c r="Q1090" s="201"/>
      <c r="R1090" s="201"/>
      <c r="S1090" s="201"/>
      <c r="T1090" s="201"/>
      <c r="U1090" s="201"/>
      <c r="V1090" s="201"/>
      <c r="W1090" s="201"/>
      <c r="X1090" s="201"/>
      <c r="Y1090" s="202"/>
      <c r="Z1090" s="202"/>
      <c r="AA1090" s="202"/>
      <c r="AB1090" s="202"/>
      <c r="AC1090" s="202"/>
      <c r="AD1090" s="202"/>
      <c r="AE1090" s="202"/>
      <c r="AF1090" s="202"/>
      <c r="AG1090" s="202" t="s">
        <v>290</v>
      </c>
      <c r="AH1090" s="202" t="n">
        <v>2</v>
      </c>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row>
    <row r="1091" customFormat="false" ht="12.75" hidden="false" customHeight="false" outlineLevel="1" collapsed="false">
      <c r="A1091" s="219"/>
      <c r="B1091" s="220"/>
      <c r="C1091" s="226" t="s">
        <v>1834</v>
      </c>
      <c r="D1091" s="227"/>
      <c r="E1091" s="228" t="n">
        <v>4.2</v>
      </c>
      <c r="F1091" s="201"/>
      <c r="G1091" s="201"/>
      <c r="H1091" s="201"/>
      <c r="I1091" s="201"/>
      <c r="J1091" s="201"/>
      <c r="K1091" s="201"/>
      <c r="L1091" s="201"/>
      <c r="M1091" s="201"/>
      <c r="N1091" s="201"/>
      <c r="O1091" s="201"/>
      <c r="P1091" s="201"/>
      <c r="Q1091" s="201"/>
      <c r="R1091" s="201"/>
      <c r="S1091" s="201"/>
      <c r="T1091" s="201"/>
      <c r="U1091" s="201"/>
      <c r="V1091" s="201"/>
      <c r="W1091" s="201"/>
      <c r="X1091" s="201"/>
      <c r="Y1091" s="202"/>
      <c r="Z1091" s="202"/>
      <c r="AA1091" s="202"/>
      <c r="AB1091" s="202"/>
      <c r="AC1091" s="202"/>
      <c r="AD1091" s="202"/>
      <c r="AE1091" s="202"/>
      <c r="AF1091" s="202"/>
      <c r="AG1091" s="202" t="s">
        <v>290</v>
      </c>
      <c r="AH1091" s="202" t="n">
        <v>2</v>
      </c>
      <c r="AI1091" s="202"/>
      <c r="AJ1091" s="202"/>
      <c r="AK1091" s="202"/>
      <c r="AL1091" s="202"/>
      <c r="AM1091" s="202"/>
      <c r="AN1091" s="202"/>
      <c r="AO1091" s="202"/>
      <c r="AP1091" s="202"/>
      <c r="AQ1091" s="202"/>
      <c r="AR1091" s="202"/>
      <c r="AS1091" s="202"/>
      <c r="AT1091" s="202"/>
      <c r="AU1091" s="202"/>
      <c r="AV1091" s="202"/>
      <c r="AW1091" s="202"/>
      <c r="AX1091" s="202"/>
      <c r="AY1091" s="202"/>
      <c r="AZ1091" s="202"/>
      <c r="BA1091" s="202"/>
      <c r="BB1091" s="202"/>
      <c r="BC1091" s="202"/>
      <c r="BD1091" s="202"/>
      <c r="BE1091" s="202"/>
      <c r="BF1091" s="202"/>
      <c r="BG1091" s="202"/>
      <c r="BH1091" s="202"/>
    </row>
    <row r="1092" customFormat="false" ht="12.75" hidden="false" customHeight="false" outlineLevel="1" collapsed="false">
      <c r="A1092" s="219"/>
      <c r="B1092" s="220"/>
      <c r="C1092" s="226" t="s">
        <v>1786</v>
      </c>
      <c r="D1092" s="227"/>
      <c r="E1092" s="228" t="n">
        <v>7.8</v>
      </c>
      <c r="F1092" s="201"/>
      <c r="G1092" s="201"/>
      <c r="H1092" s="201"/>
      <c r="I1092" s="201"/>
      <c r="J1092" s="201"/>
      <c r="K1092" s="201"/>
      <c r="L1092" s="201"/>
      <c r="M1092" s="201"/>
      <c r="N1092" s="201"/>
      <c r="O1092" s="201"/>
      <c r="P1092" s="201"/>
      <c r="Q1092" s="201"/>
      <c r="R1092" s="201"/>
      <c r="S1092" s="201"/>
      <c r="T1092" s="201"/>
      <c r="U1092" s="201"/>
      <c r="V1092" s="201"/>
      <c r="W1092" s="201"/>
      <c r="X1092" s="201"/>
      <c r="Y1092" s="202"/>
      <c r="Z1092" s="202"/>
      <c r="AA1092" s="202"/>
      <c r="AB1092" s="202"/>
      <c r="AC1092" s="202"/>
      <c r="AD1092" s="202"/>
      <c r="AE1092" s="202"/>
      <c r="AF1092" s="202"/>
      <c r="AG1092" s="202" t="s">
        <v>290</v>
      </c>
      <c r="AH1092" s="202" t="n">
        <v>2</v>
      </c>
      <c r="AI1092" s="202"/>
      <c r="AJ1092" s="202"/>
      <c r="AK1092" s="202"/>
      <c r="AL1092" s="202"/>
      <c r="AM1092" s="202"/>
      <c r="AN1092" s="202"/>
      <c r="AO1092" s="202"/>
      <c r="AP1092" s="202"/>
      <c r="AQ1092" s="202"/>
      <c r="AR1092" s="202"/>
      <c r="AS1092" s="202"/>
      <c r="AT1092" s="202"/>
      <c r="AU1092" s="202"/>
      <c r="AV1092" s="202"/>
      <c r="AW1092" s="202"/>
      <c r="AX1092" s="202"/>
      <c r="AY1092" s="202"/>
      <c r="AZ1092" s="202"/>
      <c r="BA1092" s="202"/>
      <c r="BB1092" s="202"/>
      <c r="BC1092" s="202"/>
      <c r="BD1092" s="202"/>
      <c r="BE1092" s="202"/>
      <c r="BF1092" s="202"/>
      <c r="BG1092" s="202"/>
      <c r="BH1092" s="202"/>
    </row>
    <row r="1093" customFormat="false" ht="12.75" hidden="false" customHeight="false" outlineLevel="1" collapsed="false">
      <c r="A1093" s="219"/>
      <c r="B1093" s="220"/>
      <c r="C1093" s="226" t="s">
        <v>1787</v>
      </c>
      <c r="D1093" s="227"/>
      <c r="E1093" s="228" t="n">
        <v>6.2</v>
      </c>
      <c r="F1093" s="201"/>
      <c r="G1093" s="201"/>
      <c r="H1093" s="201"/>
      <c r="I1093" s="201"/>
      <c r="J1093" s="201"/>
      <c r="K1093" s="201"/>
      <c r="L1093" s="201"/>
      <c r="M1093" s="201"/>
      <c r="N1093" s="201"/>
      <c r="O1093" s="201"/>
      <c r="P1093" s="201"/>
      <c r="Q1093" s="201"/>
      <c r="R1093" s="201"/>
      <c r="S1093" s="201"/>
      <c r="T1093" s="201"/>
      <c r="U1093" s="201"/>
      <c r="V1093" s="201"/>
      <c r="W1093" s="201"/>
      <c r="X1093" s="201"/>
      <c r="Y1093" s="202"/>
      <c r="Z1093" s="202"/>
      <c r="AA1093" s="202"/>
      <c r="AB1093" s="202"/>
      <c r="AC1093" s="202"/>
      <c r="AD1093" s="202"/>
      <c r="AE1093" s="202"/>
      <c r="AF1093" s="202"/>
      <c r="AG1093" s="202" t="s">
        <v>290</v>
      </c>
      <c r="AH1093" s="202" t="n">
        <v>2</v>
      </c>
      <c r="AI1093" s="202"/>
      <c r="AJ1093" s="202"/>
      <c r="AK1093" s="202"/>
      <c r="AL1093" s="202"/>
      <c r="AM1093" s="202"/>
      <c r="AN1093" s="202"/>
      <c r="AO1093" s="202"/>
      <c r="AP1093" s="202"/>
      <c r="AQ1093" s="202"/>
      <c r="AR1093" s="202"/>
      <c r="AS1093" s="202"/>
      <c r="AT1093" s="202"/>
      <c r="AU1093" s="202"/>
      <c r="AV1093" s="202"/>
      <c r="AW1093" s="202"/>
      <c r="AX1093" s="202"/>
      <c r="AY1093" s="202"/>
      <c r="AZ1093" s="202"/>
      <c r="BA1093" s="202"/>
      <c r="BB1093" s="202"/>
      <c r="BC1093" s="202"/>
      <c r="BD1093" s="202"/>
      <c r="BE1093" s="202"/>
      <c r="BF1093" s="202"/>
      <c r="BG1093" s="202"/>
      <c r="BH1093" s="202"/>
    </row>
    <row r="1094" customFormat="false" ht="12.75" hidden="false" customHeight="false" outlineLevel="1" collapsed="false">
      <c r="A1094" s="219"/>
      <c r="B1094" s="220"/>
      <c r="C1094" s="226" t="s">
        <v>1788</v>
      </c>
      <c r="D1094" s="227"/>
      <c r="E1094" s="228" t="n">
        <v>6.2</v>
      </c>
      <c r="F1094" s="201"/>
      <c r="G1094" s="201"/>
      <c r="H1094" s="201"/>
      <c r="I1094" s="201"/>
      <c r="J1094" s="201"/>
      <c r="K1094" s="201"/>
      <c r="L1094" s="201"/>
      <c r="M1094" s="201"/>
      <c r="N1094" s="201"/>
      <c r="O1094" s="201"/>
      <c r="P1094" s="201"/>
      <c r="Q1094" s="201"/>
      <c r="R1094" s="201"/>
      <c r="S1094" s="201"/>
      <c r="T1094" s="201"/>
      <c r="U1094" s="201"/>
      <c r="V1094" s="201"/>
      <c r="W1094" s="201"/>
      <c r="X1094" s="201"/>
      <c r="Y1094" s="202"/>
      <c r="Z1094" s="202"/>
      <c r="AA1094" s="202"/>
      <c r="AB1094" s="202"/>
      <c r="AC1094" s="202"/>
      <c r="AD1094" s="202"/>
      <c r="AE1094" s="202"/>
      <c r="AF1094" s="202"/>
      <c r="AG1094" s="202" t="s">
        <v>290</v>
      </c>
      <c r="AH1094" s="202" t="n">
        <v>2</v>
      </c>
      <c r="AI1094" s="202"/>
      <c r="AJ1094" s="202"/>
      <c r="AK1094" s="202"/>
      <c r="AL1094" s="202"/>
      <c r="AM1094" s="202"/>
      <c r="AN1094" s="202"/>
      <c r="AO1094" s="202"/>
      <c r="AP1094" s="202"/>
      <c r="AQ1094" s="202"/>
      <c r="AR1094" s="202"/>
      <c r="AS1094" s="202"/>
      <c r="AT1094" s="202"/>
      <c r="AU1094" s="202"/>
      <c r="AV1094" s="202"/>
      <c r="AW1094" s="202"/>
      <c r="AX1094" s="202"/>
      <c r="AY1094" s="202"/>
      <c r="AZ1094" s="202"/>
      <c r="BA1094" s="202"/>
      <c r="BB1094" s="202"/>
      <c r="BC1094" s="202"/>
      <c r="BD1094" s="202"/>
      <c r="BE1094" s="202"/>
      <c r="BF1094" s="202"/>
      <c r="BG1094" s="202"/>
      <c r="BH1094" s="202"/>
    </row>
    <row r="1095" customFormat="false" ht="12.75" hidden="false" customHeight="false" outlineLevel="1" collapsed="false">
      <c r="A1095" s="219"/>
      <c r="B1095" s="220"/>
      <c r="C1095" s="226" t="s">
        <v>301</v>
      </c>
      <c r="D1095" s="227"/>
      <c r="E1095" s="228"/>
      <c r="F1095" s="201"/>
      <c r="G1095" s="201"/>
      <c r="H1095" s="201"/>
      <c r="I1095" s="201"/>
      <c r="J1095" s="201"/>
      <c r="K1095" s="201"/>
      <c r="L1095" s="201"/>
      <c r="M1095" s="201"/>
      <c r="N1095" s="201"/>
      <c r="O1095" s="201"/>
      <c r="P1095" s="201"/>
      <c r="Q1095" s="201"/>
      <c r="R1095" s="201"/>
      <c r="S1095" s="201"/>
      <c r="T1095" s="201"/>
      <c r="U1095" s="201"/>
      <c r="V1095" s="201"/>
      <c r="W1095" s="201"/>
      <c r="X1095" s="201"/>
      <c r="Y1095" s="202"/>
      <c r="Z1095" s="202"/>
      <c r="AA1095" s="202"/>
      <c r="AB1095" s="202"/>
      <c r="AC1095" s="202"/>
      <c r="AD1095" s="202"/>
      <c r="AE1095" s="202"/>
      <c r="AF1095" s="202"/>
      <c r="AG1095" s="202" t="s">
        <v>290</v>
      </c>
      <c r="AH1095" s="202"/>
      <c r="AI1095" s="202"/>
      <c r="AJ1095" s="202"/>
      <c r="AK1095" s="202"/>
      <c r="AL1095" s="202"/>
      <c r="AM1095" s="202"/>
      <c r="AN1095" s="202"/>
      <c r="AO1095" s="202"/>
      <c r="AP1095" s="202"/>
      <c r="AQ1095" s="202"/>
      <c r="AR1095" s="202"/>
      <c r="AS1095" s="202"/>
      <c r="AT1095" s="202"/>
      <c r="AU1095" s="202"/>
      <c r="AV1095" s="202"/>
      <c r="AW1095" s="202"/>
      <c r="AX1095" s="202"/>
      <c r="AY1095" s="202"/>
      <c r="AZ1095" s="202"/>
      <c r="BA1095" s="202"/>
      <c r="BB1095" s="202"/>
      <c r="BC1095" s="202"/>
      <c r="BD1095" s="202"/>
      <c r="BE1095" s="202"/>
      <c r="BF1095" s="202"/>
      <c r="BG1095" s="202"/>
      <c r="BH1095" s="202"/>
    </row>
    <row r="1096" customFormat="false" ht="12.75" hidden="false" customHeight="false" outlineLevel="1" collapsed="false">
      <c r="A1096" s="219"/>
      <c r="B1096" s="220"/>
      <c r="C1096" s="221" t="s">
        <v>1835</v>
      </c>
      <c r="D1096" s="222"/>
      <c r="E1096" s="223" t="n">
        <v>5.3</v>
      </c>
      <c r="F1096" s="201"/>
      <c r="G1096" s="201"/>
      <c r="H1096" s="201"/>
      <c r="I1096" s="201"/>
      <c r="J1096" s="201"/>
      <c r="K1096" s="201"/>
      <c r="L1096" s="201"/>
      <c r="M1096" s="201"/>
      <c r="N1096" s="201"/>
      <c r="O1096" s="201"/>
      <c r="P1096" s="201"/>
      <c r="Q1096" s="201"/>
      <c r="R1096" s="201"/>
      <c r="S1096" s="201"/>
      <c r="T1096" s="201"/>
      <c r="U1096" s="201"/>
      <c r="V1096" s="201"/>
      <c r="W1096" s="201"/>
      <c r="X1096" s="201"/>
      <c r="Y1096" s="202"/>
      <c r="Z1096" s="202"/>
      <c r="AA1096" s="202"/>
      <c r="AB1096" s="202"/>
      <c r="AC1096" s="202"/>
      <c r="AD1096" s="202"/>
      <c r="AE1096" s="202"/>
      <c r="AF1096" s="202"/>
      <c r="AG1096" s="202" t="s">
        <v>290</v>
      </c>
      <c r="AH1096" s="202" t="n">
        <v>0</v>
      </c>
      <c r="AI1096" s="202"/>
      <c r="AJ1096" s="202"/>
      <c r="AK1096" s="202"/>
      <c r="AL1096" s="202"/>
      <c r="AM1096" s="202"/>
      <c r="AN1096" s="202"/>
      <c r="AO1096" s="202"/>
      <c r="AP1096" s="202"/>
      <c r="AQ1096" s="202"/>
      <c r="AR1096" s="202"/>
      <c r="AS1096" s="202"/>
      <c r="AT1096" s="202"/>
      <c r="AU1096" s="202"/>
      <c r="AV1096" s="202"/>
      <c r="AW1096" s="202"/>
      <c r="AX1096" s="202"/>
      <c r="AY1096" s="202"/>
      <c r="AZ1096" s="202"/>
      <c r="BA1096" s="202"/>
      <c r="BB1096" s="202"/>
      <c r="BC1096" s="202"/>
      <c r="BD1096" s="202"/>
      <c r="BE1096" s="202"/>
      <c r="BF1096" s="202"/>
      <c r="BG1096" s="202"/>
      <c r="BH1096" s="202"/>
    </row>
    <row r="1097" customFormat="false" ht="12.75" hidden="false" customHeight="false" outlineLevel="1" collapsed="false">
      <c r="A1097" s="203" t="n">
        <v>229</v>
      </c>
      <c r="B1097" s="204" t="s">
        <v>1836</v>
      </c>
      <c r="C1097" s="205" t="s">
        <v>1837</v>
      </c>
      <c r="D1097" s="206" t="s">
        <v>1751</v>
      </c>
      <c r="E1097" s="207" t="n">
        <v>52.7</v>
      </c>
      <c r="F1097" s="208"/>
      <c r="G1097" s="209" t="n">
        <f aca="false">ROUND(E1097*F1097,2)</f>
        <v>0</v>
      </c>
      <c r="H1097" s="208"/>
      <c r="I1097" s="209" t="n">
        <f aca="false">ROUND(E1097*H1097,2)</f>
        <v>0</v>
      </c>
      <c r="J1097" s="208"/>
      <c r="K1097" s="209" t="n">
        <f aca="false">ROUND(E1097*J1097,2)</f>
        <v>0</v>
      </c>
      <c r="L1097" s="209" t="n">
        <v>21</v>
      </c>
      <c r="M1097" s="209" t="n">
        <f aca="false">G1097*(1+L1097/100)</f>
        <v>0</v>
      </c>
      <c r="N1097" s="209" t="n">
        <v>0.006</v>
      </c>
      <c r="O1097" s="209" t="n">
        <f aca="false">ROUND(E1097*N1097,2)</f>
        <v>0.32</v>
      </c>
      <c r="P1097" s="209" t="n">
        <v>0</v>
      </c>
      <c r="Q1097" s="209" t="n">
        <f aca="false">ROUND(E1097*P1097,2)</f>
        <v>0</v>
      </c>
      <c r="R1097" s="209"/>
      <c r="S1097" s="209" t="s">
        <v>279</v>
      </c>
      <c r="T1097" s="210" t="s">
        <v>248</v>
      </c>
      <c r="U1097" s="201" t="n">
        <v>0</v>
      </c>
      <c r="V1097" s="201" t="n">
        <f aca="false">ROUND(E1097*U1097,2)</f>
        <v>0</v>
      </c>
      <c r="W1097" s="201"/>
      <c r="X1097" s="201" t="s">
        <v>445</v>
      </c>
      <c r="Y1097" s="202"/>
      <c r="Z1097" s="202"/>
      <c r="AA1097" s="202"/>
      <c r="AB1097" s="202"/>
      <c r="AC1097" s="202"/>
      <c r="AD1097" s="202"/>
      <c r="AE1097" s="202"/>
      <c r="AF1097" s="202"/>
      <c r="AG1097" s="202" t="s">
        <v>446</v>
      </c>
      <c r="AH1097" s="202"/>
      <c r="AI1097" s="202"/>
      <c r="AJ1097" s="202"/>
      <c r="AK1097" s="202"/>
      <c r="AL1097" s="202"/>
      <c r="AM1097" s="202"/>
      <c r="AN1097" s="202"/>
      <c r="AO1097" s="202"/>
      <c r="AP1097" s="202"/>
      <c r="AQ1097" s="202"/>
      <c r="AR1097" s="202"/>
      <c r="AS1097" s="202"/>
      <c r="AT1097" s="202"/>
      <c r="AU1097" s="202"/>
      <c r="AV1097" s="202"/>
      <c r="AW1097" s="202"/>
      <c r="AX1097" s="202"/>
      <c r="AY1097" s="202"/>
      <c r="AZ1097" s="202"/>
      <c r="BA1097" s="202"/>
      <c r="BB1097" s="202"/>
      <c r="BC1097" s="202"/>
      <c r="BD1097" s="202"/>
      <c r="BE1097" s="202"/>
      <c r="BF1097" s="202"/>
      <c r="BG1097" s="202"/>
      <c r="BH1097" s="202"/>
    </row>
    <row r="1098" customFormat="false" ht="12.75" hidden="false" customHeight="false" outlineLevel="1" collapsed="false">
      <c r="A1098" s="219"/>
      <c r="B1098" s="220"/>
      <c r="C1098" s="221" t="s">
        <v>1838</v>
      </c>
      <c r="D1098" s="222"/>
      <c r="E1098" s="223" t="n">
        <v>47.145</v>
      </c>
      <c r="F1098" s="201"/>
      <c r="G1098" s="201"/>
      <c r="H1098" s="201"/>
      <c r="I1098" s="201"/>
      <c r="J1098" s="201"/>
      <c r="K1098" s="201"/>
      <c r="L1098" s="201"/>
      <c r="M1098" s="201"/>
      <c r="N1098" s="201"/>
      <c r="O1098" s="201"/>
      <c r="P1098" s="201"/>
      <c r="Q1098" s="201"/>
      <c r="R1098" s="201"/>
      <c r="S1098" s="201"/>
      <c r="T1098" s="201"/>
      <c r="U1098" s="201"/>
      <c r="V1098" s="201"/>
      <c r="W1098" s="201"/>
      <c r="X1098" s="201"/>
      <c r="Y1098" s="202"/>
      <c r="Z1098" s="202"/>
      <c r="AA1098" s="202"/>
      <c r="AB1098" s="202"/>
      <c r="AC1098" s="202"/>
      <c r="AD1098" s="202"/>
      <c r="AE1098" s="202"/>
      <c r="AF1098" s="202"/>
      <c r="AG1098" s="202" t="s">
        <v>290</v>
      </c>
      <c r="AH1098" s="202" t="n">
        <v>0</v>
      </c>
      <c r="AI1098" s="202"/>
      <c r="AJ1098" s="202"/>
      <c r="AK1098" s="202"/>
      <c r="AL1098" s="202"/>
      <c r="AM1098" s="202"/>
      <c r="AN1098" s="202"/>
      <c r="AO1098" s="202"/>
      <c r="AP1098" s="202"/>
      <c r="AQ1098" s="202"/>
      <c r="AR1098" s="202"/>
      <c r="AS1098" s="202"/>
      <c r="AT1098" s="202"/>
      <c r="AU1098" s="202"/>
      <c r="AV1098" s="202"/>
      <c r="AW1098" s="202"/>
      <c r="AX1098" s="202"/>
      <c r="AY1098" s="202"/>
      <c r="AZ1098" s="202"/>
      <c r="BA1098" s="202"/>
      <c r="BB1098" s="202"/>
      <c r="BC1098" s="202"/>
      <c r="BD1098" s="202"/>
      <c r="BE1098" s="202"/>
      <c r="BF1098" s="202"/>
      <c r="BG1098" s="202"/>
      <c r="BH1098" s="202"/>
    </row>
    <row r="1099" customFormat="false" ht="12.75" hidden="false" customHeight="false" outlineLevel="1" collapsed="false">
      <c r="A1099" s="219"/>
      <c r="B1099" s="220"/>
      <c r="C1099" s="221" t="s">
        <v>1839</v>
      </c>
      <c r="D1099" s="222"/>
      <c r="E1099" s="223" t="n">
        <v>5.565</v>
      </c>
      <c r="F1099" s="201"/>
      <c r="G1099" s="201"/>
      <c r="H1099" s="201"/>
      <c r="I1099" s="201"/>
      <c r="J1099" s="201"/>
      <c r="K1099" s="201"/>
      <c r="L1099" s="201"/>
      <c r="M1099" s="201"/>
      <c r="N1099" s="201"/>
      <c r="O1099" s="201"/>
      <c r="P1099" s="201"/>
      <c r="Q1099" s="201"/>
      <c r="R1099" s="201"/>
      <c r="S1099" s="201"/>
      <c r="T1099" s="201"/>
      <c r="U1099" s="201"/>
      <c r="V1099" s="201"/>
      <c r="W1099" s="201"/>
      <c r="X1099" s="201"/>
      <c r="Y1099" s="202"/>
      <c r="Z1099" s="202"/>
      <c r="AA1099" s="202"/>
      <c r="AB1099" s="202"/>
      <c r="AC1099" s="202"/>
      <c r="AD1099" s="202"/>
      <c r="AE1099" s="202"/>
      <c r="AF1099" s="202"/>
      <c r="AG1099" s="202" t="s">
        <v>290</v>
      </c>
      <c r="AH1099" s="202" t="n">
        <v>0</v>
      </c>
      <c r="AI1099" s="202"/>
      <c r="AJ1099" s="202"/>
      <c r="AK1099" s="202"/>
      <c r="AL1099" s="202"/>
      <c r="AM1099" s="202"/>
      <c r="AN1099" s="202"/>
      <c r="AO1099" s="202"/>
      <c r="AP1099" s="202"/>
      <c r="AQ1099" s="202"/>
      <c r="AR1099" s="202"/>
      <c r="AS1099" s="202"/>
      <c r="AT1099" s="202"/>
      <c r="AU1099" s="202"/>
      <c r="AV1099" s="202"/>
      <c r="AW1099" s="202"/>
      <c r="AX1099" s="202"/>
      <c r="AY1099" s="202"/>
      <c r="AZ1099" s="202"/>
      <c r="BA1099" s="202"/>
      <c r="BB1099" s="202"/>
      <c r="BC1099" s="202"/>
      <c r="BD1099" s="202"/>
      <c r="BE1099" s="202"/>
      <c r="BF1099" s="202"/>
      <c r="BG1099" s="202"/>
      <c r="BH1099" s="202"/>
    </row>
    <row r="1100" customFormat="false" ht="12.75" hidden="false" customHeight="false" outlineLevel="1" collapsed="false">
      <c r="A1100" s="219"/>
      <c r="B1100" s="220"/>
      <c r="C1100" s="221" t="s">
        <v>1840</v>
      </c>
      <c r="D1100" s="222"/>
      <c r="E1100" s="223" t="n">
        <v>-0.01</v>
      </c>
      <c r="F1100" s="201"/>
      <c r="G1100" s="201"/>
      <c r="H1100" s="201"/>
      <c r="I1100" s="201"/>
      <c r="J1100" s="201"/>
      <c r="K1100" s="201"/>
      <c r="L1100" s="201"/>
      <c r="M1100" s="201"/>
      <c r="N1100" s="201"/>
      <c r="O1100" s="201"/>
      <c r="P1100" s="201"/>
      <c r="Q1100" s="201"/>
      <c r="R1100" s="201"/>
      <c r="S1100" s="201"/>
      <c r="T1100" s="201"/>
      <c r="U1100" s="201"/>
      <c r="V1100" s="201"/>
      <c r="W1100" s="201"/>
      <c r="X1100" s="201"/>
      <c r="Y1100" s="202"/>
      <c r="Z1100" s="202"/>
      <c r="AA1100" s="202"/>
      <c r="AB1100" s="202"/>
      <c r="AC1100" s="202"/>
      <c r="AD1100" s="202"/>
      <c r="AE1100" s="202"/>
      <c r="AF1100" s="202"/>
      <c r="AG1100" s="202" t="s">
        <v>290</v>
      </c>
      <c r="AH1100" s="202" t="n">
        <v>0</v>
      </c>
      <c r="AI1100" s="202"/>
      <c r="AJ1100" s="202"/>
      <c r="AK1100" s="202"/>
      <c r="AL1100" s="202"/>
      <c r="AM1100" s="202"/>
      <c r="AN1100" s="202"/>
      <c r="AO1100" s="202"/>
      <c r="AP1100" s="202"/>
      <c r="AQ1100" s="202"/>
      <c r="AR1100" s="202"/>
      <c r="AS1100" s="202"/>
      <c r="AT1100" s="202"/>
      <c r="AU1100" s="202"/>
      <c r="AV1100" s="202"/>
      <c r="AW1100" s="202"/>
      <c r="AX1100" s="202"/>
      <c r="AY1100" s="202"/>
      <c r="AZ1100" s="202"/>
      <c r="BA1100" s="202"/>
      <c r="BB1100" s="202"/>
      <c r="BC1100" s="202"/>
      <c r="BD1100" s="202"/>
      <c r="BE1100" s="202"/>
      <c r="BF1100" s="202"/>
      <c r="BG1100" s="202"/>
      <c r="BH1100" s="202"/>
    </row>
    <row r="1101" customFormat="false" ht="12.75" hidden="false" customHeight="false" outlineLevel="1" collapsed="false">
      <c r="A1101" s="203" t="n">
        <v>230</v>
      </c>
      <c r="B1101" s="204" t="s">
        <v>1841</v>
      </c>
      <c r="C1101" s="205" t="s">
        <v>1842</v>
      </c>
      <c r="D1101" s="206" t="s">
        <v>285</v>
      </c>
      <c r="E1101" s="207" t="n">
        <v>105.8</v>
      </c>
      <c r="F1101" s="208"/>
      <c r="G1101" s="209" t="n">
        <f aca="false">ROUND(E1101*F1101,2)</f>
        <v>0</v>
      </c>
      <c r="H1101" s="208"/>
      <c r="I1101" s="209" t="n">
        <f aca="false">ROUND(E1101*H1101,2)</f>
        <v>0</v>
      </c>
      <c r="J1101" s="208"/>
      <c r="K1101" s="209" t="n">
        <f aca="false">ROUND(E1101*J1101,2)</f>
        <v>0</v>
      </c>
      <c r="L1101" s="209" t="n">
        <v>21</v>
      </c>
      <c r="M1101" s="209" t="n">
        <f aca="false">G1101*(1+L1101/100)</f>
        <v>0</v>
      </c>
      <c r="N1101" s="209" t="n">
        <v>0.0136</v>
      </c>
      <c r="O1101" s="209" t="n">
        <f aca="false">ROUND(E1101*N1101,2)</f>
        <v>1.44</v>
      </c>
      <c r="P1101" s="209" t="n">
        <v>0</v>
      </c>
      <c r="Q1101" s="209" t="n">
        <f aca="false">ROUND(E1101*P1101,2)</f>
        <v>0</v>
      </c>
      <c r="R1101" s="209" t="s">
        <v>444</v>
      </c>
      <c r="S1101" s="209" t="s">
        <v>247</v>
      </c>
      <c r="T1101" s="210" t="s">
        <v>247</v>
      </c>
      <c r="U1101" s="201" t="n">
        <v>0</v>
      </c>
      <c r="V1101" s="201" t="n">
        <f aca="false">ROUND(E1101*U1101,2)</f>
        <v>0</v>
      </c>
      <c r="W1101" s="201"/>
      <c r="X1101" s="201" t="s">
        <v>445</v>
      </c>
      <c r="Y1101" s="202"/>
      <c r="Z1101" s="202"/>
      <c r="AA1101" s="202"/>
      <c r="AB1101" s="202"/>
      <c r="AC1101" s="202"/>
      <c r="AD1101" s="202"/>
      <c r="AE1101" s="202"/>
      <c r="AF1101" s="202"/>
      <c r="AG1101" s="202" t="s">
        <v>446</v>
      </c>
      <c r="AH1101" s="202"/>
      <c r="AI1101" s="202"/>
      <c r="AJ1101" s="202"/>
      <c r="AK1101" s="202"/>
      <c r="AL1101" s="202"/>
      <c r="AM1101" s="202"/>
      <c r="AN1101" s="202"/>
      <c r="AO1101" s="202"/>
      <c r="AP1101" s="202"/>
      <c r="AQ1101" s="202"/>
      <c r="AR1101" s="202"/>
      <c r="AS1101" s="202"/>
      <c r="AT1101" s="202"/>
      <c r="AU1101" s="202"/>
      <c r="AV1101" s="202"/>
      <c r="AW1101" s="202"/>
      <c r="AX1101" s="202"/>
      <c r="AY1101" s="202"/>
      <c r="AZ1101" s="202"/>
      <c r="BA1101" s="202"/>
      <c r="BB1101" s="202"/>
      <c r="BC1101" s="202"/>
      <c r="BD1101" s="202"/>
      <c r="BE1101" s="202"/>
      <c r="BF1101" s="202"/>
      <c r="BG1101" s="202"/>
      <c r="BH1101" s="202"/>
    </row>
    <row r="1102" customFormat="false" ht="12.75" hidden="false" customHeight="false" outlineLevel="1" collapsed="false">
      <c r="A1102" s="219"/>
      <c r="B1102" s="220"/>
      <c r="C1102" s="221" t="s">
        <v>1791</v>
      </c>
      <c r="D1102" s="222"/>
      <c r="E1102" s="223"/>
      <c r="F1102" s="201"/>
      <c r="G1102" s="201"/>
      <c r="H1102" s="201"/>
      <c r="I1102" s="201"/>
      <c r="J1102" s="201"/>
      <c r="K1102" s="201"/>
      <c r="L1102" s="201"/>
      <c r="M1102" s="201"/>
      <c r="N1102" s="201"/>
      <c r="O1102" s="201"/>
      <c r="P1102" s="201"/>
      <c r="Q1102" s="201"/>
      <c r="R1102" s="201"/>
      <c r="S1102" s="201"/>
      <c r="T1102" s="201"/>
      <c r="U1102" s="201"/>
      <c r="V1102" s="201"/>
      <c r="W1102" s="201"/>
      <c r="X1102" s="201"/>
      <c r="Y1102" s="202"/>
      <c r="Z1102" s="202"/>
      <c r="AA1102" s="202"/>
      <c r="AB1102" s="202"/>
      <c r="AC1102" s="202"/>
      <c r="AD1102" s="202"/>
      <c r="AE1102" s="202"/>
      <c r="AF1102" s="202"/>
      <c r="AG1102" s="202" t="s">
        <v>290</v>
      </c>
      <c r="AH1102" s="202" t="n">
        <v>0</v>
      </c>
      <c r="AI1102" s="202"/>
      <c r="AJ1102" s="202"/>
      <c r="AK1102" s="202"/>
      <c r="AL1102" s="202"/>
      <c r="AM1102" s="202"/>
      <c r="AN1102" s="202"/>
      <c r="AO1102" s="202"/>
      <c r="AP1102" s="202"/>
      <c r="AQ1102" s="202"/>
      <c r="AR1102" s="202"/>
      <c r="AS1102" s="202"/>
      <c r="AT1102" s="202"/>
      <c r="AU1102" s="202"/>
      <c r="AV1102" s="202"/>
      <c r="AW1102" s="202"/>
      <c r="AX1102" s="202"/>
      <c r="AY1102" s="202"/>
      <c r="AZ1102" s="202"/>
      <c r="BA1102" s="202"/>
      <c r="BB1102" s="202"/>
      <c r="BC1102" s="202"/>
      <c r="BD1102" s="202"/>
      <c r="BE1102" s="202"/>
      <c r="BF1102" s="202"/>
      <c r="BG1102" s="202"/>
      <c r="BH1102" s="202"/>
    </row>
    <row r="1103" customFormat="false" ht="12.75" hidden="false" customHeight="false" outlineLevel="1" collapsed="false">
      <c r="A1103" s="219"/>
      <c r="B1103" s="220"/>
      <c r="C1103" s="221" t="s">
        <v>1843</v>
      </c>
      <c r="D1103" s="222"/>
      <c r="E1103" s="223" t="n">
        <v>104.94</v>
      </c>
      <c r="F1103" s="201"/>
      <c r="G1103" s="201"/>
      <c r="H1103" s="201"/>
      <c r="I1103" s="201"/>
      <c r="J1103" s="201"/>
      <c r="K1103" s="201"/>
      <c r="L1103" s="201"/>
      <c r="M1103" s="201"/>
      <c r="N1103" s="201"/>
      <c r="O1103" s="201"/>
      <c r="P1103" s="201"/>
      <c r="Q1103" s="201"/>
      <c r="R1103" s="201"/>
      <c r="S1103" s="201"/>
      <c r="T1103" s="201"/>
      <c r="U1103" s="201"/>
      <c r="V1103" s="201"/>
      <c r="W1103" s="201"/>
      <c r="X1103" s="201"/>
      <c r="Y1103" s="202"/>
      <c r="Z1103" s="202"/>
      <c r="AA1103" s="202"/>
      <c r="AB1103" s="202"/>
      <c r="AC1103" s="202"/>
      <c r="AD1103" s="202"/>
      <c r="AE1103" s="202"/>
      <c r="AF1103" s="202"/>
      <c r="AG1103" s="202" t="s">
        <v>290</v>
      </c>
      <c r="AH1103" s="202" t="n">
        <v>0</v>
      </c>
      <c r="AI1103" s="202"/>
      <c r="AJ1103" s="202"/>
      <c r="AK1103" s="202"/>
      <c r="AL1103" s="202"/>
      <c r="AM1103" s="202"/>
      <c r="AN1103" s="202"/>
      <c r="AO1103" s="202"/>
      <c r="AP1103" s="202"/>
      <c r="AQ1103" s="202"/>
      <c r="AR1103" s="202"/>
      <c r="AS1103" s="202"/>
      <c r="AT1103" s="202"/>
      <c r="AU1103" s="202"/>
      <c r="AV1103" s="202"/>
      <c r="AW1103" s="202"/>
      <c r="AX1103" s="202"/>
      <c r="AY1103" s="202"/>
      <c r="AZ1103" s="202"/>
      <c r="BA1103" s="202"/>
      <c r="BB1103" s="202"/>
      <c r="BC1103" s="202"/>
      <c r="BD1103" s="202"/>
      <c r="BE1103" s="202"/>
      <c r="BF1103" s="202"/>
      <c r="BG1103" s="202"/>
      <c r="BH1103" s="202"/>
    </row>
    <row r="1104" customFormat="false" ht="12.75" hidden="false" customHeight="false" outlineLevel="1" collapsed="false">
      <c r="A1104" s="219"/>
      <c r="B1104" s="220"/>
      <c r="C1104" s="221" t="s">
        <v>1844</v>
      </c>
      <c r="D1104" s="222"/>
      <c r="E1104" s="223" t="n">
        <v>0.88</v>
      </c>
      <c r="F1104" s="201"/>
      <c r="G1104" s="201"/>
      <c r="H1104" s="201"/>
      <c r="I1104" s="201"/>
      <c r="J1104" s="201"/>
      <c r="K1104" s="201"/>
      <c r="L1104" s="201"/>
      <c r="M1104" s="201"/>
      <c r="N1104" s="201"/>
      <c r="O1104" s="201"/>
      <c r="P1104" s="201"/>
      <c r="Q1104" s="201"/>
      <c r="R1104" s="201"/>
      <c r="S1104" s="201"/>
      <c r="T1104" s="201"/>
      <c r="U1104" s="201"/>
      <c r="V1104" s="201"/>
      <c r="W1104" s="201"/>
      <c r="X1104" s="201"/>
      <c r="Y1104" s="202"/>
      <c r="Z1104" s="202"/>
      <c r="AA1104" s="202"/>
      <c r="AB1104" s="202"/>
      <c r="AC1104" s="202"/>
      <c r="AD1104" s="202"/>
      <c r="AE1104" s="202"/>
      <c r="AF1104" s="202"/>
      <c r="AG1104" s="202" t="s">
        <v>290</v>
      </c>
      <c r="AH1104" s="202" t="n">
        <v>0</v>
      </c>
      <c r="AI1104" s="202"/>
      <c r="AJ1104" s="202"/>
      <c r="AK1104" s="202"/>
      <c r="AL1104" s="202"/>
      <c r="AM1104" s="202"/>
      <c r="AN1104" s="202"/>
      <c r="AO1104" s="202"/>
      <c r="AP1104" s="202"/>
      <c r="AQ1104" s="202"/>
      <c r="AR1104" s="202"/>
      <c r="AS1104" s="202"/>
      <c r="AT1104" s="202"/>
      <c r="AU1104" s="202"/>
      <c r="AV1104" s="202"/>
      <c r="AW1104" s="202"/>
      <c r="AX1104" s="202"/>
      <c r="AY1104" s="202"/>
      <c r="AZ1104" s="202"/>
      <c r="BA1104" s="202"/>
      <c r="BB1104" s="202"/>
      <c r="BC1104" s="202"/>
      <c r="BD1104" s="202"/>
      <c r="BE1104" s="202"/>
      <c r="BF1104" s="202"/>
      <c r="BG1104" s="202"/>
      <c r="BH1104" s="202"/>
    </row>
    <row r="1105" customFormat="false" ht="12.75" hidden="false" customHeight="false" outlineLevel="1" collapsed="false">
      <c r="A1105" s="219"/>
      <c r="B1105" s="220"/>
      <c r="C1105" s="221" t="s">
        <v>1794</v>
      </c>
      <c r="D1105" s="222"/>
      <c r="E1105" s="223" t="n">
        <v>-0.02</v>
      </c>
      <c r="F1105" s="201"/>
      <c r="G1105" s="201"/>
      <c r="H1105" s="201"/>
      <c r="I1105" s="201"/>
      <c r="J1105" s="201"/>
      <c r="K1105" s="201"/>
      <c r="L1105" s="201"/>
      <c r="M1105" s="201"/>
      <c r="N1105" s="201"/>
      <c r="O1105" s="201"/>
      <c r="P1105" s="201"/>
      <c r="Q1105" s="201"/>
      <c r="R1105" s="201"/>
      <c r="S1105" s="201"/>
      <c r="T1105" s="201"/>
      <c r="U1105" s="201"/>
      <c r="V1105" s="201"/>
      <c r="W1105" s="201"/>
      <c r="X1105" s="201"/>
      <c r="Y1105" s="202"/>
      <c r="Z1105" s="202"/>
      <c r="AA1105" s="202"/>
      <c r="AB1105" s="202"/>
      <c r="AC1105" s="202"/>
      <c r="AD1105" s="202"/>
      <c r="AE1105" s="202"/>
      <c r="AF1105" s="202"/>
      <c r="AG1105" s="202" t="s">
        <v>290</v>
      </c>
      <c r="AH1105" s="202" t="n">
        <v>0</v>
      </c>
      <c r="AI1105" s="202"/>
      <c r="AJ1105" s="202"/>
      <c r="AK1105" s="202"/>
      <c r="AL1105" s="202"/>
      <c r="AM1105" s="202"/>
      <c r="AN1105" s="202"/>
      <c r="AO1105" s="202"/>
      <c r="AP1105" s="202"/>
      <c r="AQ1105" s="202"/>
      <c r="AR1105" s="202"/>
      <c r="AS1105" s="202"/>
      <c r="AT1105" s="202"/>
      <c r="AU1105" s="202"/>
      <c r="AV1105" s="202"/>
      <c r="AW1105" s="202"/>
      <c r="AX1105" s="202"/>
      <c r="AY1105" s="202"/>
      <c r="AZ1105" s="202"/>
      <c r="BA1105" s="202"/>
      <c r="BB1105" s="202"/>
      <c r="BC1105" s="202"/>
      <c r="BD1105" s="202"/>
      <c r="BE1105" s="202"/>
      <c r="BF1105" s="202"/>
      <c r="BG1105" s="202"/>
      <c r="BH1105" s="202"/>
    </row>
    <row r="1106" customFormat="false" ht="12.75" hidden="false" customHeight="false" outlineLevel="1" collapsed="false">
      <c r="A1106" s="219" t="n">
        <v>231</v>
      </c>
      <c r="B1106" s="220" t="s">
        <v>1845</v>
      </c>
      <c r="C1106" s="229" t="s">
        <v>1846</v>
      </c>
      <c r="D1106" s="230" t="s">
        <v>35</v>
      </c>
      <c r="E1106" s="231"/>
      <c r="F1106" s="232"/>
      <c r="G1106" s="201" t="n">
        <f aca="false">ROUND(E1106*F1106,2)</f>
        <v>0</v>
      </c>
      <c r="H1106" s="232"/>
      <c r="I1106" s="201" t="n">
        <f aca="false">ROUND(E1106*H1106,2)</f>
        <v>0</v>
      </c>
      <c r="J1106" s="232"/>
      <c r="K1106" s="201" t="n">
        <f aca="false">ROUND(E1106*J1106,2)</f>
        <v>0</v>
      </c>
      <c r="L1106" s="201" t="n">
        <v>21</v>
      </c>
      <c r="M1106" s="201" t="n">
        <f aca="false">G1106*(1+L1106/100)</f>
        <v>0</v>
      </c>
      <c r="N1106" s="201" t="n">
        <v>0</v>
      </c>
      <c r="O1106" s="201" t="n">
        <f aca="false">ROUND(E1106*N1106,2)</f>
        <v>0</v>
      </c>
      <c r="P1106" s="201" t="n">
        <v>0</v>
      </c>
      <c r="Q1106" s="201" t="n">
        <f aca="false">ROUND(E1106*P1106,2)</f>
        <v>0</v>
      </c>
      <c r="R1106" s="201" t="s">
        <v>1759</v>
      </c>
      <c r="S1106" s="201" t="s">
        <v>247</v>
      </c>
      <c r="T1106" s="201" t="s">
        <v>247</v>
      </c>
      <c r="U1106" s="201" t="n">
        <v>0</v>
      </c>
      <c r="V1106" s="201" t="n">
        <f aca="false">ROUND(E1106*U1106,2)</f>
        <v>0</v>
      </c>
      <c r="W1106" s="201"/>
      <c r="X1106" s="201" t="s">
        <v>607</v>
      </c>
      <c r="Y1106" s="202"/>
      <c r="Z1106" s="202"/>
      <c r="AA1106" s="202"/>
      <c r="AB1106" s="202"/>
      <c r="AC1106" s="202"/>
      <c r="AD1106" s="202"/>
      <c r="AE1106" s="202"/>
      <c r="AF1106" s="202"/>
      <c r="AG1106" s="202" t="s">
        <v>1503</v>
      </c>
      <c r="AH1106" s="202"/>
      <c r="AI1106" s="202"/>
      <c r="AJ1106" s="202"/>
      <c r="AK1106" s="202"/>
      <c r="AL1106" s="202"/>
      <c r="AM1106" s="202"/>
      <c r="AN1106" s="202"/>
      <c r="AO1106" s="202"/>
      <c r="AP1106" s="202"/>
      <c r="AQ1106" s="202"/>
      <c r="AR1106" s="202"/>
      <c r="AS1106" s="202"/>
      <c r="AT1106" s="202"/>
      <c r="AU1106" s="202"/>
      <c r="AV1106" s="202"/>
      <c r="AW1106" s="202"/>
      <c r="AX1106" s="202"/>
      <c r="AY1106" s="202"/>
      <c r="AZ1106" s="202"/>
      <c r="BA1106" s="202"/>
      <c r="BB1106" s="202"/>
      <c r="BC1106" s="202"/>
      <c r="BD1106" s="202"/>
      <c r="BE1106" s="202"/>
      <c r="BF1106" s="202"/>
      <c r="BG1106" s="202"/>
      <c r="BH1106" s="202"/>
    </row>
    <row r="1107" customFormat="false" ht="13.5" hidden="false" customHeight="false" outlineLevel="0" collapsed="false">
      <c r="A1107" s="185" t="s">
        <v>242</v>
      </c>
      <c r="B1107" s="186" t="s">
        <v>187</v>
      </c>
      <c r="C1107" s="187" t="s">
        <v>188</v>
      </c>
      <c r="D1107" s="188"/>
      <c r="E1107" s="189"/>
      <c r="F1107" s="190"/>
      <c r="G1107" s="190" t="n">
        <f aca="false">SUMIF(AG1108:AG1162,"&lt;&gt;NOR",G1108:G1162)</f>
        <v>0</v>
      </c>
      <c r="H1107" s="190"/>
      <c r="I1107" s="190" t="n">
        <f aca="false">SUM(I1108:I1162)</f>
        <v>0</v>
      </c>
      <c r="J1107" s="190"/>
      <c r="K1107" s="190" t="n">
        <f aca="false">SUM(K1108:K1162)</f>
        <v>0</v>
      </c>
      <c r="L1107" s="190"/>
      <c r="M1107" s="190" t="n">
        <f aca="false">SUM(M1108:M1162)</f>
        <v>0</v>
      </c>
      <c r="N1107" s="190"/>
      <c r="O1107" s="190" t="n">
        <f aca="false">SUM(O1108:O1162)</f>
        <v>0.02</v>
      </c>
      <c r="P1107" s="190"/>
      <c r="Q1107" s="190" t="n">
        <f aca="false">SUM(Q1108:Q1162)</f>
        <v>0</v>
      </c>
      <c r="R1107" s="190"/>
      <c r="S1107" s="190"/>
      <c r="T1107" s="191"/>
      <c r="U1107" s="192"/>
      <c r="V1107" s="192" t="n">
        <f aca="false">SUM(V1108:V1162)</f>
        <v>38.04</v>
      </c>
      <c r="W1107" s="192"/>
      <c r="X1107" s="192"/>
      <c r="AG1107" s="0" t="s">
        <v>243</v>
      </c>
    </row>
    <row r="1108" customFormat="false" ht="12.75" hidden="false" customHeight="false" outlineLevel="1" collapsed="false">
      <c r="A1108" s="203" t="n">
        <v>232</v>
      </c>
      <c r="B1108" s="204" t="s">
        <v>1847</v>
      </c>
      <c r="C1108" s="205" t="s">
        <v>1848</v>
      </c>
      <c r="D1108" s="206" t="s">
        <v>285</v>
      </c>
      <c r="E1108" s="207" t="n">
        <v>4.9</v>
      </c>
      <c r="F1108" s="208"/>
      <c r="G1108" s="209" t="n">
        <f aca="false">ROUND(E1108*F1108,2)</f>
        <v>0</v>
      </c>
      <c r="H1108" s="208"/>
      <c r="I1108" s="209" t="n">
        <f aca="false">ROUND(E1108*H1108,2)</f>
        <v>0</v>
      </c>
      <c r="J1108" s="208"/>
      <c r="K1108" s="209" t="n">
        <f aca="false">ROUND(E1108*J1108,2)</f>
        <v>0</v>
      </c>
      <c r="L1108" s="209" t="n">
        <v>21</v>
      </c>
      <c r="M1108" s="209" t="n">
        <f aca="false">G1108*(1+L1108/100)</f>
        <v>0</v>
      </c>
      <c r="N1108" s="209" t="n">
        <v>1E-005</v>
      </c>
      <c r="O1108" s="209" t="n">
        <f aca="false">ROUND(E1108*N1108,2)</f>
        <v>0</v>
      </c>
      <c r="P1108" s="209" t="n">
        <v>0</v>
      </c>
      <c r="Q1108" s="209" t="n">
        <f aca="false">ROUND(E1108*P1108,2)</f>
        <v>0</v>
      </c>
      <c r="R1108" s="209" t="s">
        <v>765</v>
      </c>
      <c r="S1108" s="209" t="s">
        <v>247</v>
      </c>
      <c r="T1108" s="210" t="s">
        <v>247</v>
      </c>
      <c r="U1108" s="201" t="n">
        <v>0.072</v>
      </c>
      <c r="V1108" s="201" t="n">
        <f aca="false">ROUND(E1108*U1108,2)</f>
        <v>0.35</v>
      </c>
      <c r="W1108" s="201"/>
      <c r="X1108" s="201" t="s">
        <v>287</v>
      </c>
      <c r="Y1108" s="202"/>
      <c r="Z1108" s="202"/>
      <c r="AA1108" s="202"/>
      <c r="AB1108" s="202"/>
      <c r="AC1108" s="202"/>
      <c r="AD1108" s="202"/>
      <c r="AE1108" s="202"/>
      <c r="AF1108" s="202"/>
      <c r="AG1108" s="202" t="s">
        <v>288</v>
      </c>
      <c r="AH1108" s="202"/>
      <c r="AI1108" s="202"/>
      <c r="AJ1108" s="202"/>
      <c r="AK1108" s="202"/>
      <c r="AL1108" s="202"/>
      <c r="AM1108" s="202"/>
      <c r="AN1108" s="202"/>
      <c r="AO1108" s="202"/>
      <c r="AP1108" s="202"/>
      <c r="AQ1108" s="202"/>
      <c r="AR1108" s="202"/>
      <c r="AS1108" s="202"/>
      <c r="AT1108" s="202"/>
      <c r="AU1108" s="202"/>
      <c r="AV1108" s="202"/>
      <c r="AW1108" s="202"/>
      <c r="AX1108" s="202"/>
      <c r="AY1108" s="202"/>
      <c r="AZ1108" s="202"/>
      <c r="BA1108" s="202"/>
      <c r="BB1108" s="202"/>
      <c r="BC1108" s="202"/>
      <c r="BD1108" s="202"/>
      <c r="BE1108" s="202"/>
      <c r="BF1108" s="202"/>
      <c r="BG1108" s="202"/>
      <c r="BH1108" s="202"/>
    </row>
    <row r="1109" customFormat="false" ht="12.75" hidden="false" customHeight="false" outlineLevel="1" collapsed="false">
      <c r="A1109" s="219"/>
      <c r="B1109" s="220"/>
      <c r="C1109" s="221" t="s">
        <v>1849</v>
      </c>
      <c r="D1109" s="222"/>
      <c r="E1109" s="223" t="n">
        <v>4.9</v>
      </c>
      <c r="F1109" s="201"/>
      <c r="G1109" s="201"/>
      <c r="H1109" s="201"/>
      <c r="I1109" s="201"/>
      <c r="J1109" s="201"/>
      <c r="K1109" s="201"/>
      <c r="L1109" s="201"/>
      <c r="M1109" s="201"/>
      <c r="N1109" s="201"/>
      <c r="O1109" s="201"/>
      <c r="P1109" s="201"/>
      <c r="Q1109" s="201"/>
      <c r="R1109" s="201"/>
      <c r="S1109" s="201"/>
      <c r="T1109" s="201"/>
      <c r="U1109" s="201"/>
      <c r="V1109" s="201"/>
      <c r="W1109" s="201"/>
      <c r="X1109" s="201"/>
      <c r="Y1109" s="202"/>
      <c r="Z1109" s="202"/>
      <c r="AA1109" s="202"/>
      <c r="AB1109" s="202"/>
      <c r="AC1109" s="202"/>
      <c r="AD1109" s="202"/>
      <c r="AE1109" s="202"/>
      <c r="AF1109" s="202"/>
      <c r="AG1109" s="202" t="s">
        <v>290</v>
      </c>
      <c r="AH1109" s="202" t="n">
        <v>0</v>
      </c>
      <c r="AI1109" s="202"/>
      <c r="AJ1109" s="202"/>
      <c r="AK1109" s="202"/>
      <c r="AL1109" s="202"/>
      <c r="AM1109" s="202"/>
      <c r="AN1109" s="202"/>
      <c r="AO1109" s="202"/>
      <c r="AP1109" s="202"/>
      <c r="AQ1109" s="202"/>
      <c r="AR1109" s="202"/>
      <c r="AS1109" s="202"/>
      <c r="AT1109" s="202"/>
      <c r="AU1109" s="202"/>
      <c r="AV1109" s="202"/>
      <c r="AW1109" s="202"/>
      <c r="AX1109" s="202"/>
      <c r="AY1109" s="202"/>
      <c r="AZ1109" s="202"/>
      <c r="BA1109" s="202"/>
      <c r="BB1109" s="202"/>
      <c r="BC1109" s="202"/>
      <c r="BD1109" s="202"/>
      <c r="BE1109" s="202"/>
      <c r="BF1109" s="202"/>
      <c r="BG1109" s="202"/>
      <c r="BH1109" s="202"/>
    </row>
    <row r="1110" customFormat="false" ht="12.75" hidden="false" customHeight="false" outlineLevel="1" collapsed="false">
      <c r="A1110" s="219"/>
      <c r="B1110" s="220"/>
      <c r="C1110" s="226" t="s">
        <v>299</v>
      </c>
      <c r="D1110" s="227"/>
      <c r="E1110" s="228"/>
      <c r="F1110" s="201"/>
      <c r="G1110" s="201"/>
      <c r="H1110" s="201"/>
      <c r="I1110" s="201"/>
      <c r="J1110" s="201"/>
      <c r="K1110" s="201"/>
      <c r="L1110" s="201"/>
      <c r="M1110" s="201"/>
      <c r="N1110" s="201"/>
      <c r="O1110" s="201"/>
      <c r="P1110" s="201"/>
      <c r="Q1110" s="201"/>
      <c r="R1110" s="201"/>
      <c r="S1110" s="201"/>
      <c r="T1110" s="201"/>
      <c r="U1110" s="201"/>
      <c r="V1110" s="201"/>
      <c r="W1110" s="201"/>
      <c r="X1110" s="201"/>
      <c r="Y1110" s="202"/>
      <c r="Z1110" s="202"/>
      <c r="AA1110" s="202"/>
      <c r="AB1110" s="202"/>
      <c r="AC1110" s="202"/>
      <c r="AD1110" s="202"/>
      <c r="AE1110" s="202"/>
      <c r="AF1110" s="202"/>
      <c r="AG1110" s="202" t="s">
        <v>290</v>
      </c>
      <c r="AH1110" s="202"/>
      <c r="AI1110" s="202"/>
      <c r="AJ1110" s="202"/>
      <c r="AK1110" s="202"/>
      <c r="AL1110" s="202"/>
      <c r="AM1110" s="202"/>
      <c r="AN1110" s="202"/>
      <c r="AO1110" s="202"/>
      <c r="AP1110" s="202"/>
      <c r="AQ1110" s="202"/>
      <c r="AR1110" s="202"/>
      <c r="AS1110" s="202"/>
      <c r="AT1110" s="202"/>
      <c r="AU1110" s="202"/>
      <c r="AV1110" s="202"/>
      <c r="AW1110" s="202"/>
      <c r="AX1110" s="202"/>
      <c r="AY1110" s="202"/>
      <c r="AZ1110" s="202"/>
      <c r="BA1110" s="202"/>
      <c r="BB1110" s="202"/>
      <c r="BC1110" s="202"/>
      <c r="BD1110" s="202"/>
      <c r="BE1110" s="202"/>
      <c r="BF1110" s="202"/>
      <c r="BG1110" s="202"/>
      <c r="BH1110" s="202"/>
    </row>
    <row r="1111" customFormat="false" ht="12.75" hidden="false" customHeight="false" outlineLevel="1" collapsed="false">
      <c r="A1111" s="219"/>
      <c r="B1111" s="220"/>
      <c r="C1111" s="226" t="s">
        <v>1850</v>
      </c>
      <c r="D1111" s="227"/>
      <c r="E1111" s="228" t="n">
        <v>1.0164</v>
      </c>
      <c r="F1111" s="201"/>
      <c r="G1111" s="201"/>
      <c r="H1111" s="201"/>
      <c r="I1111" s="201"/>
      <c r="J1111" s="201"/>
      <c r="K1111" s="201"/>
      <c r="L1111" s="201"/>
      <c r="M1111" s="201"/>
      <c r="N1111" s="201"/>
      <c r="O1111" s="201"/>
      <c r="P1111" s="201"/>
      <c r="Q1111" s="201"/>
      <c r="R1111" s="201"/>
      <c r="S1111" s="201"/>
      <c r="T1111" s="201"/>
      <c r="U1111" s="201"/>
      <c r="V1111" s="201"/>
      <c r="W1111" s="201"/>
      <c r="X1111" s="201"/>
      <c r="Y1111" s="202"/>
      <c r="Z1111" s="202"/>
      <c r="AA1111" s="202"/>
      <c r="AB1111" s="202"/>
      <c r="AC1111" s="202"/>
      <c r="AD1111" s="202"/>
      <c r="AE1111" s="202"/>
      <c r="AF1111" s="202"/>
      <c r="AG1111" s="202" t="s">
        <v>290</v>
      </c>
      <c r="AH1111" s="202" t="n">
        <v>2</v>
      </c>
      <c r="AI1111" s="202"/>
      <c r="AJ1111" s="202"/>
      <c r="AK1111" s="202"/>
      <c r="AL1111" s="202"/>
      <c r="AM1111" s="202"/>
      <c r="AN1111" s="202"/>
      <c r="AO1111" s="202"/>
      <c r="AP1111" s="202"/>
      <c r="AQ1111" s="202"/>
      <c r="AR1111" s="202"/>
      <c r="AS1111" s="202"/>
      <c r="AT1111" s="202"/>
      <c r="AU1111" s="202"/>
      <c r="AV1111" s="202"/>
      <c r="AW1111" s="202"/>
      <c r="AX1111" s="202"/>
      <c r="AY1111" s="202"/>
      <c r="AZ1111" s="202"/>
      <c r="BA1111" s="202"/>
      <c r="BB1111" s="202"/>
      <c r="BC1111" s="202"/>
      <c r="BD1111" s="202"/>
      <c r="BE1111" s="202"/>
      <c r="BF1111" s="202"/>
      <c r="BG1111" s="202"/>
      <c r="BH1111" s="202"/>
    </row>
    <row r="1112" customFormat="false" ht="12.75" hidden="false" customHeight="false" outlineLevel="1" collapsed="false">
      <c r="A1112" s="219"/>
      <c r="B1112" s="220"/>
      <c r="C1112" s="226" t="s">
        <v>1851</v>
      </c>
      <c r="D1112" s="227"/>
      <c r="E1112" s="228" t="n">
        <v>3.8976</v>
      </c>
      <c r="F1112" s="201"/>
      <c r="G1112" s="201"/>
      <c r="H1112" s="201"/>
      <c r="I1112" s="201"/>
      <c r="J1112" s="201"/>
      <c r="K1112" s="201"/>
      <c r="L1112" s="201"/>
      <c r="M1112" s="201"/>
      <c r="N1112" s="201"/>
      <c r="O1112" s="201"/>
      <c r="P1112" s="201"/>
      <c r="Q1112" s="201"/>
      <c r="R1112" s="201"/>
      <c r="S1112" s="201"/>
      <c r="T1112" s="201"/>
      <c r="U1112" s="201"/>
      <c r="V1112" s="201"/>
      <c r="W1112" s="201"/>
      <c r="X1112" s="201"/>
      <c r="Y1112" s="202"/>
      <c r="Z1112" s="202"/>
      <c r="AA1112" s="202"/>
      <c r="AB1112" s="202"/>
      <c r="AC1112" s="202"/>
      <c r="AD1112" s="202"/>
      <c r="AE1112" s="202"/>
      <c r="AF1112" s="202"/>
      <c r="AG1112" s="202" t="s">
        <v>290</v>
      </c>
      <c r="AH1112" s="202" t="n">
        <v>2</v>
      </c>
      <c r="AI1112" s="202"/>
      <c r="AJ1112" s="202"/>
      <c r="AK1112" s="202"/>
      <c r="AL1112" s="202"/>
      <c r="AM1112" s="202"/>
      <c r="AN1112" s="202"/>
      <c r="AO1112" s="202"/>
      <c r="AP1112" s="202"/>
      <c r="AQ1112" s="202"/>
      <c r="AR1112" s="202"/>
      <c r="AS1112" s="202"/>
      <c r="AT1112" s="202"/>
      <c r="AU1112" s="202"/>
      <c r="AV1112" s="202"/>
      <c r="AW1112" s="202"/>
      <c r="AX1112" s="202"/>
      <c r="AY1112" s="202"/>
      <c r="AZ1112" s="202"/>
      <c r="BA1112" s="202"/>
      <c r="BB1112" s="202"/>
      <c r="BC1112" s="202"/>
      <c r="BD1112" s="202"/>
      <c r="BE1112" s="202"/>
      <c r="BF1112" s="202"/>
      <c r="BG1112" s="202"/>
      <c r="BH1112" s="202"/>
    </row>
    <row r="1113" customFormat="false" ht="12.75" hidden="false" customHeight="false" outlineLevel="1" collapsed="false">
      <c r="A1113" s="219"/>
      <c r="B1113" s="220"/>
      <c r="C1113" s="226" t="s">
        <v>301</v>
      </c>
      <c r="D1113" s="227"/>
      <c r="E1113" s="228"/>
      <c r="F1113" s="201"/>
      <c r="G1113" s="201"/>
      <c r="H1113" s="201"/>
      <c r="I1113" s="201"/>
      <c r="J1113" s="201"/>
      <c r="K1113" s="201"/>
      <c r="L1113" s="201"/>
      <c r="M1113" s="201"/>
      <c r="N1113" s="201"/>
      <c r="O1113" s="201"/>
      <c r="P1113" s="201"/>
      <c r="Q1113" s="201"/>
      <c r="R1113" s="201"/>
      <c r="S1113" s="201"/>
      <c r="T1113" s="201"/>
      <c r="U1113" s="201"/>
      <c r="V1113" s="201"/>
      <c r="W1113" s="201"/>
      <c r="X1113" s="201"/>
      <c r="Y1113" s="202"/>
      <c r="Z1113" s="202"/>
      <c r="AA1113" s="202"/>
      <c r="AB1113" s="202"/>
      <c r="AC1113" s="202"/>
      <c r="AD1113" s="202"/>
      <c r="AE1113" s="202"/>
      <c r="AF1113" s="202"/>
      <c r="AG1113" s="202" t="s">
        <v>290</v>
      </c>
      <c r="AH1113" s="202"/>
      <c r="AI1113" s="202"/>
      <c r="AJ1113" s="202"/>
      <c r="AK1113" s="202"/>
      <c r="AL1113" s="202"/>
      <c r="AM1113" s="202"/>
      <c r="AN1113" s="202"/>
      <c r="AO1113" s="202"/>
      <c r="AP1113" s="202"/>
      <c r="AQ1113" s="202"/>
      <c r="AR1113" s="202"/>
      <c r="AS1113" s="202"/>
      <c r="AT1113" s="202"/>
      <c r="AU1113" s="202"/>
      <c r="AV1113" s="202"/>
      <c r="AW1113" s="202"/>
      <c r="AX1113" s="202"/>
      <c r="AY1113" s="202"/>
      <c r="AZ1113" s="202"/>
      <c r="BA1113" s="202"/>
      <c r="BB1113" s="202"/>
      <c r="BC1113" s="202"/>
      <c r="BD1113" s="202"/>
      <c r="BE1113" s="202"/>
      <c r="BF1113" s="202"/>
      <c r="BG1113" s="202"/>
      <c r="BH1113" s="202"/>
    </row>
    <row r="1114" customFormat="false" ht="12.75" hidden="false" customHeight="false" outlineLevel="1" collapsed="false">
      <c r="A1114" s="203" t="n">
        <v>233</v>
      </c>
      <c r="B1114" s="204" t="s">
        <v>1852</v>
      </c>
      <c r="C1114" s="205" t="s">
        <v>1853</v>
      </c>
      <c r="D1114" s="206" t="s">
        <v>285</v>
      </c>
      <c r="E1114" s="207" t="n">
        <v>23.5</v>
      </c>
      <c r="F1114" s="208"/>
      <c r="G1114" s="209" t="n">
        <f aca="false">ROUND(E1114*F1114,2)</f>
        <v>0</v>
      </c>
      <c r="H1114" s="208"/>
      <c r="I1114" s="209" t="n">
        <f aca="false">ROUND(E1114*H1114,2)</f>
        <v>0</v>
      </c>
      <c r="J1114" s="208"/>
      <c r="K1114" s="209" t="n">
        <f aca="false">ROUND(E1114*J1114,2)</f>
        <v>0</v>
      </c>
      <c r="L1114" s="209" t="n">
        <v>21</v>
      </c>
      <c r="M1114" s="209" t="n">
        <f aca="false">G1114*(1+L1114/100)</f>
        <v>0</v>
      </c>
      <c r="N1114" s="209" t="n">
        <v>0.00015</v>
      </c>
      <c r="O1114" s="209" t="n">
        <f aca="false">ROUND(E1114*N1114,2)</f>
        <v>0</v>
      </c>
      <c r="P1114" s="209" t="n">
        <v>0</v>
      </c>
      <c r="Q1114" s="209" t="n">
        <f aca="false">ROUND(E1114*P1114,2)</f>
        <v>0</v>
      </c>
      <c r="R1114" s="209" t="s">
        <v>765</v>
      </c>
      <c r="S1114" s="209" t="s">
        <v>247</v>
      </c>
      <c r="T1114" s="210" t="s">
        <v>247</v>
      </c>
      <c r="U1114" s="201" t="n">
        <v>0.228</v>
      </c>
      <c r="V1114" s="201" t="n">
        <f aca="false">ROUND(E1114*U1114,2)</f>
        <v>5.36</v>
      </c>
      <c r="W1114" s="201"/>
      <c r="X1114" s="201" t="s">
        <v>287</v>
      </c>
      <c r="Y1114" s="202"/>
      <c r="Z1114" s="202"/>
      <c r="AA1114" s="202"/>
      <c r="AB1114" s="202"/>
      <c r="AC1114" s="202"/>
      <c r="AD1114" s="202"/>
      <c r="AE1114" s="202"/>
      <c r="AF1114" s="202"/>
      <c r="AG1114" s="202" t="s">
        <v>288</v>
      </c>
      <c r="AH1114" s="202"/>
      <c r="AI1114" s="202"/>
      <c r="AJ1114" s="202"/>
      <c r="AK1114" s="202"/>
      <c r="AL1114" s="202"/>
      <c r="AM1114" s="202"/>
      <c r="AN1114" s="202"/>
      <c r="AO1114" s="202"/>
      <c r="AP1114" s="202"/>
      <c r="AQ1114" s="202"/>
      <c r="AR1114" s="202"/>
      <c r="AS1114" s="202"/>
      <c r="AT1114" s="202"/>
      <c r="AU1114" s="202"/>
      <c r="AV1114" s="202"/>
      <c r="AW1114" s="202"/>
      <c r="AX1114" s="202"/>
      <c r="AY1114" s="202"/>
      <c r="AZ1114" s="202"/>
      <c r="BA1114" s="202"/>
      <c r="BB1114" s="202"/>
      <c r="BC1114" s="202"/>
      <c r="BD1114" s="202"/>
      <c r="BE1114" s="202"/>
      <c r="BF1114" s="202"/>
      <c r="BG1114" s="202"/>
      <c r="BH1114" s="202"/>
    </row>
    <row r="1115" customFormat="false" ht="12.75" hidden="false" customHeight="false" outlineLevel="1" collapsed="false">
      <c r="A1115" s="219"/>
      <c r="B1115" s="220"/>
      <c r="C1115" s="221" t="s">
        <v>1717</v>
      </c>
      <c r="D1115" s="222"/>
      <c r="E1115" s="223"/>
      <c r="F1115" s="201"/>
      <c r="G1115" s="201"/>
      <c r="H1115" s="201"/>
      <c r="I1115" s="201"/>
      <c r="J1115" s="201"/>
      <c r="K1115" s="201"/>
      <c r="L1115" s="201"/>
      <c r="M1115" s="201"/>
      <c r="N1115" s="201"/>
      <c r="O1115" s="201"/>
      <c r="P1115" s="201"/>
      <c r="Q1115" s="201"/>
      <c r="R1115" s="201"/>
      <c r="S1115" s="201"/>
      <c r="T1115" s="201"/>
      <c r="U1115" s="201"/>
      <c r="V1115" s="201"/>
      <c r="W1115" s="201"/>
      <c r="X1115" s="201"/>
      <c r="Y1115" s="202"/>
      <c r="Z1115" s="202"/>
      <c r="AA1115" s="202"/>
      <c r="AB1115" s="202"/>
      <c r="AC1115" s="202"/>
      <c r="AD1115" s="202"/>
      <c r="AE1115" s="202"/>
      <c r="AF1115" s="202"/>
      <c r="AG1115" s="202" t="s">
        <v>290</v>
      </c>
      <c r="AH1115" s="202" t="n">
        <v>0</v>
      </c>
      <c r="AI1115" s="202"/>
      <c r="AJ1115" s="202"/>
      <c r="AK1115" s="202"/>
      <c r="AL1115" s="202"/>
      <c r="AM1115" s="202"/>
      <c r="AN1115" s="202"/>
      <c r="AO1115" s="202"/>
      <c r="AP1115" s="202"/>
      <c r="AQ1115" s="202"/>
      <c r="AR1115" s="202"/>
      <c r="AS1115" s="202"/>
      <c r="AT1115" s="202"/>
      <c r="AU1115" s="202"/>
      <c r="AV1115" s="202"/>
      <c r="AW1115" s="202"/>
      <c r="AX1115" s="202"/>
      <c r="AY1115" s="202"/>
      <c r="AZ1115" s="202"/>
      <c r="BA1115" s="202"/>
      <c r="BB1115" s="202"/>
      <c r="BC1115" s="202"/>
      <c r="BD1115" s="202"/>
      <c r="BE1115" s="202"/>
      <c r="BF1115" s="202"/>
      <c r="BG1115" s="202"/>
      <c r="BH1115" s="202"/>
    </row>
    <row r="1116" customFormat="false" ht="12.75" hidden="false" customHeight="false" outlineLevel="1" collapsed="false">
      <c r="A1116" s="219"/>
      <c r="B1116" s="220"/>
      <c r="C1116" s="221" t="s">
        <v>1854</v>
      </c>
      <c r="D1116" s="222"/>
      <c r="E1116" s="223" t="n">
        <v>23.5</v>
      </c>
      <c r="F1116" s="201"/>
      <c r="G1116" s="201"/>
      <c r="H1116" s="201"/>
      <c r="I1116" s="201"/>
      <c r="J1116" s="201"/>
      <c r="K1116" s="201"/>
      <c r="L1116" s="201"/>
      <c r="M1116" s="201"/>
      <c r="N1116" s="201"/>
      <c r="O1116" s="201"/>
      <c r="P1116" s="201"/>
      <c r="Q1116" s="201"/>
      <c r="R1116" s="201"/>
      <c r="S1116" s="201"/>
      <c r="T1116" s="201"/>
      <c r="U1116" s="201"/>
      <c r="V1116" s="201"/>
      <c r="W1116" s="201"/>
      <c r="X1116" s="201"/>
      <c r="Y1116" s="202"/>
      <c r="Z1116" s="202"/>
      <c r="AA1116" s="202"/>
      <c r="AB1116" s="202"/>
      <c r="AC1116" s="202"/>
      <c r="AD1116" s="202"/>
      <c r="AE1116" s="202"/>
      <c r="AF1116" s="202"/>
      <c r="AG1116" s="202" t="s">
        <v>290</v>
      </c>
      <c r="AH1116" s="202" t="n">
        <v>0</v>
      </c>
      <c r="AI1116" s="202"/>
      <c r="AJ1116" s="202"/>
      <c r="AK1116" s="202"/>
      <c r="AL1116" s="202"/>
      <c r="AM1116" s="202"/>
      <c r="AN1116" s="202"/>
      <c r="AO1116" s="202"/>
      <c r="AP1116" s="202"/>
      <c r="AQ1116" s="202"/>
      <c r="AR1116" s="202"/>
      <c r="AS1116" s="202"/>
      <c r="AT1116" s="202"/>
      <c r="AU1116" s="202"/>
      <c r="AV1116" s="202"/>
      <c r="AW1116" s="202"/>
      <c r="AX1116" s="202"/>
      <c r="AY1116" s="202"/>
      <c r="AZ1116" s="202"/>
      <c r="BA1116" s="202"/>
      <c r="BB1116" s="202"/>
      <c r="BC1116" s="202"/>
      <c r="BD1116" s="202"/>
      <c r="BE1116" s="202"/>
      <c r="BF1116" s="202"/>
      <c r="BG1116" s="202"/>
      <c r="BH1116" s="202"/>
    </row>
    <row r="1117" customFormat="false" ht="12.75" hidden="false" customHeight="false" outlineLevel="1" collapsed="false">
      <c r="A1117" s="219"/>
      <c r="B1117" s="220"/>
      <c r="C1117" s="226" t="s">
        <v>299</v>
      </c>
      <c r="D1117" s="227"/>
      <c r="E1117" s="228"/>
      <c r="F1117" s="201"/>
      <c r="G1117" s="201"/>
      <c r="H1117" s="201"/>
      <c r="I1117" s="201"/>
      <c r="J1117" s="201"/>
      <c r="K1117" s="201"/>
      <c r="L1117" s="201"/>
      <c r="M1117" s="201"/>
      <c r="N1117" s="201"/>
      <c r="O1117" s="201"/>
      <c r="P1117" s="201"/>
      <c r="Q1117" s="201"/>
      <c r="R1117" s="201"/>
      <c r="S1117" s="201"/>
      <c r="T1117" s="201"/>
      <c r="U1117" s="201"/>
      <c r="V1117" s="201"/>
      <c r="W1117" s="201"/>
      <c r="X1117" s="201"/>
      <c r="Y1117" s="202"/>
      <c r="Z1117" s="202"/>
      <c r="AA1117" s="202"/>
      <c r="AB1117" s="202"/>
      <c r="AC1117" s="202"/>
      <c r="AD1117" s="202"/>
      <c r="AE1117" s="202"/>
      <c r="AF1117" s="202"/>
      <c r="AG1117" s="202" t="s">
        <v>290</v>
      </c>
      <c r="AH1117" s="202"/>
      <c r="AI1117" s="202"/>
      <c r="AJ1117" s="202"/>
      <c r="AK1117" s="202"/>
      <c r="AL1117" s="202"/>
      <c r="AM1117" s="202"/>
      <c r="AN1117" s="202"/>
      <c r="AO1117" s="202"/>
      <c r="AP1117" s="202"/>
      <c r="AQ1117" s="202"/>
      <c r="AR1117" s="202"/>
      <c r="AS1117" s="202"/>
      <c r="AT1117" s="202"/>
      <c r="AU1117" s="202"/>
      <c r="AV1117" s="202"/>
      <c r="AW1117" s="202"/>
      <c r="AX1117" s="202"/>
      <c r="AY1117" s="202"/>
      <c r="AZ1117" s="202"/>
      <c r="BA1117" s="202"/>
      <c r="BB1117" s="202"/>
      <c r="BC1117" s="202"/>
      <c r="BD1117" s="202"/>
      <c r="BE1117" s="202"/>
      <c r="BF1117" s="202"/>
      <c r="BG1117" s="202"/>
      <c r="BH1117" s="202"/>
    </row>
    <row r="1118" customFormat="false" ht="12.75" hidden="false" customHeight="false" outlineLevel="1" collapsed="false">
      <c r="A1118" s="219"/>
      <c r="B1118" s="220"/>
      <c r="C1118" s="226" t="s">
        <v>1855</v>
      </c>
      <c r="D1118" s="227"/>
      <c r="E1118" s="228" t="n">
        <v>14.16</v>
      </c>
      <c r="F1118" s="201"/>
      <c r="G1118" s="201"/>
      <c r="H1118" s="201"/>
      <c r="I1118" s="201"/>
      <c r="J1118" s="201"/>
      <c r="K1118" s="201"/>
      <c r="L1118" s="201"/>
      <c r="M1118" s="201"/>
      <c r="N1118" s="201"/>
      <c r="O1118" s="201"/>
      <c r="P1118" s="201"/>
      <c r="Q1118" s="201"/>
      <c r="R1118" s="201"/>
      <c r="S1118" s="201"/>
      <c r="T1118" s="201"/>
      <c r="U1118" s="201"/>
      <c r="V1118" s="201"/>
      <c r="W1118" s="201"/>
      <c r="X1118" s="201"/>
      <c r="Y1118" s="202"/>
      <c r="Z1118" s="202"/>
      <c r="AA1118" s="202"/>
      <c r="AB1118" s="202"/>
      <c r="AC1118" s="202"/>
      <c r="AD1118" s="202"/>
      <c r="AE1118" s="202"/>
      <c r="AF1118" s="202"/>
      <c r="AG1118" s="202" t="s">
        <v>290</v>
      </c>
      <c r="AH1118" s="202" t="n">
        <v>2</v>
      </c>
      <c r="AI1118" s="202"/>
      <c r="AJ1118" s="202"/>
      <c r="AK1118" s="202"/>
      <c r="AL1118" s="202"/>
      <c r="AM1118" s="202"/>
      <c r="AN1118" s="202"/>
      <c r="AO1118" s="202"/>
      <c r="AP1118" s="202"/>
      <c r="AQ1118" s="202"/>
      <c r="AR1118" s="202"/>
      <c r="AS1118" s="202"/>
      <c r="AT1118" s="202"/>
      <c r="AU1118" s="202"/>
      <c r="AV1118" s="202"/>
      <c r="AW1118" s="202"/>
      <c r="AX1118" s="202"/>
      <c r="AY1118" s="202"/>
      <c r="AZ1118" s="202"/>
      <c r="BA1118" s="202"/>
      <c r="BB1118" s="202"/>
      <c r="BC1118" s="202"/>
      <c r="BD1118" s="202"/>
      <c r="BE1118" s="202"/>
      <c r="BF1118" s="202"/>
      <c r="BG1118" s="202"/>
      <c r="BH1118" s="202"/>
    </row>
    <row r="1119" customFormat="false" ht="12.75" hidden="false" customHeight="false" outlineLevel="1" collapsed="false">
      <c r="A1119" s="219"/>
      <c r="B1119" s="220"/>
      <c r="C1119" s="226" t="s">
        <v>1856</v>
      </c>
      <c r="D1119" s="227"/>
      <c r="E1119" s="228" t="n">
        <v>9.36</v>
      </c>
      <c r="F1119" s="201"/>
      <c r="G1119" s="201"/>
      <c r="H1119" s="201"/>
      <c r="I1119" s="201"/>
      <c r="J1119" s="201"/>
      <c r="K1119" s="201"/>
      <c r="L1119" s="201"/>
      <c r="M1119" s="201"/>
      <c r="N1119" s="201"/>
      <c r="O1119" s="201"/>
      <c r="P1119" s="201"/>
      <c r="Q1119" s="201"/>
      <c r="R1119" s="201"/>
      <c r="S1119" s="201"/>
      <c r="T1119" s="201"/>
      <c r="U1119" s="201"/>
      <c r="V1119" s="201"/>
      <c r="W1119" s="201"/>
      <c r="X1119" s="201"/>
      <c r="Y1119" s="202"/>
      <c r="Z1119" s="202"/>
      <c r="AA1119" s="202"/>
      <c r="AB1119" s="202"/>
      <c r="AC1119" s="202"/>
      <c r="AD1119" s="202"/>
      <c r="AE1119" s="202"/>
      <c r="AF1119" s="202"/>
      <c r="AG1119" s="202" t="s">
        <v>290</v>
      </c>
      <c r="AH1119" s="202" t="n">
        <v>2</v>
      </c>
      <c r="AI1119" s="202"/>
      <c r="AJ1119" s="202"/>
      <c r="AK1119" s="202"/>
      <c r="AL1119" s="202"/>
      <c r="AM1119" s="202"/>
      <c r="AN1119" s="202"/>
      <c r="AO1119" s="202"/>
      <c r="AP1119" s="202"/>
      <c r="AQ1119" s="202"/>
      <c r="AR1119" s="202"/>
      <c r="AS1119" s="202"/>
      <c r="AT1119" s="202"/>
      <c r="AU1119" s="202"/>
      <c r="AV1119" s="202"/>
      <c r="AW1119" s="202"/>
      <c r="AX1119" s="202"/>
      <c r="AY1119" s="202"/>
      <c r="AZ1119" s="202"/>
      <c r="BA1119" s="202"/>
      <c r="BB1119" s="202"/>
      <c r="BC1119" s="202"/>
      <c r="BD1119" s="202"/>
      <c r="BE1119" s="202"/>
      <c r="BF1119" s="202"/>
      <c r="BG1119" s="202"/>
      <c r="BH1119" s="202"/>
    </row>
    <row r="1120" customFormat="false" ht="12.75" hidden="false" customHeight="false" outlineLevel="1" collapsed="false">
      <c r="A1120" s="219"/>
      <c r="B1120" s="220"/>
      <c r="C1120" s="226" t="s">
        <v>301</v>
      </c>
      <c r="D1120" s="227"/>
      <c r="E1120" s="228"/>
      <c r="F1120" s="201"/>
      <c r="G1120" s="201"/>
      <c r="H1120" s="201"/>
      <c r="I1120" s="201"/>
      <c r="J1120" s="201"/>
      <c r="K1120" s="201"/>
      <c r="L1120" s="201"/>
      <c r="M1120" s="201"/>
      <c r="N1120" s="201"/>
      <c r="O1120" s="201"/>
      <c r="P1120" s="201"/>
      <c r="Q1120" s="201"/>
      <c r="R1120" s="201"/>
      <c r="S1120" s="201"/>
      <c r="T1120" s="201"/>
      <c r="U1120" s="201"/>
      <c r="V1120" s="201"/>
      <c r="W1120" s="201"/>
      <c r="X1120" s="201"/>
      <c r="Y1120" s="202"/>
      <c r="Z1120" s="202"/>
      <c r="AA1120" s="202"/>
      <c r="AB1120" s="202"/>
      <c r="AC1120" s="202"/>
      <c r="AD1120" s="202"/>
      <c r="AE1120" s="202"/>
      <c r="AF1120" s="202"/>
      <c r="AG1120" s="202" t="s">
        <v>290</v>
      </c>
      <c r="AH1120" s="202"/>
      <c r="AI1120" s="202"/>
      <c r="AJ1120" s="202"/>
      <c r="AK1120" s="202"/>
      <c r="AL1120" s="202"/>
      <c r="AM1120" s="202"/>
      <c r="AN1120" s="202"/>
      <c r="AO1120" s="202"/>
      <c r="AP1120" s="202"/>
      <c r="AQ1120" s="202"/>
      <c r="AR1120" s="202"/>
      <c r="AS1120" s="202"/>
      <c r="AT1120" s="202"/>
      <c r="AU1120" s="202"/>
      <c r="AV1120" s="202"/>
      <c r="AW1120" s="202"/>
      <c r="AX1120" s="202"/>
      <c r="AY1120" s="202"/>
      <c r="AZ1120" s="202"/>
      <c r="BA1120" s="202"/>
      <c r="BB1120" s="202"/>
      <c r="BC1120" s="202"/>
      <c r="BD1120" s="202"/>
      <c r="BE1120" s="202"/>
      <c r="BF1120" s="202"/>
      <c r="BG1120" s="202"/>
      <c r="BH1120" s="202"/>
    </row>
    <row r="1121" customFormat="false" ht="12.75" hidden="false" customHeight="false" outlineLevel="1" collapsed="false">
      <c r="A1121" s="203" t="n">
        <v>234</v>
      </c>
      <c r="B1121" s="204" t="s">
        <v>763</v>
      </c>
      <c r="C1121" s="205" t="s">
        <v>764</v>
      </c>
      <c r="D1121" s="206" t="s">
        <v>285</v>
      </c>
      <c r="E1121" s="207" t="n">
        <v>37.1</v>
      </c>
      <c r="F1121" s="208"/>
      <c r="G1121" s="209" t="n">
        <f aca="false">ROUND(E1121*F1121,2)</f>
        <v>0</v>
      </c>
      <c r="H1121" s="208"/>
      <c r="I1121" s="209" t="n">
        <f aca="false">ROUND(E1121*H1121,2)</f>
        <v>0</v>
      </c>
      <c r="J1121" s="208"/>
      <c r="K1121" s="209" t="n">
        <f aca="false">ROUND(E1121*J1121,2)</f>
        <v>0</v>
      </c>
      <c r="L1121" s="209" t="n">
        <v>21</v>
      </c>
      <c r="M1121" s="209" t="n">
        <f aca="false">G1121*(1+L1121/100)</f>
        <v>0</v>
      </c>
      <c r="N1121" s="209" t="n">
        <v>0.00028</v>
      </c>
      <c r="O1121" s="209" t="n">
        <f aca="false">ROUND(E1121*N1121,2)</f>
        <v>0.01</v>
      </c>
      <c r="P1121" s="209" t="n">
        <v>0</v>
      </c>
      <c r="Q1121" s="209" t="n">
        <f aca="false">ROUND(E1121*P1121,2)</f>
        <v>0</v>
      </c>
      <c r="R1121" s="209" t="s">
        <v>765</v>
      </c>
      <c r="S1121" s="209" t="s">
        <v>247</v>
      </c>
      <c r="T1121" s="210" t="s">
        <v>247</v>
      </c>
      <c r="U1121" s="201" t="n">
        <v>0.31</v>
      </c>
      <c r="V1121" s="201" t="n">
        <f aca="false">ROUND(E1121*U1121,2)</f>
        <v>11.5</v>
      </c>
      <c r="W1121" s="201"/>
      <c r="X1121" s="201" t="s">
        <v>287</v>
      </c>
      <c r="Y1121" s="202"/>
      <c r="Z1121" s="202"/>
      <c r="AA1121" s="202"/>
      <c r="AB1121" s="202"/>
      <c r="AC1121" s="202"/>
      <c r="AD1121" s="202"/>
      <c r="AE1121" s="202"/>
      <c r="AF1121" s="202"/>
      <c r="AG1121" s="202" t="s">
        <v>288</v>
      </c>
      <c r="AH1121" s="202"/>
      <c r="AI1121" s="202"/>
      <c r="AJ1121" s="202"/>
      <c r="AK1121" s="202"/>
      <c r="AL1121" s="202"/>
      <c r="AM1121" s="202"/>
      <c r="AN1121" s="202"/>
      <c r="AO1121" s="202"/>
      <c r="AP1121" s="202"/>
      <c r="AQ1121" s="202"/>
      <c r="AR1121" s="202"/>
      <c r="AS1121" s="202"/>
      <c r="AT1121" s="202"/>
      <c r="AU1121" s="202"/>
      <c r="AV1121" s="202"/>
      <c r="AW1121" s="202"/>
      <c r="AX1121" s="202"/>
      <c r="AY1121" s="202"/>
      <c r="AZ1121" s="202"/>
      <c r="BA1121" s="202"/>
      <c r="BB1121" s="202"/>
      <c r="BC1121" s="202"/>
      <c r="BD1121" s="202"/>
      <c r="BE1121" s="202"/>
      <c r="BF1121" s="202"/>
      <c r="BG1121" s="202"/>
      <c r="BH1121" s="202"/>
    </row>
    <row r="1122" customFormat="false" ht="12.75" hidden="false" customHeight="false" outlineLevel="1" collapsed="false">
      <c r="A1122" s="219"/>
      <c r="B1122" s="220"/>
      <c r="C1122" s="221" t="s">
        <v>1717</v>
      </c>
      <c r="D1122" s="222"/>
      <c r="E1122" s="223"/>
      <c r="F1122" s="201"/>
      <c r="G1122" s="201"/>
      <c r="H1122" s="201"/>
      <c r="I1122" s="201"/>
      <c r="J1122" s="201"/>
      <c r="K1122" s="201"/>
      <c r="L1122" s="201"/>
      <c r="M1122" s="201"/>
      <c r="N1122" s="201"/>
      <c r="O1122" s="201"/>
      <c r="P1122" s="201"/>
      <c r="Q1122" s="201"/>
      <c r="R1122" s="201"/>
      <c r="S1122" s="201"/>
      <c r="T1122" s="201"/>
      <c r="U1122" s="201"/>
      <c r="V1122" s="201"/>
      <c r="W1122" s="201"/>
      <c r="X1122" s="201"/>
      <c r="Y1122" s="202"/>
      <c r="Z1122" s="202"/>
      <c r="AA1122" s="202"/>
      <c r="AB1122" s="202"/>
      <c r="AC1122" s="202"/>
      <c r="AD1122" s="202"/>
      <c r="AE1122" s="202"/>
      <c r="AF1122" s="202"/>
      <c r="AG1122" s="202" t="s">
        <v>290</v>
      </c>
      <c r="AH1122" s="202" t="n">
        <v>0</v>
      </c>
      <c r="AI1122" s="202"/>
      <c r="AJ1122" s="202"/>
      <c r="AK1122" s="202"/>
      <c r="AL1122" s="202"/>
      <c r="AM1122" s="202"/>
      <c r="AN1122" s="202"/>
      <c r="AO1122" s="202"/>
      <c r="AP1122" s="202"/>
      <c r="AQ1122" s="202"/>
      <c r="AR1122" s="202"/>
      <c r="AS1122" s="202"/>
      <c r="AT1122" s="202"/>
      <c r="AU1122" s="202"/>
      <c r="AV1122" s="202"/>
      <c r="AW1122" s="202"/>
      <c r="AX1122" s="202"/>
      <c r="AY1122" s="202"/>
      <c r="AZ1122" s="202"/>
      <c r="BA1122" s="202"/>
      <c r="BB1122" s="202"/>
      <c r="BC1122" s="202"/>
      <c r="BD1122" s="202"/>
      <c r="BE1122" s="202"/>
      <c r="BF1122" s="202"/>
      <c r="BG1122" s="202"/>
      <c r="BH1122" s="202"/>
    </row>
    <row r="1123" customFormat="false" ht="12.75" hidden="false" customHeight="false" outlineLevel="1" collapsed="false">
      <c r="A1123" s="219"/>
      <c r="B1123" s="220"/>
      <c r="C1123" s="221" t="s">
        <v>1854</v>
      </c>
      <c r="D1123" s="222"/>
      <c r="E1123" s="223" t="n">
        <v>23.5</v>
      </c>
      <c r="F1123" s="201"/>
      <c r="G1123" s="201"/>
      <c r="H1123" s="201"/>
      <c r="I1123" s="201"/>
      <c r="J1123" s="201"/>
      <c r="K1123" s="201"/>
      <c r="L1123" s="201"/>
      <c r="M1123" s="201"/>
      <c r="N1123" s="201"/>
      <c r="O1123" s="201"/>
      <c r="P1123" s="201"/>
      <c r="Q1123" s="201"/>
      <c r="R1123" s="201"/>
      <c r="S1123" s="201"/>
      <c r="T1123" s="201"/>
      <c r="U1123" s="201"/>
      <c r="V1123" s="201"/>
      <c r="W1123" s="201"/>
      <c r="X1123" s="201"/>
      <c r="Y1123" s="202"/>
      <c r="Z1123" s="202"/>
      <c r="AA1123" s="202"/>
      <c r="AB1123" s="202"/>
      <c r="AC1123" s="202"/>
      <c r="AD1123" s="202"/>
      <c r="AE1123" s="202"/>
      <c r="AF1123" s="202"/>
      <c r="AG1123" s="202" t="s">
        <v>290</v>
      </c>
      <c r="AH1123" s="202" t="n">
        <v>0</v>
      </c>
      <c r="AI1123" s="202"/>
      <c r="AJ1123" s="202"/>
      <c r="AK1123" s="202"/>
      <c r="AL1123" s="202"/>
      <c r="AM1123" s="202"/>
      <c r="AN1123" s="202"/>
      <c r="AO1123" s="202"/>
      <c r="AP1123" s="202"/>
      <c r="AQ1123" s="202"/>
      <c r="AR1123" s="202"/>
      <c r="AS1123" s="202"/>
      <c r="AT1123" s="202"/>
      <c r="AU1123" s="202"/>
      <c r="AV1123" s="202"/>
      <c r="AW1123" s="202"/>
      <c r="AX1123" s="202"/>
      <c r="AY1123" s="202"/>
      <c r="AZ1123" s="202"/>
      <c r="BA1123" s="202"/>
      <c r="BB1123" s="202"/>
      <c r="BC1123" s="202"/>
      <c r="BD1123" s="202"/>
      <c r="BE1123" s="202"/>
      <c r="BF1123" s="202"/>
      <c r="BG1123" s="202"/>
      <c r="BH1123" s="202"/>
    </row>
    <row r="1124" customFormat="false" ht="12.75" hidden="false" customHeight="false" outlineLevel="1" collapsed="false">
      <c r="A1124" s="219"/>
      <c r="B1124" s="220"/>
      <c r="C1124" s="226" t="s">
        <v>299</v>
      </c>
      <c r="D1124" s="227"/>
      <c r="E1124" s="228"/>
      <c r="F1124" s="201"/>
      <c r="G1124" s="201"/>
      <c r="H1124" s="201"/>
      <c r="I1124" s="201"/>
      <c r="J1124" s="201"/>
      <c r="K1124" s="201"/>
      <c r="L1124" s="201"/>
      <c r="M1124" s="201"/>
      <c r="N1124" s="201"/>
      <c r="O1124" s="201"/>
      <c r="P1124" s="201"/>
      <c r="Q1124" s="201"/>
      <c r="R1124" s="201"/>
      <c r="S1124" s="201"/>
      <c r="T1124" s="201"/>
      <c r="U1124" s="201"/>
      <c r="V1124" s="201"/>
      <c r="W1124" s="201"/>
      <c r="X1124" s="201"/>
      <c r="Y1124" s="202"/>
      <c r="Z1124" s="202"/>
      <c r="AA1124" s="202"/>
      <c r="AB1124" s="202"/>
      <c r="AC1124" s="202"/>
      <c r="AD1124" s="202"/>
      <c r="AE1124" s="202"/>
      <c r="AF1124" s="202"/>
      <c r="AG1124" s="202" t="s">
        <v>290</v>
      </c>
      <c r="AH1124" s="202"/>
      <c r="AI1124" s="202"/>
      <c r="AJ1124" s="202"/>
      <c r="AK1124" s="202"/>
      <c r="AL1124" s="202"/>
      <c r="AM1124" s="202"/>
      <c r="AN1124" s="202"/>
      <c r="AO1124" s="202"/>
      <c r="AP1124" s="202"/>
      <c r="AQ1124" s="202"/>
      <c r="AR1124" s="202"/>
      <c r="AS1124" s="202"/>
      <c r="AT1124" s="202"/>
      <c r="AU1124" s="202"/>
      <c r="AV1124" s="202"/>
      <c r="AW1124" s="202"/>
      <c r="AX1124" s="202"/>
      <c r="AY1124" s="202"/>
      <c r="AZ1124" s="202"/>
      <c r="BA1124" s="202"/>
      <c r="BB1124" s="202"/>
      <c r="BC1124" s="202"/>
      <c r="BD1124" s="202"/>
      <c r="BE1124" s="202"/>
      <c r="BF1124" s="202"/>
      <c r="BG1124" s="202"/>
      <c r="BH1124" s="202"/>
    </row>
    <row r="1125" customFormat="false" ht="12.75" hidden="false" customHeight="false" outlineLevel="1" collapsed="false">
      <c r="A1125" s="219"/>
      <c r="B1125" s="220"/>
      <c r="C1125" s="226" t="s">
        <v>1855</v>
      </c>
      <c r="D1125" s="227"/>
      <c r="E1125" s="228" t="n">
        <v>14.16</v>
      </c>
      <c r="F1125" s="201"/>
      <c r="G1125" s="201"/>
      <c r="H1125" s="201"/>
      <c r="I1125" s="201"/>
      <c r="J1125" s="201"/>
      <c r="K1125" s="201"/>
      <c r="L1125" s="201"/>
      <c r="M1125" s="201"/>
      <c r="N1125" s="201"/>
      <c r="O1125" s="201"/>
      <c r="P1125" s="201"/>
      <c r="Q1125" s="201"/>
      <c r="R1125" s="201"/>
      <c r="S1125" s="201"/>
      <c r="T1125" s="201"/>
      <c r="U1125" s="201"/>
      <c r="V1125" s="201"/>
      <c r="W1125" s="201"/>
      <c r="X1125" s="201"/>
      <c r="Y1125" s="202"/>
      <c r="Z1125" s="202"/>
      <c r="AA1125" s="202"/>
      <c r="AB1125" s="202"/>
      <c r="AC1125" s="202"/>
      <c r="AD1125" s="202"/>
      <c r="AE1125" s="202"/>
      <c r="AF1125" s="202"/>
      <c r="AG1125" s="202" t="s">
        <v>290</v>
      </c>
      <c r="AH1125" s="202" t="n">
        <v>2</v>
      </c>
      <c r="AI1125" s="202"/>
      <c r="AJ1125" s="202"/>
      <c r="AK1125" s="202"/>
      <c r="AL1125" s="202"/>
      <c r="AM1125" s="202"/>
      <c r="AN1125" s="202"/>
      <c r="AO1125" s="202"/>
      <c r="AP1125" s="202"/>
      <c r="AQ1125" s="202"/>
      <c r="AR1125" s="202"/>
      <c r="AS1125" s="202"/>
      <c r="AT1125" s="202"/>
      <c r="AU1125" s="202"/>
      <c r="AV1125" s="202"/>
      <c r="AW1125" s="202"/>
      <c r="AX1125" s="202"/>
      <c r="AY1125" s="202"/>
      <c r="AZ1125" s="202"/>
      <c r="BA1125" s="202"/>
      <c r="BB1125" s="202"/>
      <c r="BC1125" s="202"/>
      <c r="BD1125" s="202"/>
      <c r="BE1125" s="202"/>
      <c r="BF1125" s="202"/>
      <c r="BG1125" s="202"/>
      <c r="BH1125" s="202"/>
    </row>
    <row r="1126" customFormat="false" ht="12.75" hidden="false" customHeight="false" outlineLevel="1" collapsed="false">
      <c r="A1126" s="219"/>
      <c r="B1126" s="220"/>
      <c r="C1126" s="226" t="s">
        <v>1856</v>
      </c>
      <c r="D1126" s="227"/>
      <c r="E1126" s="228" t="n">
        <v>9.36</v>
      </c>
      <c r="F1126" s="201"/>
      <c r="G1126" s="201"/>
      <c r="H1126" s="201"/>
      <c r="I1126" s="201"/>
      <c r="J1126" s="201"/>
      <c r="K1126" s="201"/>
      <c r="L1126" s="201"/>
      <c r="M1126" s="201"/>
      <c r="N1126" s="201"/>
      <c r="O1126" s="201"/>
      <c r="P1126" s="201"/>
      <c r="Q1126" s="201"/>
      <c r="R1126" s="201"/>
      <c r="S1126" s="201"/>
      <c r="T1126" s="201"/>
      <c r="U1126" s="201"/>
      <c r="V1126" s="201"/>
      <c r="W1126" s="201"/>
      <c r="X1126" s="201"/>
      <c r="Y1126" s="202"/>
      <c r="Z1126" s="202"/>
      <c r="AA1126" s="202"/>
      <c r="AB1126" s="202"/>
      <c r="AC1126" s="202"/>
      <c r="AD1126" s="202"/>
      <c r="AE1126" s="202"/>
      <c r="AF1126" s="202"/>
      <c r="AG1126" s="202" t="s">
        <v>290</v>
      </c>
      <c r="AH1126" s="202" t="n">
        <v>2</v>
      </c>
      <c r="AI1126" s="202"/>
      <c r="AJ1126" s="202"/>
      <c r="AK1126" s="202"/>
      <c r="AL1126" s="202"/>
      <c r="AM1126" s="202"/>
      <c r="AN1126" s="202"/>
      <c r="AO1126" s="202"/>
      <c r="AP1126" s="202"/>
      <c r="AQ1126" s="202"/>
      <c r="AR1126" s="202"/>
      <c r="AS1126" s="202"/>
      <c r="AT1126" s="202"/>
      <c r="AU1126" s="202"/>
      <c r="AV1126" s="202"/>
      <c r="AW1126" s="202"/>
      <c r="AX1126" s="202"/>
      <c r="AY1126" s="202"/>
      <c r="AZ1126" s="202"/>
      <c r="BA1126" s="202"/>
      <c r="BB1126" s="202"/>
      <c r="BC1126" s="202"/>
      <c r="BD1126" s="202"/>
      <c r="BE1126" s="202"/>
      <c r="BF1126" s="202"/>
      <c r="BG1126" s="202"/>
      <c r="BH1126" s="202"/>
    </row>
    <row r="1127" customFormat="false" ht="12.75" hidden="false" customHeight="false" outlineLevel="1" collapsed="false">
      <c r="A1127" s="219"/>
      <c r="B1127" s="220"/>
      <c r="C1127" s="226" t="s">
        <v>301</v>
      </c>
      <c r="D1127" s="227"/>
      <c r="E1127" s="228"/>
      <c r="F1127" s="201"/>
      <c r="G1127" s="201"/>
      <c r="H1127" s="201"/>
      <c r="I1127" s="201"/>
      <c r="J1127" s="201"/>
      <c r="K1127" s="201"/>
      <c r="L1127" s="201"/>
      <c r="M1127" s="201"/>
      <c r="N1127" s="201"/>
      <c r="O1127" s="201"/>
      <c r="P1127" s="201"/>
      <c r="Q1127" s="201"/>
      <c r="R1127" s="201"/>
      <c r="S1127" s="201"/>
      <c r="T1127" s="201"/>
      <c r="U1127" s="201"/>
      <c r="V1127" s="201"/>
      <c r="W1127" s="201"/>
      <c r="X1127" s="201"/>
      <c r="Y1127" s="202"/>
      <c r="Z1127" s="202"/>
      <c r="AA1127" s="202"/>
      <c r="AB1127" s="202"/>
      <c r="AC1127" s="202"/>
      <c r="AD1127" s="202"/>
      <c r="AE1127" s="202"/>
      <c r="AF1127" s="202"/>
      <c r="AG1127" s="202" t="s">
        <v>290</v>
      </c>
      <c r="AH1127" s="202"/>
      <c r="AI1127" s="202"/>
      <c r="AJ1127" s="202"/>
      <c r="AK1127" s="202"/>
      <c r="AL1127" s="202"/>
      <c r="AM1127" s="202"/>
      <c r="AN1127" s="202"/>
      <c r="AO1127" s="202"/>
      <c r="AP1127" s="202"/>
      <c r="AQ1127" s="202"/>
      <c r="AR1127" s="202"/>
      <c r="AS1127" s="202"/>
      <c r="AT1127" s="202"/>
      <c r="AU1127" s="202"/>
      <c r="AV1127" s="202"/>
      <c r="AW1127" s="202"/>
      <c r="AX1127" s="202"/>
      <c r="AY1127" s="202"/>
      <c r="AZ1127" s="202"/>
      <c r="BA1127" s="202"/>
      <c r="BB1127" s="202"/>
      <c r="BC1127" s="202"/>
      <c r="BD1127" s="202"/>
      <c r="BE1127" s="202"/>
      <c r="BF1127" s="202"/>
      <c r="BG1127" s="202"/>
      <c r="BH1127" s="202"/>
    </row>
    <row r="1128" customFormat="false" ht="12.75" hidden="false" customHeight="false" outlineLevel="1" collapsed="false">
      <c r="A1128" s="219"/>
      <c r="B1128" s="220"/>
      <c r="C1128" s="221" t="s">
        <v>1857</v>
      </c>
      <c r="D1128" s="222"/>
      <c r="E1128" s="223" t="n">
        <v>8.7</v>
      </c>
      <c r="F1128" s="201"/>
      <c r="G1128" s="201"/>
      <c r="H1128" s="201"/>
      <c r="I1128" s="201"/>
      <c r="J1128" s="201"/>
      <c r="K1128" s="201"/>
      <c r="L1128" s="201"/>
      <c r="M1128" s="201"/>
      <c r="N1128" s="201"/>
      <c r="O1128" s="201"/>
      <c r="P1128" s="201"/>
      <c r="Q1128" s="201"/>
      <c r="R1128" s="201"/>
      <c r="S1128" s="201"/>
      <c r="T1128" s="201"/>
      <c r="U1128" s="201"/>
      <c r="V1128" s="201"/>
      <c r="W1128" s="201"/>
      <c r="X1128" s="201"/>
      <c r="Y1128" s="202"/>
      <c r="Z1128" s="202"/>
      <c r="AA1128" s="202"/>
      <c r="AB1128" s="202"/>
      <c r="AC1128" s="202"/>
      <c r="AD1128" s="202"/>
      <c r="AE1128" s="202"/>
      <c r="AF1128" s="202"/>
      <c r="AG1128" s="202" t="s">
        <v>290</v>
      </c>
      <c r="AH1128" s="202" t="n">
        <v>0</v>
      </c>
      <c r="AI1128" s="202"/>
      <c r="AJ1128" s="202"/>
      <c r="AK1128" s="202"/>
      <c r="AL1128" s="202"/>
      <c r="AM1128" s="202"/>
      <c r="AN1128" s="202"/>
      <c r="AO1128" s="202"/>
      <c r="AP1128" s="202"/>
      <c r="AQ1128" s="202"/>
      <c r="AR1128" s="202"/>
      <c r="AS1128" s="202"/>
      <c r="AT1128" s="202"/>
      <c r="AU1128" s="202"/>
      <c r="AV1128" s="202"/>
      <c r="AW1128" s="202"/>
      <c r="AX1128" s="202"/>
      <c r="AY1128" s="202"/>
      <c r="AZ1128" s="202"/>
      <c r="BA1128" s="202"/>
      <c r="BB1128" s="202"/>
      <c r="BC1128" s="202"/>
      <c r="BD1128" s="202"/>
      <c r="BE1128" s="202"/>
      <c r="BF1128" s="202"/>
      <c r="BG1128" s="202"/>
      <c r="BH1128" s="202"/>
    </row>
    <row r="1129" customFormat="false" ht="12.75" hidden="false" customHeight="false" outlineLevel="1" collapsed="false">
      <c r="A1129" s="219"/>
      <c r="B1129" s="220"/>
      <c r="C1129" s="226" t="s">
        <v>299</v>
      </c>
      <c r="D1129" s="227"/>
      <c r="E1129" s="228"/>
      <c r="F1129" s="201"/>
      <c r="G1129" s="201"/>
      <c r="H1129" s="201"/>
      <c r="I1129" s="201"/>
      <c r="J1129" s="201"/>
      <c r="K1129" s="201"/>
      <c r="L1129" s="201"/>
      <c r="M1129" s="201"/>
      <c r="N1129" s="201"/>
      <c r="O1129" s="201"/>
      <c r="P1129" s="201"/>
      <c r="Q1129" s="201"/>
      <c r="R1129" s="201"/>
      <c r="S1129" s="201"/>
      <c r="T1129" s="201"/>
      <c r="U1129" s="201"/>
      <c r="V1129" s="201"/>
      <c r="W1129" s="201"/>
      <c r="X1129" s="201"/>
      <c r="Y1129" s="202"/>
      <c r="Z1129" s="202"/>
      <c r="AA1129" s="202"/>
      <c r="AB1129" s="202"/>
      <c r="AC1129" s="202"/>
      <c r="AD1129" s="202"/>
      <c r="AE1129" s="202"/>
      <c r="AF1129" s="202"/>
      <c r="AG1129" s="202" t="s">
        <v>290</v>
      </c>
      <c r="AH1129" s="202"/>
      <c r="AI1129" s="202"/>
      <c r="AJ1129" s="202"/>
      <c r="AK1129" s="202"/>
      <c r="AL1129" s="202"/>
      <c r="AM1129" s="202"/>
      <c r="AN1129" s="202"/>
      <c r="AO1129" s="202"/>
      <c r="AP1129" s="202"/>
      <c r="AQ1129" s="202"/>
      <c r="AR1129" s="202"/>
      <c r="AS1129" s="202"/>
      <c r="AT1129" s="202"/>
      <c r="AU1129" s="202"/>
      <c r="AV1129" s="202"/>
      <c r="AW1129" s="202"/>
      <c r="AX1129" s="202"/>
      <c r="AY1129" s="202"/>
      <c r="AZ1129" s="202"/>
      <c r="BA1129" s="202"/>
      <c r="BB1129" s="202"/>
      <c r="BC1129" s="202"/>
      <c r="BD1129" s="202"/>
      <c r="BE1129" s="202"/>
      <c r="BF1129" s="202"/>
      <c r="BG1129" s="202"/>
      <c r="BH1129" s="202"/>
    </row>
    <row r="1130" customFormat="false" ht="12.75" hidden="false" customHeight="false" outlineLevel="1" collapsed="false">
      <c r="A1130" s="219"/>
      <c r="B1130" s="220"/>
      <c r="C1130" s="226" t="s">
        <v>1858</v>
      </c>
      <c r="D1130" s="227"/>
      <c r="E1130" s="228" t="n">
        <v>2.5168</v>
      </c>
      <c r="F1130" s="201"/>
      <c r="G1130" s="201"/>
      <c r="H1130" s="201"/>
      <c r="I1130" s="201"/>
      <c r="J1130" s="201"/>
      <c r="K1130" s="201"/>
      <c r="L1130" s="201"/>
      <c r="M1130" s="201"/>
      <c r="N1130" s="201"/>
      <c r="O1130" s="201"/>
      <c r="P1130" s="201"/>
      <c r="Q1130" s="201"/>
      <c r="R1130" s="201"/>
      <c r="S1130" s="201"/>
      <c r="T1130" s="201"/>
      <c r="U1130" s="201"/>
      <c r="V1130" s="201"/>
      <c r="W1130" s="201"/>
      <c r="X1130" s="201"/>
      <c r="Y1130" s="202"/>
      <c r="Z1130" s="202"/>
      <c r="AA1130" s="202"/>
      <c r="AB1130" s="202"/>
      <c r="AC1130" s="202"/>
      <c r="AD1130" s="202"/>
      <c r="AE1130" s="202"/>
      <c r="AF1130" s="202"/>
      <c r="AG1130" s="202" t="s">
        <v>290</v>
      </c>
      <c r="AH1130" s="202" t="n">
        <v>2</v>
      </c>
      <c r="AI1130" s="202"/>
      <c r="AJ1130" s="202"/>
      <c r="AK1130" s="202"/>
      <c r="AL1130" s="202"/>
      <c r="AM1130" s="202"/>
      <c r="AN1130" s="202"/>
      <c r="AO1130" s="202"/>
      <c r="AP1130" s="202"/>
      <c r="AQ1130" s="202"/>
      <c r="AR1130" s="202"/>
      <c r="AS1130" s="202"/>
      <c r="AT1130" s="202"/>
      <c r="AU1130" s="202"/>
      <c r="AV1130" s="202"/>
      <c r="AW1130" s="202"/>
      <c r="AX1130" s="202"/>
      <c r="AY1130" s="202"/>
      <c r="AZ1130" s="202"/>
      <c r="BA1130" s="202"/>
      <c r="BB1130" s="202"/>
      <c r="BC1130" s="202"/>
      <c r="BD1130" s="202"/>
      <c r="BE1130" s="202"/>
      <c r="BF1130" s="202"/>
      <c r="BG1130" s="202"/>
      <c r="BH1130" s="202"/>
    </row>
    <row r="1131" customFormat="false" ht="12.75" hidden="false" customHeight="false" outlineLevel="1" collapsed="false">
      <c r="A1131" s="219"/>
      <c r="B1131" s="220"/>
      <c r="C1131" s="226" t="s">
        <v>1859</v>
      </c>
      <c r="D1131" s="227"/>
      <c r="E1131" s="228" t="n">
        <v>6.162</v>
      </c>
      <c r="F1131" s="201"/>
      <c r="G1131" s="201"/>
      <c r="H1131" s="201"/>
      <c r="I1131" s="201"/>
      <c r="J1131" s="201"/>
      <c r="K1131" s="201"/>
      <c r="L1131" s="201"/>
      <c r="M1131" s="201"/>
      <c r="N1131" s="201"/>
      <c r="O1131" s="201"/>
      <c r="P1131" s="201"/>
      <c r="Q1131" s="201"/>
      <c r="R1131" s="201"/>
      <c r="S1131" s="201"/>
      <c r="T1131" s="201"/>
      <c r="U1131" s="201"/>
      <c r="V1131" s="201"/>
      <c r="W1131" s="201"/>
      <c r="X1131" s="201"/>
      <c r="Y1131" s="202"/>
      <c r="Z1131" s="202"/>
      <c r="AA1131" s="202"/>
      <c r="AB1131" s="202"/>
      <c r="AC1131" s="202"/>
      <c r="AD1131" s="202"/>
      <c r="AE1131" s="202"/>
      <c r="AF1131" s="202"/>
      <c r="AG1131" s="202" t="s">
        <v>290</v>
      </c>
      <c r="AH1131" s="202" t="n">
        <v>2</v>
      </c>
      <c r="AI1131" s="202"/>
      <c r="AJ1131" s="202"/>
      <c r="AK1131" s="202"/>
      <c r="AL1131" s="202"/>
      <c r="AM1131" s="202"/>
      <c r="AN1131" s="202"/>
      <c r="AO1131" s="202"/>
      <c r="AP1131" s="202"/>
      <c r="AQ1131" s="202"/>
      <c r="AR1131" s="202"/>
      <c r="AS1131" s="202"/>
      <c r="AT1131" s="202"/>
      <c r="AU1131" s="202"/>
      <c r="AV1131" s="202"/>
      <c r="AW1131" s="202"/>
      <c r="AX1131" s="202"/>
      <c r="AY1131" s="202"/>
      <c r="AZ1131" s="202"/>
      <c r="BA1131" s="202"/>
      <c r="BB1131" s="202"/>
      <c r="BC1131" s="202"/>
      <c r="BD1131" s="202"/>
      <c r="BE1131" s="202"/>
      <c r="BF1131" s="202"/>
      <c r="BG1131" s="202"/>
      <c r="BH1131" s="202"/>
    </row>
    <row r="1132" customFormat="false" ht="12.75" hidden="false" customHeight="false" outlineLevel="1" collapsed="false">
      <c r="A1132" s="219"/>
      <c r="B1132" s="220"/>
      <c r="C1132" s="226" t="s">
        <v>301</v>
      </c>
      <c r="D1132" s="227"/>
      <c r="E1132" s="228"/>
      <c r="F1132" s="201"/>
      <c r="G1132" s="201"/>
      <c r="H1132" s="201"/>
      <c r="I1132" s="201"/>
      <c r="J1132" s="201"/>
      <c r="K1132" s="201"/>
      <c r="L1132" s="201"/>
      <c r="M1132" s="201"/>
      <c r="N1132" s="201"/>
      <c r="O1132" s="201"/>
      <c r="P1132" s="201"/>
      <c r="Q1132" s="201"/>
      <c r="R1132" s="201"/>
      <c r="S1132" s="201"/>
      <c r="T1132" s="201"/>
      <c r="U1132" s="201"/>
      <c r="V1132" s="201"/>
      <c r="W1132" s="201"/>
      <c r="X1132" s="201"/>
      <c r="Y1132" s="202"/>
      <c r="Z1132" s="202"/>
      <c r="AA1132" s="202"/>
      <c r="AB1132" s="202"/>
      <c r="AC1132" s="202"/>
      <c r="AD1132" s="202"/>
      <c r="AE1132" s="202"/>
      <c r="AF1132" s="202"/>
      <c r="AG1132" s="202" t="s">
        <v>290</v>
      </c>
      <c r="AH1132" s="202"/>
      <c r="AI1132" s="202"/>
      <c r="AJ1132" s="202"/>
      <c r="AK1132" s="202"/>
      <c r="AL1132" s="202"/>
      <c r="AM1132" s="202"/>
      <c r="AN1132" s="202"/>
      <c r="AO1132" s="202"/>
      <c r="AP1132" s="202"/>
      <c r="AQ1132" s="202"/>
      <c r="AR1132" s="202"/>
      <c r="AS1132" s="202"/>
      <c r="AT1132" s="202"/>
      <c r="AU1132" s="202"/>
      <c r="AV1132" s="202"/>
      <c r="AW1132" s="202"/>
      <c r="AX1132" s="202"/>
      <c r="AY1132" s="202"/>
      <c r="AZ1132" s="202"/>
      <c r="BA1132" s="202"/>
      <c r="BB1132" s="202"/>
      <c r="BC1132" s="202"/>
      <c r="BD1132" s="202"/>
      <c r="BE1132" s="202"/>
      <c r="BF1132" s="202"/>
      <c r="BG1132" s="202"/>
      <c r="BH1132" s="202"/>
    </row>
    <row r="1133" customFormat="false" ht="12.75" hidden="false" customHeight="false" outlineLevel="1" collapsed="false">
      <c r="A1133" s="219"/>
      <c r="B1133" s="220"/>
      <c r="C1133" s="221" t="s">
        <v>1849</v>
      </c>
      <c r="D1133" s="222"/>
      <c r="E1133" s="223" t="n">
        <v>4.9</v>
      </c>
      <c r="F1133" s="201"/>
      <c r="G1133" s="201"/>
      <c r="H1133" s="201"/>
      <c r="I1133" s="201"/>
      <c r="J1133" s="201"/>
      <c r="K1133" s="201"/>
      <c r="L1133" s="201"/>
      <c r="M1133" s="201"/>
      <c r="N1133" s="201"/>
      <c r="O1133" s="201"/>
      <c r="P1133" s="201"/>
      <c r="Q1133" s="201"/>
      <c r="R1133" s="201"/>
      <c r="S1133" s="201"/>
      <c r="T1133" s="201"/>
      <c r="U1133" s="201"/>
      <c r="V1133" s="201"/>
      <c r="W1133" s="201"/>
      <c r="X1133" s="201"/>
      <c r="Y1133" s="202"/>
      <c r="Z1133" s="202"/>
      <c r="AA1133" s="202"/>
      <c r="AB1133" s="202"/>
      <c r="AC1133" s="202"/>
      <c r="AD1133" s="202"/>
      <c r="AE1133" s="202"/>
      <c r="AF1133" s="202"/>
      <c r="AG1133" s="202" t="s">
        <v>290</v>
      </c>
      <c r="AH1133" s="202" t="n">
        <v>0</v>
      </c>
      <c r="AI1133" s="202"/>
      <c r="AJ1133" s="202"/>
      <c r="AK1133" s="202"/>
      <c r="AL1133" s="202"/>
      <c r="AM1133" s="202"/>
      <c r="AN1133" s="202"/>
      <c r="AO1133" s="202"/>
      <c r="AP1133" s="202"/>
      <c r="AQ1133" s="202"/>
      <c r="AR1133" s="202"/>
      <c r="AS1133" s="202"/>
      <c r="AT1133" s="202"/>
      <c r="AU1133" s="202"/>
      <c r="AV1133" s="202"/>
      <c r="AW1133" s="202"/>
      <c r="AX1133" s="202"/>
      <c r="AY1133" s="202"/>
      <c r="AZ1133" s="202"/>
      <c r="BA1133" s="202"/>
      <c r="BB1133" s="202"/>
      <c r="BC1133" s="202"/>
      <c r="BD1133" s="202"/>
      <c r="BE1133" s="202"/>
      <c r="BF1133" s="202"/>
      <c r="BG1133" s="202"/>
      <c r="BH1133" s="202"/>
    </row>
    <row r="1134" customFormat="false" ht="12.75" hidden="false" customHeight="false" outlineLevel="1" collapsed="false">
      <c r="A1134" s="219"/>
      <c r="B1134" s="220"/>
      <c r="C1134" s="226" t="s">
        <v>299</v>
      </c>
      <c r="D1134" s="227"/>
      <c r="E1134" s="228"/>
      <c r="F1134" s="201"/>
      <c r="G1134" s="201"/>
      <c r="H1134" s="201"/>
      <c r="I1134" s="201"/>
      <c r="J1134" s="201"/>
      <c r="K1134" s="201"/>
      <c r="L1134" s="201"/>
      <c r="M1134" s="201"/>
      <c r="N1134" s="201"/>
      <c r="O1134" s="201"/>
      <c r="P1134" s="201"/>
      <c r="Q1134" s="201"/>
      <c r="R1134" s="201"/>
      <c r="S1134" s="201"/>
      <c r="T1134" s="201"/>
      <c r="U1134" s="201"/>
      <c r="V1134" s="201"/>
      <c r="W1134" s="201"/>
      <c r="X1134" s="201"/>
      <c r="Y1134" s="202"/>
      <c r="Z1134" s="202"/>
      <c r="AA1134" s="202"/>
      <c r="AB1134" s="202"/>
      <c r="AC1134" s="202"/>
      <c r="AD1134" s="202"/>
      <c r="AE1134" s="202"/>
      <c r="AF1134" s="202"/>
      <c r="AG1134" s="202" t="s">
        <v>290</v>
      </c>
      <c r="AH1134" s="202"/>
      <c r="AI1134" s="202"/>
      <c r="AJ1134" s="202"/>
      <c r="AK1134" s="202"/>
      <c r="AL1134" s="202"/>
      <c r="AM1134" s="202"/>
      <c r="AN1134" s="202"/>
      <c r="AO1134" s="202"/>
      <c r="AP1134" s="202"/>
      <c r="AQ1134" s="202"/>
      <c r="AR1134" s="202"/>
      <c r="AS1134" s="202"/>
      <c r="AT1134" s="202"/>
      <c r="AU1134" s="202"/>
      <c r="AV1134" s="202"/>
      <c r="AW1134" s="202"/>
      <c r="AX1134" s="202"/>
      <c r="AY1134" s="202"/>
      <c r="AZ1134" s="202"/>
      <c r="BA1134" s="202"/>
      <c r="BB1134" s="202"/>
      <c r="BC1134" s="202"/>
      <c r="BD1134" s="202"/>
      <c r="BE1134" s="202"/>
      <c r="BF1134" s="202"/>
      <c r="BG1134" s="202"/>
      <c r="BH1134" s="202"/>
    </row>
    <row r="1135" customFormat="false" ht="12.75" hidden="false" customHeight="false" outlineLevel="1" collapsed="false">
      <c r="A1135" s="219"/>
      <c r="B1135" s="220"/>
      <c r="C1135" s="226" t="s">
        <v>1850</v>
      </c>
      <c r="D1135" s="227"/>
      <c r="E1135" s="228" t="n">
        <v>1.0164</v>
      </c>
      <c r="F1135" s="201"/>
      <c r="G1135" s="201"/>
      <c r="H1135" s="201"/>
      <c r="I1135" s="201"/>
      <c r="J1135" s="201"/>
      <c r="K1135" s="201"/>
      <c r="L1135" s="201"/>
      <c r="M1135" s="201"/>
      <c r="N1135" s="201"/>
      <c r="O1135" s="201"/>
      <c r="P1135" s="201"/>
      <c r="Q1135" s="201"/>
      <c r="R1135" s="201"/>
      <c r="S1135" s="201"/>
      <c r="T1135" s="201"/>
      <c r="U1135" s="201"/>
      <c r="V1135" s="201"/>
      <c r="W1135" s="201"/>
      <c r="X1135" s="201"/>
      <c r="Y1135" s="202"/>
      <c r="Z1135" s="202"/>
      <c r="AA1135" s="202"/>
      <c r="AB1135" s="202"/>
      <c r="AC1135" s="202"/>
      <c r="AD1135" s="202"/>
      <c r="AE1135" s="202"/>
      <c r="AF1135" s="202"/>
      <c r="AG1135" s="202" t="s">
        <v>290</v>
      </c>
      <c r="AH1135" s="202" t="n">
        <v>2</v>
      </c>
      <c r="AI1135" s="202"/>
      <c r="AJ1135" s="202"/>
      <c r="AK1135" s="202"/>
      <c r="AL1135" s="202"/>
      <c r="AM1135" s="202"/>
      <c r="AN1135" s="202"/>
      <c r="AO1135" s="202"/>
      <c r="AP1135" s="202"/>
      <c r="AQ1135" s="202"/>
      <c r="AR1135" s="202"/>
      <c r="AS1135" s="202"/>
      <c r="AT1135" s="202"/>
      <c r="AU1135" s="202"/>
      <c r="AV1135" s="202"/>
      <c r="AW1135" s="202"/>
      <c r="AX1135" s="202"/>
      <c r="AY1135" s="202"/>
      <c r="AZ1135" s="202"/>
      <c r="BA1135" s="202"/>
      <c r="BB1135" s="202"/>
      <c r="BC1135" s="202"/>
      <c r="BD1135" s="202"/>
      <c r="BE1135" s="202"/>
      <c r="BF1135" s="202"/>
      <c r="BG1135" s="202"/>
      <c r="BH1135" s="202"/>
    </row>
    <row r="1136" customFormat="false" ht="12.75" hidden="false" customHeight="false" outlineLevel="1" collapsed="false">
      <c r="A1136" s="219"/>
      <c r="B1136" s="220"/>
      <c r="C1136" s="226" t="s">
        <v>1851</v>
      </c>
      <c r="D1136" s="227"/>
      <c r="E1136" s="228" t="n">
        <v>3.8976</v>
      </c>
      <c r="F1136" s="201"/>
      <c r="G1136" s="201"/>
      <c r="H1136" s="201"/>
      <c r="I1136" s="201"/>
      <c r="J1136" s="201"/>
      <c r="K1136" s="201"/>
      <c r="L1136" s="201"/>
      <c r="M1136" s="201"/>
      <c r="N1136" s="201"/>
      <c r="O1136" s="201"/>
      <c r="P1136" s="201"/>
      <c r="Q1136" s="201"/>
      <c r="R1136" s="201"/>
      <c r="S1136" s="201"/>
      <c r="T1136" s="201"/>
      <c r="U1136" s="201"/>
      <c r="V1136" s="201"/>
      <c r="W1136" s="201"/>
      <c r="X1136" s="201"/>
      <c r="Y1136" s="202"/>
      <c r="Z1136" s="202"/>
      <c r="AA1136" s="202"/>
      <c r="AB1136" s="202"/>
      <c r="AC1136" s="202"/>
      <c r="AD1136" s="202"/>
      <c r="AE1136" s="202"/>
      <c r="AF1136" s="202"/>
      <c r="AG1136" s="202" t="s">
        <v>290</v>
      </c>
      <c r="AH1136" s="202" t="n">
        <v>2</v>
      </c>
      <c r="AI1136" s="202"/>
      <c r="AJ1136" s="202"/>
      <c r="AK1136" s="202"/>
      <c r="AL1136" s="202"/>
      <c r="AM1136" s="202"/>
      <c r="AN1136" s="202"/>
      <c r="AO1136" s="202"/>
      <c r="AP1136" s="202"/>
      <c r="AQ1136" s="202"/>
      <c r="AR1136" s="202"/>
      <c r="AS1136" s="202"/>
      <c r="AT1136" s="202"/>
      <c r="AU1136" s="202"/>
      <c r="AV1136" s="202"/>
      <c r="AW1136" s="202"/>
      <c r="AX1136" s="202"/>
      <c r="AY1136" s="202"/>
      <c r="AZ1136" s="202"/>
      <c r="BA1136" s="202"/>
      <c r="BB1136" s="202"/>
      <c r="BC1136" s="202"/>
      <c r="BD1136" s="202"/>
      <c r="BE1136" s="202"/>
      <c r="BF1136" s="202"/>
      <c r="BG1136" s="202"/>
      <c r="BH1136" s="202"/>
    </row>
    <row r="1137" customFormat="false" ht="12.75" hidden="false" customHeight="false" outlineLevel="1" collapsed="false">
      <c r="A1137" s="219"/>
      <c r="B1137" s="220"/>
      <c r="C1137" s="226" t="s">
        <v>301</v>
      </c>
      <c r="D1137" s="227"/>
      <c r="E1137" s="228"/>
      <c r="F1137" s="201"/>
      <c r="G1137" s="201"/>
      <c r="H1137" s="201"/>
      <c r="I1137" s="201"/>
      <c r="J1137" s="201"/>
      <c r="K1137" s="201"/>
      <c r="L1137" s="201"/>
      <c r="M1137" s="201"/>
      <c r="N1137" s="201"/>
      <c r="O1137" s="201"/>
      <c r="P1137" s="201"/>
      <c r="Q1137" s="201"/>
      <c r="R1137" s="201"/>
      <c r="S1137" s="201"/>
      <c r="T1137" s="201"/>
      <c r="U1137" s="201"/>
      <c r="V1137" s="201"/>
      <c r="W1137" s="201"/>
      <c r="X1137" s="201"/>
      <c r="Y1137" s="202"/>
      <c r="Z1137" s="202"/>
      <c r="AA1137" s="202"/>
      <c r="AB1137" s="202"/>
      <c r="AC1137" s="202"/>
      <c r="AD1137" s="202"/>
      <c r="AE1137" s="202"/>
      <c r="AF1137" s="202"/>
      <c r="AG1137" s="202" t="s">
        <v>290</v>
      </c>
      <c r="AH1137" s="202"/>
      <c r="AI1137" s="202"/>
      <c r="AJ1137" s="202"/>
      <c r="AK1137" s="202"/>
      <c r="AL1137" s="202"/>
      <c r="AM1137" s="202"/>
      <c r="AN1137" s="202"/>
      <c r="AO1137" s="202"/>
      <c r="AP1137" s="202"/>
      <c r="AQ1137" s="202"/>
      <c r="AR1137" s="202"/>
      <c r="AS1137" s="202"/>
      <c r="AT1137" s="202"/>
      <c r="AU1137" s="202"/>
      <c r="AV1137" s="202"/>
      <c r="AW1137" s="202"/>
      <c r="AX1137" s="202"/>
      <c r="AY1137" s="202"/>
      <c r="AZ1137" s="202"/>
      <c r="BA1137" s="202"/>
      <c r="BB1137" s="202"/>
      <c r="BC1137" s="202"/>
      <c r="BD1137" s="202"/>
      <c r="BE1137" s="202"/>
      <c r="BF1137" s="202"/>
      <c r="BG1137" s="202"/>
      <c r="BH1137" s="202"/>
    </row>
    <row r="1138" customFormat="false" ht="12.75" hidden="false" customHeight="false" outlineLevel="1" collapsed="false">
      <c r="A1138" s="203" t="n">
        <v>235</v>
      </c>
      <c r="B1138" s="204" t="s">
        <v>768</v>
      </c>
      <c r="C1138" s="205" t="s">
        <v>769</v>
      </c>
      <c r="D1138" s="206" t="s">
        <v>285</v>
      </c>
      <c r="E1138" s="207" t="n">
        <v>37.1</v>
      </c>
      <c r="F1138" s="208"/>
      <c r="G1138" s="209" t="n">
        <f aca="false">ROUND(E1138*F1138,2)</f>
        <v>0</v>
      </c>
      <c r="H1138" s="208"/>
      <c r="I1138" s="209" t="n">
        <f aca="false">ROUND(E1138*H1138,2)</f>
        <v>0</v>
      </c>
      <c r="J1138" s="208"/>
      <c r="K1138" s="209" t="n">
        <f aca="false">ROUND(E1138*J1138,2)</f>
        <v>0</v>
      </c>
      <c r="L1138" s="209" t="n">
        <v>21</v>
      </c>
      <c r="M1138" s="209" t="n">
        <f aca="false">G1138*(1+L1138/100)</f>
        <v>0</v>
      </c>
      <c r="N1138" s="209" t="n">
        <v>8E-005</v>
      </c>
      <c r="O1138" s="209" t="n">
        <f aca="false">ROUND(E1138*N1138,2)</f>
        <v>0</v>
      </c>
      <c r="P1138" s="209" t="n">
        <v>0</v>
      </c>
      <c r="Q1138" s="209" t="n">
        <f aca="false">ROUND(E1138*P1138,2)</f>
        <v>0</v>
      </c>
      <c r="R1138" s="209" t="s">
        <v>765</v>
      </c>
      <c r="S1138" s="209" t="s">
        <v>247</v>
      </c>
      <c r="T1138" s="210" t="s">
        <v>247</v>
      </c>
      <c r="U1138" s="201" t="n">
        <v>0.16</v>
      </c>
      <c r="V1138" s="201" t="n">
        <f aca="false">ROUND(E1138*U1138,2)</f>
        <v>5.94</v>
      </c>
      <c r="W1138" s="201"/>
      <c r="X1138" s="201" t="s">
        <v>287</v>
      </c>
      <c r="Y1138" s="202"/>
      <c r="Z1138" s="202"/>
      <c r="AA1138" s="202"/>
      <c r="AB1138" s="202"/>
      <c r="AC1138" s="202"/>
      <c r="AD1138" s="202"/>
      <c r="AE1138" s="202"/>
      <c r="AF1138" s="202"/>
      <c r="AG1138" s="202" t="s">
        <v>288</v>
      </c>
      <c r="AH1138" s="202"/>
      <c r="AI1138" s="202"/>
      <c r="AJ1138" s="202"/>
      <c r="AK1138" s="202"/>
      <c r="AL1138" s="202"/>
      <c r="AM1138" s="202"/>
      <c r="AN1138" s="202"/>
      <c r="AO1138" s="202"/>
      <c r="AP1138" s="202"/>
      <c r="AQ1138" s="202"/>
      <c r="AR1138" s="202"/>
      <c r="AS1138" s="202"/>
      <c r="AT1138" s="202"/>
      <c r="AU1138" s="202"/>
      <c r="AV1138" s="202"/>
      <c r="AW1138" s="202"/>
      <c r="AX1138" s="202"/>
      <c r="AY1138" s="202"/>
      <c r="AZ1138" s="202"/>
      <c r="BA1138" s="202"/>
      <c r="BB1138" s="202"/>
      <c r="BC1138" s="202"/>
      <c r="BD1138" s="202"/>
      <c r="BE1138" s="202"/>
      <c r="BF1138" s="202"/>
      <c r="BG1138" s="202"/>
      <c r="BH1138" s="202"/>
    </row>
    <row r="1139" customFormat="false" ht="12.75" hidden="false" customHeight="false" outlineLevel="1" collapsed="false">
      <c r="A1139" s="219"/>
      <c r="B1139" s="220"/>
      <c r="C1139" s="221" t="s">
        <v>1717</v>
      </c>
      <c r="D1139" s="222"/>
      <c r="E1139" s="223"/>
      <c r="F1139" s="201"/>
      <c r="G1139" s="201"/>
      <c r="H1139" s="201"/>
      <c r="I1139" s="201"/>
      <c r="J1139" s="201"/>
      <c r="K1139" s="201"/>
      <c r="L1139" s="201"/>
      <c r="M1139" s="201"/>
      <c r="N1139" s="201"/>
      <c r="O1139" s="201"/>
      <c r="P1139" s="201"/>
      <c r="Q1139" s="201"/>
      <c r="R1139" s="201"/>
      <c r="S1139" s="201"/>
      <c r="T1139" s="201"/>
      <c r="U1139" s="201"/>
      <c r="V1139" s="201"/>
      <c r="W1139" s="201"/>
      <c r="X1139" s="201"/>
      <c r="Y1139" s="202"/>
      <c r="Z1139" s="202"/>
      <c r="AA1139" s="202"/>
      <c r="AB1139" s="202"/>
      <c r="AC1139" s="202"/>
      <c r="AD1139" s="202"/>
      <c r="AE1139" s="202"/>
      <c r="AF1139" s="202"/>
      <c r="AG1139" s="202" t="s">
        <v>290</v>
      </c>
      <c r="AH1139" s="202" t="n">
        <v>0</v>
      </c>
      <c r="AI1139" s="202"/>
      <c r="AJ1139" s="202"/>
      <c r="AK1139" s="202"/>
      <c r="AL1139" s="202"/>
      <c r="AM1139" s="202"/>
      <c r="AN1139" s="202"/>
      <c r="AO1139" s="202"/>
      <c r="AP1139" s="202"/>
      <c r="AQ1139" s="202"/>
      <c r="AR1139" s="202"/>
      <c r="AS1139" s="202"/>
      <c r="AT1139" s="202"/>
      <c r="AU1139" s="202"/>
      <c r="AV1139" s="202"/>
      <c r="AW1139" s="202"/>
      <c r="AX1139" s="202"/>
      <c r="AY1139" s="202"/>
      <c r="AZ1139" s="202"/>
      <c r="BA1139" s="202"/>
      <c r="BB1139" s="202"/>
      <c r="BC1139" s="202"/>
      <c r="BD1139" s="202"/>
      <c r="BE1139" s="202"/>
      <c r="BF1139" s="202"/>
      <c r="BG1139" s="202"/>
      <c r="BH1139" s="202"/>
    </row>
    <row r="1140" customFormat="false" ht="12.75" hidden="false" customHeight="false" outlineLevel="1" collapsed="false">
      <c r="A1140" s="219"/>
      <c r="B1140" s="220"/>
      <c r="C1140" s="221" t="s">
        <v>1854</v>
      </c>
      <c r="D1140" s="222"/>
      <c r="E1140" s="223" t="n">
        <v>23.5</v>
      </c>
      <c r="F1140" s="201"/>
      <c r="G1140" s="201"/>
      <c r="H1140" s="201"/>
      <c r="I1140" s="201"/>
      <c r="J1140" s="201"/>
      <c r="K1140" s="201"/>
      <c r="L1140" s="201"/>
      <c r="M1140" s="201"/>
      <c r="N1140" s="201"/>
      <c r="O1140" s="201"/>
      <c r="P1140" s="201"/>
      <c r="Q1140" s="201"/>
      <c r="R1140" s="201"/>
      <c r="S1140" s="201"/>
      <c r="T1140" s="201"/>
      <c r="U1140" s="201"/>
      <c r="V1140" s="201"/>
      <c r="W1140" s="201"/>
      <c r="X1140" s="201"/>
      <c r="Y1140" s="202"/>
      <c r="Z1140" s="202"/>
      <c r="AA1140" s="202"/>
      <c r="AB1140" s="202"/>
      <c r="AC1140" s="202"/>
      <c r="AD1140" s="202"/>
      <c r="AE1140" s="202"/>
      <c r="AF1140" s="202"/>
      <c r="AG1140" s="202" t="s">
        <v>290</v>
      </c>
      <c r="AH1140" s="202" t="n">
        <v>0</v>
      </c>
      <c r="AI1140" s="202"/>
      <c r="AJ1140" s="202"/>
      <c r="AK1140" s="202"/>
      <c r="AL1140" s="202"/>
      <c r="AM1140" s="202"/>
      <c r="AN1140" s="202"/>
      <c r="AO1140" s="202"/>
      <c r="AP1140" s="202"/>
      <c r="AQ1140" s="202"/>
      <c r="AR1140" s="202"/>
      <c r="AS1140" s="202"/>
      <c r="AT1140" s="202"/>
      <c r="AU1140" s="202"/>
      <c r="AV1140" s="202"/>
      <c r="AW1140" s="202"/>
      <c r="AX1140" s="202"/>
      <c r="AY1140" s="202"/>
      <c r="AZ1140" s="202"/>
      <c r="BA1140" s="202"/>
      <c r="BB1140" s="202"/>
      <c r="BC1140" s="202"/>
      <c r="BD1140" s="202"/>
      <c r="BE1140" s="202"/>
      <c r="BF1140" s="202"/>
      <c r="BG1140" s="202"/>
      <c r="BH1140" s="202"/>
    </row>
    <row r="1141" customFormat="false" ht="12.75" hidden="false" customHeight="false" outlineLevel="1" collapsed="false">
      <c r="A1141" s="219"/>
      <c r="B1141" s="220"/>
      <c r="C1141" s="221" t="s">
        <v>1857</v>
      </c>
      <c r="D1141" s="222"/>
      <c r="E1141" s="223" t="n">
        <v>8.7</v>
      </c>
      <c r="F1141" s="201"/>
      <c r="G1141" s="201"/>
      <c r="H1141" s="201"/>
      <c r="I1141" s="201"/>
      <c r="J1141" s="201"/>
      <c r="K1141" s="201"/>
      <c r="L1141" s="201"/>
      <c r="M1141" s="201"/>
      <c r="N1141" s="201"/>
      <c r="O1141" s="201"/>
      <c r="P1141" s="201"/>
      <c r="Q1141" s="201"/>
      <c r="R1141" s="201"/>
      <c r="S1141" s="201"/>
      <c r="T1141" s="201"/>
      <c r="U1141" s="201"/>
      <c r="V1141" s="201"/>
      <c r="W1141" s="201"/>
      <c r="X1141" s="201"/>
      <c r="Y1141" s="202"/>
      <c r="Z1141" s="202"/>
      <c r="AA1141" s="202"/>
      <c r="AB1141" s="202"/>
      <c r="AC1141" s="202"/>
      <c r="AD1141" s="202"/>
      <c r="AE1141" s="202"/>
      <c r="AF1141" s="202"/>
      <c r="AG1141" s="202" t="s">
        <v>290</v>
      </c>
      <c r="AH1141" s="202" t="n">
        <v>0</v>
      </c>
      <c r="AI1141" s="202"/>
      <c r="AJ1141" s="202"/>
      <c r="AK1141" s="202"/>
      <c r="AL1141" s="202"/>
      <c r="AM1141" s="202"/>
      <c r="AN1141" s="202"/>
      <c r="AO1141" s="202"/>
      <c r="AP1141" s="202"/>
      <c r="AQ1141" s="202"/>
      <c r="AR1141" s="202"/>
      <c r="AS1141" s="202"/>
      <c r="AT1141" s="202"/>
      <c r="AU1141" s="202"/>
      <c r="AV1141" s="202"/>
      <c r="AW1141" s="202"/>
      <c r="AX1141" s="202"/>
      <c r="AY1141" s="202"/>
      <c r="AZ1141" s="202"/>
      <c r="BA1141" s="202"/>
      <c r="BB1141" s="202"/>
      <c r="BC1141" s="202"/>
      <c r="BD1141" s="202"/>
      <c r="BE1141" s="202"/>
      <c r="BF1141" s="202"/>
      <c r="BG1141" s="202"/>
      <c r="BH1141" s="202"/>
    </row>
    <row r="1142" customFormat="false" ht="12.75" hidden="false" customHeight="false" outlineLevel="1" collapsed="false">
      <c r="A1142" s="219"/>
      <c r="B1142" s="220"/>
      <c r="C1142" s="221" t="s">
        <v>1849</v>
      </c>
      <c r="D1142" s="222"/>
      <c r="E1142" s="223" t="n">
        <v>4.9</v>
      </c>
      <c r="F1142" s="201"/>
      <c r="G1142" s="201"/>
      <c r="H1142" s="201"/>
      <c r="I1142" s="201"/>
      <c r="J1142" s="201"/>
      <c r="K1142" s="201"/>
      <c r="L1142" s="201"/>
      <c r="M1142" s="201"/>
      <c r="N1142" s="201"/>
      <c r="O1142" s="201"/>
      <c r="P1142" s="201"/>
      <c r="Q1142" s="201"/>
      <c r="R1142" s="201"/>
      <c r="S1142" s="201"/>
      <c r="T1142" s="201"/>
      <c r="U1142" s="201"/>
      <c r="V1142" s="201"/>
      <c r="W1142" s="201"/>
      <c r="X1142" s="201"/>
      <c r="Y1142" s="202"/>
      <c r="Z1142" s="202"/>
      <c r="AA1142" s="202"/>
      <c r="AB1142" s="202"/>
      <c r="AC1142" s="202"/>
      <c r="AD1142" s="202"/>
      <c r="AE1142" s="202"/>
      <c r="AF1142" s="202"/>
      <c r="AG1142" s="202" t="s">
        <v>290</v>
      </c>
      <c r="AH1142" s="202" t="n">
        <v>0</v>
      </c>
      <c r="AI1142" s="202"/>
      <c r="AJ1142" s="202"/>
      <c r="AK1142" s="202"/>
      <c r="AL1142" s="202"/>
      <c r="AM1142" s="202"/>
      <c r="AN1142" s="202"/>
      <c r="AO1142" s="202"/>
      <c r="AP1142" s="202"/>
      <c r="AQ1142" s="202"/>
      <c r="AR1142" s="202"/>
      <c r="AS1142" s="202"/>
      <c r="AT1142" s="202"/>
      <c r="AU1142" s="202"/>
      <c r="AV1142" s="202"/>
      <c r="AW1142" s="202"/>
      <c r="AX1142" s="202"/>
      <c r="AY1142" s="202"/>
      <c r="AZ1142" s="202"/>
      <c r="BA1142" s="202"/>
      <c r="BB1142" s="202"/>
      <c r="BC1142" s="202"/>
      <c r="BD1142" s="202"/>
      <c r="BE1142" s="202"/>
      <c r="BF1142" s="202"/>
      <c r="BG1142" s="202"/>
      <c r="BH1142" s="202"/>
    </row>
    <row r="1143" customFormat="false" ht="12.75" hidden="false" customHeight="false" outlineLevel="1" collapsed="false">
      <c r="A1143" s="203" t="n">
        <v>236</v>
      </c>
      <c r="B1143" s="204" t="s">
        <v>1860</v>
      </c>
      <c r="C1143" s="205" t="s">
        <v>1861</v>
      </c>
      <c r="D1143" s="206" t="s">
        <v>285</v>
      </c>
      <c r="E1143" s="207" t="n">
        <v>3.2</v>
      </c>
      <c r="F1143" s="208"/>
      <c r="G1143" s="209" t="n">
        <f aca="false">ROUND(E1143*F1143,2)</f>
        <v>0</v>
      </c>
      <c r="H1143" s="208"/>
      <c r="I1143" s="209" t="n">
        <f aca="false">ROUND(E1143*H1143,2)</f>
        <v>0</v>
      </c>
      <c r="J1143" s="208"/>
      <c r="K1143" s="209" t="n">
        <f aca="false">ROUND(E1143*J1143,2)</f>
        <v>0</v>
      </c>
      <c r="L1143" s="209" t="n">
        <v>21</v>
      </c>
      <c r="M1143" s="209" t="n">
        <f aca="false">G1143*(1+L1143/100)</f>
        <v>0</v>
      </c>
      <c r="N1143" s="209" t="n">
        <v>0.00049</v>
      </c>
      <c r="O1143" s="209" t="n">
        <f aca="false">ROUND(E1143*N1143,2)</f>
        <v>0</v>
      </c>
      <c r="P1143" s="209" t="n">
        <v>0</v>
      </c>
      <c r="Q1143" s="209" t="n">
        <f aca="false">ROUND(E1143*P1143,2)</f>
        <v>0</v>
      </c>
      <c r="R1143" s="209" t="s">
        <v>765</v>
      </c>
      <c r="S1143" s="209" t="s">
        <v>247</v>
      </c>
      <c r="T1143" s="210" t="s">
        <v>247</v>
      </c>
      <c r="U1143" s="201" t="n">
        <v>0.12</v>
      </c>
      <c r="V1143" s="201" t="n">
        <f aca="false">ROUND(E1143*U1143,2)</f>
        <v>0.38</v>
      </c>
      <c r="W1143" s="201"/>
      <c r="X1143" s="201" t="s">
        <v>287</v>
      </c>
      <c r="Y1143" s="202"/>
      <c r="Z1143" s="202"/>
      <c r="AA1143" s="202"/>
      <c r="AB1143" s="202"/>
      <c r="AC1143" s="202"/>
      <c r="AD1143" s="202"/>
      <c r="AE1143" s="202"/>
      <c r="AF1143" s="202"/>
      <c r="AG1143" s="202" t="s">
        <v>288</v>
      </c>
      <c r="AH1143" s="202"/>
      <c r="AI1143" s="202"/>
      <c r="AJ1143" s="202"/>
      <c r="AK1143" s="202"/>
      <c r="AL1143" s="202"/>
      <c r="AM1143" s="202"/>
      <c r="AN1143" s="202"/>
      <c r="AO1143" s="202"/>
      <c r="AP1143" s="202"/>
      <c r="AQ1143" s="202"/>
      <c r="AR1143" s="202"/>
      <c r="AS1143" s="202"/>
      <c r="AT1143" s="202"/>
      <c r="AU1143" s="202"/>
      <c r="AV1143" s="202"/>
      <c r="AW1143" s="202"/>
      <c r="AX1143" s="202"/>
      <c r="AY1143" s="202"/>
      <c r="AZ1143" s="202"/>
      <c r="BA1143" s="202"/>
      <c r="BB1143" s="202"/>
      <c r="BC1143" s="202"/>
      <c r="BD1143" s="202"/>
      <c r="BE1143" s="202"/>
      <c r="BF1143" s="202"/>
      <c r="BG1143" s="202"/>
      <c r="BH1143" s="202"/>
    </row>
    <row r="1144" customFormat="false" ht="12.75" hidden="false" customHeight="true" outlineLevel="1" collapsed="false">
      <c r="A1144" s="219"/>
      <c r="B1144" s="220"/>
      <c r="C1144" s="224" t="s">
        <v>1862</v>
      </c>
      <c r="D1144" s="224"/>
      <c r="E1144" s="224"/>
      <c r="F1144" s="224"/>
      <c r="G1144" s="224"/>
      <c r="H1144" s="201"/>
      <c r="I1144" s="201"/>
      <c r="J1144" s="201"/>
      <c r="K1144" s="201"/>
      <c r="L1144" s="201"/>
      <c r="M1144" s="201"/>
      <c r="N1144" s="201"/>
      <c r="O1144" s="201"/>
      <c r="P1144" s="201"/>
      <c r="Q1144" s="201"/>
      <c r="R1144" s="201"/>
      <c r="S1144" s="201"/>
      <c r="T1144" s="201"/>
      <c r="U1144" s="201"/>
      <c r="V1144" s="201"/>
      <c r="W1144" s="201"/>
      <c r="X1144" s="201"/>
      <c r="Y1144" s="202"/>
      <c r="Z1144" s="202"/>
      <c r="AA1144" s="202"/>
      <c r="AB1144" s="202"/>
      <c r="AC1144" s="202"/>
      <c r="AD1144" s="202"/>
      <c r="AE1144" s="202"/>
      <c r="AF1144" s="202"/>
      <c r="AG1144" s="202" t="s">
        <v>297</v>
      </c>
      <c r="AH1144" s="202"/>
      <c r="AI1144" s="202"/>
      <c r="AJ1144" s="202"/>
      <c r="AK1144" s="202"/>
      <c r="AL1144" s="202"/>
      <c r="AM1144" s="202"/>
      <c r="AN1144" s="202"/>
      <c r="AO1144" s="202"/>
      <c r="AP1144" s="202"/>
      <c r="AQ1144" s="202"/>
      <c r="AR1144" s="202"/>
      <c r="AS1144" s="202"/>
      <c r="AT1144" s="202"/>
      <c r="AU1144" s="202"/>
      <c r="AV1144" s="202"/>
      <c r="AW1144" s="202"/>
      <c r="AX1144" s="202"/>
      <c r="AY1144" s="202"/>
      <c r="AZ1144" s="202"/>
      <c r="BA1144" s="202"/>
      <c r="BB1144" s="202"/>
      <c r="BC1144" s="202"/>
      <c r="BD1144" s="202"/>
      <c r="BE1144" s="202"/>
      <c r="BF1144" s="202"/>
      <c r="BG1144" s="202"/>
      <c r="BH1144" s="202"/>
    </row>
    <row r="1145" customFormat="false" ht="12.75" hidden="false" customHeight="false" outlineLevel="1" collapsed="false">
      <c r="A1145" s="219"/>
      <c r="B1145" s="220"/>
      <c r="C1145" s="221" t="s">
        <v>1582</v>
      </c>
      <c r="D1145" s="222"/>
      <c r="E1145" s="223" t="n">
        <v>3.2</v>
      </c>
      <c r="F1145" s="201"/>
      <c r="G1145" s="201"/>
      <c r="H1145" s="201"/>
      <c r="I1145" s="201"/>
      <c r="J1145" s="201"/>
      <c r="K1145" s="201"/>
      <c r="L1145" s="201"/>
      <c r="M1145" s="201"/>
      <c r="N1145" s="201"/>
      <c r="O1145" s="201"/>
      <c r="P1145" s="201"/>
      <c r="Q1145" s="201"/>
      <c r="R1145" s="201"/>
      <c r="S1145" s="201"/>
      <c r="T1145" s="201"/>
      <c r="U1145" s="201"/>
      <c r="V1145" s="201"/>
      <c r="W1145" s="201"/>
      <c r="X1145" s="201"/>
      <c r="Y1145" s="202"/>
      <c r="Z1145" s="202"/>
      <c r="AA1145" s="202"/>
      <c r="AB1145" s="202"/>
      <c r="AC1145" s="202"/>
      <c r="AD1145" s="202"/>
      <c r="AE1145" s="202"/>
      <c r="AF1145" s="202"/>
      <c r="AG1145" s="202" t="s">
        <v>290</v>
      </c>
      <c r="AH1145" s="202" t="n">
        <v>0</v>
      </c>
      <c r="AI1145" s="202"/>
      <c r="AJ1145" s="202"/>
      <c r="AK1145" s="202"/>
      <c r="AL1145" s="202"/>
      <c r="AM1145" s="202"/>
      <c r="AN1145" s="202"/>
      <c r="AO1145" s="202"/>
      <c r="AP1145" s="202"/>
      <c r="AQ1145" s="202"/>
      <c r="AR1145" s="202"/>
      <c r="AS1145" s="202"/>
      <c r="AT1145" s="202"/>
      <c r="AU1145" s="202"/>
      <c r="AV1145" s="202"/>
      <c r="AW1145" s="202"/>
      <c r="AX1145" s="202"/>
      <c r="AY1145" s="202"/>
      <c r="AZ1145" s="202"/>
      <c r="BA1145" s="202"/>
      <c r="BB1145" s="202"/>
      <c r="BC1145" s="202"/>
      <c r="BD1145" s="202"/>
      <c r="BE1145" s="202"/>
      <c r="BF1145" s="202"/>
      <c r="BG1145" s="202"/>
      <c r="BH1145" s="202"/>
    </row>
    <row r="1146" customFormat="false" ht="12.75" hidden="false" customHeight="false" outlineLevel="1" collapsed="false">
      <c r="A1146" s="219"/>
      <c r="B1146" s="220"/>
      <c r="C1146" s="226" t="s">
        <v>299</v>
      </c>
      <c r="D1146" s="227"/>
      <c r="E1146" s="228"/>
      <c r="F1146" s="201"/>
      <c r="G1146" s="201"/>
      <c r="H1146" s="201"/>
      <c r="I1146" s="201"/>
      <c r="J1146" s="201"/>
      <c r="K1146" s="201"/>
      <c r="L1146" s="201"/>
      <c r="M1146" s="201"/>
      <c r="N1146" s="201"/>
      <c r="O1146" s="201"/>
      <c r="P1146" s="201"/>
      <c r="Q1146" s="201"/>
      <c r="R1146" s="201"/>
      <c r="S1146" s="201"/>
      <c r="T1146" s="201"/>
      <c r="U1146" s="201"/>
      <c r="V1146" s="201"/>
      <c r="W1146" s="201"/>
      <c r="X1146" s="201"/>
      <c r="Y1146" s="202"/>
      <c r="Z1146" s="202"/>
      <c r="AA1146" s="202"/>
      <c r="AB1146" s="202"/>
      <c r="AC1146" s="202"/>
      <c r="AD1146" s="202"/>
      <c r="AE1146" s="202"/>
      <c r="AF1146" s="202"/>
      <c r="AG1146" s="202" t="s">
        <v>290</v>
      </c>
      <c r="AH1146" s="202"/>
      <c r="AI1146" s="202"/>
      <c r="AJ1146" s="202"/>
      <c r="AK1146" s="202"/>
      <c r="AL1146" s="202"/>
      <c r="AM1146" s="202"/>
      <c r="AN1146" s="202"/>
      <c r="AO1146" s="202"/>
      <c r="AP1146" s="202"/>
      <c r="AQ1146" s="202"/>
      <c r="AR1146" s="202"/>
      <c r="AS1146" s="202"/>
      <c r="AT1146" s="202"/>
      <c r="AU1146" s="202"/>
      <c r="AV1146" s="202"/>
      <c r="AW1146" s="202"/>
      <c r="AX1146" s="202"/>
      <c r="AY1146" s="202"/>
      <c r="AZ1146" s="202"/>
      <c r="BA1146" s="202"/>
      <c r="BB1146" s="202"/>
      <c r="BC1146" s="202"/>
      <c r="BD1146" s="202"/>
      <c r="BE1146" s="202"/>
      <c r="BF1146" s="202"/>
      <c r="BG1146" s="202"/>
      <c r="BH1146" s="202"/>
    </row>
    <row r="1147" customFormat="false" ht="12.75" hidden="false" customHeight="false" outlineLevel="1" collapsed="false">
      <c r="A1147" s="219"/>
      <c r="B1147" s="220"/>
      <c r="C1147" s="226" t="s">
        <v>1583</v>
      </c>
      <c r="D1147" s="227"/>
      <c r="E1147" s="228" t="n">
        <v>3.2025</v>
      </c>
      <c r="F1147" s="201"/>
      <c r="G1147" s="201"/>
      <c r="H1147" s="201"/>
      <c r="I1147" s="201"/>
      <c r="J1147" s="201"/>
      <c r="K1147" s="201"/>
      <c r="L1147" s="201"/>
      <c r="M1147" s="201"/>
      <c r="N1147" s="201"/>
      <c r="O1147" s="201"/>
      <c r="P1147" s="201"/>
      <c r="Q1147" s="201"/>
      <c r="R1147" s="201"/>
      <c r="S1147" s="201"/>
      <c r="T1147" s="201"/>
      <c r="U1147" s="201"/>
      <c r="V1147" s="201"/>
      <c r="W1147" s="201"/>
      <c r="X1147" s="201"/>
      <c r="Y1147" s="202"/>
      <c r="Z1147" s="202"/>
      <c r="AA1147" s="202"/>
      <c r="AB1147" s="202"/>
      <c r="AC1147" s="202"/>
      <c r="AD1147" s="202"/>
      <c r="AE1147" s="202"/>
      <c r="AF1147" s="202"/>
      <c r="AG1147" s="202" t="s">
        <v>290</v>
      </c>
      <c r="AH1147" s="202" t="n">
        <v>2</v>
      </c>
      <c r="AI1147" s="202"/>
      <c r="AJ1147" s="202"/>
      <c r="AK1147" s="202"/>
      <c r="AL1147" s="202"/>
      <c r="AM1147" s="202"/>
      <c r="AN1147" s="202"/>
      <c r="AO1147" s="202"/>
      <c r="AP1147" s="202"/>
      <c r="AQ1147" s="202"/>
      <c r="AR1147" s="202"/>
      <c r="AS1147" s="202"/>
      <c r="AT1147" s="202"/>
      <c r="AU1147" s="202"/>
      <c r="AV1147" s="202"/>
      <c r="AW1147" s="202"/>
      <c r="AX1147" s="202"/>
      <c r="AY1147" s="202"/>
      <c r="AZ1147" s="202"/>
      <c r="BA1147" s="202"/>
      <c r="BB1147" s="202"/>
      <c r="BC1147" s="202"/>
      <c r="BD1147" s="202"/>
      <c r="BE1147" s="202"/>
      <c r="BF1147" s="202"/>
      <c r="BG1147" s="202"/>
      <c r="BH1147" s="202"/>
    </row>
    <row r="1148" customFormat="false" ht="12.75" hidden="false" customHeight="false" outlineLevel="1" collapsed="false">
      <c r="A1148" s="219"/>
      <c r="B1148" s="220"/>
      <c r="C1148" s="226" t="s">
        <v>301</v>
      </c>
      <c r="D1148" s="227"/>
      <c r="E1148" s="228"/>
      <c r="F1148" s="201"/>
      <c r="G1148" s="201"/>
      <c r="H1148" s="201"/>
      <c r="I1148" s="201"/>
      <c r="J1148" s="201"/>
      <c r="K1148" s="201"/>
      <c r="L1148" s="201"/>
      <c r="M1148" s="201"/>
      <c r="N1148" s="201"/>
      <c r="O1148" s="201"/>
      <c r="P1148" s="201"/>
      <c r="Q1148" s="201"/>
      <c r="R1148" s="201"/>
      <c r="S1148" s="201"/>
      <c r="T1148" s="201"/>
      <c r="U1148" s="201"/>
      <c r="V1148" s="201"/>
      <c r="W1148" s="201"/>
      <c r="X1148" s="201"/>
      <c r="Y1148" s="202"/>
      <c r="Z1148" s="202"/>
      <c r="AA1148" s="202"/>
      <c r="AB1148" s="202"/>
      <c r="AC1148" s="202"/>
      <c r="AD1148" s="202"/>
      <c r="AE1148" s="202"/>
      <c r="AF1148" s="202"/>
      <c r="AG1148" s="202" t="s">
        <v>290</v>
      </c>
      <c r="AH1148" s="202"/>
      <c r="AI1148" s="202"/>
      <c r="AJ1148" s="202"/>
      <c r="AK1148" s="202"/>
      <c r="AL1148" s="202"/>
      <c r="AM1148" s="202"/>
      <c r="AN1148" s="202"/>
      <c r="AO1148" s="202"/>
      <c r="AP1148" s="202"/>
      <c r="AQ1148" s="202"/>
      <c r="AR1148" s="202"/>
      <c r="AS1148" s="202"/>
      <c r="AT1148" s="202"/>
      <c r="AU1148" s="202"/>
      <c r="AV1148" s="202"/>
      <c r="AW1148" s="202"/>
      <c r="AX1148" s="202"/>
      <c r="AY1148" s="202"/>
      <c r="AZ1148" s="202"/>
      <c r="BA1148" s="202"/>
      <c r="BB1148" s="202"/>
      <c r="BC1148" s="202"/>
      <c r="BD1148" s="202"/>
      <c r="BE1148" s="202"/>
      <c r="BF1148" s="202"/>
      <c r="BG1148" s="202"/>
      <c r="BH1148" s="202"/>
    </row>
    <row r="1149" customFormat="false" ht="12.75" hidden="false" customHeight="false" outlineLevel="1" collapsed="false">
      <c r="A1149" s="203" t="n">
        <v>237</v>
      </c>
      <c r="B1149" s="204" t="s">
        <v>1863</v>
      </c>
      <c r="C1149" s="205" t="s">
        <v>1864</v>
      </c>
      <c r="D1149" s="206" t="s">
        <v>285</v>
      </c>
      <c r="E1149" s="207" t="n">
        <v>75.4</v>
      </c>
      <c r="F1149" s="208"/>
      <c r="G1149" s="209" t="n">
        <f aca="false">ROUND(E1149*F1149,2)</f>
        <v>0</v>
      </c>
      <c r="H1149" s="208"/>
      <c r="I1149" s="209" t="n">
        <f aca="false">ROUND(E1149*H1149,2)</f>
        <v>0</v>
      </c>
      <c r="J1149" s="208"/>
      <c r="K1149" s="209" t="n">
        <f aca="false">ROUND(E1149*J1149,2)</f>
        <v>0</v>
      </c>
      <c r="L1149" s="209" t="n">
        <v>21</v>
      </c>
      <c r="M1149" s="209" t="n">
        <f aca="false">G1149*(1+L1149/100)</f>
        <v>0</v>
      </c>
      <c r="N1149" s="209" t="n">
        <v>0.00016</v>
      </c>
      <c r="O1149" s="209" t="n">
        <f aca="false">ROUND(E1149*N1149,2)</f>
        <v>0.01</v>
      </c>
      <c r="P1149" s="209" t="n">
        <v>0</v>
      </c>
      <c r="Q1149" s="209" t="n">
        <f aca="false">ROUND(E1149*P1149,2)</f>
        <v>0</v>
      </c>
      <c r="R1149" s="209" t="s">
        <v>765</v>
      </c>
      <c r="S1149" s="209" t="s">
        <v>247</v>
      </c>
      <c r="T1149" s="210" t="s">
        <v>247</v>
      </c>
      <c r="U1149" s="201" t="n">
        <v>0.151</v>
      </c>
      <c r="V1149" s="201" t="n">
        <f aca="false">ROUND(E1149*U1149,2)</f>
        <v>11.39</v>
      </c>
      <c r="W1149" s="201"/>
      <c r="X1149" s="201" t="s">
        <v>287</v>
      </c>
      <c r="Y1149" s="202"/>
      <c r="Z1149" s="202"/>
      <c r="AA1149" s="202"/>
      <c r="AB1149" s="202"/>
      <c r="AC1149" s="202"/>
      <c r="AD1149" s="202"/>
      <c r="AE1149" s="202"/>
      <c r="AF1149" s="202"/>
      <c r="AG1149" s="202" t="s">
        <v>288</v>
      </c>
      <c r="AH1149" s="202"/>
      <c r="AI1149" s="202"/>
      <c r="AJ1149" s="202"/>
      <c r="AK1149" s="202"/>
      <c r="AL1149" s="202"/>
      <c r="AM1149" s="202"/>
      <c r="AN1149" s="202"/>
      <c r="AO1149" s="202"/>
      <c r="AP1149" s="202"/>
      <c r="AQ1149" s="202"/>
      <c r="AR1149" s="202"/>
      <c r="AS1149" s="202"/>
      <c r="AT1149" s="202"/>
      <c r="AU1149" s="202"/>
      <c r="AV1149" s="202"/>
      <c r="AW1149" s="202"/>
      <c r="AX1149" s="202"/>
      <c r="AY1149" s="202"/>
      <c r="AZ1149" s="202"/>
      <c r="BA1149" s="202"/>
      <c r="BB1149" s="202"/>
      <c r="BC1149" s="202"/>
      <c r="BD1149" s="202"/>
      <c r="BE1149" s="202"/>
      <c r="BF1149" s="202"/>
      <c r="BG1149" s="202"/>
      <c r="BH1149" s="202"/>
    </row>
    <row r="1150" customFormat="false" ht="12.75" hidden="false" customHeight="true" outlineLevel="1" collapsed="false">
      <c r="A1150" s="219"/>
      <c r="B1150" s="220"/>
      <c r="C1150" s="224" t="s">
        <v>1865</v>
      </c>
      <c r="D1150" s="224"/>
      <c r="E1150" s="224"/>
      <c r="F1150" s="224"/>
      <c r="G1150" s="224"/>
      <c r="H1150" s="201"/>
      <c r="I1150" s="201"/>
      <c r="J1150" s="201"/>
      <c r="K1150" s="201"/>
      <c r="L1150" s="201"/>
      <c r="M1150" s="201"/>
      <c r="N1150" s="201"/>
      <c r="O1150" s="201"/>
      <c r="P1150" s="201"/>
      <c r="Q1150" s="201"/>
      <c r="R1150" s="201"/>
      <c r="S1150" s="201"/>
      <c r="T1150" s="201"/>
      <c r="U1150" s="201"/>
      <c r="V1150" s="201"/>
      <c r="W1150" s="201"/>
      <c r="X1150" s="201"/>
      <c r="Y1150" s="202"/>
      <c r="Z1150" s="202"/>
      <c r="AA1150" s="202"/>
      <c r="AB1150" s="202"/>
      <c r="AC1150" s="202"/>
      <c r="AD1150" s="202"/>
      <c r="AE1150" s="202"/>
      <c r="AF1150" s="202"/>
      <c r="AG1150" s="202" t="s">
        <v>297</v>
      </c>
      <c r="AH1150" s="202"/>
      <c r="AI1150" s="202"/>
      <c r="AJ1150" s="202"/>
      <c r="AK1150" s="202"/>
      <c r="AL1150" s="202"/>
      <c r="AM1150" s="202"/>
      <c r="AN1150" s="202"/>
      <c r="AO1150" s="202"/>
      <c r="AP1150" s="202"/>
      <c r="AQ1150" s="202"/>
      <c r="AR1150" s="202"/>
      <c r="AS1150" s="202"/>
      <c r="AT1150" s="202"/>
      <c r="AU1150" s="202"/>
      <c r="AV1150" s="202"/>
      <c r="AW1150" s="202"/>
      <c r="AX1150" s="202"/>
      <c r="AY1150" s="202"/>
      <c r="AZ1150" s="202"/>
      <c r="BA1150" s="202"/>
      <c r="BB1150" s="202"/>
      <c r="BC1150" s="202"/>
      <c r="BD1150" s="202"/>
      <c r="BE1150" s="202"/>
      <c r="BF1150" s="202"/>
      <c r="BG1150" s="202"/>
      <c r="BH1150" s="202"/>
    </row>
    <row r="1151" customFormat="false" ht="12.75" hidden="false" customHeight="false" outlineLevel="1" collapsed="false">
      <c r="A1151" s="219"/>
      <c r="B1151" s="220"/>
      <c r="C1151" s="221" t="s">
        <v>1866</v>
      </c>
      <c r="D1151" s="222"/>
      <c r="E1151" s="223" t="n">
        <v>75.4</v>
      </c>
      <c r="F1151" s="201"/>
      <c r="G1151" s="201"/>
      <c r="H1151" s="201"/>
      <c r="I1151" s="201"/>
      <c r="J1151" s="201"/>
      <c r="K1151" s="201"/>
      <c r="L1151" s="201"/>
      <c r="M1151" s="201"/>
      <c r="N1151" s="201"/>
      <c r="O1151" s="201"/>
      <c r="P1151" s="201"/>
      <c r="Q1151" s="201"/>
      <c r="R1151" s="201"/>
      <c r="S1151" s="201"/>
      <c r="T1151" s="201"/>
      <c r="U1151" s="201"/>
      <c r="V1151" s="201"/>
      <c r="W1151" s="201"/>
      <c r="X1151" s="201"/>
      <c r="Y1151" s="202"/>
      <c r="Z1151" s="202"/>
      <c r="AA1151" s="202"/>
      <c r="AB1151" s="202"/>
      <c r="AC1151" s="202"/>
      <c r="AD1151" s="202"/>
      <c r="AE1151" s="202"/>
      <c r="AF1151" s="202"/>
      <c r="AG1151" s="202" t="s">
        <v>290</v>
      </c>
      <c r="AH1151" s="202" t="n">
        <v>0</v>
      </c>
      <c r="AI1151" s="202"/>
      <c r="AJ1151" s="202"/>
      <c r="AK1151" s="202"/>
      <c r="AL1151" s="202"/>
      <c r="AM1151" s="202"/>
      <c r="AN1151" s="202"/>
      <c r="AO1151" s="202"/>
      <c r="AP1151" s="202"/>
      <c r="AQ1151" s="202"/>
      <c r="AR1151" s="202"/>
      <c r="AS1151" s="202"/>
      <c r="AT1151" s="202"/>
      <c r="AU1151" s="202"/>
      <c r="AV1151" s="202"/>
      <c r="AW1151" s="202"/>
      <c r="AX1151" s="202"/>
      <c r="AY1151" s="202"/>
      <c r="AZ1151" s="202"/>
      <c r="BA1151" s="202"/>
      <c r="BB1151" s="202"/>
      <c r="BC1151" s="202"/>
      <c r="BD1151" s="202"/>
      <c r="BE1151" s="202"/>
      <c r="BF1151" s="202"/>
      <c r="BG1151" s="202"/>
      <c r="BH1151" s="202"/>
    </row>
    <row r="1152" customFormat="false" ht="12.75" hidden="false" customHeight="false" outlineLevel="1" collapsed="false">
      <c r="A1152" s="219"/>
      <c r="B1152" s="220"/>
      <c r="C1152" s="226" t="s">
        <v>299</v>
      </c>
      <c r="D1152" s="227"/>
      <c r="E1152" s="228"/>
      <c r="F1152" s="201"/>
      <c r="G1152" s="201"/>
      <c r="H1152" s="201"/>
      <c r="I1152" s="201"/>
      <c r="J1152" s="201"/>
      <c r="K1152" s="201"/>
      <c r="L1152" s="201"/>
      <c r="M1152" s="201"/>
      <c r="N1152" s="201"/>
      <c r="O1152" s="201"/>
      <c r="P1152" s="201"/>
      <c r="Q1152" s="201"/>
      <c r="R1152" s="201"/>
      <c r="S1152" s="201"/>
      <c r="T1152" s="201"/>
      <c r="U1152" s="201"/>
      <c r="V1152" s="201"/>
      <c r="W1152" s="201"/>
      <c r="X1152" s="201"/>
      <c r="Y1152" s="202"/>
      <c r="Z1152" s="202"/>
      <c r="AA1152" s="202"/>
      <c r="AB1152" s="202"/>
      <c r="AC1152" s="202"/>
      <c r="AD1152" s="202"/>
      <c r="AE1152" s="202"/>
      <c r="AF1152" s="202"/>
      <c r="AG1152" s="202" t="s">
        <v>290</v>
      </c>
      <c r="AH1152" s="202"/>
      <c r="AI1152" s="202"/>
      <c r="AJ1152" s="202"/>
      <c r="AK1152" s="202"/>
      <c r="AL1152" s="202"/>
      <c r="AM1152" s="202"/>
      <c r="AN1152" s="202"/>
      <c r="AO1152" s="202"/>
      <c r="AP1152" s="202"/>
      <c r="AQ1152" s="202"/>
      <c r="AR1152" s="202"/>
      <c r="AS1152" s="202"/>
      <c r="AT1152" s="202"/>
      <c r="AU1152" s="202"/>
      <c r="AV1152" s="202"/>
      <c r="AW1152" s="202"/>
      <c r="AX1152" s="202"/>
      <c r="AY1152" s="202"/>
      <c r="AZ1152" s="202"/>
      <c r="BA1152" s="202"/>
      <c r="BB1152" s="202"/>
      <c r="BC1152" s="202"/>
      <c r="BD1152" s="202"/>
      <c r="BE1152" s="202"/>
      <c r="BF1152" s="202"/>
      <c r="BG1152" s="202"/>
      <c r="BH1152" s="202"/>
    </row>
    <row r="1153" customFormat="false" ht="12.75" hidden="false" customHeight="false" outlineLevel="1" collapsed="false">
      <c r="A1153" s="219"/>
      <c r="B1153" s="220"/>
      <c r="C1153" s="226" t="s">
        <v>1523</v>
      </c>
      <c r="D1153" s="227"/>
      <c r="E1153" s="228" t="n">
        <v>37.665</v>
      </c>
      <c r="F1153" s="201"/>
      <c r="G1153" s="201"/>
      <c r="H1153" s="201"/>
      <c r="I1153" s="201"/>
      <c r="J1153" s="201"/>
      <c r="K1153" s="201"/>
      <c r="L1153" s="201"/>
      <c r="M1153" s="201"/>
      <c r="N1153" s="201"/>
      <c r="O1153" s="201"/>
      <c r="P1153" s="201"/>
      <c r="Q1153" s="201"/>
      <c r="R1153" s="201"/>
      <c r="S1153" s="201"/>
      <c r="T1153" s="201"/>
      <c r="U1153" s="201"/>
      <c r="V1153" s="201"/>
      <c r="W1153" s="201"/>
      <c r="X1153" s="201"/>
      <c r="Y1153" s="202"/>
      <c r="Z1153" s="202"/>
      <c r="AA1153" s="202"/>
      <c r="AB1153" s="202"/>
      <c r="AC1153" s="202"/>
      <c r="AD1153" s="202"/>
      <c r="AE1153" s="202"/>
      <c r="AF1153" s="202"/>
      <c r="AG1153" s="202" t="s">
        <v>290</v>
      </c>
      <c r="AH1153" s="202" t="n">
        <v>2</v>
      </c>
      <c r="AI1153" s="202"/>
      <c r="AJ1153" s="202"/>
      <c r="AK1153" s="202"/>
      <c r="AL1153" s="202"/>
      <c r="AM1153" s="202"/>
      <c r="AN1153" s="202"/>
      <c r="AO1153" s="202"/>
      <c r="AP1153" s="202"/>
      <c r="AQ1153" s="202"/>
      <c r="AR1153" s="202"/>
      <c r="AS1153" s="202"/>
      <c r="AT1153" s="202"/>
      <c r="AU1153" s="202"/>
      <c r="AV1153" s="202"/>
      <c r="AW1153" s="202"/>
      <c r="AX1153" s="202"/>
      <c r="AY1153" s="202"/>
      <c r="AZ1153" s="202"/>
      <c r="BA1153" s="202"/>
      <c r="BB1153" s="202"/>
      <c r="BC1153" s="202"/>
      <c r="BD1153" s="202"/>
      <c r="BE1153" s="202"/>
      <c r="BF1153" s="202"/>
      <c r="BG1153" s="202"/>
      <c r="BH1153" s="202"/>
    </row>
    <row r="1154" customFormat="false" ht="12.75" hidden="false" customHeight="false" outlineLevel="1" collapsed="false">
      <c r="A1154" s="219"/>
      <c r="B1154" s="220"/>
      <c r="C1154" s="226" t="s">
        <v>301</v>
      </c>
      <c r="D1154" s="227"/>
      <c r="E1154" s="228"/>
      <c r="F1154" s="201"/>
      <c r="G1154" s="201"/>
      <c r="H1154" s="201"/>
      <c r="I1154" s="201"/>
      <c r="J1154" s="201"/>
      <c r="K1154" s="201"/>
      <c r="L1154" s="201"/>
      <c r="M1154" s="201"/>
      <c r="N1154" s="201"/>
      <c r="O1154" s="201"/>
      <c r="P1154" s="201"/>
      <c r="Q1154" s="201"/>
      <c r="R1154" s="201"/>
      <c r="S1154" s="201"/>
      <c r="T1154" s="201"/>
      <c r="U1154" s="201"/>
      <c r="V1154" s="201"/>
      <c r="W1154" s="201"/>
      <c r="X1154" s="201"/>
      <c r="Y1154" s="202"/>
      <c r="Z1154" s="202"/>
      <c r="AA1154" s="202"/>
      <c r="AB1154" s="202"/>
      <c r="AC1154" s="202"/>
      <c r="AD1154" s="202"/>
      <c r="AE1154" s="202"/>
      <c r="AF1154" s="202"/>
      <c r="AG1154" s="202" t="s">
        <v>290</v>
      </c>
      <c r="AH1154" s="202"/>
      <c r="AI1154" s="202"/>
      <c r="AJ1154" s="202"/>
      <c r="AK1154" s="202"/>
      <c r="AL1154" s="202"/>
      <c r="AM1154" s="202"/>
      <c r="AN1154" s="202"/>
      <c r="AO1154" s="202"/>
      <c r="AP1154" s="202"/>
      <c r="AQ1154" s="202"/>
      <c r="AR1154" s="202"/>
      <c r="AS1154" s="202"/>
      <c r="AT1154" s="202"/>
      <c r="AU1154" s="202"/>
      <c r="AV1154" s="202"/>
      <c r="AW1154" s="202"/>
      <c r="AX1154" s="202"/>
      <c r="AY1154" s="202"/>
      <c r="AZ1154" s="202"/>
      <c r="BA1154" s="202"/>
      <c r="BB1154" s="202"/>
      <c r="BC1154" s="202"/>
      <c r="BD1154" s="202"/>
      <c r="BE1154" s="202"/>
      <c r="BF1154" s="202"/>
      <c r="BG1154" s="202"/>
      <c r="BH1154" s="202"/>
    </row>
    <row r="1155" customFormat="false" ht="12.75" hidden="false" customHeight="false" outlineLevel="1" collapsed="false">
      <c r="A1155" s="203" t="n">
        <v>238</v>
      </c>
      <c r="B1155" s="204" t="s">
        <v>1867</v>
      </c>
      <c r="C1155" s="205" t="s">
        <v>1868</v>
      </c>
      <c r="D1155" s="206" t="s">
        <v>285</v>
      </c>
      <c r="E1155" s="207" t="n">
        <v>28.4</v>
      </c>
      <c r="F1155" s="208"/>
      <c r="G1155" s="209" t="n">
        <f aca="false">ROUND(E1155*F1155,2)</f>
        <v>0</v>
      </c>
      <c r="H1155" s="208"/>
      <c r="I1155" s="209" t="n">
        <f aca="false">ROUND(E1155*H1155,2)</f>
        <v>0</v>
      </c>
      <c r="J1155" s="208"/>
      <c r="K1155" s="209" t="n">
        <f aca="false">ROUND(E1155*J1155,2)</f>
        <v>0</v>
      </c>
      <c r="L1155" s="209" t="n">
        <v>21</v>
      </c>
      <c r="M1155" s="209" t="n">
        <f aca="false">G1155*(1+L1155/100)</f>
        <v>0</v>
      </c>
      <c r="N1155" s="209" t="n">
        <v>5E-005</v>
      </c>
      <c r="O1155" s="209" t="n">
        <f aca="false">ROUND(E1155*N1155,2)</f>
        <v>0</v>
      </c>
      <c r="P1155" s="209" t="n">
        <v>0</v>
      </c>
      <c r="Q1155" s="209" t="n">
        <f aca="false">ROUND(E1155*P1155,2)</f>
        <v>0</v>
      </c>
      <c r="R1155" s="209" t="s">
        <v>765</v>
      </c>
      <c r="S1155" s="209" t="s">
        <v>247</v>
      </c>
      <c r="T1155" s="210" t="s">
        <v>247</v>
      </c>
      <c r="U1155" s="201" t="n">
        <v>0.06</v>
      </c>
      <c r="V1155" s="201" t="n">
        <f aca="false">ROUND(E1155*U1155,2)</f>
        <v>1.7</v>
      </c>
      <c r="W1155" s="201"/>
      <c r="X1155" s="201" t="s">
        <v>287</v>
      </c>
      <c r="Y1155" s="202"/>
      <c r="Z1155" s="202"/>
      <c r="AA1155" s="202"/>
      <c r="AB1155" s="202"/>
      <c r="AC1155" s="202"/>
      <c r="AD1155" s="202"/>
      <c r="AE1155" s="202"/>
      <c r="AF1155" s="202"/>
      <c r="AG1155" s="202" t="s">
        <v>288</v>
      </c>
      <c r="AH1155" s="202"/>
      <c r="AI1155" s="202"/>
      <c r="AJ1155" s="202"/>
      <c r="AK1155" s="202"/>
      <c r="AL1155" s="202"/>
      <c r="AM1155" s="202"/>
      <c r="AN1155" s="202"/>
      <c r="AO1155" s="202"/>
      <c r="AP1155" s="202"/>
      <c r="AQ1155" s="202"/>
      <c r="AR1155" s="202"/>
      <c r="AS1155" s="202"/>
      <c r="AT1155" s="202"/>
      <c r="AU1155" s="202"/>
      <c r="AV1155" s="202"/>
      <c r="AW1155" s="202"/>
      <c r="AX1155" s="202"/>
      <c r="AY1155" s="202"/>
      <c r="AZ1155" s="202"/>
      <c r="BA1155" s="202"/>
      <c r="BB1155" s="202"/>
      <c r="BC1155" s="202"/>
      <c r="BD1155" s="202"/>
      <c r="BE1155" s="202"/>
      <c r="BF1155" s="202"/>
      <c r="BG1155" s="202"/>
      <c r="BH1155" s="202"/>
    </row>
    <row r="1156" customFormat="false" ht="12.75" hidden="false" customHeight="false" outlineLevel="1" collapsed="false">
      <c r="A1156" s="219"/>
      <c r="B1156" s="220"/>
      <c r="C1156" s="221" t="s">
        <v>1717</v>
      </c>
      <c r="D1156" s="222"/>
      <c r="E1156" s="223"/>
      <c r="F1156" s="201"/>
      <c r="G1156" s="201"/>
      <c r="H1156" s="201"/>
      <c r="I1156" s="201"/>
      <c r="J1156" s="201"/>
      <c r="K1156" s="201"/>
      <c r="L1156" s="201"/>
      <c r="M1156" s="201"/>
      <c r="N1156" s="201"/>
      <c r="O1156" s="201"/>
      <c r="P1156" s="201"/>
      <c r="Q1156" s="201"/>
      <c r="R1156" s="201"/>
      <c r="S1156" s="201"/>
      <c r="T1156" s="201"/>
      <c r="U1156" s="201"/>
      <c r="V1156" s="201"/>
      <c r="W1156" s="201"/>
      <c r="X1156" s="201"/>
      <c r="Y1156" s="202"/>
      <c r="Z1156" s="202"/>
      <c r="AA1156" s="202"/>
      <c r="AB1156" s="202"/>
      <c r="AC1156" s="202"/>
      <c r="AD1156" s="202"/>
      <c r="AE1156" s="202"/>
      <c r="AF1156" s="202"/>
      <c r="AG1156" s="202" t="s">
        <v>290</v>
      </c>
      <c r="AH1156" s="202" t="n">
        <v>0</v>
      </c>
      <c r="AI1156" s="202"/>
      <c r="AJ1156" s="202"/>
      <c r="AK1156" s="202"/>
      <c r="AL1156" s="202"/>
      <c r="AM1156" s="202"/>
      <c r="AN1156" s="202"/>
      <c r="AO1156" s="202"/>
      <c r="AP1156" s="202"/>
      <c r="AQ1156" s="202"/>
      <c r="AR1156" s="202"/>
      <c r="AS1156" s="202"/>
      <c r="AT1156" s="202"/>
      <c r="AU1156" s="202"/>
      <c r="AV1156" s="202"/>
      <c r="AW1156" s="202"/>
      <c r="AX1156" s="202"/>
      <c r="AY1156" s="202"/>
      <c r="AZ1156" s="202"/>
      <c r="BA1156" s="202"/>
      <c r="BB1156" s="202"/>
      <c r="BC1156" s="202"/>
      <c r="BD1156" s="202"/>
      <c r="BE1156" s="202"/>
      <c r="BF1156" s="202"/>
      <c r="BG1156" s="202"/>
      <c r="BH1156" s="202"/>
    </row>
    <row r="1157" customFormat="false" ht="12.75" hidden="false" customHeight="false" outlineLevel="1" collapsed="false">
      <c r="A1157" s="219"/>
      <c r="B1157" s="220"/>
      <c r="C1157" s="221" t="s">
        <v>1854</v>
      </c>
      <c r="D1157" s="222"/>
      <c r="E1157" s="223" t="n">
        <v>23.5</v>
      </c>
      <c r="F1157" s="201"/>
      <c r="G1157" s="201"/>
      <c r="H1157" s="201"/>
      <c r="I1157" s="201"/>
      <c r="J1157" s="201"/>
      <c r="K1157" s="201"/>
      <c r="L1157" s="201"/>
      <c r="M1157" s="201"/>
      <c r="N1157" s="201"/>
      <c r="O1157" s="201"/>
      <c r="P1157" s="201"/>
      <c r="Q1157" s="201"/>
      <c r="R1157" s="201"/>
      <c r="S1157" s="201"/>
      <c r="T1157" s="201"/>
      <c r="U1157" s="201"/>
      <c r="V1157" s="201"/>
      <c r="W1157" s="201"/>
      <c r="X1157" s="201"/>
      <c r="Y1157" s="202"/>
      <c r="Z1157" s="202"/>
      <c r="AA1157" s="202"/>
      <c r="AB1157" s="202"/>
      <c r="AC1157" s="202"/>
      <c r="AD1157" s="202"/>
      <c r="AE1157" s="202"/>
      <c r="AF1157" s="202"/>
      <c r="AG1157" s="202" t="s">
        <v>290</v>
      </c>
      <c r="AH1157" s="202" t="n">
        <v>0</v>
      </c>
      <c r="AI1157" s="202"/>
      <c r="AJ1157" s="202"/>
      <c r="AK1157" s="202"/>
      <c r="AL1157" s="202"/>
      <c r="AM1157" s="202"/>
      <c r="AN1157" s="202"/>
      <c r="AO1157" s="202"/>
      <c r="AP1157" s="202"/>
      <c r="AQ1157" s="202"/>
      <c r="AR1157" s="202"/>
      <c r="AS1157" s="202"/>
      <c r="AT1157" s="202"/>
      <c r="AU1157" s="202"/>
      <c r="AV1157" s="202"/>
      <c r="AW1157" s="202"/>
      <c r="AX1157" s="202"/>
      <c r="AY1157" s="202"/>
      <c r="AZ1157" s="202"/>
      <c r="BA1157" s="202"/>
      <c r="BB1157" s="202"/>
      <c r="BC1157" s="202"/>
      <c r="BD1157" s="202"/>
      <c r="BE1157" s="202"/>
      <c r="BF1157" s="202"/>
      <c r="BG1157" s="202"/>
      <c r="BH1157" s="202"/>
    </row>
    <row r="1158" customFormat="false" ht="12.75" hidden="false" customHeight="false" outlineLevel="1" collapsed="false">
      <c r="A1158" s="219"/>
      <c r="B1158" s="220"/>
      <c r="C1158" s="221" t="s">
        <v>1849</v>
      </c>
      <c r="D1158" s="222"/>
      <c r="E1158" s="223" t="n">
        <v>4.9</v>
      </c>
      <c r="F1158" s="201"/>
      <c r="G1158" s="201"/>
      <c r="H1158" s="201"/>
      <c r="I1158" s="201"/>
      <c r="J1158" s="201"/>
      <c r="K1158" s="201"/>
      <c r="L1158" s="201"/>
      <c r="M1158" s="201"/>
      <c r="N1158" s="201"/>
      <c r="O1158" s="201"/>
      <c r="P1158" s="201"/>
      <c r="Q1158" s="201"/>
      <c r="R1158" s="201"/>
      <c r="S1158" s="201"/>
      <c r="T1158" s="201"/>
      <c r="U1158" s="201"/>
      <c r="V1158" s="201"/>
      <c r="W1158" s="201"/>
      <c r="X1158" s="201"/>
      <c r="Y1158" s="202"/>
      <c r="Z1158" s="202"/>
      <c r="AA1158" s="202"/>
      <c r="AB1158" s="202"/>
      <c r="AC1158" s="202"/>
      <c r="AD1158" s="202"/>
      <c r="AE1158" s="202"/>
      <c r="AF1158" s="202"/>
      <c r="AG1158" s="202" t="s">
        <v>290</v>
      </c>
      <c r="AH1158" s="202" t="n">
        <v>0</v>
      </c>
      <c r="AI1158" s="202"/>
      <c r="AJ1158" s="202"/>
      <c r="AK1158" s="202"/>
      <c r="AL1158" s="202"/>
      <c r="AM1158" s="202"/>
      <c r="AN1158" s="202"/>
      <c r="AO1158" s="202"/>
      <c r="AP1158" s="202"/>
      <c r="AQ1158" s="202"/>
      <c r="AR1158" s="202"/>
      <c r="AS1158" s="202"/>
      <c r="AT1158" s="202"/>
      <c r="AU1158" s="202"/>
      <c r="AV1158" s="202"/>
      <c r="AW1158" s="202"/>
      <c r="AX1158" s="202"/>
      <c r="AY1158" s="202"/>
      <c r="AZ1158" s="202"/>
      <c r="BA1158" s="202"/>
      <c r="BB1158" s="202"/>
      <c r="BC1158" s="202"/>
      <c r="BD1158" s="202"/>
      <c r="BE1158" s="202"/>
      <c r="BF1158" s="202"/>
      <c r="BG1158" s="202"/>
      <c r="BH1158" s="202"/>
    </row>
    <row r="1159" customFormat="false" ht="12.75" hidden="false" customHeight="false" outlineLevel="1" collapsed="false">
      <c r="A1159" s="203" t="n">
        <v>239</v>
      </c>
      <c r="B1159" s="204" t="s">
        <v>1869</v>
      </c>
      <c r="C1159" s="205" t="s">
        <v>1870</v>
      </c>
      <c r="D1159" s="206" t="s">
        <v>285</v>
      </c>
      <c r="E1159" s="207" t="n">
        <v>28.4</v>
      </c>
      <c r="F1159" s="208"/>
      <c r="G1159" s="209" t="n">
        <f aca="false">ROUND(E1159*F1159,2)</f>
        <v>0</v>
      </c>
      <c r="H1159" s="208"/>
      <c r="I1159" s="209" t="n">
        <f aca="false">ROUND(E1159*H1159,2)</f>
        <v>0</v>
      </c>
      <c r="J1159" s="208"/>
      <c r="K1159" s="209" t="n">
        <f aca="false">ROUND(E1159*J1159,2)</f>
        <v>0</v>
      </c>
      <c r="L1159" s="209" t="n">
        <v>21</v>
      </c>
      <c r="M1159" s="209" t="n">
        <f aca="false">G1159*(1+L1159/100)</f>
        <v>0</v>
      </c>
      <c r="N1159" s="209" t="n">
        <v>1E-005</v>
      </c>
      <c r="O1159" s="209" t="n">
        <f aca="false">ROUND(E1159*N1159,2)</f>
        <v>0</v>
      </c>
      <c r="P1159" s="209" t="n">
        <v>0</v>
      </c>
      <c r="Q1159" s="209" t="n">
        <f aca="false">ROUND(E1159*P1159,2)</f>
        <v>0</v>
      </c>
      <c r="R1159" s="209" t="s">
        <v>765</v>
      </c>
      <c r="S1159" s="209" t="s">
        <v>247</v>
      </c>
      <c r="T1159" s="210" t="s">
        <v>247</v>
      </c>
      <c r="U1159" s="201" t="n">
        <v>0.05</v>
      </c>
      <c r="V1159" s="201" t="n">
        <f aca="false">ROUND(E1159*U1159,2)</f>
        <v>1.42</v>
      </c>
      <c r="W1159" s="201"/>
      <c r="X1159" s="201" t="s">
        <v>287</v>
      </c>
      <c r="Y1159" s="202"/>
      <c r="Z1159" s="202"/>
      <c r="AA1159" s="202"/>
      <c r="AB1159" s="202"/>
      <c r="AC1159" s="202"/>
      <c r="AD1159" s="202"/>
      <c r="AE1159" s="202"/>
      <c r="AF1159" s="202"/>
      <c r="AG1159" s="202" t="s">
        <v>288</v>
      </c>
      <c r="AH1159" s="202"/>
      <c r="AI1159" s="202"/>
      <c r="AJ1159" s="202"/>
      <c r="AK1159" s="202"/>
      <c r="AL1159" s="202"/>
      <c r="AM1159" s="202"/>
      <c r="AN1159" s="202"/>
      <c r="AO1159" s="202"/>
      <c r="AP1159" s="202"/>
      <c r="AQ1159" s="202"/>
      <c r="AR1159" s="202"/>
      <c r="AS1159" s="202"/>
      <c r="AT1159" s="202"/>
      <c r="AU1159" s="202"/>
      <c r="AV1159" s="202"/>
      <c r="AW1159" s="202"/>
      <c r="AX1159" s="202"/>
      <c r="AY1159" s="202"/>
      <c r="AZ1159" s="202"/>
      <c r="BA1159" s="202"/>
      <c r="BB1159" s="202"/>
      <c r="BC1159" s="202"/>
      <c r="BD1159" s="202"/>
      <c r="BE1159" s="202"/>
      <c r="BF1159" s="202"/>
      <c r="BG1159" s="202"/>
      <c r="BH1159" s="202"/>
    </row>
    <row r="1160" customFormat="false" ht="12.75" hidden="false" customHeight="false" outlineLevel="1" collapsed="false">
      <c r="A1160" s="219"/>
      <c r="B1160" s="220"/>
      <c r="C1160" s="221" t="s">
        <v>1717</v>
      </c>
      <c r="D1160" s="222"/>
      <c r="E1160" s="223"/>
      <c r="F1160" s="201"/>
      <c r="G1160" s="201"/>
      <c r="H1160" s="201"/>
      <c r="I1160" s="201"/>
      <c r="J1160" s="201"/>
      <c r="K1160" s="201"/>
      <c r="L1160" s="201"/>
      <c r="M1160" s="201"/>
      <c r="N1160" s="201"/>
      <c r="O1160" s="201"/>
      <c r="P1160" s="201"/>
      <c r="Q1160" s="201"/>
      <c r="R1160" s="201"/>
      <c r="S1160" s="201"/>
      <c r="T1160" s="201"/>
      <c r="U1160" s="201"/>
      <c r="V1160" s="201"/>
      <c r="W1160" s="201"/>
      <c r="X1160" s="201"/>
      <c r="Y1160" s="202"/>
      <c r="Z1160" s="202"/>
      <c r="AA1160" s="202"/>
      <c r="AB1160" s="202"/>
      <c r="AC1160" s="202"/>
      <c r="AD1160" s="202"/>
      <c r="AE1160" s="202"/>
      <c r="AF1160" s="202"/>
      <c r="AG1160" s="202" t="s">
        <v>290</v>
      </c>
      <c r="AH1160" s="202" t="n">
        <v>0</v>
      </c>
      <c r="AI1160" s="202"/>
      <c r="AJ1160" s="202"/>
      <c r="AK1160" s="202"/>
      <c r="AL1160" s="202"/>
      <c r="AM1160" s="202"/>
      <c r="AN1160" s="202"/>
      <c r="AO1160" s="202"/>
      <c r="AP1160" s="202"/>
      <c r="AQ1160" s="202"/>
      <c r="AR1160" s="202"/>
      <c r="AS1160" s="202"/>
      <c r="AT1160" s="202"/>
      <c r="AU1160" s="202"/>
      <c r="AV1160" s="202"/>
      <c r="AW1160" s="202"/>
      <c r="AX1160" s="202"/>
      <c r="AY1160" s="202"/>
      <c r="AZ1160" s="202"/>
      <c r="BA1160" s="202"/>
      <c r="BB1160" s="202"/>
      <c r="BC1160" s="202"/>
      <c r="BD1160" s="202"/>
      <c r="BE1160" s="202"/>
      <c r="BF1160" s="202"/>
      <c r="BG1160" s="202"/>
      <c r="BH1160" s="202"/>
    </row>
    <row r="1161" customFormat="false" ht="12.75" hidden="false" customHeight="false" outlineLevel="1" collapsed="false">
      <c r="A1161" s="219"/>
      <c r="B1161" s="220"/>
      <c r="C1161" s="221" t="s">
        <v>1854</v>
      </c>
      <c r="D1161" s="222"/>
      <c r="E1161" s="223" t="n">
        <v>23.5</v>
      </c>
      <c r="F1161" s="201"/>
      <c r="G1161" s="201"/>
      <c r="H1161" s="201"/>
      <c r="I1161" s="201"/>
      <c r="J1161" s="201"/>
      <c r="K1161" s="201"/>
      <c r="L1161" s="201"/>
      <c r="M1161" s="201"/>
      <c r="N1161" s="201"/>
      <c r="O1161" s="201"/>
      <c r="P1161" s="201"/>
      <c r="Q1161" s="201"/>
      <c r="R1161" s="201"/>
      <c r="S1161" s="201"/>
      <c r="T1161" s="201"/>
      <c r="U1161" s="201"/>
      <c r="V1161" s="201"/>
      <c r="W1161" s="201"/>
      <c r="X1161" s="201"/>
      <c r="Y1161" s="202"/>
      <c r="Z1161" s="202"/>
      <c r="AA1161" s="202"/>
      <c r="AB1161" s="202"/>
      <c r="AC1161" s="202"/>
      <c r="AD1161" s="202"/>
      <c r="AE1161" s="202"/>
      <c r="AF1161" s="202"/>
      <c r="AG1161" s="202" t="s">
        <v>290</v>
      </c>
      <c r="AH1161" s="202" t="n">
        <v>0</v>
      </c>
      <c r="AI1161" s="202"/>
      <c r="AJ1161" s="202"/>
      <c r="AK1161" s="202"/>
      <c r="AL1161" s="202"/>
      <c r="AM1161" s="202"/>
      <c r="AN1161" s="202"/>
      <c r="AO1161" s="202"/>
      <c r="AP1161" s="202"/>
      <c r="AQ1161" s="202"/>
      <c r="AR1161" s="202"/>
      <c r="AS1161" s="202"/>
      <c r="AT1161" s="202"/>
      <c r="AU1161" s="202"/>
      <c r="AV1161" s="202"/>
      <c r="AW1161" s="202"/>
      <c r="AX1161" s="202"/>
      <c r="AY1161" s="202"/>
      <c r="AZ1161" s="202"/>
      <c r="BA1161" s="202"/>
      <c r="BB1161" s="202"/>
      <c r="BC1161" s="202"/>
      <c r="BD1161" s="202"/>
      <c r="BE1161" s="202"/>
      <c r="BF1161" s="202"/>
      <c r="BG1161" s="202"/>
      <c r="BH1161" s="202"/>
    </row>
    <row r="1162" customFormat="false" ht="12.75" hidden="false" customHeight="false" outlineLevel="1" collapsed="false">
      <c r="A1162" s="219"/>
      <c r="B1162" s="220"/>
      <c r="C1162" s="221" t="s">
        <v>1849</v>
      </c>
      <c r="D1162" s="222"/>
      <c r="E1162" s="223" t="n">
        <v>4.9</v>
      </c>
      <c r="F1162" s="201"/>
      <c r="G1162" s="201"/>
      <c r="H1162" s="201"/>
      <c r="I1162" s="201"/>
      <c r="J1162" s="201"/>
      <c r="K1162" s="201"/>
      <c r="L1162" s="201"/>
      <c r="M1162" s="201"/>
      <c r="N1162" s="201"/>
      <c r="O1162" s="201"/>
      <c r="P1162" s="201"/>
      <c r="Q1162" s="201"/>
      <c r="R1162" s="201"/>
      <c r="S1162" s="201"/>
      <c r="T1162" s="201"/>
      <c r="U1162" s="201"/>
      <c r="V1162" s="201"/>
      <c r="W1162" s="201"/>
      <c r="X1162" s="201"/>
      <c r="Y1162" s="202"/>
      <c r="Z1162" s="202"/>
      <c r="AA1162" s="202"/>
      <c r="AB1162" s="202"/>
      <c r="AC1162" s="202"/>
      <c r="AD1162" s="202"/>
      <c r="AE1162" s="202"/>
      <c r="AF1162" s="202"/>
      <c r="AG1162" s="202" t="s">
        <v>290</v>
      </c>
      <c r="AH1162" s="202" t="n">
        <v>0</v>
      </c>
      <c r="AI1162" s="202"/>
      <c r="AJ1162" s="202"/>
      <c r="AK1162" s="202"/>
      <c r="AL1162" s="202"/>
      <c r="AM1162" s="202"/>
      <c r="AN1162" s="202"/>
      <c r="AO1162" s="202"/>
      <c r="AP1162" s="202"/>
      <c r="AQ1162" s="202"/>
      <c r="AR1162" s="202"/>
      <c r="AS1162" s="202"/>
      <c r="AT1162" s="202"/>
      <c r="AU1162" s="202"/>
      <c r="AV1162" s="202"/>
      <c r="AW1162" s="202"/>
      <c r="AX1162" s="202"/>
      <c r="AY1162" s="202"/>
      <c r="AZ1162" s="202"/>
      <c r="BA1162" s="202"/>
      <c r="BB1162" s="202"/>
      <c r="BC1162" s="202"/>
      <c r="BD1162" s="202"/>
      <c r="BE1162" s="202"/>
      <c r="BF1162" s="202"/>
      <c r="BG1162" s="202"/>
      <c r="BH1162" s="202"/>
    </row>
    <row r="1163" customFormat="false" ht="13.5" hidden="false" customHeight="false" outlineLevel="0" collapsed="false">
      <c r="A1163" s="185" t="s">
        <v>242</v>
      </c>
      <c r="B1163" s="186" t="s">
        <v>189</v>
      </c>
      <c r="C1163" s="187" t="s">
        <v>190</v>
      </c>
      <c r="D1163" s="188"/>
      <c r="E1163" s="189"/>
      <c r="F1163" s="190"/>
      <c r="G1163" s="190" t="n">
        <f aca="false">SUMIF(AG1164:AG1189,"&lt;&gt;NOR",G1164:G1189)</f>
        <v>0</v>
      </c>
      <c r="H1163" s="190"/>
      <c r="I1163" s="190" t="n">
        <f aca="false">SUM(I1164:I1189)</f>
        <v>0</v>
      </c>
      <c r="J1163" s="190"/>
      <c r="K1163" s="190" t="n">
        <f aca="false">SUM(K1164:K1189)</f>
        <v>0</v>
      </c>
      <c r="L1163" s="190"/>
      <c r="M1163" s="190" t="n">
        <f aca="false">SUM(M1164:M1189)</f>
        <v>0</v>
      </c>
      <c r="N1163" s="190"/>
      <c r="O1163" s="190" t="n">
        <f aca="false">SUM(O1164:O1189)</f>
        <v>0.13</v>
      </c>
      <c r="P1163" s="190"/>
      <c r="Q1163" s="190" t="n">
        <f aca="false">SUM(Q1164:Q1189)</f>
        <v>0</v>
      </c>
      <c r="R1163" s="190"/>
      <c r="S1163" s="190"/>
      <c r="T1163" s="191"/>
      <c r="U1163" s="192"/>
      <c r="V1163" s="192" t="n">
        <f aca="false">SUM(V1164:V1189)</f>
        <v>65.36</v>
      </c>
      <c r="W1163" s="192"/>
      <c r="X1163" s="192"/>
      <c r="AG1163" s="0" t="s">
        <v>243</v>
      </c>
    </row>
    <row r="1164" customFormat="false" ht="12.75" hidden="false" customHeight="false" outlineLevel="1" collapsed="false">
      <c r="A1164" s="193" t="n">
        <v>240</v>
      </c>
      <c r="B1164" s="194" t="s">
        <v>1871</v>
      </c>
      <c r="C1164" s="195" t="s">
        <v>1872</v>
      </c>
      <c r="D1164" s="196" t="s">
        <v>285</v>
      </c>
      <c r="E1164" s="197" t="n">
        <v>502.8</v>
      </c>
      <c r="F1164" s="198"/>
      <c r="G1164" s="199" t="n">
        <f aca="false">ROUND(E1164*F1164,2)</f>
        <v>0</v>
      </c>
      <c r="H1164" s="198"/>
      <c r="I1164" s="199" t="n">
        <f aca="false">ROUND(E1164*H1164,2)</f>
        <v>0</v>
      </c>
      <c r="J1164" s="198"/>
      <c r="K1164" s="199" t="n">
        <f aca="false">ROUND(E1164*J1164,2)</f>
        <v>0</v>
      </c>
      <c r="L1164" s="199" t="n">
        <v>21</v>
      </c>
      <c r="M1164" s="199" t="n">
        <f aca="false">G1164*(1+L1164/100)</f>
        <v>0</v>
      </c>
      <c r="N1164" s="199" t="n">
        <v>8E-005</v>
      </c>
      <c r="O1164" s="199" t="n">
        <f aca="false">ROUND(E1164*N1164,2)</f>
        <v>0.04</v>
      </c>
      <c r="P1164" s="199" t="n">
        <v>0</v>
      </c>
      <c r="Q1164" s="199" t="n">
        <f aca="false">ROUND(E1164*P1164,2)</f>
        <v>0</v>
      </c>
      <c r="R1164" s="199" t="s">
        <v>1873</v>
      </c>
      <c r="S1164" s="199" t="s">
        <v>247</v>
      </c>
      <c r="T1164" s="200" t="s">
        <v>247</v>
      </c>
      <c r="U1164" s="201" t="n">
        <v>0.03</v>
      </c>
      <c r="V1164" s="201" t="n">
        <f aca="false">ROUND(E1164*U1164,2)</f>
        <v>15.08</v>
      </c>
      <c r="W1164" s="201"/>
      <c r="X1164" s="201" t="s">
        <v>287</v>
      </c>
      <c r="Y1164" s="202"/>
      <c r="Z1164" s="202"/>
      <c r="AA1164" s="202"/>
      <c r="AB1164" s="202"/>
      <c r="AC1164" s="202"/>
      <c r="AD1164" s="202"/>
      <c r="AE1164" s="202"/>
      <c r="AF1164" s="202"/>
      <c r="AG1164" s="202" t="s">
        <v>288</v>
      </c>
      <c r="AH1164" s="202"/>
      <c r="AI1164" s="202"/>
      <c r="AJ1164" s="202"/>
      <c r="AK1164" s="202"/>
      <c r="AL1164" s="202"/>
      <c r="AM1164" s="202"/>
      <c r="AN1164" s="202"/>
      <c r="AO1164" s="202"/>
      <c r="AP1164" s="202"/>
      <c r="AQ1164" s="202"/>
      <c r="AR1164" s="202"/>
      <c r="AS1164" s="202"/>
      <c r="AT1164" s="202"/>
      <c r="AU1164" s="202"/>
      <c r="AV1164" s="202"/>
      <c r="AW1164" s="202"/>
      <c r="AX1164" s="202"/>
      <c r="AY1164" s="202"/>
      <c r="AZ1164" s="202"/>
      <c r="BA1164" s="202"/>
      <c r="BB1164" s="202"/>
      <c r="BC1164" s="202"/>
      <c r="BD1164" s="202"/>
      <c r="BE1164" s="202"/>
      <c r="BF1164" s="202"/>
      <c r="BG1164" s="202"/>
      <c r="BH1164" s="202"/>
    </row>
    <row r="1165" customFormat="false" ht="12.75" hidden="false" customHeight="false" outlineLevel="1" collapsed="false">
      <c r="A1165" s="203" t="n">
        <v>241</v>
      </c>
      <c r="B1165" s="204" t="s">
        <v>1874</v>
      </c>
      <c r="C1165" s="205" t="s">
        <v>1875</v>
      </c>
      <c r="D1165" s="206" t="s">
        <v>285</v>
      </c>
      <c r="E1165" s="207" t="n">
        <v>502.8</v>
      </c>
      <c r="F1165" s="208"/>
      <c r="G1165" s="209" t="n">
        <f aca="false">ROUND(E1165*F1165,2)</f>
        <v>0</v>
      </c>
      <c r="H1165" s="208"/>
      <c r="I1165" s="209" t="n">
        <f aca="false">ROUND(E1165*H1165,2)</f>
        <v>0</v>
      </c>
      <c r="J1165" s="208"/>
      <c r="K1165" s="209" t="n">
        <f aca="false">ROUND(E1165*J1165,2)</f>
        <v>0</v>
      </c>
      <c r="L1165" s="209" t="n">
        <v>21</v>
      </c>
      <c r="M1165" s="209" t="n">
        <f aca="false">G1165*(1+L1165/100)</f>
        <v>0</v>
      </c>
      <c r="N1165" s="209" t="n">
        <v>0.00018</v>
      </c>
      <c r="O1165" s="209" t="n">
        <f aca="false">ROUND(E1165*N1165,2)</f>
        <v>0.09</v>
      </c>
      <c r="P1165" s="209" t="n">
        <v>0</v>
      </c>
      <c r="Q1165" s="209" t="n">
        <f aca="false">ROUND(E1165*P1165,2)</f>
        <v>0</v>
      </c>
      <c r="R1165" s="209" t="s">
        <v>1873</v>
      </c>
      <c r="S1165" s="209" t="s">
        <v>247</v>
      </c>
      <c r="T1165" s="210" t="s">
        <v>247</v>
      </c>
      <c r="U1165" s="201" t="n">
        <v>0.1</v>
      </c>
      <c r="V1165" s="201" t="n">
        <f aca="false">ROUND(E1165*U1165,2)</f>
        <v>50.28</v>
      </c>
      <c r="W1165" s="201"/>
      <c r="X1165" s="201" t="s">
        <v>287</v>
      </c>
      <c r="Y1165" s="202"/>
      <c r="Z1165" s="202"/>
      <c r="AA1165" s="202"/>
      <c r="AB1165" s="202"/>
      <c r="AC1165" s="202"/>
      <c r="AD1165" s="202"/>
      <c r="AE1165" s="202"/>
      <c r="AF1165" s="202"/>
      <c r="AG1165" s="202" t="s">
        <v>820</v>
      </c>
      <c r="AH1165" s="202"/>
      <c r="AI1165" s="202"/>
      <c r="AJ1165" s="202"/>
      <c r="AK1165" s="202"/>
      <c r="AL1165" s="202"/>
      <c r="AM1165" s="202"/>
      <c r="AN1165" s="202"/>
      <c r="AO1165" s="202"/>
      <c r="AP1165" s="202"/>
      <c r="AQ1165" s="202"/>
      <c r="AR1165" s="202"/>
      <c r="AS1165" s="202"/>
      <c r="AT1165" s="202"/>
      <c r="AU1165" s="202"/>
      <c r="AV1165" s="202"/>
      <c r="AW1165" s="202"/>
      <c r="AX1165" s="202"/>
      <c r="AY1165" s="202"/>
      <c r="AZ1165" s="202"/>
      <c r="BA1165" s="202"/>
      <c r="BB1165" s="202"/>
      <c r="BC1165" s="202"/>
      <c r="BD1165" s="202"/>
      <c r="BE1165" s="202"/>
      <c r="BF1165" s="202"/>
      <c r="BG1165" s="202"/>
      <c r="BH1165" s="202"/>
    </row>
    <row r="1166" customFormat="false" ht="12.75" hidden="false" customHeight="false" outlineLevel="1" collapsed="false">
      <c r="A1166" s="219"/>
      <c r="B1166" s="220"/>
      <c r="C1166" s="221" t="s">
        <v>1876</v>
      </c>
      <c r="D1166" s="222"/>
      <c r="E1166" s="223" t="n">
        <v>67.9</v>
      </c>
      <c r="F1166" s="201"/>
      <c r="G1166" s="201"/>
      <c r="H1166" s="201"/>
      <c r="I1166" s="201"/>
      <c r="J1166" s="201"/>
      <c r="K1166" s="201"/>
      <c r="L1166" s="201"/>
      <c r="M1166" s="201"/>
      <c r="N1166" s="201"/>
      <c r="O1166" s="201"/>
      <c r="P1166" s="201"/>
      <c r="Q1166" s="201"/>
      <c r="R1166" s="201"/>
      <c r="S1166" s="201"/>
      <c r="T1166" s="201"/>
      <c r="U1166" s="201"/>
      <c r="V1166" s="201"/>
      <c r="W1166" s="201"/>
      <c r="X1166" s="201"/>
      <c r="Y1166" s="202"/>
      <c r="Z1166" s="202"/>
      <c r="AA1166" s="202"/>
      <c r="AB1166" s="202"/>
      <c r="AC1166" s="202"/>
      <c r="AD1166" s="202"/>
      <c r="AE1166" s="202"/>
      <c r="AF1166" s="202"/>
      <c r="AG1166" s="202" t="s">
        <v>290</v>
      </c>
      <c r="AH1166" s="202" t="n">
        <v>0</v>
      </c>
      <c r="AI1166" s="202"/>
      <c r="AJ1166" s="202"/>
      <c r="AK1166" s="202"/>
      <c r="AL1166" s="202"/>
      <c r="AM1166" s="202"/>
      <c r="AN1166" s="202"/>
      <c r="AO1166" s="202"/>
      <c r="AP1166" s="202"/>
      <c r="AQ1166" s="202"/>
      <c r="AR1166" s="202"/>
      <c r="AS1166" s="202"/>
      <c r="AT1166" s="202"/>
      <c r="AU1166" s="202"/>
      <c r="AV1166" s="202"/>
      <c r="AW1166" s="202"/>
      <c r="AX1166" s="202"/>
      <c r="AY1166" s="202"/>
      <c r="AZ1166" s="202"/>
      <c r="BA1166" s="202"/>
      <c r="BB1166" s="202"/>
      <c r="BC1166" s="202"/>
      <c r="BD1166" s="202"/>
      <c r="BE1166" s="202"/>
      <c r="BF1166" s="202"/>
      <c r="BG1166" s="202"/>
      <c r="BH1166" s="202"/>
    </row>
    <row r="1167" customFormat="false" ht="12.75" hidden="false" customHeight="false" outlineLevel="1" collapsed="false">
      <c r="A1167" s="219"/>
      <c r="B1167" s="220"/>
      <c r="C1167" s="226" t="s">
        <v>299</v>
      </c>
      <c r="D1167" s="227"/>
      <c r="E1167" s="228"/>
      <c r="F1167" s="201"/>
      <c r="G1167" s="201"/>
      <c r="H1167" s="201"/>
      <c r="I1167" s="201"/>
      <c r="J1167" s="201"/>
      <c r="K1167" s="201"/>
      <c r="L1167" s="201"/>
      <c r="M1167" s="201"/>
      <c r="N1167" s="201"/>
      <c r="O1167" s="201"/>
      <c r="P1167" s="201"/>
      <c r="Q1167" s="201"/>
      <c r="R1167" s="201"/>
      <c r="S1167" s="201"/>
      <c r="T1167" s="201"/>
      <c r="U1167" s="201"/>
      <c r="V1167" s="201"/>
      <c r="W1167" s="201"/>
      <c r="X1167" s="201"/>
      <c r="Y1167" s="202"/>
      <c r="Z1167" s="202"/>
      <c r="AA1167" s="202"/>
      <c r="AB1167" s="202"/>
      <c r="AC1167" s="202"/>
      <c r="AD1167" s="202"/>
      <c r="AE1167" s="202"/>
      <c r="AF1167" s="202"/>
      <c r="AG1167" s="202" t="s">
        <v>290</v>
      </c>
      <c r="AH1167" s="202"/>
      <c r="AI1167" s="202"/>
      <c r="AJ1167" s="202"/>
      <c r="AK1167" s="202"/>
      <c r="AL1167" s="202"/>
      <c r="AM1167" s="202"/>
      <c r="AN1167" s="202"/>
      <c r="AO1167" s="202"/>
      <c r="AP1167" s="202"/>
      <c r="AQ1167" s="202"/>
      <c r="AR1167" s="202"/>
      <c r="AS1167" s="202"/>
      <c r="AT1167" s="202"/>
      <c r="AU1167" s="202"/>
      <c r="AV1167" s="202"/>
      <c r="AW1167" s="202"/>
      <c r="AX1167" s="202"/>
      <c r="AY1167" s="202"/>
      <c r="AZ1167" s="202"/>
      <c r="BA1167" s="202"/>
      <c r="BB1167" s="202"/>
      <c r="BC1167" s="202"/>
      <c r="BD1167" s="202"/>
      <c r="BE1167" s="202"/>
      <c r="BF1167" s="202"/>
      <c r="BG1167" s="202"/>
      <c r="BH1167" s="202"/>
    </row>
    <row r="1168" customFormat="false" ht="12.75" hidden="false" customHeight="false" outlineLevel="1" collapsed="false">
      <c r="A1168" s="219"/>
      <c r="B1168" s="220"/>
      <c r="C1168" s="226" t="s">
        <v>1149</v>
      </c>
      <c r="D1168" s="227"/>
      <c r="E1168" s="228" t="n">
        <v>67.86</v>
      </c>
      <c r="F1168" s="201"/>
      <c r="G1168" s="201"/>
      <c r="H1168" s="201"/>
      <c r="I1168" s="201"/>
      <c r="J1168" s="201"/>
      <c r="K1168" s="201"/>
      <c r="L1168" s="201"/>
      <c r="M1168" s="201"/>
      <c r="N1168" s="201"/>
      <c r="O1168" s="201"/>
      <c r="P1168" s="201"/>
      <c r="Q1168" s="201"/>
      <c r="R1168" s="201"/>
      <c r="S1168" s="201"/>
      <c r="T1168" s="201"/>
      <c r="U1168" s="201"/>
      <c r="V1168" s="201"/>
      <c r="W1168" s="201"/>
      <c r="X1168" s="201"/>
      <c r="Y1168" s="202"/>
      <c r="Z1168" s="202"/>
      <c r="AA1168" s="202"/>
      <c r="AB1168" s="202"/>
      <c r="AC1168" s="202"/>
      <c r="AD1168" s="202"/>
      <c r="AE1168" s="202"/>
      <c r="AF1168" s="202"/>
      <c r="AG1168" s="202" t="s">
        <v>290</v>
      </c>
      <c r="AH1168" s="202" t="n">
        <v>2</v>
      </c>
      <c r="AI1168" s="202"/>
      <c r="AJ1168" s="202"/>
      <c r="AK1168" s="202"/>
      <c r="AL1168" s="202"/>
      <c r="AM1168" s="202"/>
      <c r="AN1168" s="202"/>
      <c r="AO1168" s="202"/>
      <c r="AP1168" s="202"/>
      <c r="AQ1168" s="202"/>
      <c r="AR1168" s="202"/>
      <c r="AS1168" s="202"/>
      <c r="AT1168" s="202"/>
      <c r="AU1168" s="202"/>
      <c r="AV1168" s="202"/>
      <c r="AW1168" s="202"/>
      <c r="AX1168" s="202"/>
      <c r="AY1168" s="202"/>
      <c r="AZ1168" s="202"/>
      <c r="BA1168" s="202"/>
      <c r="BB1168" s="202"/>
      <c r="BC1168" s="202"/>
      <c r="BD1168" s="202"/>
      <c r="BE1168" s="202"/>
      <c r="BF1168" s="202"/>
      <c r="BG1168" s="202"/>
      <c r="BH1168" s="202"/>
    </row>
    <row r="1169" customFormat="false" ht="12.75" hidden="false" customHeight="false" outlineLevel="1" collapsed="false">
      <c r="A1169" s="219"/>
      <c r="B1169" s="220"/>
      <c r="C1169" s="226" t="s">
        <v>301</v>
      </c>
      <c r="D1169" s="227"/>
      <c r="E1169" s="228"/>
      <c r="F1169" s="201"/>
      <c r="G1169" s="201"/>
      <c r="H1169" s="201"/>
      <c r="I1169" s="201"/>
      <c r="J1169" s="201"/>
      <c r="K1169" s="201"/>
      <c r="L1169" s="201"/>
      <c r="M1169" s="201"/>
      <c r="N1169" s="201"/>
      <c r="O1169" s="201"/>
      <c r="P1169" s="201"/>
      <c r="Q1169" s="201"/>
      <c r="R1169" s="201"/>
      <c r="S1169" s="201"/>
      <c r="T1169" s="201"/>
      <c r="U1169" s="201"/>
      <c r="V1169" s="201"/>
      <c r="W1169" s="201"/>
      <c r="X1169" s="201"/>
      <c r="Y1169" s="202"/>
      <c r="Z1169" s="202"/>
      <c r="AA1169" s="202"/>
      <c r="AB1169" s="202"/>
      <c r="AC1169" s="202"/>
      <c r="AD1169" s="202"/>
      <c r="AE1169" s="202"/>
      <c r="AF1169" s="202"/>
      <c r="AG1169" s="202" t="s">
        <v>290</v>
      </c>
      <c r="AH1169" s="202"/>
      <c r="AI1169" s="202"/>
      <c r="AJ1169" s="202"/>
      <c r="AK1169" s="202"/>
      <c r="AL1169" s="202"/>
      <c r="AM1169" s="202"/>
      <c r="AN1169" s="202"/>
      <c r="AO1169" s="202"/>
      <c r="AP1169" s="202"/>
      <c r="AQ1169" s="202"/>
      <c r="AR1169" s="202"/>
      <c r="AS1169" s="202"/>
      <c r="AT1169" s="202"/>
      <c r="AU1169" s="202"/>
      <c r="AV1169" s="202"/>
      <c r="AW1169" s="202"/>
      <c r="AX1169" s="202"/>
      <c r="AY1169" s="202"/>
      <c r="AZ1169" s="202"/>
      <c r="BA1169" s="202"/>
      <c r="BB1169" s="202"/>
      <c r="BC1169" s="202"/>
      <c r="BD1169" s="202"/>
      <c r="BE1169" s="202"/>
      <c r="BF1169" s="202"/>
      <c r="BG1169" s="202"/>
      <c r="BH1169" s="202"/>
    </row>
    <row r="1170" customFormat="false" ht="12.75" hidden="false" customHeight="false" outlineLevel="1" collapsed="false">
      <c r="A1170" s="219"/>
      <c r="B1170" s="220"/>
      <c r="C1170" s="221" t="s">
        <v>1877</v>
      </c>
      <c r="D1170" s="222"/>
      <c r="E1170" s="223" t="n">
        <v>23.3</v>
      </c>
      <c r="F1170" s="201"/>
      <c r="G1170" s="201"/>
      <c r="H1170" s="201"/>
      <c r="I1170" s="201"/>
      <c r="J1170" s="201"/>
      <c r="K1170" s="201"/>
      <c r="L1170" s="201"/>
      <c r="M1170" s="201"/>
      <c r="N1170" s="201"/>
      <c r="O1170" s="201"/>
      <c r="P1170" s="201"/>
      <c r="Q1170" s="201"/>
      <c r="R1170" s="201"/>
      <c r="S1170" s="201"/>
      <c r="T1170" s="201"/>
      <c r="U1170" s="201"/>
      <c r="V1170" s="201"/>
      <c r="W1170" s="201"/>
      <c r="X1170" s="201"/>
      <c r="Y1170" s="202"/>
      <c r="Z1170" s="202"/>
      <c r="AA1170" s="202"/>
      <c r="AB1170" s="202"/>
      <c r="AC1170" s="202"/>
      <c r="AD1170" s="202"/>
      <c r="AE1170" s="202"/>
      <c r="AF1170" s="202"/>
      <c r="AG1170" s="202" t="s">
        <v>290</v>
      </c>
      <c r="AH1170" s="202" t="n">
        <v>0</v>
      </c>
      <c r="AI1170" s="202"/>
      <c r="AJ1170" s="202"/>
      <c r="AK1170" s="202"/>
      <c r="AL1170" s="202"/>
      <c r="AM1170" s="202"/>
      <c r="AN1170" s="202"/>
      <c r="AO1170" s="202"/>
      <c r="AP1170" s="202"/>
      <c r="AQ1170" s="202"/>
      <c r="AR1170" s="202"/>
      <c r="AS1170" s="202"/>
      <c r="AT1170" s="202"/>
      <c r="AU1170" s="202"/>
      <c r="AV1170" s="202"/>
      <c r="AW1170" s="202"/>
      <c r="AX1170" s="202"/>
      <c r="AY1170" s="202"/>
      <c r="AZ1170" s="202"/>
      <c r="BA1170" s="202"/>
      <c r="BB1170" s="202"/>
      <c r="BC1170" s="202"/>
      <c r="BD1170" s="202"/>
      <c r="BE1170" s="202"/>
      <c r="BF1170" s="202"/>
      <c r="BG1170" s="202"/>
      <c r="BH1170" s="202"/>
    </row>
    <row r="1171" customFormat="false" ht="12.75" hidden="false" customHeight="false" outlineLevel="1" collapsed="false">
      <c r="A1171" s="219"/>
      <c r="B1171" s="220"/>
      <c r="C1171" s="226" t="s">
        <v>299</v>
      </c>
      <c r="D1171" s="227"/>
      <c r="E1171" s="228"/>
      <c r="F1171" s="201"/>
      <c r="G1171" s="201"/>
      <c r="H1171" s="201"/>
      <c r="I1171" s="201"/>
      <c r="J1171" s="201"/>
      <c r="K1171" s="201"/>
      <c r="L1171" s="201"/>
      <c r="M1171" s="201"/>
      <c r="N1171" s="201"/>
      <c r="O1171" s="201"/>
      <c r="P1171" s="201"/>
      <c r="Q1171" s="201"/>
      <c r="R1171" s="201"/>
      <c r="S1171" s="201"/>
      <c r="T1171" s="201"/>
      <c r="U1171" s="201"/>
      <c r="V1171" s="201"/>
      <c r="W1171" s="201"/>
      <c r="X1171" s="201"/>
      <c r="Y1171" s="202"/>
      <c r="Z1171" s="202"/>
      <c r="AA1171" s="202"/>
      <c r="AB1171" s="202"/>
      <c r="AC1171" s="202"/>
      <c r="AD1171" s="202"/>
      <c r="AE1171" s="202"/>
      <c r="AF1171" s="202"/>
      <c r="AG1171" s="202" t="s">
        <v>290</v>
      </c>
      <c r="AH1171" s="202"/>
      <c r="AI1171" s="202"/>
      <c r="AJ1171" s="202"/>
      <c r="AK1171" s="202"/>
      <c r="AL1171" s="202"/>
      <c r="AM1171" s="202"/>
      <c r="AN1171" s="202"/>
      <c r="AO1171" s="202"/>
      <c r="AP1171" s="202"/>
      <c r="AQ1171" s="202"/>
      <c r="AR1171" s="202"/>
      <c r="AS1171" s="202"/>
      <c r="AT1171" s="202"/>
      <c r="AU1171" s="202"/>
      <c r="AV1171" s="202"/>
      <c r="AW1171" s="202"/>
      <c r="AX1171" s="202"/>
      <c r="AY1171" s="202"/>
      <c r="AZ1171" s="202"/>
      <c r="BA1171" s="202"/>
      <c r="BB1171" s="202"/>
      <c r="BC1171" s="202"/>
      <c r="BD1171" s="202"/>
      <c r="BE1171" s="202"/>
      <c r="BF1171" s="202"/>
      <c r="BG1171" s="202"/>
      <c r="BH1171" s="202"/>
    </row>
    <row r="1172" customFormat="false" ht="12.75" hidden="false" customHeight="false" outlineLevel="1" collapsed="false">
      <c r="A1172" s="219"/>
      <c r="B1172" s="220"/>
      <c r="C1172" s="226" t="s">
        <v>1777</v>
      </c>
      <c r="D1172" s="227"/>
      <c r="E1172" s="228" t="n">
        <v>23.27</v>
      </c>
      <c r="F1172" s="201"/>
      <c r="G1172" s="201"/>
      <c r="H1172" s="201"/>
      <c r="I1172" s="201"/>
      <c r="J1172" s="201"/>
      <c r="K1172" s="201"/>
      <c r="L1172" s="201"/>
      <c r="M1172" s="201"/>
      <c r="N1172" s="201"/>
      <c r="O1172" s="201"/>
      <c r="P1172" s="201"/>
      <c r="Q1172" s="201"/>
      <c r="R1172" s="201"/>
      <c r="S1172" s="201"/>
      <c r="T1172" s="201"/>
      <c r="U1172" s="201"/>
      <c r="V1172" s="201"/>
      <c r="W1172" s="201"/>
      <c r="X1172" s="201"/>
      <c r="Y1172" s="202"/>
      <c r="Z1172" s="202"/>
      <c r="AA1172" s="202"/>
      <c r="AB1172" s="202"/>
      <c r="AC1172" s="202"/>
      <c r="AD1172" s="202"/>
      <c r="AE1172" s="202"/>
      <c r="AF1172" s="202"/>
      <c r="AG1172" s="202" t="s">
        <v>290</v>
      </c>
      <c r="AH1172" s="202" t="n">
        <v>2</v>
      </c>
      <c r="AI1172" s="202"/>
      <c r="AJ1172" s="202"/>
      <c r="AK1172" s="202"/>
      <c r="AL1172" s="202"/>
      <c r="AM1172" s="202"/>
      <c r="AN1172" s="202"/>
      <c r="AO1172" s="202"/>
      <c r="AP1172" s="202"/>
      <c r="AQ1172" s="202"/>
      <c r="AR1172" s="202"/>
      <c r="AS1172" s="202"/>
      <c r="AT1172" s="202"/>
      <c r="AU1172" s="202"/>
      <c r="AV1172" s="202"/>
      <c r="AW1172" s="202"/>
      <c r="AX1172" s="202"/>
      <c r="AY1172" s="202"/>
      <c r="AZ1172" s="202"/>
      <c r="BA1172" s="202"/>
      <c r="BB1172" s="202"/>
      <c r="BC1172" s="202"/>
      <c r="BD1172" s="202"/>
      <c r="BE1172" s="202"/>
      <c r="BF1172" s="202"/>
      <c r="BG1172" s="202"/>
      <c r="BH1172" s="202"/>
    </row>
    <row r="1173" customFormat="false" ht="12.75" hidden="false" customHeight="false" outlineLevel="1" collapsed="false">
      <c r="A1173" s="219"/>
      <c r="B1173" s="220"/>
      <c r="C1173" s="226" t="s">
        <v>301</v>
      </c>
      <c r="D1173" s="227"/>
      <c r="E1173" s="228"/>
      <c r="F1173" s="201"/>
      <c r="G1173" s="201"/>
      <c r="H1173" s="201"/>
      <c r="I1173" s="201"/>
      <c r="J1173" s="201"/>
      <c r="K1173" s="201"/>
      <c r="L1173" s="201"/>
      <c r="M1173" s="201"/>
      <c r="N1173" s="201"/>
      <c r="O1173" s="201"/>
      <c r="P1173" s="201"/>
      <c r="Q1173" s="201"/>
      <c r="R1173" s="201"/>
      <c r="S1173" s="201"/>
      <c r="T1173" s="201"/>
      <c r="U1173" s="201"/>
      <c r="V1173" s="201"/>
      <c r="W1173" s="201"/>
      <c r="X1173" s="201"/>
      <c r="Y1173" s="202"/>
      <c r="Z1173" s="202"/>
      <c r="AA1173" s="202"/>
      <c r="AB1173" s="202"/>
      <c r="AC1173" s="202"/>
      <c r="AD1173" s="202"/>
      <c r="AE1173" s="202"/>
      <c r="AF1173" s="202"/>
      <c r="AG1173" s="202" t="s">
        <v>290</v>
      </c>
      <c r="AH1173" s="202"/>
      <c r="AI1173" s="202"/>
      <c r="AJ1173" s="202"/>
      <c r="AK1173" s="202"/>
      <c r="AL1173" s="202"/>
      <c r="AM1173" s="202"/>
      <c r="AN1173" s="202"/>
      <c r="AO1173" s="202"/>
      <c r="AP1173" s="202"/>
      <c r="AQ1173" s="202"/>
      <c r="AR1173" s="202"/>
      <c r="AS1173" s="202"/>
      <c r="AT1173" s="202"/>
      <c r="AU1173" s="202"/>
      <c r="AV1173" s="202"/>
      <c r="AW1173" s="202"/>
      <c r="AX1173" s="202"/>
      <c r="AY1173" s="202"/>
      <c r="AZ1173" s="202"/>
      <c r="BA1173" s="202"/>
      <c r="BB1173" s="202"/>
      <c r="BC1173" s="202"/>
      <c r="BD1173" s="202"/>
      <c r="BE1173" s="202"/>
      <c r="BF1173" s="202"/>
      <c r="BG1173" s="202"/>
      <c r="BH1173" s="202"/>
    </row>
    <row r="1174" customFormat="false" ht="12.75" hidden="false" customHeight="false" outlineLevel="1" collapsed="false">
      <c r="A1174" s="219"/>
      <c r="B1174" s="220"/>
      <c r="C1174" s="221" t="s">
        <v>1878</v>
      </c>
      <c r="D1174" s="222"/>
      <c r="E1174" s="223"/>
      <c r="F1174" s="201"/>
      <c r="G1174" s="201"/>
      <c r="H1174" s="201"/>
      <c r="I1174" s="201"/>
      <c r="J1174" s="201"/>
      <c r="K1174" s="201"/>
      <c r="L1174" s="201"/>
      <c r="M1174" s="201"/>
      <c r="N1174" s="201"/>
      <c r="O1174" s="201"/>
      <c r="P1174" s="201"/>
      <c r="Q1174" s="201"/>
      <c r="R1174" s="201"/>
      <c r="S1174" s="201"/>
      <c r="T1174" s="201"/>
      <c r="U1174" s="201"/>
      <c r="V1174" s="201"/>
      <c r="W1174" s="201"/>
      <c r="X1174" s="201"/>
      <c r="Y1174" s="202"/>
      <c r="Z1174" s="202"/>
      <c r="AA1174" s="202"/>
      <c r="AB1174" s="202"/>
      <c r="AC1174" s="202"/>
      <c r="AD1174" s="202"/>
      <c r="AE1174" s="202"/>
      <c r="AF1174" s="202"/>
      <c r="AG1174" s="202" t="s">
        <v>290</v>
      </c>
      <c r="AH1174" s="202" t="n">
        <v>0</v>
      </c>
      <c r="AI1174" s="202"/>
      <c r="AJ1174" s="202"/>
      <c r="AK1174" s="202"/>
      <c r="AL1174" s="202"/>
      <c r="AM1174" s="202"/>
      <c r="AN1174" s="202"/>
      <c r="AO1174" s="202"/>
      <c r="AP1174" s="202"/>
      <c r="AQ1174" s="202"/>
      <c r="AR1174" s="202"/>
      <c r="AS1174" s="202"/>
      <c r="AT1174" s="202"/>
      <c r="AU1174" s="202"/>
      <c r="AV1174" s="202"/>
      <c r="AW1174" s="202"/>
      <c r="AX1174" s="202"/>
      <c r="AY1174" s="202"/>
      <c r="AZ1174" s="202"/>
      <c r="BA1174" s="202"/>
      <c r="BB1174" s="202"/>
      <c r="BC1174" s="202"/>
      <c r="BD1174" s="202"/>
      <c r="BE1174" s="202"/>
      <c r="BF1174" s="202"/>
      <c r="BG1174" s="202"/>
      <c r="BH1174" s="202"/>
    </row>
    <row r="1175" customFormat="false" ht="12.75" hidden="false" customHeight="false" outlineLevel="1" collapsed="false">
      <c r="A1175" s="219"/>
      <c r="B1175" s="220"/>
      <c r="C1175" s="221" t="s">
        <v>1879</v>
      </c>
      <c r="D1175" s="222"/>
      <c r="E1175" s="223" t="n">
        <v>39.06</v>
      </c>
      <c r="F1175" s="201"/>
      <c r="G1175" s="201"/>
      <c r="H1175" s="201"/>
      <c r="I1175" s="201"/>
      <c r="J1175" s="201"/>
      <c r="K1175" s="201"/>
      <c r="L1175" s="201"/>
      <c r="M1175" s="201"/>
      <c r="N1175" s="201"/>
      <c r="O1175" s="201"/>
      <c r="P1175" s="201"/>
      <c r="Q1175" s="201"/>
      <c r="R1175" s="201"/>
      <c r="S1175" s="201"/>
      <c r="T1175" s="201"/>
      <c r="U1175" s="201"/>
      <c r="V1175" s="201"/>
      <c r="W1175" s="201"/>
      <c r="X1175" s="201"/>
      <c r="Y1175" s="202"/>
      <c r="Z1175" s="202"/>
      <c r="AA1175" s="202"/>
      <c r="AB1175" s="202"/>
      <c r="AC1175" s="202"/>
      <c r="AD1175" s="202"/>
      <c r="AE1175" s="202"/>
      <c r="AF1175" s="202"/>
      <c r="AG1175" s="202" t="s">
        <v>290</v>
      </c>
      <c r="AH1175" s="202" t="n">
        <v>0</v>
      </c>
      <c r="AI1175" s="202"/>
      <c r="AJ1175" s="202"/>
      <c r="AK1175" s="202"/>
      <c r="AL1175" s="202"/>
      <c r="AM1175" s="202"/>
      <c r="AN1175" s="202"/>
      <c r="AO1175" s="202"/>
      <c r="AP1175" s="202"/>
      <c r="AQ1175" s="202"/>
      <c r="AR1175" s="202"/>
      <c r="AS1175" s="202"/>
      <c r="AT1175" s="202"/>
      <c r="AU1175" s="202"/>
      <c r="AV1175" s="202"/>
      <c r="AW1175" s="202"/>
      <c r="AX1175" s="202"/>
      <c r="AY1175" s="202"/>
      <c r="AZ1175" s="202"/>
      <c r="BA1175" s="202"/>
      <c r="BB1175" s="202"/>
      <c r="BC1175" s="202"/>
      <c r="BD1175" s="202"/>
      <c r="BE1175" s="202"/>
      <c r="BF1175" s="202"/>
      <c r="BG1175" s="202"/>
      <c r="BH1175" s="202"/>
    </row>
    <row r="1176" customFormat="false" ht="12.75" hidden="false" customHeight="false" outlineLevel="1" collapsed="false">
      <c r="A1176" s="219"/>
      <c r="B1176" s="220"/>
      <c r="C1176" s="221" t="s">
        <v>1880</v>
      </c>
      <c r="D1176" s="222"/>
      <c r="E1176" s="223" t="n">
        <v>26.04</v>
      </c>
      <c r="F1176" s="201"/>
      <c r="G1176" s="201"/>
      <c r="H1176" s="201"/>
      <c r="I1176" s="201"/>
      <c r="J1176" s="201"/>
      <c r="K1176" s="201"/>
      <c r="L1176" s="201"/>
      <c r="M1176" s="201"/>
      <c r="N1176" s="201"/>
      <c r="O1176" s="201"/>
      <c r="P1176" s="201"/>
      <c r="Q1176" s="201"/>
      <c r="R1176" s="201"/>
      <c r="S1176" s="201"/>
      <c r="T1176" s="201"/>
      <c r="U1176" s="201"/>
      <c r="V1176" s="201"/>
      <c r="W1176" s="201"/>
      <c r="X1176" s="201"/>
      <c r="Y1176" s="202"/>
      <c r="Z1176" s="202"/>
      <c r="AA1176" s="202"/>
      <c r="AB1176" s="202"/>
      <c r="AC1176" s="202"/>
      <c r="AD1176" s="202"/>
      <c r="AE1176" s="202"/>
      <c r="AF1176" s="202"/>
      <c r="AG1176" s="202" t="s">
        <v>290</v>
      </c>
      <c r="AH1176" s="202" t="n">
        <v>0</v>
      </c>
      <c r="AI1176" s="202"/>
      <c r="AJ1176" s="202"/>
      <c r="AK1176" s="202"/>
      <c r="AL1176" s="202"/>
      <c r="AM1176" s="202"/>
      <c r="AN1176" s="202"/>
      <c r="AO1176" s="202"/>
      <c r="AP1176" s="202"/>
      <c r="AQ1176" s="202"/>
      <c r="AR1176" s="202"/>
      <c r="AS1176" s="202"/>
      <c r="AT1176" s="202"/>
      <c r="AU1176" s="202"/>
      <c r="AV1176" s="202"/>
      <c r="AW1176" s="202"/>
      <c r="AX1176" s="202"/>
      <c r="AY1176" s="202"/>
      <c r="AZ1176" s="202"/>
      <c r="BA1176" s="202"/>
      <c r="BB1176" s="202"/>
      <c r="BC1176" s="202"/>
      <c r="BD1176" s="202"/>
      <c r="BE1176" s="202"/>
      <c r="BF1176" s="202"/>
      <c r="BG1176" s="202"/>
      <c r="BH1176" s="202"/>
    </row>
    <row r="1177" customFormat="false" ht="12.75" hidden="false" customHeight="false" outlineLevel="1" collapsed="false">
      <c r="A1177" s="219"/>
      <c r="B1177" s="220"/>
      <c r="C1177" s="221" t="s">
        <v>1881</v>
      </c>
      <c r="D1177" s="222"/>
      <c r="E1177" s="223" t="n">
        <v>17.36</v>
      </c>
      <c r="F1177" s="201"/>
      <c r="G1177" s="201"/>
      <c r="H1177" s="201"/>
      <c r="I1177" s="201"/>
      <c r="J1177" s="201"/>
      <c r="K1177" s="201"/>
      <c r="L1177" s="201"/>
      <c r="M1177" s="201"/>
      <c r="N1177" s="201"/>
      <c r="O1177" s="201"/>
      <c r="P1177" s="201"/>
      <c r="Q1177" s="201"/>
      <c r="R1177" s="201"/>
      <c r="S1177" s="201"/>
      <c r="T1177" s="201"/>
      <c r="U1177" s="201"/>
      <c r="V1177" s="201"/>
      <c r="W1177" s="201"/>
      <c r="X1177" s="201"/>
      <c r="Y1177" s="202"/>
      <c r="Z1177" s="202"/>
      <c r="AA1177" s="202"/>
      <c r="AB1177" s="202"/>
      <c r="AC1177" s="202"/>
      <c r="AD1177" s="202"/>
      <c r="AE1177" s="202"/>
      <c r="AF1177" s="202"/>
      <c r="AG1177" s="202" t="s">
        <v>290</v>
      </c>
      <c r="AH1177" s="202" t="n">
        <v>0</v>
      </c>
      <c r="AI1177" s="202"/>
      <c r="AJ1177" s="202"/>
      <c r="AK1177" s="202"/>
      <c r="AL1177" s="202"/>
      <c r="AM1177" s="202"/>
      <c r="AN1177" s="202"/>
      <c r="AO1177" s="202"/>
      <c r="AP1177" s="202"/>
      <c r="AQ1177" s="202"/>
      <c r="AR1177" s="202"/>
      <c r="AS1177" s="202"/>
      <c r="AT1177" s="202"/>
      <c r="AU1177" s="202"/>
      <c r="AV1177" s="202"/>
      <c r="AW1177" s="202"/>
      <c r="AX1177" s="202"/>
      <c r="AY1177" s="202"/>
      <c r="AZ1177" s="202"/>
      <c r="BA1177" s="202"/>
      <c r="BB1177" s="202"/>
      <c r="BC1177" s="202"/>
      <c r="BD1177" s="202"/>
      <c r="BE1177" s="202"/>
      <c r="BF1177" s="202"/>
      <c r="BG1177" s="202"/>
      <c r="BH1177" s="202"/>
    </row>
    <row r="1178" customFormat="false" ht="12.75" hidden="false" customHeight="false" outlineLevel="1" collapsed="false">
      <c r="A1178" s="219"/>
      <c r="B1178" s="220"/>
      <c r="C1178" s="221" t="s">
        <v>1882</v>
      </c>
      <c r="D1178" s="222"/>
      <c r="E1178" s="223" t="n">
        <v>17.36</v>
      </c>
      <c r="F1178" s="201"/>
      <c r="G1178" s="201"/>
      <c r="H1178" s="201"/>
      <c r="I1178" s="201"/>
      <c r="J1178" s="201"/>
      <c r="K1178" s="201"/>
      <c r="L1178" s="201"/>
      <c r="M1178" s="201"/>
      <c r="N1178" s="201"/>
      <c r="O1178" s="201"/>
      <c r="P1178" s="201"/>
      <c r="Q1178" s="201"/>
      <c r="R1178" s="201"/>
      <c r="S1178" s="201"/>
      <c r="T1178" s="201"/>
      <c r="U1178" s="201"/>
      <c r="V1178" s="201"/>
      <c r="W1178" s="201"/>
      <c r="X1178" s="201"/>
      <c r="Y1178" s="202"/>
      <c r="Z1178" s="202"/>
      <c r="AA1178" s="202"/>
      <c r="AB1178" s="202"/>
      <c r="AC1178" s="202"/>
      <c r="AD1178" s="202"/>
      <c r="AE1178" s="202"/>
      <c r="AF1178" s="202"/>
      <c r="AG1178" s="202" t="s">
        <v>290</v>
      </c>
      <c r="AH1178" s="202" t="n">
        <v>0</v>
      </c>
      <c r="AI1178" s="202"/>
      <c r="AJ1178" s="202"/>
      <c r="AK1178" s="202"/>
      <c r="AL1178" s="202"/>
      <c r="AM1178" s="202"/>
      <c r="AN1178" s="202"/>
      <c r="AO1178" s="202"/>
      <c r="AP1178" s="202"/>
      <c r="AQ1178" s="202"/>
      <c r="AR1178" s="202"/>
      <c r="AS1178" s="202"/>
      <c r="AT1178" s="202"/>
      <c r="AU1178" s="202"/>
      <c r="AV1178" s="202"/>
      <c r="AW1178" s="202"/>
      <c r="AX1178" s="202"/>
      <c r="AY1178" s="202"/>
      <c r="AZ1178" s="202"/>
      <c r="BA1178" s="202"/>
      <c r="BB1178" s="202"/>
      <c r="BC1178" s="202"/>
      <c r="BD1178" s="202"/>
      <c r="BE1178" s="202"/>
      <c r="BF1178" s="202"/>
      <c r="BG1178" s="202"/>
      <c r="BH1178" s="202"/>
    </row>
    <row r="1179" customFormat="false" ht="12.75" hidden="false" customHeight="false" outlineLevel="1" collapsed="false">
      <c r="A1179" s="219"/>
      <c r="B1179" s="220"/>
      <c r="C1179" s="221" t="s">
        <v>1883</v>
      </c>
      <c r="D1179" s="222"/>
      <c r="E1179" s="223" t="n">
        <v>26.35</v>
      </c>
      <c r="F1179" s="201"/>
      <c r="G1179" s="201"/>
      <c r="H1179" s="201"/>
      <c r="I1179" s="201"/>
      <c r="J1179" s="201"/>
      <c r="K1179" s="201"/>
      <c r="L1179" s="201"/>
      <c r="M1179" s="201"/>
      <c r="N1179" s="201"/>
      <c r="O1179" s="201"/>
      <c r="P1179" s="201"/>
      <c r="Q1179" s="201"/>
      <c r="R1179" s="201"/>
      <c r="S1179" s="201"/>
      <c r="T1179" s="201"/>
      <c r="U1179" s="201"/>
      <c r="V1179" s="201"/>
      <c r="W1179" s="201"/>
      <c r="X1179" s="201"/>
      <c r="Y1179" s="202"/>
      <c r="Z1179" s="202"/>
      <c r="AA1179" s="202"/>
      <c r="AB1179" s="202"/>
      <c r="AC1179" s="202"/>
      <c r="AD1179" s="202"/>
      <c r="AE1179" s="202"/>
      <c r="AF1179" s="202"/>
      <c r="AG1179" s="202" t="s">
        <v>290</v>
      </c>
      <c r="AH1179" s="202" t="n">
        <v>0</v>
      </c>
      <c r="AI1179" s="202"/>
      <c r="AJ1179" s="202"/>
      <c r="AK1179" s="202"/>
      <c r="AL1179" s="202"/>
      <c r="AM1179" s="202"/>
      <c r="AN1179" s="202"/>
      <c r="AO1179" s="202"/>
      <c r="AP1179" s="202"/>
      <c r="AQ1179" s="202"/>
      <c r="AR1179" s="202"/>
      <c r="AS1179" s="202"/>
      <c r="AT1179" s="202"/>
      <c r="AU1179" s="202"/>
      <c r="AV1179" s="202"/>
      <c r="AW1179" s="202"/>
      <c r="AX1179" s="202"/>
      <c r="AY1179" s="202"/>
      <c r="AZ1179" s="202"/>
      <c r="BA1179" s="202"/>
      <c r="BB1179" s="202"/>
      <c r="BC1179" s="202"/>
      <c r="BD1179" s="202"/>
      <c r="BE1179" s="202"/>
      <c r="BF1179" s="202"/>
      <c r="BG1179" s="202"/>
      <c r="BH1179" s="202"/>
    </row>
    <row r="1180" customFormat="false" ht="12.75" hidden="false" customHeight="false" outlineLevel="1" collapsed="false">
      <c r="A1180" s="219"/>
      <c r="B1180" s="220"/>
      <c r="C1180" s="221" t="s">
        <v>1884</v>
      </c>
      <c r="D1180" s="222"/>
      <c r="E1180" s="223" t="n">
        <v>22.01</v>
      </c>
      <c r="F1180" s="201"/>
      <c r="G1180" s="201"/>
      <c r="H1180" s="201"/>
      <c r="I1180" s="201"/>
      <c r="J1180" s="201"/>
      <c r="K1180" s="201"/>
      <c r="L1180" s="201"/>
      <c r="M1180" s="201"/>
      <c r="N1180" s="201"/>
      <c r="O1180" s="201"/>
      <c r="P1180" s="201"/>
      <c r="Q1180" s="201"/>
      <c r="R1180" s="201"/>
      <c r="S1180" s="201"/>
      <c r="T1180" s="201"/>
      <c r="U1180" s="201"/>
      <c r="V1180" s="201"/>
      <c r="W1180" s="201"/>
      <c r="X1180" s="201"/>
      <c r="Y1180" s="202"/>
      <c r="Z1180" s="202"/>
      <c r="AA1180" s="202"/>
      <c r="AB1180" s="202"/>
      <c r="AC1180" s="202"/>
      <c r="AD1180" s="202"/>
      <c r="AE1180" s="202"/>
      <c r="AF1180" s="202"/>
      <c r="AG1180" s="202" t="s">
        <v>290</v>
      </c>
      <c r="AH1180" s="202" t="n">
        <v>0</v>
      </c>
      <c r="AI1180" s="202"/>
      <c r="AJ1180" s="202"/>
      <c r="AK1180" s="202"/>
      <c r="AL1180" s="202"/>
      <c r="AM1180" s="202"/>
      <c r="AN1180" s="202"/>
      <c r="AO1180" s="202"/>
      <c r="AP1180" s="202"/>
      <c r="AQ1180" s="202"/>
      <c r="AR1180" s="202"/>
      <c r="AS1180" s="202"/>
      <c r="AT1180" s="202"/>
      <c r="AU1180" s="202"/>
      <c r="AV1180" s="202"/>
      <c r="AW1180" s="202"/>
      <c r="AX1180" s="202"/>
      <c r="AY1180" s="202"/>
      <c r="AZ1180" s="202"/>
      <c r="BA1180" s="202"/>
      <c r="BB1180" s="202"/>
      <c r="BC1180" s="202"/>
      <c r="BD1180" s="202"/>
      <c r="BE1180" s="202"/>
      <c r="BF1180" s="202"/>
      <c r="BG1180" s="202"/>
      <c r="BH1180" s="202"/>
    </row>
    <row r="1181" customFormat="false" ht="12.75" hidden="false" customHeight="false" outlineLevel="1" collapsed="false">
      <c r="A1181" s="219"/>
      <c r="B1181" s="220"/>
      <c r="C1181" s="221" t="s">
        <v>1160</v>
      </c>
      <c r="D1181" s="222"/>
      <c r="E1181" s="223" t="n">
        <v>19.25</v>
      </c>
      <c r="F1181" s="201"/>
      <c r="G1181" s="201"/>
      <c r="H1181" s="201"/>
      <c r="I1181" s="201"/>
      <c r="J1181" s="201"/>
      <c r="K1181" s="201"/>
      <c r="L1181" s="201"/>
      <c r="M1181" s="201"/>
      <c r="N1181" s="201"/>
      <c r="O1181" s="201"/>
      <c r="P1181" s="201"/>
      <c r="Q1181" s="201"/>
      <c r="R1181" s="201"/>
      <c r="S1181" s="201"/>
      <c r="T1181" s="201"/>
      <c r="U1181" s="201"/>
      <c r="V1181" s="201"/>
      <c r="W1181" s="201"/>
      <c r="X1181" s="201"/>
      <c r="Y1181" s="202"/>
      <c r="Z1181" s="202"/>
      <c r="AA1181" s="202"/>
      <c r="AB1181" s="202"/>
      <c r="AC1181" s="202"/>
      <c r="AD1181" s="202"/>
      <c r="AE1181" s="202"/>
      <c r="AF1181" s="202"/>
      <c r="AG1181" s="202" t="s">
        <v>290</v>
      </c>
      <c r="AH1181" s="202" t="n">
        <v>0</v>
      </c>
      <c r="AI1181" s="202"/>
      <c r="AJ1181" s="202"/>
      <c r="AK1181" s="202"/>
      <c r="AL1181" s="202"/>
      <c r="AM1181" s="202"/>
      <c r="AN1181" s="202"/>
      <c r="AO1181" s="202"/>
      <c r="AP1181" s="202"/>
      <c r="AQ1181" s="202"/>
      <c r="AR1181" s="202"/>
      <c r="AS1181" s="202"/>
      <c r="AT1181" s="202"/>
      <c r="AU1181" s="202"/>
      <c r="AV1181" s="202"/>
      <c r="AW1181" s="202"/>
      <c r="AX1181" s="202"/>
      <c r="AY1181" s="202"/>
      <c r="AZ1181" s="202"/>
      <c r="BA1181" s="202"/>
      <c r="BB1181" s="202"/>
      <c r="BC1181" s="202"/>
      <c r="BD1181" s="202"/>
      <c r="BE1181" s="202"/>
      <c r="BF1181" s="202"/>
      <c r="BG1181" s="202"/>
      <c r="BH1181" s="202"/>
    </row>
    <row r="1182" customFormat="false" ht="12.75" hidden="false" customHeight="false" outlineLevel="1" collapsed="false">
      <c r="A1182" s="219"/>
      <c r="B1182" s="220"/>
      <c r="C1182" s="221" t="s">
        <v>1161</v>
      </c>
      <c r="D1182" s="222"/>
      <c r="E1182" s="223" t="n">
        <v>32.175</v>
      </c>
      <c r="F1182" s="201"/>
      <c r="G1182" s="201"/>
      <c r="H1182" s="201"/>
      <c r="I1182" s="201"/>
      <c r="J1182" s="201"/>
      <c r="K1182" s="201"/>
      <c r="L1182" s="201"/>
      <c r="M1182" s="201"/>
      <c r="N1182" s="201"/>
      <c r="O1182" s="201"/>
      <c r="P1182" s="201"/>
      <c r="Q1182" s="201"/>
      <c r="R1182" s="201"/>
      <c r="S1182" s="201"/>
      <c r="T1182" s="201"/>
      <c r="U1182" s="201"/>
      <c r="V1182" s="201"/>
      <c r="W1182" s="201"/>
      <c r="X1182" s="201"/>
      <c r="Y1182" s="202"/>
      <c r="Z1182" s="202"/>
      <c r="AA1182" s="202"/>
      <c r="AB1182" s="202"/>
      <c r="AC1182" s="202"/>
      <c r="AD1182" s="202"/>
      <c r="AE1182" s="202"/>
      <c r="AF1182" s="202"/>
      <c r="AG1182" s="202" t="s">
        <v>290</v>
      </c>
      <c r="AH1182" s="202" t="n">
        <v>0</v>
      </c>
      <c r="AI1182" s="202"/>
      <c r="AJ1182" s="202"/>
      <c r="AK1182" s="202"/>
      <c r="AL1182" s="202"/>
      <c r="AM1182" s="202"/>
      <c r="AN1182" s="202"/>
      <c r="AO1182" s="202"/>
      <c r="AP1182" s="202"/>
      <c r="AQ1182" s="202"/>
      <c r="AR1182" s="202"/>
      <c r="AS1182" s="202"/>
      <c r="AT1182" s="202"/>
      <c r="AU1182" s="202"/>
      <c r="AV1182" s="202"/>
      <c r="AW1182" s="202"/>
      <c r="AX1182" s="202"/>
      <c r="AY1182" s="202"/>
      <c r="AZ1182" s="202"/>
      <c r="BA1182" s="202"/>
      <c r="BB1182" s="202"/>
      <c r="BC1182" s="202"/>
      <c r="BD1182" s="202"/>
      <c r="BE1182" s="202"/>
      <c r="BF1182" s="202"/>
      <c r="BG1182" s="202"/>
      <c r="BH1182" s="202"/>
    </row>
    <row r="1183" customFormat="false" ht="12.75" hidden="false" customHeight="false" outlineLevel="1" collapsed="false">
      <c r="A1183" s="219"/>
      <c r="B1183" s="220"/>
      <c r="C1183" s="221" t="s">
        <v>1162</v>
      </c>
      <c r="D1183" s="222"/>
      <c r="E1183" s="223" t="n">
        <v>24.2</v>
      </c>
      <c r="F1183" s="201"/>
      <c r="G1183" s="201"/>
      <c r="H1183" s="201"/>
      <c r="I1183" s="201"/>
      <c r="J1183" s="201"/>
      <c r="K1183" s="201"/>
      <c r="L1183" s="201"/>
      <c r="M1183" s="201"/>
      <c r="N1183" s="201"/>
      <c r="O1183" s="201"/>
      <c r="P1183" s="201"/>
      <c r="Q1183" s="201"/>
      <c r="R1183" s="201"/>
      <c r="S1183" s="201"/>
      <c r="T1183" s="201"/>
      <c r="U1183" s="201"/>
      <c r="V1183" s="201"/>
      <c r="W1183" s="201"/>
      <c r="X1183" s="201"/>
      <c r="Y1183" s="202"/>
      <c r="Z1183" s="202"/>
      <c r="AA1183" s="202"/>
      <c r="AB1183" s="202"/>
      <c r="AC1183" s="202"/>
      <c r="AD1183" s="202"/>
      <c r="AE1183" s="202"/>
      <c r="AF1183" s="202"/>
      <c r="AG1183" s="202" t="s">
        <v>290</v>
      </c>
      <c r="AH1183" s="202" t="n">
        <v>0</v>
      </c>
      <c r="AI1183" s="202"/>
      <c r="AJ1183" s="202"/>
      <c r="AK1183" s="202"/>
      <c r="AL1183" s="202"/>
      <c r="AM1183" s="202"/>
      <c r="AN1183" s="202"/>
      <c r="AO1183" s="202"/>
      <c r="AP1183" s="202"/>
      <c r="AQ1183" s="202"/>
      <c r="AR1183" s="202"/>
      <c r="AS1183" s="202"/>
      <c r="AT1183" s="202"/>
      <c r="AU1183" s="202"/>
      <c r="AV1183" s="202"/>
      <c r="AW1183" s="202"/>
      <c r="AX1183" s="202"/>
      <c r="AY1183" s="202"/>
      <c r="AZ1183" s="202"/>
      <c r="BA1183" s="202"/>
      <c r="BB1183" s="202"/>
      <c r="BC1183" s="202"/>
      <c r="BD1183" s="202"/>
      <c r="BE1183" s="202"/>
      <c r="BF1183" s="202"/>
      <c r="BG1183" s="202"/>
      <c r="BH1183" s="202"/>
    </row>
    <row r="1184" customFormat="false" ht="12.75" hidden="false" customHeight="false" outlineLevel="1" collapsed="false">
      <c r="A1184" s="219"/>
      <c r="B1184" s="220"/>
      <c r="C1184" s="221" t="s">
        <v>1163</v>
      </c>
      <c r="D1184" s="222"/>
      <c r="E1184" s="223" t="n">
        <v>23.925</v>
      </c>
      <c r="F1184" s="201"/>
      <c r="G1184" s="201"/>
      <c r="H1184" s="201"/>
      <c r="I1184" s="201"/>
      <c r="J1184" s="201"/>
      <c r="K1184" s="201"/>
      <c r="L1184" s="201"/>
      <c r="M1184" s="201"/>
      <c r="N1184" s="201"/>
      <c r="O1184" s="201"/>
      <c r="P1184" s="201"/>
      <c r="Q1184" s="201"/>
      <c r="R1184" s="201"/>
      <c r="S1184" s="201"/>
      <c r="T1184" s="201"/>
      <c r="U1184" s="201"/>
      <c r="V1184" s="201"/>
      <c r="W1184" s="201"/>
      <c r="X1184" s="201"/>
      <c r="Y1184" s="202"/>
      <c r="Z1184" s="202"/>
      <c r="AA1184" s="202"/>
      <c r="AB1184" s="202"/>
      <c r="AC1184" s="202"/>
      <c r="AD1184" s="202"/>
      <c r="AE1184" s="202"/>
      <c r="AF1184" s="202"/>
      <c r="AG1184" s="202" t="s">
        <v>290</v>
      </c>
      <c r="AH1184" s="202" t="n">
        <v>0</v>
      </c>
      <c r="AI1184" s="202"/>
      <c r="AJ1184" s="202"/>
      <c r="AK1184" s="202"/>
      <c r="AL1184" s="202"/>
      <c r="AM1184" s="202"/>
      <c r="AN1184" s="202"/>
      <c r="AO1184" s="202"/>
      <c r="AP1184" s="202"/>
      <c r="AQ1184" s="202"/>
      <c r="AR1184" s="202"/>
      <c r="AS1184" s="202"/>
      <c r="AT1184" s="202"/>
      <c r="AU1184" s="202"/>
      <c r="AV1184" s="202"/>
      <c r="AW1184" s="202"/>
      <c r="AX1184" s="202"/>
      <c r="AY1184" s="202"/>
      <c r="AZ1184" s="202"/>
      <c r="BA1184" s="202"/>
      <c r="BB1184" s="202"/>
      <c r="BC1184" s="202"/>
      <c r="BD1184" s="202"/>
      <c r="BE1184" s="202"/>
      <c r="BF1184" s="202"/>
      <c r="BG1184" s="202"/>
      <c r="BH1184" s="202"/>
    </row>
    <row r="1185" customFormat="false" ht="12.75" hidden="false" customHeight="false" outlineLevel="1" collapsed="false">
      <c r="A1185" s="219"/>
      <c r="B1185" s="220"/>
      <c r="C1185" s="221" t="s">
        <v>1164</v>
      </c>
      <c r="D1185" s="222"/>
      <c r="E1185" s="223" t="n">
        <v>36.025</v>
      </c>
      <c r="F1185" s="201"/>
      <c r="G1185" s="201"/>
      <c r="H1185" s="201"/>
      <c r="I1185" s="201"/>
      <c r="J1185" s="201"/>
      <c r="K1185" s="201"/>
      <c r="L1185" s="201"/>
      <c r="M1185" s="201"/>
      <c r="N1185" s="201"/>
      <c r="O1185" s="201"/>
      <c r="P1185" s="201"/>
      <c r="Q1185" s="201"/>
      <c r="R1185" s="201"/>
      <c r="S1185" s="201"/>
      <c r="T1185" s="201"/>
      <c r="U1185" s="201"/>
      <c r="V1185" s="201"/>
      <c r="W1185" s="201"/>
      <c r="X1185" s="201"/>
      <c r="Y1185" s="202"/>
      <c r="Z1185" s="202"/>
      <c r="AA1185" s="202"/>
      <c r="AB1185" s="202"/>
      <c r="AC1185" s="202"/>
      <c r="AD1185" s="202"/>
      <c r="AE1185" s="202"/>
      <c r="AF1185" s="202"/>
      <c r="AG1185" s="202" t="s">
        <v>290</v>
      </c>
      <c r="AH1185" s="202" t="n">
        <v>0</v>
      </c>
      <c r="AI1185" s="202"/>
      <c r="AJ1185" s="202"/>
      <c r="AK1185" s="202"/>
      <c r="AL1185" s="202"/>
      <c r="AM1185" s="202"/>
      <c r="AN1185" s="202"/>
      <c r="AO1185" s="202"/>
      <c r="AP1185" s="202"/>
      <c r="AQ1185" s="202"/>
      <c r="AR1185" s="202"/>
      <c r="AS1185" s="202"/>
      <c r="AT1185" s="202"/>
      <c r="AU1185" s="202"/>
      <c r="AV1185" s="202"/>
      <c r="AW1185" s="202"/>
      <c r="AX1185" s="202"/>
      <c r="AY1185" s="202"/>
      <c r="AZ1185" s="202"/>
      <c r="BA1185" s="202"/>
      <c r="BB1185" s="202"/>
      <c r="BC1185" s="202"/>
      <c r="BD1185" s="202"/>
      <c r="BE1185" s="202"/>
      <c r="BF1185" s="202"/>
      <c r="BG1185" s="202"/>
      <c r="BH1185" s="202"/>
    </row>
    <row r="1186" customFormat="false" ht="12.75" hidden="false" customHeight="false" outlineLevel="1" collapsed="false">
      <c r="A1186" s="219"/>
      <c r="B1186" s="220"/>
      <c r="C1186" s="221" t="s">
        <v>1165</v>
      </c>
      <c r="D1186" s="222"/>
      <c r="E1186" s="223" t="n">
        <v>47.025</v>
      </c>
      <c r="F1186" s="201"/>
      <c r="G1186" s="201"/>
      <c r="H1186" s="201"/>
      <c r="I1186" s="201"/>
      <c r="J1186" s="201"/>
      <c r="K1186" s="201"/>
      <c r="L1186" s="201"/>
      <c r="M1186" s="201"/>
      <c r="N1186" s="201"/>
      <c r="O1186" s="201"/>
      <c r="P1186" s="201"/>
      <c r="Q1186" s="201"/>
      <c r="R1186" s="201"/>
      <c r="S1186" s="201"/>
      <c r="T1186" s="201"/>
      <c r="U1186" s="201"/>
      <c r="V1186" s="201"/>
      <c r="W1186" s="201"/>
      <c r="X1186" s="201"/>
      <c r="Y1186" s="202"/>
      <c r="Z1186" s="202"/>
      <c r="AA1186" s="202"/>
      <c r="AB1186" s="202"/>
      <c r="AC1186" s="202"/>
      <c r="AD1186" s="202"/>
      <c r="AE1186" s="202"/>
      <c r="AF1186" s="202"/>
      <c r="AG1186" s="202" t="s">
        <v>290</v>
      </c>
      <c r="AH1186" s="202" t="n">
        <v>0</v>
      </c>
      <c r="AI1186" s="202"/>
      <c r="AJ1186" s="202"/>
      <c r="AK1186" s="202"/>
      <c r="AL1186" s="202"/>
      <c r="AM1186" s="202"/>
      <c r="AN1186" s="202"/>
      <c r="AO1186" s="202"/>
      <c r="AP1186" s="202"/>
      <c r="AQ1186" s="202"/>
      <c r="AR1186" s="202"/>
      <c r="AS1186" s="202"/>
      <c r="AT1186" s="202"/>
      <c r="AU1186" s="202"/>
      <c r="AV1186" s="202"/>
      <c r="AW1186" s="202"/>
      <c r="AX1186" s="202"/>
      <c r="AY1186" s="202"/>
      <c r="AZ1186" s="202"/>
      <c r="BA1186" s="202"/>
      <c r="BB1186" s="202"/>
      <c r="BC1186" s="202"/>
      <c r="BD1186" s="202"/>
      <c r="BE1186" s="202"/>
      <c r="BF1186" s="202"/>
      <c r="BG1186" s="202"/>
      <c r="BH1186" s="202"/>
    </row>
    <row r="1187" customFormat="false" ht="12.75" hidden="false" customHeight="false" outlineLevel="1" collapsed="false">
      <c r="A1187" s="219"/>
      <c r="B1187" s="220"/>
      <c r="C1187" s="221" t="s">
        <v>1166</v>
      </c>
      <c r="D1187" s="222"/>
      <c r="E1187" s="223" t="n">
        <v>40.425</v>
      </c>
      <c r="F1187" s="201"/>
      <c r="G1187" s="201"/>
      <c r="H1187" s="201"/>
      <c r="I1187" s="201"/>
      <c r="J1187" s="201"/>
      <c r="K1187" s="201"/>
      <c r="L1187" s="201"/>
      <c r="M1187" s="201"/>
      <c r="N1187" s="201"/>
      <c r="O1187" s="201"/>
      <c r="P1187" s="201"/>
      <c r="Q1187" s="201"/>
      <c r="R1187" s="201"/>
      <c r="S1187" s="201"/>
      <c r="T1187" s="201"/>
      <c r="U1187" s="201"/>
      <c r="V1187" s="201"/>
      <c r="W1187" s="201"/>
      <c r="X1187" s="201"/>
      <c r="Y1187" s="202"/>
      <c r="Z1187" s="202"/>
      <c r="AA1187" s="202"/>
      <c r="AB1187" s="202"/>
      <c r="AC1187" s="202"/>
      <c r="AD1187" s="202"/>
      <c r="AE1187" s="202"/>
      <c r="AF1187" s="202"/>
      <c r="AG1187" s="202" t="s">
        <v>290</v>
      </c>
      <c r="AH1187" s="202" t="n">
        <v>0</v>
      </c>
      <c r="AI1187" s="202"/>
      <c r="AJ1187" s="202"/>
      <c r="AK1187" s="202"/>
      <c r="AL1187" s="202"/>
      <c r="AM1187" s="202"/>
      <c r="AN1187" s="202"/>
      <c r="AO1187" s="202"/>
      <c r="AP1187" s="202"/>
      <c r="AQ1187" s="202"/>
      <c r="AR1187" s="202"/>
      <c r="AS1187" s="202"/>
      <c r="AT1187" s="202"/>
      <c r="AU1187" s="202"/>
      <c r="AV1187" s="202"/>
      <c r="AW1187" s="202"/>
      <c r="AX1187" s="202"/>
      <c r="AY1187" s="202"/>
      <c r="AZ1187" s="202"/>
      <c r="BA1187" s="202"/>
      <c r="BB1187" s="202"/>
      <c r="BC1187" s="202"/>
      <c r="BD1187" s="202"/>
      <c r="BE1187" s="202"/>
      <c r="BF1187" s="202"/>
      <c r="BG1187" s="202"/>
      <c r="BH1187" s="202"/>
    </row>
    <row r="1188" customFormat="false" ht="12.75" hidden="false" customHeight="false" outlineLevel="1" collapsed="false">
      <c r="A1188" s="219"/>
      <c r="B1188" s="220"/>
      <c r="C1188" s="221" t="s">
        <v>1167</v>
      </c>
      <c r="D1188" s="222"/>
      <c r="E1188" s="223" t="n">
        <v>40.425</v>
      </c>
      <c r="F1188" s="201"/>
      <c r="G1188" s="201"/>
      <c r="H1188" s="201"/>
      <c r="I1188" s="201"/>
      <c r="J1188" s="201"/>
      <c r="K1188" s="201"/>
      <c r="L1188" s="201"/>
      <c r="M1188" s="201"/>
      <c r="N1188" s="201"/>
      <c r="O1188" s="201"/>
      <c r="P1188" s="201"/>
      <c r="Q1188" s="201"/>
      <c r="R1188" s="201"/>
      <c r="S1188" s="201"/>
      <c r="T1188" s="201"/>
      <c r="U1188" s="201"/>
      <c r="V1188" s="201"/>
      <c r="W1188" s="201"/>
      <c r="X1188" s="201"/>
      <c r="Y1188" s="202"/>
      <c r="Z1188" s="202"/>
      <c r="AA1188" s="202"/>
      <c r="AB1188" s="202"/>
      <c r="AC1188" s="202"/>
      <c r="AD1188" s="202"/>
      <c r="AE1188" s="202"/>
      <c r="AF1188" s="202"/>
      <c r="AG1188" s="202" t="s">
        <v>290</v>
      </c>
      <c r="AH1188" s="202" t="n">
        <v>0</v>
      </c>
      <c r="AI1188" s="202"/>
      <c r="AJ1188" s="202"/>
      <c r="AK1188" s="202"/>
      <c r="AL1188" s="202"/>
      <c r="AM1188" s="202"/>
      <c r="AN1188" s="202"/>
      <c r="AO1188" s="202"/>
      <c r="AP1188" s="202"/>
      <c r="AQ1188" s="202"/>
      <c r="AR1188" s="202"/>
      <c r="AS1188" s="202"/>
      <c r="AT1188" s="202"/>
      <c r="AU1188" s="202"/>
      <c r="AV1188" s="202"/>
      <c r="AW1188" s="202"/>
      <c r="AX1188" s="202"/>
      <c r="AY1188" s="202"/>
      <c r="AZ1188" s="202"/>
      <c r="BA1188" s="202"/>
      <c r="BB1188" s="202"/>
      <c r="BC1188" s="202"/>
      <c r="BD1188" s="202"/>
      <c r="BE1188" s="202"/>
      <c r="BF1188" s="202"/>
      <c r="BG1188" s="202"/>
      <c r="BH1188" s="202"/>
    </row>
    <row r="1189" customFormat="false" ht="12.75" hidden="false" customHeight="false" outlineLevel="1" collapsed="false">
      <c r="A1189" s="219"/>
      <c r="B1189" s="220"/>
      <c r="C1189" s="221" t="s">
        <v>1885</v>
      </c>
      <c r="D1189" s="222"/>
      <c r="E1189" s="223" t="n">
        <v>-0.03</v>
      </c>
      <c r="F1189" s="201"/>
      <c r="G1189" s="201"/>
      <c r="H1189" s="201"/>
      <c r="I1189" s="201"/>
      <c r="J1189" s="201"/>
      <c r="K1189" s="201"/>
      <c r="L1189" s="201"/>
      <c r="M1189" s="201"/>
      <c r="N1189" s="201"/>
      <c r="O1189" s="201"/>
      <c r="P1189" s="201"/>
      <c r="Q1189" s="201"/>
      <c r="R1189" s="201"/>
      <c r="S1189" s="201"/>
      <c r="T1189" s="201"/>
      <c r="U1189" s="201"/>
      <c r="V1189" s="201"/>
      <c r="W1189" s="201"/>
      <c r="X1189" s="201"/>
      <c r="Y1189" s="202"/>
      <c r="Z1189" s="202"/>
      <c r="AA1189" s="202"/>
      <c r="AB1189" s="202"/>
      <c r="AC1189" s="202"/>
      <c r="AD1189" s="202"/>
      <c r="AE1189" s="202"/>
      <c r="AF1189" s="202"/>
      <c r="AG1189" s="202" t="s">
        <v>290</v>
      </c>
      <c r="AH1189" s="202" t="n">
        <v>0</v>
      </c>
      <c r="AI1189" s="202"/>
      <c r="AJ1189" s="202"/>
      <c r="AK1189" s="202"/>
      <c r="AL1189" s="202"/>
      <c r="AM1189" s="202"/>
      <c r="AN1189" s="202"/>
      <c r="AO1189" s="202"/>
      <c r="AP1189" s="202"/>
      <c r="AQ1189" s="202"/>
      <c r="AR1189" s="202"/>
      <c r="AS1189" s="202"/>
      <c r="AT1189" s="202"/>
      <c r="AU1189" s="202"/>
      <c r="AV1189" s="202"/>
      <c r="AW1189" s="202"/>
      <c r="AX1189" s="202"/>
      <c r="AY1189" s="202"/>
      <c r="AZ1189" s="202"/>
      <c r="BA1189" s="202"/>
      <c r="BB1189" s="202"/>
      <c r="BC1189" s="202"/>
      <c r="BD1189" s="202"/>
      <c r="BE1189" s="202"/>
      <c r="BF1189" s="202"/>
      <c r="BG1189" s="202"/>
      <c r="BH1189" s="202"/>
    </row>
    <row r="1190" customFormat="false" ht="13.5" hidden="false" customHeight="false" outlineLevel="0" collapsed="false">
      <c r="A1190" s="185" t="s">
        <v>242</v>
      </c>
      <c r="B1190" s="186" t="s">
        <v>199</v>
      </c>
      <c r="C1190" s="187" t="s">
        <v>200</v>
      </c>
      <c r="D1190" s="188"/>
      <c r="E1190" s="189"/>
      <c r="F1190" s="190"/>
      <c r="G1190" s="190" t="n">
        <f aca="false">SUMIF(AG1191:AG1196,"&lt;&gt;NOR",G1191:G1196)</f>
        <v>0</v>
      </c>
      <c r="H1190" s="190"/>
      <c r="I1190" s="190" t="n">
        <f aca="false">SUM(I1191:I1196)</f>
        <v>0</v>
      </c>
      <c r="J1190" s="190"/>
      <c r="K1190" s="190" t="n">
        <f aca="false">SUM(K1191:K1196)</f>
        <v>0</v>
      </c>
      <c r="L1190" s="190"/>
      <c r="M1190" s="190" t="n">
        <f aca="false">SUM(M1191:M1196)</f>
        <v>0</v>
      </c>
      <c r="N1190" s="190"/>
      <c r="O1190" s="190" t="n">
        <f aca="false">SUM(O1191:O1196)</f>
        <v>0.04</v>
      </c>
      <c r="P1190" s="190"/>
      <c r="Q1190" s="190" t="n">
        <f aca="false">SUM(Q1191:Q1196)</f>
        <v>0</v>
      </c>
      <c r="R1190" s="190"/>
      <c r="S1190" s="190"/>
      <c r="T1190" s="191"/>
      <c r="U1190" s="192"/>
      <c r="V1190" s="192" t="n">
        <f aca="false">SUM(V1191:V1196)</f>
        <v>0</v>
      </c>
      <c r="W1190" s="192"/>
      <c r="X1190" s="192"/>
      <c r="AG1190" s="0" t="s">
        <v>243</v>
      </c>
    </row>
    <row r="1191" customFormat="false" ht="24" hidden="false" customHeight="false" outlineLevel="1" collapsed="false">
      <c r="A1191" s="203" t="n">
        <v>242</v>
      </c>
      <c r="B1191" s="204" t="s">
        <v>1886</v>
      </c>
      <c r="C1191" s="205" t="s">
        <v>1887</v>
      </c>
      <c r="D1191" s="206" t="s">
        <v>438</v>
      </c>
      <c r="E1191" s="207" t="n">
        <v>40</v>
      </c>
      <c r="F1191" s="208"/>
      <c r="G1191" s="209" t="n">
        <f aca="false">ROUND(E1191*F1191,2)</f>
        <v>0</v>
      </c>
      <c r="H1191" s="208"/>
      <c r="I1191" s="209" t="n">
        <f aca="false">ROUND(E1191*H1191,2)</f>
        <v>0</v>
      </c>
      <c r="J1191" s="208"/>
      <c r="K1191" s="209" t="n">
        <f aca="false">ROUND(E1191*J1191,2)</f>
        <v>0</v>
      </c>
      <c r="L1191" s="209" t="n">
        <v>21</v>
      </c>
      <c r="M1191" s="209" t="n">
        <f aca="false">G1191*(1+L1191/100)</f>
        <v>0</v>
      </c>
      <c r="N1191" s="209" t="n">
        <v>0.00099</v>
      </c>
      <c r="O1191" s="209" t="n">
        <f aca="false">ROUND(E1191*N1191,2)</f>
        <v>0.04</v>
      </c>
      <c r="P1191" s="209" t="n">
        <v>0</v>
      </c>
      <c r="Q1191" s="209" t="n">
        <f aca="false">ROUND(E1191*P1191,2)</f>
        <v>0</v>
      </c>
      <c r="R1191" s="209" t="s">
        <v>199</v>
      </c>
      <c r="S1191" s="209" t="s">
        <v>247</v>
      </c>
      <c r="T1191" s="210" t="s">
        <v>247</v>
      </c>
      <c r="U1191" s="201" t="n">
        <v>0</v>
      </c>
      <c r="V1191" s="201" t="n">
        <f aca="false">ROUND(E1191*U1191,2)</f>
        <v>0</v>
      </c>
      <c r="W1191" s="201"/>
      <c r="X1191" s="201" t="s">
        <v>287</v>
      </c>
      <c r="Y1191" s="202"/>
      <c r="Z1191" s="202"/>
      <c r="AA1191" s="202"/>
      <c r="AB1191" s="202"/>
      <c r="AC1191" s="202"/>
      <c r="AD1191" s="202"/>
      <c r="AE1191" s="202"/>
      <c r="AF1191" s="202"/>
      <c r="AG1191" s="202" t="s">
        <v>1888</v>
      </c>
      <c r="AH1191" s="202"/>
      <c r="AI1191" s="202"/>
      <c r="AJ1191" s="202"/>
      <c r="AK1191" s="202"/>
      <c r="AL1191" s="202"/>
      <c r="AM1191" s="202"/>
      <c r="AN1191" s="202"/>
      <c r="AO1191" s="202"/>
      <c r="AP1191" s="202"/>
      <c r="AQ1191" s="202"/>
      <c r="AR1191" s="202"/>
      <c r="AS1191" s="202"/>
      <c r="AT1191" s="202"/>
      <c r="AU1191" s="202"/>
      <c r="AV1191" s="202"/>
      <c r="AW1191" s="202"/>
      <c r="AX1191" s="202"/>
      <c r="AY1191" s="202"/>
      <c r="AZ1191" s="202"/>
      <c r="BA1191" s="202"/>
      <c r="BB1191" s="202"/>
      <c r="BC1191" s="202"/>
      <c r="BD1191" s="202"/>
      <c r="BE1191" s="202"/>
      <c r="BF1191" s="202"/>
      <c r="BG1191" s="202"/>
      <c r="BH1191" s="202"/>
    </row>
    <row r="1192" customFormat="false" ht="12.75" hidden="false" customHeight="false" outlineLevel="1" collapsed="false">
      <c r="A1192" s="219"/>
      <c r="B1192" s="220"/>
      <c r="C1192" s="221" t="s">
        <v>1889</v>
      </c>
      <c r="D1192" s="222"/>
      <c r="E1192" s="223" t="n">
        <v>40</v>
      </c>
      <c r="F1192" s="201"/>
      <c r="G1192" s="201"/>
      <c r="H1192" s="201"/>
      <c r="I1192" s="201"/>
      <c r="J1192" s="201"/>
      <c r="K1192" s="201"/>
      <c r="L1192" s="201"/>
      <c r="M1192" s="201"/>
      <c r="N1192" s="201"/>
      <c r="O1192" s="201"/>
      <c r="P1192" s="201"/>
      <c r="Q1192" s="201"/>
      <c r="R1192" s="201"/>
      <c r="S1192" s="201"/>
      <c r="T1192" s="201"/>
      <c r="U1192" s="201"/>
      <c r="V1192" s="201"/>
      <c r="W1192" s="201"/>
      <c r="X1192" s="201"/>
      <c r="Y1192" s="202"/>
      <c r="Z1192" s="202"/>
      <c r="AA1192" s="202"/>
      <c r="AB1192" s="202"/>
      <c r="AC1192" s="202"/>
      <c r="AD1192" s="202"/>
      <c r="AE1192" s="202"/>
      <c r="AF1192" s="202"/>
      <c r="AG1192" s="202" t="s">
        <v>290</v>
      </c>
      <c r="AH1192" s="202" t="n">
        <v>0</v>
      </c>
      <c r="AI1192" s="202"/>
      <c r="AJ1192" s="202"/>
      <c r="AK1192" s="202"/>
      <c r="AL1192" s="202"/>
      <c r="AM1192" s="202"/>
      <c r="AN1192" s="202"/>
      <c r="AO1192" s="202"/>
      <c r="AP1192" s="202"/>
      <c r="AQ1192" s="202"/>
      <c r="AR1192" s="202"/>
      <c r="AS1192" s="202"/>
      <c r="AT1192" s="202"/>
      <c r="AU1192" s="202"/>
      <c r="AV1192" s="202"/>
      <c r="AW1192" s="202"/>
      <c r="AX1192" s="202"/>
      <c r="AY1192" s="202"/>
      <c r="AZ1192" s="202"/>
      <c r="BA1192" s="202"/>
      <c r="BB1192" s="202"/>
      <c r="BC1192" s="202"/>
      <c r="BD1192" s="202"/>
      <c r="BE1192" s="202"/>
      <c r="BF1192" s="202"/>
      <c r="BG1192" s="202"/>
      <c r="BH1192" s="202"/>
    </row>
    <row r="1193" customFormat="false" ht="12.75" hidden="false" customHeight="false" outlineLevel="1" collapsed="false">
      <c r="A1193" s="219"/>
      <c r="B1193" s="220"/>
      <c r="C1193" s="226" t="s">
        <v>299</v>
      </c>
      <c r="D1193" s="227"/>
      <c r="E1193" s="228"/>
      <c r="F1193" s="201"/>
      <c r="G1193" s="201"/>
      <c r="H1193" s="201"/>
      <c r="I1193" s="201"/>
      <c r="J1193" s="201"/>
      <c r="K1193" s="201"/>
      <c r="L1193" s="201"/>
      <c r="M1193" s="201"/>
      <c r="N1193" s="201"/>
      <c r="O1193" s="201"/>
      <c r="P1193" s="201"/>
      <c r="Q1193" s="201"/>
      <c r="R1193" s="201"/>
      <c r="S1193" s="201"/>
      <c r="T1193" s="201"/>
      <c r="U1193" s="201"/>
      <c r="V1193" s="201"/>
      <c r="W1193" s="201"/>
      <c r="X1193" s="201"/>
      <c r="Y1193" s="202"/>
      <c r="Z1193" s="202"/>
      <c r="AA1193" s="202"/>
      <c r="AB1193" s="202"/>
      <c r="AC1193" s="202"/>
      <c r="AD1193" s="202"/>
      <c r="AE1193" s="202"/>
      <c r="AF1193" s="202"/>
      <c r="AG1193" s="202" t="s">
        <v>290</v>
      </c>
      <c r="AH1193" s="202"/>
      <c r="AI1193" s="202"/>
      <c r="AJ1193" s="202"/>
      <c r="AK1193" s="202"/>
      <c r="AL1193" s="202"/>
      <c r="AM1193" s="202"/>
      <c r="AN1193" s="202"/>
      <c r="AO1193" s="202"/>
      <c r="AP1193" s="202"/>
      <c r="AQ1193" s="202"/>
      <c r="AR1193" s="202"/>
      <c r="AS1193" s="202"/>
      <c r="AT1193" s="202"/>
      <c r="AU1193" s="202"/>
      <c r="AV1193" s="202"/>
      <c r="AW1193" s="202"/>
      <c r="AX1193" s="202"/>
      <c r="AY1193" s="202"/>
      <c r="AZ1193" s="202"/>
      <c r="BA1193" s="202"/>
      <c r="BB1193" s="202"/>
      <c r="BC1193" s="202"/>
      <c r="BD1193" s="202"/>
      <c r="BE1193" s="202"/>
      <c r="BF1193" s="202"/>
      <c r="BG1193" s="202"/>
      <c r="BH1193" s="202"/>
    </row>
    <row r="1194" customFormat="false" ht="12.75" hidden="false" customHeight="false" outlineLevel="1" collapsed="false">
      <c r="A1194" s="219"/>
      <c r="B1194" s="220"/>
      <c r="C1194" s="226" t="s">
        <v>1890</v>
      </c>
      <c r="D1194" s="227"/>
      <c r="E1194" s="228" t="n">
        <v>21.2</v>
      </c>
      <c r="F1194" s="201"/>
      <c r="G1194" s="201"/>
      <c r="H1194" s="201"/>
      <c r="I1194" s="201"/>
      <c r="J1194" s="201"/>
      <c r="K1194" s="201"/>
      <c r="L1194" s="201"/>
      <c r="M1194" s="201"/>
      <c r="N1194" s="201"/>
      <c r="O1194" s="201"/>
      <c r="P1194" s="201"/>
      <c r="Q1194" s="201"/>
      <c r="R1194" s="201"/>
      <c r="S1194" s="201"/>
      <c r="T1194" s="201"/>
      <c r="U1194" s="201"/>
      <c r="V1194" s="201"/>
      <c r="W1194" s="201"/>
      <c r="X1194" s="201"/>
      <c r="Y1194" s="202"/>
      <c r="Z1194" s="202"/>
      <c r="AA1194" s="202"/>
      <c r="AB1194" s="202"/>
      <c r="AC1194" s="202"/>
      <c r="AD1194" s="202"/>
      <c r="AE1194" s="202"/>
      <c r="AF1194" s="202"/>
      <c r="AG1194" s="202" t="s">
        <v>290</v>
      </c>
      <c r="AH1194" s="202" t="n">
        <v>2</v>
      </c>
      <c r="AI1194" s="202"/>
      <c r="AJ1194" s="202"/>
      <c r="AK1194" s="202"/>
      <c r="AL1194" s="202"/>
      <c r="AM1194" s="202"/>
      <c r="AN1194" s="202"/>
      <c r="AO1194" s="202"/>
      <c r="AP1194" s="202"/>
      <c r="AQ1194" s="202"/>
      <c r="AR1194" s="202"/>
      <c r="AS1194" s="202"/>
      <c r="AT1194" s="202"/>
      <c r="AU1194" s="202"/>
      <c r="AV1194" s="202"/>
      <c r="AW1194" s="202"/>
      <c r="AX1194" s="202"/>
      <c r="AY1194" s="202"/>
      <c r="AZ1194" s="202"/>
      <c r="BA1194" s="202"/>
      <c r="BB1194" s="202"/>
      <c r="BC1194" s="202"/>
      <c r="BD1194" s="202"/>
      <c r="BE1194" s="202"/>
      <c r="BF1194" s="202"/>
      <c r="BG1194" s="202"/>
      <c r="BH1194" s="202"/>
    </row>
    <row r="1195" customFormat="false" ht="12.75" hidden="false" customHeight="false" outlineLevel="1" collapsed="false">
      <c r="A1195" s="219"/>
      <c r="B1195" s="220"/>
      <c r="C1195" s="226" t="s">
        <v>1891</v>
      </c>
      <c r="D1195" s="227"/>
      <c r="E1195" s="228" t="n">
        <v>18.8</v>
      </c>
      <c r="F1195" s="201"/>
      <c r="G1195" s="201"/>
      <c r="H1195" s="201"/>
      <c r="I1195" s="201"/>
      <c r="J1195" s="201"/>
      <c r="K1195" s="201"/>
      <c r="L1195" s="201"/>
      <c r="M1195" s="201"/>
      <c r="N1195" s="201"/>
      <c r="O1195" s="201"/>
      <c r="P1195" s="201"/>
      <c r="Q1195" s="201"/>
      <c r="R1195" s="201"/>
      <c r="S1195" s="201"/>
      <c r="T1195" s="201"/>
      <c r="U1195" s="201"/>
      <c r="V1195" s="201"/>
      <c r="W1195" s="201"/>
      <c r="X1195" s="201"/>
      <c r="Y1195" s="202"/>
      <c r="Z1195" s="202"/>
      <c r="AA1195" s="202"/>
      <c r="AB1195" s="202"/>
      <c r="AC1195" s="202"/>
      <c r="AD1195" s="202"/>
      <c r="AE1195" s="202"/>
      <c r="AF1195" s="202"/>
      <c r="AG1195" s="202" t="s">
        <v>290</v>
      </c>
      <c r="AH1195" s="202" t="n">
        <v>2</v>
      </c>
      <c r="AI1195" s="202"/>
      <c r="AJ1195" s="202"/>
      <c r="AK1195" s="202"/>
      <c r="AL1195" s="202"/>
      <c r="AM1195" s="202"/>
      <c r="AN1195" s="202"/>
      <c r="AO1195" s="202"/>
      <c r="AP1195" s="202"/>
      <c r="AQ1195" s="202"/>
      <c r="AR1195" s="202"/>
      <c r="AS1195" s="202"/>
      <c r="AT1195" s="202"/>
      <c r="AU1195" s="202"/>
      <c r="AV1195" s="202"/>
      <c r="AW1195" s="202"/>
      <c r="AX1195" s="202"/>
      <c r="AY1195" s="202"/>
      <c r="AZ1195" s="202"/>
      <c r="BA1195" s="202"/>
      <c r="BB1195" s="202"/>
      <c r="BC1195" s="202"/>
      <c r="BD1195" s="202"/>
      <c r="BE1195" s="202"/>
      <c r="BF1195" s="202"/>
      <c r="BG1195" s="202"/>
      <c r="BH1195" s="202"/>
    </row>
    <row r="1196" customFormat="false" ht="12.75" hidden="false" customHeight="false" outlineLevel="1" collapsed="false">
      <c r="A1196" s="219"/>
      <c r="B1196" s="220"/>
      <c r="C1196" s="226" t="s">
        <v>301</v>
      </c>
      <c r="D1196" s="227"/>
      <c r="E1196" s="228"/>
      <c r="F1196" s="201"/>
      <c r="G1196" s="201"/>
      <c r="H1196" s="201"/>
      <c r="I1196" s="201"/>
      <c r="J1196" s="201"/>
      <c r="K1196" s="201"/>
      <c r="L1196" s="201"/>
      <c r="M1196" s="201"/>
      <c r="N1196" s="201"/>
      <c r="O1196" s="201"/>
      <c r="P1196" s="201"/>
      <c r="Q1196" s="201"/>
      <c r="R1196" s="201"/>
      <c r="S1196" s="201"/>
      <c r="T1196" s="201"/>
      <c r="U1196" s="201"/>
      <c r="V1196" s="201"/>
      <c r="W1196" s="201"/>
      <c r="X1196" s="201"/>
      <c r="Y1196" s="202"/>
      <c r="Z1196" s="202"/>
      <c r="AA1196" s="202"/>
      <c r="AB1196" s="202"/>
      <c r="AC1196" s="202"/>
      <c r="AD1196" s="202"/>
      <c r="AE1196" s="202"/>
      <c r="AF1196" s="202"/>
      <c r="AG1196" s="202" t="s">
        <v>290</v>
      </c>
      <c r="AH1196" s="202"/>
      <c r="AI1196" s="202"/>
      <c r="AJ1196" s="202"/>
      <c r="AK1196" s="202"/>
      <c r="AL1196" s="202"/>
      <c r="AM1196" s="202"/>
      <c r="AN1196" s="202"/>
      <c r="AO1196" s="202"/>
      <c r="AP1196" s="202"/>
      <c r="AQ1196" s="202"/>
      <c r="AR1196" s="202"/>
      <c r="AS1196" s="202"/>
      <c r="AT1196" s="202"/>
      <c r="AU1196" s="202"/>
      <c r="AV1196" s="202"/>
      <c r="AW1196" s="202"/>
      <c r="AX1196" s="202"/>
      <c r="AY1196" s="202"/>
      <c r="AZ1196" s="202"/>
      <c r="BA1196" s="202"/>
      <c r="BB1196" s="202"/>
      <c r="BC1196" s="202"/>
      <c r="BD1196" s="202"/>
      <c r="BE1196" s="202"/>
      <c r="BF1196" s="202"/>
      <c r="BG1196" s="202"/>
      <c r="BH1196" s="202"/>
    </row>
    <row r="1197" customFormat="false" ht="13.5" hidden="false" customHeight="false" outlineLevel="0" collapsed="false">
      <c r="A1197" s="185" t="s">
        <v>242</v>
      </c>
      <c r="B1197" s="186" t="s">
        <v>205</v>
      </c>
      <c r="C1197" s="187" t="s">
        <v>206</v>
      </c>
      <c r="D1197" s="188"/>
      <c r="E1197" s="189"/>
      <c r="F1197" s="190"/>
      <c r="G1197" s="190" t="n">
        <f aca="false">SUMIF(AG1198:AG1204,"&lt;&gt;NOR",G1198:G1204)</f>
        <v>0</v>
      </c>
      <c r="H1197" s="190"/>
      <c r="I1197" s="190" t="n">
        <f aca="false">SUM(I1198:I1204)</f>
        <v>0</v>
      </c>
      <c r="J1197" s="190"/>
      <c r="K1197" s="190" t="n">
        <f aca="false">SUM(K1198:K1204)</f>
        <v>0</v>
      </c>
      <c r="L1197" s="190"/>
      <c r="M1197" s="190" t="n">
        <f aca="false">SUM(M1198:M1204)</f>
        <v>0</v>
      </c>
      <c r="N1197" s="190"/>
      <c r="O1197" s="190" t="n">
        <f aca="false">SUM(O1198:O1204)</f>
        <v>0</v>
      </c>
      <c r="P1197" s="190"/>
      <c r="Q1197" s="190" t="n">
        <f aca="false">SUM(Q1198:Q1204)</f>
        <v>0</v>
      </c>
      <c r="R1197" s="190"/>
      <c r="S1197" s="190"/>
      <c r="T1197" s="191"/>
      <c r="U1197" s="192"/>
      <c r="V1197" s="192" t="n">
        <f aca="false">SUM(V1198:V1204)</f>
        <v>7.88</v>
      </c>
      <c r="W1197" s="192"/>
      <c r="X1197" s="192"/>
      <c r="AG1197" s="0" t="s">
        <v>243</v>
      </c>
    </row>
    <row r="1198" customFormat="false" ht="12.75" hidden="false" customHeight="false" outlineLevel="1" collapsed="false">
      <c r="A1198" s="203" t="n">
        <v>243</v>
      </c>
      <c r="B1198" s="204" t="s">
        <v>790</v>
      </c>
      <c r="C1198" s="205" t="s">
        <v>791</v>
      </c>
      <c r="D1198" s="206" t="s">
        <v>431</v>
      </c>
      <c r="E1198" s="207" t="n">
        <v>11.9381</v>
      </c>
      <c r="F1198" s="208"/>
      <c r="G1198" s="209" t="n">
        <f aca="false">ROUND(E1198*F1198,2)</f>
        <v>0</v>
      </c>
      <c r="H1198" s="208"/>
      <c r="I1198" s="209" t="n">
        <f aca="false">ROUND(E1198*H1198,2)</f>
        <v>0</v>
      </c>
      <c r="J1198" s="208"/>
      <c r="K1198" s="209" t="n">
        <f aca="false">ROUND(E1198*J1198,2)</f>
        <v>0</v>
      </c>
      <c r="L1198" s="209" t="n">
        <v>21</v>
      </c>
      <c r="M1198" s="209" t="n">
        <f aca="false">G1198*(1+L1198/100)</f>
        <v>0</v>
      </c>
      <c r="N1198" s="209" t="n">
        <v>0</v>
      </c>
      <c r="O1198" s="209" t="n">
        <f aca="false">ROUND(E1198*N1198,2)</f>
        <v>0</v>
      </c>
      <c r="P1198" s="209" t="n">
        <v>0</v>
      </c>
      <c r="Q1198" s="209" t="n">
        <f aca="false">ROUND(E1198*P1198,2)</f>
        <v>0</v>
      </c>
      <c r="R1198" s="209" t="s">
        <v>792</v>
      </c>
      <c r="S1198" s="209" t="s">
        <v>247</v>
      </c>
      <c r="T1198" s="210" t="s">
        <v>247</v>
      </c>
      <c r="U1198" s="201" t="n">
        <v>0.164</v>
      </c>
      <c r="V1198" s="201" t="n">
        <f aca="false">ROUND(E1198*U1198,2)</f>
        <v>1.96</v>
      </c>
      <c r="W1198" s="201"/>
      <c r="X1198" s="201" t="s">
        <v>793</v>
      </c>
      <c r="Y1198" s="202"/>
      <c r="Z1198" s="202"/>
      <c r="AA1198" s="202"/>
      <c r="AB1198" s="202"/>
      <c r="AC1198" s="202"/>
      <c r="AD1198" s="202"/>
      <c r="AE1198" s="202"/>
      <c r="AF1198" s="202"/>
      <c r="AG1198" s="202" t="s">
        <v>794</v>
      </c>
      <c r="AH1198" s="202"/>
      <c r="AI1198" s="202"/>
      <c r="AJ1198" s="202"/>
      <c r="AK1198" s="202"/>
      <c r="AL1198" s="202"/>
      <c r="AM1198" s="202"/>
      <c r="AN1198" s="202"/>
      <c r="AO1198" s="202"/>
      <c r="AP1198" s="202"/>
      <c r="AQ1198" s="202"/>
      <c r="AR1198" s="202"/>
      <c r="AS1198" s="202"/>
      <c r="AT1198" s="202"/>
      <c r="AU1198" s="202"/>
      <c r="AV1198" s="202"/>
      <c r="AW1198" s="202"/>
      <c r="AX1198" s="202"/>
      <c r="AY1198" s="202"/>
      <c r="AZ1198" s="202"/>
      <c r="BA1198" s="202"/>
      <c r="BB1198" s="202"/>
      <c r="BC1198" s="202"/>
      <c r="BD1198" s="202"/>
      <c r="BE1198" s="202"/>
      <c r="BF1198" s="202"/>
      <c r="BG1198" s="202"/>
      <c r="BH1198" s="202"/>
    </row>
    <row r="1199" customFormat="false" ht="12.75" hidden="false" customHeight="true" outlineLevel="1" collapsed="false">
      <c r="A1199" s="219"/>
      <c r="B1199" s="220"/>
      <c r="C1199" s="224" t="s">
        <v>795</v>
      </c>
      <c r="D1199" s="224"/>
      <c r="E1199" s="224"/>
      <c r="F1199" s="224"/>
      <c r="G1199" s="224"/>
      <c r="H1199" s="201"/>
      <c r="I1199" s="201"/>
      <c r="J1199" s="201"/>
      <c r="K1199" s="201"/>
      <c r="L1199" s="201"/>
      <c r="M1199" s="201"/>
      <c r="N1199" s="201"/>
      <c r="O1199" s="201"/>
      <c r="P1199" s="201"/>
      <c r="Q1199" s="201"/>
      <c r="R1199" s="201"/>
      <c r="S1199" s="201"/>
      <c r="T1199" s="201"/>
      <c r="U1199" s="201"/>
      <c r="V1199" s="201"/>
      <c r="W1199" s="201"/>
      <c r="X1199" s="201"/>
      <c r="Y1199" s="202"/>
      <c r="Z1199" s="202"/>
      <c r="AA1199" s="202"/>
      <c r="AB1199" s="202"/>
      <c r="AC1199" s="202"/>
      <c r="AD1199" s="202"/>
      <c r="AE1199" s="202"/>
      <c r="AF1199" s="202"/>
      <c r="AG1199" s="202" t="s">
        <v>297</v>
      </c>
      <c r="AH1199" s="202"/>
      <c r="AI1199" s="202"/>
      <c r="AJ1199" s="202"/>
      <c r="AK1199" s="202"/>
      <c r="AL1199" s="202"/>
      <c r="AM1199" s="202"/>
      <c r="AN1199" s="202"/>
      <c r="AO1199" s="202"/>
      <c r="AP1199" s="202"/>
      <c r="AQ1199" s="202"/>
      <c r="AR1199" s="202"/>
      <c r="AS1199" s="202"/>
      <c r="AT1199" s="202"/>
      <c r="AU1199" s="202"/>
      <c r="AV1199" s="202"/>
      <c r="AW1199" s="202"/>
      <c r="AX1199" s="202"/>
      <c r="AY1199" s="202"/>
      <c r="AZ1199" s="202"/>
      <c r="BA1199" s="225" t="str">
        <f aca="false">C1199</f>
        <v>se složením a hrubým urovnáním nebo s přeložením na jiný dopravní prostředek kromě lodi, vč. příplatku za každých dalších i započatých 1000 m přes 1000 m,</v>
      </c>
      <c r="BB1199" s="202"/>
      <c r="BC1199" s="202"/>
      <c r="BD1199" s="202"/>
      <c r="BE1199" s="202"/>
      <c r="BF1199" s="202"/>
      <c r="BG1199" s="202"/>
      <c r="BH1199" s="202"/>
    </row>
    <row r="1200" customFormat="false" ht="12.75" hidden="false" customHeight="false" outlineLevel="1" collapsed="false">
      <c r="A1200" s="193" t="n">
        <v>244</v>
      </c>
      <c r="B1200" s="194" t="s">
        <v>796</v>
      </c>
      <c r="C1200" s="195" t="s">
        <v>797</v>
      </c>
      <c r="D1200" s="196" t="s">
        <v>431</v>
      </c>
      <c r="E1200" s="197" t="n">
        <v>11.9381</v>
      </c>
      <c r="F1200" s="198"/>
      <c r="G1200" s="199" t="n">
        <f aca="false">ROUND(E1200*F1200,2)</f>
        <v>0</v>
      </c>
      <c r="H1200" s="198"/>
      <c r="I1200" s="199" t="n">
        <f aca="false">ROUND(E1200*H1200,2)</f>
        <v>0</v>
      </c>
      <c r="J1200" s="198"/>
      <c r="K1200" s="199" t="n">
        <f aca="false">ROUND(E1200*J1200,2)</f>
        <v>0</v>
      </c>
      <c r="L1200" s="199" t="n">
        <v>21</v>
      </c>
      <c r="M1200" s="199" t="n">
        <f aca="false">G1200*(1+L1200/100)</f>
        <v>0</v>
      </c>
      <c r="N1200" s="199" t="n">
        <v>0</v>
      </c>
      <c r="O1200" s="199" t="n">
        <f aca="false">ROUND(E1200*N1200,2)</f>
        <v>0</v>
      </c>
      <c r="P1200" s="199" t="n">
        <v>0</v>
      </c>
      <c r="Q1200" s="199" t="n">
        <f aca="false">ROUND(E1200*P1200,2)</f>
        <v>0</v>
      </c>
      <c r="R1200" s="199" t="s">
        <v>584</v>
      </c>
      <c r="S1200" s="199" t="s">
        <v>247</v>
      </c>
      <c r="T1200" s="200" t="s">
        <v>247</v>
      </c>
      <c r="U1200" s="201" t="n">
        <v>0.49</v>
      </c>
      <c r="V1200" s="201" t="n">
        <f aca="false">ROUND(E1200*U1200,2)</f>
        <v>5.85</v>
      </c>
      <c r="W1200" s="201"/>
      <c r="X1200" s="201" t="s">
        <v>793</v>
      </c>
      <c r="Y1200" s="202"/>
      <c r="Z1200" s="202"/>
      <c r="AA1200" s="202"/>
      <c r="AB1200" s="202"/>
      <c r="AC1200" s="202"/>
      <c r="AD1200" s="202"/>
      <c r="AE1200" s="202"/>
      <c r="AF1200" s="202"/>
      <c r="AG1200" s="202" t="s">
        <v>794</v>
      </c>
      <c r="AH1200" s="202"/>
      <c r="AI1200" s="202"/>
      <c r="AJ1200" s="202"/>
      <c r="AK1200" s="202"/>
      <c r="AL1200" s="202"/>
      <c r="AM1200" s="202"/>
      <c r="AN1200" s="202"/>
      <c r="AO1200" s="202"/>
      <c r="AP1200" s="202"/>
      <c r="AQ1200" s="202"/>
      <c r="AR1200" s="202"/>
      <c r="AS1200" s="202"/>
      <c r="AT1200" s="202"/>
      <c r="AU1200" s="202"/>
      <c r="AV1200" s="202"/>
      <c r="AW1200" s="202"/>
      <c r="AX1200" s="202"/>
      <c r="AY1200" s="202"/>
      <c r="AZ1200" s="202"/>
      <c r="BA1200" s="202"/>
      <c r="BB1200" s="202"/>
      <c r="BC1200" s="202"/>
      <c r="BD1200" s="202"/>
      <c r="BE1200" s="202"/>
      <c r="BF1200" s="202"/>
      <c r="BG1200" s="202"/>
      <c r="BH1200" s="202"/>
    </row>
    <row r="1201" customFormat="false" ht="12.75" hidden="false" customHeight="false" outlineLevel="1" collapsed="false">
      <c r="A1201" s="193" t="n">
        <v>245</v>
      </c>
      <c r="B1201" s="194" t="s">
        <v>798</v>
      </c>
      <c r="C1201" s="195" t="s">
        <v>799</v>
      </c>
      <c r="D1201" s="196" t="s">
        <v>431</v>
      </c>
      <c r="E1201" s="197" t="n">
        <v>167.13334</v>
      </c>
      <c r="F1201" s="198"/>
      <c r="G1201" s="199" t="n">
        <f aca="false">ROUND(E1201*F1201,2)</f>
        <v>0</v>
      </c>
      <c r="H1201" s="198"/>
      <c r="I1201" s="199" t="n">
        <f aca="false">ROUND(E1201*H1201,2)</f>
        <v>0</v>
      </c>
      <c r="J1201" s="198"/>
      <c r="K1201" s="199" t="n">
        <f aca="false">ROUND(E1201*J1201,2)</f>
        <v>0</v>
      </c>
      <c r="L1201" s="199" t="n">
        <v>21</v>
      </c>
      <c r="M1201" s="199" t="n">
        <f aca="false">G1201*(1+L1201/100)</f>
        <v>0</v>
      </c>
      <c r="N1201" s="199" t="n">
        <v>0</v>
      </c>
      <c r="O1201" s="199" t="n">
        <f aca="false">ROUND(E1201*N1201,2)</f>
        <v>0</v>
      </c>
      <c r="P1201" s="199" t="n">
        <v>0</v>
      </c>
      <c r="Q1201" s="199" t="n">
        <f aca="false">ROUND(E1201*P1201,2)</f>
        <v>0</v>
      </c>
      <c r="R1201" s="199" t="s">
        <v>584</v>
      </c>
      <c r="S1201" s="199" t="s">
        <v>247</v>
      </c>
      <c r="T1201" s="200" t="s">
        <v>247</v>
      </c>
      <c r="U1201" s="201" t="n">
        <v>0</v>
      </c>
      <c r="V1201" s="201" t="n">
        <f aca="false">ROUND(E1201*U1201,2)</f>
        <v>0</v>
      </c>
      <c r="W1201" s="201"/>
      <c r="X1201" s="201" t="s">
        <v>793</v>
      </c>
      <c r="Y1201" s="202"/>
      <c r="Z1201" s="202"/>
      <c r="AA1201" s="202"/>
      <c r="AB1201" s="202"/>
      <c r="AC1201" s="202"/>
      <c r="AD1201" s="202"/>
      <c r="AE1201" s="202"/>
      <c r="AF1201" s="202"/>
      <c r="AG1201" s="202" t="s">
        <v>794</v>
      </c>
      <c r="AH1201" s="202"/>
      <c r="AI1201" s="202"/>
      <c r="AJ1201" s="202"/>
      <c r="AK1201" s="202"/>
      <c r="AL1201" s="202"/>
      <c r="AM1201" s="202"/>
      <c r="AN1201" s="202"/>
      <c r="AO1201" s="202"/>
      <c r="AP1201" s="202"/>
      <c r="AQ1201" s="202"/>
      <c r="AR1201" s="202"/>
      <c r="AS1201" s="202"/>
      <c r="AT1201" s="202"/>
      <c r="AU1201" s="202"/>
      <c r="AV1201" s="202"/>
      <c r="AW1201" s="202"/>
      <c r="AX1201" s="202"/>
      <c r="AY1201" s="202"/>
      <c r="AZ1201" s="202"/>
      <c r="BA1201" s="202"/>
      <c r="BB1201" s="202"/>
      <c r="BC1201" s="202"/>
      <c r="BD1201" s="202"/>
      <c r="BE1201" s="202"/>
      <c r="BF1201" s="202"/>
      <c r="BG1201" s="202"/>
      <c r="BH1201" s="202"/>
    </row>
    <row r="1202" customFormat="false" ht="12.75" hidden="false" customHeight="false" outlineLevel="1" collapsed="false">
      <c r="A1202" s="193" t="n">
        <v>246</v>
      </c>
      <c r="B1202" s="194" t="s">
        <v>786</v>
      </c>
      <c r="C1202" s="195" t="s">
        <v>1892</v>
      </c>
      <c r="D1202" s="196" t="s">
        <v>431</v>
      </c>
      <c r="E1202" s="197" t="n">
        <v>11.9381</v>
      </c>
      <c r="F1202" s="198"/>
      <c r="G1202" s="199" t="n">
        <f aca="false">ROUND(E1202*F1202,2)</f>
        <v>0</v>
      </c>
      <c r="H1202" s="198"/>
      <c r="I1202" s="199" t="n">
        <f aca="false">ROUND(E1202*H1202,2)</f>
        <v>0</v>
      </c>
      <c r="J1202" s="198"/>
      <c r="K1202" s="199" t="n">
        <f aca="false">ROUND(E1202*J1202,2)</f>
        <v>0</v>
      </c>
      <c r="L1202" s="199" t="n">
        <v>21</v>
      </c>
      <c r="M1202" s="199" t="n">
        <f aca="false">G1202*(1+L1202/100)</f>
        <v>0</v>
      </c>
      <c r="N1202" s="199" t="n">
        <v>0</v>
      </c>
      <c r="O1202" s="199" t="n">
        <f aca="false">ROUND(E1202*N1202,2)</f>
        <v>0</v>
      </c>
      <c r="P1202" s="199" t="n">
        <v>0</v>
      </c>
      <c r="Q1202" s="199" t="n">
        <f aca="false">ROUND(E1202*P1202,2)</f>
        <v>0</v>
      </c>
      <c r="R1202" s="199" t="s">
        <v>584</v>
      </c>
      <c r="S1202" s="199" t="s">
        <v>247</v>
      </c>
      <c r="T1202" s="200" t="s">
        <v>247</v>
      </c>
      <c r="U1202" s="201" t="n">
        <v>0</v>
      </c>
      <c r="V1202" s="201" t="n">
        <f aca="false">ROUND(E1202*U1202,2)</f>
        <v>0</v>
      </c>
      <c r="W1202" s="201"/>
      <c r="X1202" s="201" t="s">
        <v>793</v>
      </c>
      <c r="Y1202" s="202"/>
      <c r="Z1202" s="202"/>
      <c r="AA1202" s="202"/>
      <c r="AB1202" s="202"/>
      <c r="AC1202" s="202"/>
      <c r="AD1202" s="202"/>
      <c r="AE1202" s="202"/>
      <c r="AF1202" s="202"/>
      <c r="AG1202" s="202" t="s">
        <v>794</v>
      </c>
      <c r="AH1202" s="202"/>
      <c r="AI1202" s="202"/>
      <c r="AJ1202" s="202"/>
      <c r="AK1202" s="202"/>
      <c r="AL1202" s="202"/>
      <c r="AM1202" s="202"/>
      <c r="AN1202" s="202"/>
      <c r="AO1202" s="202"/>
      <c r="AP1202" s="202"/>
      <c r="AQ1202" s="202"/>
      <c r="AR1202" s="202"/>
      <c r="AS1202" s="202"/>
      <c r="AT1202" s="202"/>
      <c r="AU1202" s="202"/>
      <c r="AV1202" s="202"/>
      <c r="AW1202" s="202"/>
      <c r="AX1202" s="202"/>
      <c r="AY1202" s="202"/>
      <c r="AZ1202" s="202"/>
      <c r="BA1202" s="202"/>
      <c r="BB1202" s="202"/>
      <c r="BC1202" s="202"/>
      <c r="BD1202" s="202"/>
      <c r="BE1202" s="202"/>
      <c r="BF1202" s="202"/>
      <c r="BG1202" s="202"/>
      <c r="BH1202" s="202"/>
    </row>
    <row r="1203" customFormat="false" ht="12.75" hidden="false" customHeight="false" outlineLevel="1" collapsed="false">
      <c r="A1203" s="203" t="n">
        <v>247</v>
      </c>
      <c r="B1203" s="204" t="s">
        <v>800</v>
      </c>
      <c r="C1203" s="205" t="s">
        <v>801</v>
      </c>
      <c r="D1203" s="206" t="s">
        <v>431</v>
      </c>
      <c r="E1203" s="207" t="n">
        <v>11.9381</v>
      </c>
      <c r="F1203" s="208"/>
      <c r="G1203" s="209" t="n">
        <f aca="false">ROUND(E1203*F1203,2)</f>
        <v>0</v>
      </c>
      <c r="H1203" s="208"/>
      <c r="I1203" s="209" t="n">
        <f aca="false">ROUND(E1203*H1203,2)</f>
        <v>0</v>
      </c>
      <c r="J1203" s="208"/>
      <c r="K1203" s="209" t="n">
        <f aca="false">ROUND(E1203*J1203,2)</f>
        <v>0</v>
      </c>
      <c r="L1203" s="209" t="n">
        <v>21</v>
      </c>
      <c r="M1203" s="209" t="n">
        <f aca="false">G1203*(1+L1203/100)</f>
        <v>0</v>
      </c>
      <c r="N1203" s="209" t="n">
        <v>0</v>
      </c>
      <c r="O1203" s="209" t="n">
        <f aca="false">ROUND(E1203*N1203,2)</f>
        <v>0</v>
      </c>
      <c r="P1203" s="209" t="n">
        <v>0</v>
      </c>
      <c r="Q1203" s="209" t="n">
        <f aca="false">ROUND(E1203*P1203,2)</f>
        <v>0</v>
      </c>
      <c r="R1203" s="209" t="s">
        <v>802</v>
      </c>
      <c r="S1203" s="209" t="s">
        <v>247</v>
      </c>
      <c r="T1203" s="210" t="s">
        <v>247</v>
      </c>
      <c r="U1203" s="201" t="n">
        <v>0.006</v>
      </c>
      <c r="V1203" s="201" t="n">
        <f aca="false">ROUND(E1203*U1203,2)</f>
        <v>0.07</v>
      </c>
      <c r="W1203" s="201"/>
      <c r="X1203" s="201" t="s">
        <v>793</v>
      </c>
      <c r="Y1203" s="202"/>
      <c r="Z1203" s="202"/>
      <c r="AA1203" s="202"/>
      <c r="AB1203" s="202"/>
      <c r="AC1203" s="202"/>
      <c r="AD1203" s="202"/>
      <c r="AE1203" s="202"/>
      <c r="AF1203" s="202"/>
      <c r="AG1203" s="202" t="s">
        <v>794</v>
      </c>
      <c r="AH1203" s="202"/>
      <c r="AI1203" s="202"/>
      <c r="AJ1203" s="202"/>
      <c r="AK1203" s="202"/>
      <c r="AL1203" s="202"/>
      <c r="AM1203" s="202"/>
      <c r="AN1203" s="202"/>
      <c r="AO1203" s="202"/>
      <c r="AP1203" s="202"/>
      <c r="AQ1203" s="202"/>
      <c r="AR1203" s="202"/>
      <c r="AS1203" s="202"/>
      <c r="AT1203" s="202"/>
      <c r="AU1203" s="202"/>
      <c r="AV1203" s="202"/>
      <c r="AW1203" s="202"/>
      <c r="AX1203" s="202"/>
      <c r="AY1203" s="202"/>
      <c r="AZ1203" s="202"/>
      <c r="BA1203" s="202"/>
      <c r="BB1203" s="202"/>
      <c r="BC1203" s="202"/>
      <c r="BD1203" s="202"/>
      <c r="BE1203" s="202"/>
      <c r="BF1203" s="202"/>
      <c r="BG1203" s="202"/>
      <c r="BH1203" s="202"/>
    </row>
    <row r="1204" customFormat="false" ht="12.75" hidden="false" customHeight="true" outlineLevel="1" collapsed="false">
      <c r="A1204" s="219"/>
      <c r="B1204" s="220"/>
      <c r="C1204" s="224" t="s">
        <v>803</v>
      </c>
      <c r="D1204" s="224"/>
      <c r="E1204" s="224"/>
      <c r="F1204" s="224"/>
      <c r="G1204" s="224"/>
      <c r="H1204" s="201"/>
      <c r="I1204" s="201"/>
      <c r="J1204" s="201"/>
      <c r="K1204" s="201"/>
      <c r="L1204" s="201"/>
      <c r="M1204" s="201"/>
      <c r="N1204" s="201"/>
      <c r="O1204" s="201"/>
      <c r="P1204" s="201"/>
      <c r="Q1204" s="201"/>
      <c r="R1204" s="201"/>
      <c r="S1204" s="201"/>
      <c r="T1204" s="201"/>
      <c r="U1204" s="201"/>
      <c r="V1204" s="201"/>
      <c r="W1204" s="201"/>
      <c r="X1204" s="201"/>
      <c r="Y1204" s="202"/>
      <c r="Z1204" s="202"/>
      <c r="AA1204" s="202"/>
      <c r="AB1204" s="202"/>
      <c r="AC1204" s="202"/>
      <c r="AD1204" s="202"/>
      <c r="AE1204" s="202"/>
      <c r="AF1204" s="202"/>
      <c r="AG1204" s="202" t="s">
        <v>297</v>
      </c>
      <c r="AH1204" s="202"/>
      <c r="AI1204" s="202"/>
      <c r="AJ1204" s="202"/>
      <c r="AK1204" s="202"/>
      <c r="AL1204" s="202"/>
      <c r="AM1204" s="202"/>
      <c r="AN1204" s="202"/>
      <c r="AO1204" s="202"/>
      <c r="AP1204" s="202"/>
      <c r="AQ1204" s="202"/>
      <c r="AR1204" s="202"/>
      <c r="AS1204" s="202"/>
      <c r="AT1204" s="202"/>
      <c r="AU1204" s="202"/>
      <c r="AV1204" s="202"/>
      <c r="AW1204" s="202"/>
      <c r="AX1204" s="202"/>
      <c r="AY1204" s="202"/>
      <c r="AZ1204" s="202"/>
      <c r="BA1204" s="202"/>
      <c r="BB1204" s="202"/>
      <c r="BC1204" s="202"/>
      <c r="BD1204" s="202"/>
      <c r="BE1204" s="202"/>
      <c r="BF1204" s="202"/>
      <c r="BG1204" s="202"/>
      <c r="BH1204" s="202"/>
    </row>
    <row r="1205" customFormat="false" ht="12.75" hidden="false" customHeight="false" outlineLevel="0" collapsed="false">
      <c r="A1205" s="163"/>
      <c r="B1205" s="169"/>
      <c r="C1205" s="211"/>
      <c r="D1205" s="171"/>
      <c r="E1205" s="163"/>
      <c r="F1205" s="163"/>
      <c r="G1205" s="163"/>
      <c r="H1205" s="163"/>
      <c r="I1205" s="163"/>
      <c r="J1205" s="163"/>
      <c r="K1205" s="163"/>
      <c r="L1205" s="163"/>
      <c r="M1205" s="163"/>
      <c r="N1205" s="163"/>
      <c r="O1205" s="163"/>
      <c r="P1205" s="163"/>
      <c r="Q1205" s="163"/>
      <c r="R1205" s="163"/>
      <c r="S1205" s="163"/>
      <c r="T1205" s="163"/>
      <c r="U1205" s="163"/>
      <c r="V1205" s="163"/>
      <c r="W1205" s="163"/>
      <c r="X1205" s="163"/>
      <c r="AE1205" s="0" t="n">
        <v>15</v>
      </c>
      <c r="AF1205" s="0" t="n">
        <v>21</v>
      </c>
      <c r="AG1205" s="0" t="s">
        <v>229</v>
      </c>
    </row>
    <row r="1206" customFormat="false" ht="12.75" hidden="false" customHeight="false" outlineLevel="0" collapsed="false">
      <c r="A1206" s="212"/>
      <c r="B1206" s="213" t="s">
        <v>25</v>
      </c>
      <c r="C1206" s="214"/>
      <c r="D1206" s="215"/>
      <c r="E1206" s="216"/>
      <c r="F1206" s="216"/>
      <c r="G1206" s="217" t="n">
        <f aca="false">G8+G104+G126+G163+G223+G298+G463+G498+G520+G525+G538+G544+G618+G621+G623+G666+G741+G772+G806+G842+G930+G1003+G1056+G1065+G1107+G1163+G1190+G1197</f>
        <v>0</v>
      </c>
      <c r="H1206" s="163"/>
      <c r="I1206" s="163"/>
      <c r="J1206" s="163"/>
      <c r="K1206" s="163"/>
      <c r="L1206" s="163"/>
      <c r="M1206" s="163"/>
      <c r="N1206" s="163"/>
      <c r="O1206" s="163"/>
      <c r="P1206" s="163"/>
      <c r="Q1206" s="163"/>
      <c r="R1206" s="163"/>
      <c r="S1206" s="163"/>
      <c r="T1206" s="163"/>
      <c r="U1206" s="163"/>
      <c r="V1206" s="163"/>
      <c r="W1206" s="163"/>
      <c r="X1206" s="163"/>
      <c r="AE1206" s="0" t="n">
        <f aca="false">SUMIF(L7:L1204,AE1205,G7:G1204)</f>
        <v>0</v>
      </c>
      <c r="AF1206" s="0" t="n">
        <f aca="false">SUMIF(L7:L1204,AF1205,G7:G1204)</f>
        <v>0</v>
      </c>
      <c r="AG1206" s="0" t="s">
        <v>280</v>
      </c>
    </row>
    <row r="1207" customFormat="false" ht="12.75" hidden="false" customHeight="false" outlineLevel="0" collapsed="false">
      <c r="C1207" s="218"/>
      <c r="D1207" s="109"/>
      <c r="AG1207" s="0" t="s">
        <v>281</v>
      </c>
    </row>
    <row r="1208" customFormat="false" ht="12.75" hidden="false" customHeight="false" outlineLevel="0" collapsed="false">
      <c r="D1208" s="109"/>
    </row>
    <row r="1209" customFormat="false" ht="12.75" hidden="false" customHeight="false" outlineLevel="0" collapsed="false">
      <c r="D1209" s="109"/>
    </row>
    <row r="1210" customFormat="false" ht="12.75" hidden="false" customHeight="false" outlineLevel="0" collapsed="false">
      <c r="D1210" s="109"/>
    </row>
    <row r="1211" customFormat="false" ht="12.75" hidden="false" customHeight="false" outlineLevel="0" collapsed="false">
      <c r="D1211" s="109"/>
    </row>
    <row r="1212" customFormat="false" ht="12.75" hidden="false" customHeight="false" outlineLevel="0" collapsed="false">
      <c r="D1212" s="109"/>
    </row>
    <row r="1213" customFormat="false" ht="12.75" hidden="false" customHeight="false" outlineLevel="0" collapsed="false">
      <c r="D1213" s="109"/>
    </row>
    <row r="1214" customFormat="false" ht="12.75" hidden="false" customHeight="false" outlineLevel="0" collapsed="false">
      <c r="D1214" s="109"/>
    </row>
    <row r="1215" customFormat="false" ht="12.75" hidden="false" customHeight="false" outlineLevel="0" collapsed="false">
      <c r="D1215" s="109"/>
    </row>
    <row r="1216" customFormat="false" ht="12.75" hidden="false" customHeight="false" outlineLevel="0" collapsed="false">
      <c r="D1216" s="109"/>
    </row>
    <row r="1217" customFormat="false" ht="12.75" hidden="false" customHeight="false" outlineLevel="0" collapsed="false">
      <c r="D1217" s="109"/>
    </row>
    <row r="1218" customFormat="false" ht="12.75" hidden="false" customHeight="false" outlineLevel="0" collapsed="false">
      <c r="D1218" s="109"/>
    </row>
    <row r="1219" customFormat="false" ht="12.75" hidden="false" customHeight="false" outlineLevel="0" collapsed="false">
      <c r="D1219" s="109"/>
    </row>
    <row r="1220" customFormat="false" ht="12.75" hidden="false" customHeight="false" outlineLevel="0" collapsed="false">
      <c r="D1220" s="109"/>
    </row>
    <row r="1221" customFormat="false" ht="12.75" hidden="false" customHeight="false" outlineLevel="0" collapsed="false">
      <c r="D1221" s="109"/>
    </row>
    <row r="1222" customFormat="false" ht="12.75" hidden="false" customHeight="false" outlineLevel="0" collapsed="false">
      <c r="D1222" s="109"/>
    </row>
    <row r="1223" customFormat="false" ht="12.75" hidden="false" customHeight="false" outlineLevel="0" collapsed="false">
      <c r="D1223" s="109"/>
    </row>
    <row r="1224" customFormat="false" ht="12.75" hidden="false" customHeight="false" outlineLevel="0" collapsed="false">
      <c r="D1224" s="109"/>
    </row>
    <row r="1225" customFormat="false" ht="12.75" hidden="false" customHeight="false" outlineLevel="0" collapsed="false">
      <c r="D1225" s="109"/>
    </row>
    <row r="1226" customFormat="false" ht="12.75" hidden="false" customHeight="false" outlineLevel="0" collapsed="false">
      <c r="D1226" s="109"/>
    </row>
    <row r="1227" customFormat="false" ht="12.75" hidden="false" customHeight="false" outlineLevel="0" collapsed="false">
      <c r="D1227" s="109"/>
    </row>
    <row r="1228" customFormat="false" ht="12.75" hidden="false" customHeight="false" outlineLevel="0" collapsed="false">
      <c r="D1228" s="109"/>
    </row>
    <row r="1229" customFormat="false" ht="12.75" hidden="false" customHeight="false" outlineLevel="0" collapsed="false">
      <c r="D1229" s="109"/>
    </row>
    <row r="1230" customFormat="false" ht="12.75" hidden="false" customHeight="false" outlineLevel="0" collapsed="false">
      <c r="D1230" s="109"/>
    </row>
    <row r="1231" customFormat="false" ht="12.75" hidden="false" customHeight="false" outlineLevel="0" collapsed="false">
      <c r="D1231" s="109"/>
    </row>
    <row r="1232" customFormat="false" ht="12.75" hidden="false" customHeight="false" outlineLevel="0" collapsed="false">
      <c r="D1232" s="109"/>
    </row>
    <row r="1233" customFormat="false" ht="12.75" hidden="false" customHeight="false" outlineLevel="0" collapsed="false">
      <c r="D1233" s="109"/>
    </row>
    <row r="1234" customFormat="false" ht="12.75" hidden="false" customHeight="false" outlineLevel="0" collapsed="false">
      <c r="D1234" s="109"/>
    </row>
    <row r="1235" customFormat="false" ht="12.75" hidden="false" customHeight="false" outlineLevel="0" collapsed="false">
      <c r="D1235" s="109"/>
    </row>
    <row r="1236" customFormat="false" ht="12.75" hidden="false" customHeight="false" outlineLevel="0" collapsed="false">
      <c r="D1236" s="109"/>
    </row>
    <row r="1237" customFormat="false" ht="12.75" hidden="false" customHeight="false" outlineLevel="0" collapsed="false">
      <c r="D1237" s="109"/>
    </row>
    <row r="1238" customFormat="false" ht="12.75" hidden="false" customHeight="false" outlineLevel="0" collapsed="false">
      <c r="D1238" s="109"/>
    </row>
    <row r="1239" customFormat="false" ht="12.75" hidden="false" customHeight="false" outlineLevel="0" collapsed="false">
      <c r="D1239" s="109"/>
    </row>
    <row r="1240" customFormat="false" ht="12.75" hidden="false" customHeight="false" outlineLevel="0" collapsed="false">
      <c r="D1240" s="109"/>
    </row>
    <row r="1241" customFormat="false" ht="12.75" hidden="false" customHeight="false" outlineLevel="0" collapsed="false">
      <c r="D1241" s="109"/>
    </row>
    <row r="1242" customFormat="false" ht="12.75" hidden="false" customHeight="false" outlineLevel="0" collapsed="false">
      <c r="D1242" s="109"/>
    </row>
    <row r="1243" customFormat="false" ht="12.75" hidden="false" customHeight="false" outlineLevel="0" collapsed="false">
      <c r="D1243" s="109"/>
    </row>
    <row r="1244" customFormat="false" ht="12.75" hidden="false" customHeight="false" outlineLevel="0" collapsed="false">
      <c r="D1244" s="109"/>
    </row>
    <row r="1245" customFormat="false" ht="12.75" hidden="false" customHeight="false" outlineLevel="0" collapsed="false">
      <c r="D1245" s="109"/>
    </row>
    <row r="1246" customFormat="false" ht="12.75" hidden="false" customHeight="false" outlineLevel="0" collapsed="false">
      <c r="D1246" s="109"/>
    </row>
    <row r="1247" customFormat="false" ht="12.75" hidden="false" customHeight="false" outlineLevel="0" collapsed="false">
      <c r="D1247" s="109"/>
    </row>
    <row r="1248" customFormat="false" ht="12.75" hidden="false" customHeight="false" outlineLevel="0" collapsed="false">
      <c r="D1248" s="109"/>
    </row>
    <row r="1249" customFormat="false" ht="12.75" hidden="false" customHeight="false" outlineLevel="0" collapsed="false">
      <c r="D1249" s="109"/>
    </row>
    <row r="1250" customFormat="false" ht="12.75" hidden="false" customHeight="false" outlineLevel="0" collapsed="false">
      <c r="D1250" s="109"/>
    </row>
    <row r="1251" customFormat="false" ht="12.75" hidden="false" customHeight="false" outlineLevel="0" collapsed="false">
      <c r="D1251" s="109"/>
    </row>
    <row r="1252" customFormat="false" ht="12.75" hidden="false" customHeight="false" outlineLevel="0" collapsed="false">
      <c r="D1252" s="109"/>
    </row>
    <row r="1253" customFormat="false" ht="12.75" hidden="false" customHeight="false" outlineLevel="0" collapsed="false">
      <c r="D1253" s="109"/>
    </row>
    <row r="1254" customFormat="false" ht="12.75" hidden="false" customHeight="false" outlineLevel="0" collapsed="false">
      <c r="D1254" s="109"/>
    </row>
    <row r="1255" customFormat="false" ht="12.75" hidden="false" customHeight="false" outlineLevel="0" collapsed="false">
      <c r="D1255" s="109"/>
    </row>
    <row r="1256" customFormat="false" ht="12.75" hidden="false" customHeight="false" outlineLevel="0" collapsed="false">
      <c r="D1256" s="109"/>
    </row>
    <row r="1257" customFormat="false" ht="12.75" hidden="false" customHeight="false" outlineLevel="0" collapsed="false">
      <c r="D1257" s="109"/>
    </row>
    <row r="1258" customFormat="false" ht="12.75" hidden="false" customHeight="false" outlineLevel="0" collapsed="false">
      <c r="D1258" s="109"/>
    </row>
    <row r="1259" customFormat="false" ht="12.75" hidden="false" customHeight="false" outlineLevel="0" collapsed="false">
      <c r="D1259" s="109"/>
    </row>
    <row r="1260" customFormat="false" ht="12.75" hidden="false" customHeight="false" outlineLevel="0" collapsed="false">
      <c r="D1260" s="109"/>
    </row>
    <row r="1261" customFormat="false" ht="12.75" hidden="false" customHeight="false" outlineLevel="0" collapsed="false">
      <c r="D1261" s="109"/>
    </row>
    <row r="1262" customFormat="false" ht="12.75" hidden="false" customHeight="false" outlineLevel="0" collapsed="false">
      <c r="D1262" s="109"/>
    </row>
    <row r="1263" customFormat="false" ht="12.75" hidden="false" customHeight="false" outlineLevel="0" collapsed="false">
      <c r="D1263" s="109"/>
    </row>
    <row r="1264" customFormat="false" ht="12.75" hidden="false" customHeight="false" outlineLevel="0" collapsed="false">
      <c r="D1264" s="109"/>
    </row>
    <row r="1265" customFormat="false" ht="12.75" hidden="false" customHeight="false" outlineLevel="0" collapsed="false">
      <c r="D1265" s="109"/>
    </row>
    <row r="1266" customFormat="false" ht="12.75" hidden="false" customHeight="false" outlineLevel="0" collapsed="false">
      <c r="D1266" s="109"/>
    </row>
    <row r="1267" customFormat="false" ht="12.75" hidden="false" customHeight="false" outlineLevel="0" collapsed="false">
      <c r="D1267" s="109"/>
    </row>
    <row r="1268" customFormat="false" ht="12.75" hidden="false" customHeight="false" outlineLevel="0" collapsed="false">
      <c r="D1268" s="109"/>
    </row>
    <row r="1269" customFormat="false" ht="12.75" hidden="false" customHeight="false" outlineLevel="0" collapsed="false">
      <c r="D1269" s="109"/>
    </row>
    <row r="1270" customFormat="false" ht="12.75" hidden="false" customHeight="false" outlineLevel="0" collapsed="false">
      <c r="D1270" s="109"/>
    </row>
    <row r="1271" customFormat="false" ht="12.75" hidden="false" customHeight="false" outlineLevel="0" collapsed="false">
      <c r="D1271" s="109"/>
    </row>
    <row r="1272" customFormat="false" ht="12.75" hidden="false" customHeight="false" outlineLevel="0" collapsed="false">
      <c r="D1272" s="109"/>
    </row>
    <row r="1273" customFormat="false" ht="12.75" hidden="false" customHeight="false" outlineLevel="0" collapsed="false">
      <c r="D1273" s="109"/>
    </row>
    <row r="1274" customFormat="false" ht="12.75" hidden="false" customHeight="false" outlineLevel="0" collapsed="false">
      <c r="D1274" s="109"/>
    </row>
    <row r="1275" customFormat="false" ht="12.75" hidden="false" customHeight="false" outlineLevel="0" collapsed="false">
      <c r="D1275" s="109"/>
    </row>
    <row r="1276" customFormat="false" ht="12.75" hidden="false" customHeight="false" outlineLevel="0" collapsed="false">
      <c r="D1276" s="109"/>
    </row>
    <row r="1277" customFormat="false" ht="12.75" hidden="false" customHeight="false" outlineLevel="0" collapsed="false">
      <c r="D1277" s="109"/>
    </row>
    <row r="1278" customFormat="false" ht="12.75" hidden="false" customHeight="false" outlineLevel="0" collapsed="false">
      <c r="D1278" s="109"/>
    </row>
    <row r="1279" customFormat="false" ht="12.75" hidden="false" customHeight="false" outlineLevel="0" collapsed="false">
      <c r="D1279" s="109"/>
    </row>
    <row r="1280" customFormat="false" ht="12.75" hidden="false" customHeight="false" outlineLevel="0" collapsed="false">
      <c r="D1280" s="109"/>
    </row>
    <row r="1281" customFormat="false" ht="12.75" hidden="false" customHeight="false" outlineLevel="0" collapsed="false">
      <c r="D1281" s="109"/>
    </row>
    <row r="1282" customFormat="false" ht="12.75" hidden="false" customHeight="false" outlineLevel="0" collapsed="false">
      <c r="D1282" s="109"/>
    </row>
    <row r="1283" customFormat="false" ht="12.75" hidden="false" customHeight="false" outlineLevel="0" collapsed="false">
      <c r="D1283" s="109"/>
    </row>
    <row r="1284" customFormat="false" ht="12.75" hidden="false" customHeight="false" outlineLevel="0" collapsed="false">
      <c r="D1284" s="109"/>
    </row>
    <row r="1285" customFormat="false" ht="12.75" hidden="false" customHeight="false" outlineLevel="0" collapsed="false">
      <c r="D1285" s="109"/>
    </row>
    <row r="1286" customFormat="false" ht="12.75" hidden="false" customHeight="false" outlineLevel="0" collapsed="false">
      <c r="D1286" s="109"/>
    </row>
    <row r="1287" customFormat="false" ht="12.75" hidden="false" customHeight="false" outlineLevel="0" collapsed="false">
      <c r="D1287" s="109"/>
    </row>
    <row r="1288" customFormat="false" ht="12.75" hidden="false" customHeight="false" outlineLevel="0" collapsed="false">
      <c r="D1288" s="109"/>
    </row>
    <row r="1289" customFormat="false" ht="12.75" hidden="false" customHeight="false" outlineLevel="0" collapsed="false">
      <c r="D1289" s="109"/>
    </row>
    <row r="1290" customFormat="false" ht="12.75" hidden="false" customHeight="false" outlineLevel="0" collapsed="false">
      <c r="D1290" s="109"/>
    </row>
    <row r="1291" customFormat="false" ht="12.75" hidden="false" customHeight="false" outlineLevel="0" collapsed="false">
      <c r="D1291" s="109"/>
    </row>
    <row r="1292" customFormat="false" ht="12.75" hidden="false" customHeight="false" outlineLevel="0" collapsed="false">
      <c r="D1292" s="109"/>
    </row>
    <row r="1293" customFormat="false" ht="12.75" hidden="false" customHeight="false" outlineLevel="0" collapsed="false">
      <c r="D1293" s="109"/>
    </row>
    <row r="1294" customFormat="false" ht="12.75" hidden="false" customHeight="false" outlineLevel="0" collapsed="false">
      <c r="D1294" s="109"/>
    </row>
    <row r="1295" customFormat="false" ht="12.75" hidden="false" customHeight="false" outlineLevel="0" collapsed="false">
      <c r="D1295" s="109"/>
    </row>
    <row r="1296" customFormat="false" ht="12.75" hidden="false" customHeight="false" outlineLevel="0" collapsed="false">
      <c r="D1296" s="109"/>
    </row>
    <row r="1297" customFormat="false" ht="12.75" hidden="false" customHeight="false" outlineLevel="0" collapsed="false">
      <c r="D1297" s="109"/>
    </row>
    <row r="1298" customFormat="false" ht="12.75" hidden="false" customHeight="false" outlineLevel="0" collapsed="false">
      <c r="D1298" s="109"/>
    </row>
    <row r="1299" customFormat="false" ht="12.75" hidden="false" customHeight="false" outlineLevel="0" collapsed="false">
      <c r="D1299" s="109"/>
    </row>
    <row r="1300" customFormat="false" ht="12.75" hidden="false" customHeight="false" outlineLevel="0" collapsed="false">
      <c r="D1300" s="109"/>
    </row>
    <row r="1301" customFormat="false" ht="12.75" hidden="false" customHeight="false" outlineLevel="0" collapsed="false">
      <c r="D1301" s="109"/>
    </row>
    <row r="1302" customFormat="false" ht="12.75" hidden="false" customHeight="false" outlineLevel="0" collapsed="false">
      <c r="D1302" s="109"/>
    </row>
    <row r="1303" customFormat="false" ht="12.75" hidden="false" customHeight="false" outlineLevel="0" collapsed="false">
      <c r="D1303" s="109"/>
    </row>
    <row r="1304" customFormat="false" ht="12.75" hidden="false" customHeight="false" outlineLevel="0" collapsed="false">
      <c r="D1304" s="109"/>
    </row>
    <row r="1305" customFormat="false" ht="12.75" hidden="false" customHeight="false" outlineLevel="0" collapsed="false">
      <c r="D1305" s="109"/>
    </row>
    <row r="1306" customFormat="false" ht="12.75" hidden="false" customHeight="false" outlineLevel="0" collapsed="false">
      <c r="D1306" s="109"/>
    </row>
    <row r="1307" customFormat="false" ht="12.75" hidden="false" customHeight="false" outlineLevel="0" collapsed="false">
      <c r="D1307" s="109"/>
    </row>
    <row r="1308" customFormat="false" ht="12.75" hidden="false" customHeight="false" outlineLevel="0" collapsed="false">
      <c r="D1308" s="109"/>
    </row>
    <row r="1309" customFormat="false" ht="12.75" hidden="false" customHeight="false" outlineLevel="0" collapsed="false">
      <c r="D1309" s="109"/>
    </row>
    <row r="1310" customFormat="false" ht="12.75" hidden="false" customHeight="false" outlineLevel="0" collapsed="false">
      <c r="D1310" s="109"/>
    </row>
    <row r="1311" customFormat="false" ht="12.75" hidden="false" customHeight="false" outlineLevel="0" collapsed="false">
      <c r="D1311" s="109"/>
    </row>
    <row r="1312" customFormat="false" ht="12.75" hidden="false" customHeight="false" outlineLevel="0" collapsed="false">
      <c r="D1312" s="109"/>
    </row>
    <row r="1313" customFormat="false" ht="12.75" hidden="false" customHeight="false" outlineLevel="0" collapsed="false">
      <c r="D1313" s="109"/>
    </row>
    <row r="1314" customFormat="false" ht="12.75" hidden="false" customHeight="false" outlineLevel="0" collapsed="false">
      <c r="D1314" s="109"/>
    </row>
    <row r="1315" customFormat="false" ht="12.75" hidden="false" customHeight="false" outlineLevel="0" collapsed="false">
      <c r="D1315" s="109"/>
    </row>
    <row r="1316" customFormat="false" ht="12.75" hidden="false" customHeight="false" outlineLevel="0" collapsed="false">
      <c r="D1316" s="109"/>
    </row>
    <row r="1317" customFormat="false" ht="12.75" hidden="false" customHeight="false" outlineLevel="0" collapsed="false">
      <c r="D1317" s="109"/>
    </row>
    <row r="1318" customFormat="false" ht="12.75" hidden="false" customHeight="false" outlineLevel="0" collapsed="false">
      <c r="D1318" s="109"/>
    </row>
    <row r="1319" customFormat="false" ht="12.75" hidden="false" customHeight="false" outlineLevel="0" collapsed="false">
      <c r="D1319" s="109"/>
    </row>
    <row r="1320" customFormat="false" ht="12.75" hidden="false" customHeight="false" outlineLevel="0" collapsed="false">
      <c r="D1320" s="109"/>
    </row>
    <row r="1321" customFormat="false" ht="12.75" hidden="false" customHeight="false" outlineLevel="0" collapsed="false">
      <c r="D1321" s="109"/>
    </row>
    <row r="1322" customFormat="false" ht="12.75" hidden="false" customHeight="false" outlineLevel="0" collapsed="false">
      <c r="D1322" s="109"/>
    </row>
    <row r="1323" customFormat="false" ht="12.75" hidden="false" customHeight="false" outlineLevel="0" collapsed="false">
      <c r="D1323" s="109"/>
    </row>
    <row r="1324" customFormat="false" ht="12.75" hidden="false" customHeight="false" outlineLevel="0" collapsed="false">
      <c r="D1324" s="109"/>
    </row>
    <row r="1325" customFormat="false" ht="12.75" hidden="false" customHeight="false" outlineLevel="0" collapsed="false">
      <c r="D1325" s="109"/>
    </row>
    <row r="1326" customFormat="false" ht="12.75" hidden="false" customHeight="false" outlineLevel="0" collapsed="false">
      <c r="D1326" s="109"/>
    </row>
    <row r="1327" customFormat="false" ht="12.75" hidden="false" customHeight="false" outlineLevel="0" collapsed="false">
      <c r="D1327" s="109"/>
    </row>
    <row r="1328" customFormat="false" ht="12.75" hidden="false" customHeight="false" outlineLevel="0" collapsed="false">
      <c r="D1328" s="109"/>
    </row>
    <row r="1329" customFormat="false" ht="12.75" hidden="false" customHeight="false" outlineLevel="0" collapsed="false">
      <c r="D1329" s="109"/>
    </row>
    <row r="1330" customFormat="false" ht="12.75" hidden="false" customHeight="false" outlineLevel="0" collapsed="false">
      <c r="D1330" s="109"/>
    </row>
    <row r="1331" customFormat="false" ht="12.75" hidden="false" customHeight="false" outlineLevel="0" collapsed="false">
      <c r="D1331" s="109"/>
    </row>
    <row r="1332" customFormat="false" ht="12.75" hidden="false" customHeight="false" outlineLevel="0" collapsed="false">
      <c r="D1332" s="109"/>
    </row>
    <row r="1333" customFormat="false" ht="12.75" hidden="false" customHeight="false" outlineLevel="0" collapsed="false">
      <c r="D1333" s="109"/>
    </row>
    <row r="1334" customFormat="false" ht="12.75" hidden="false" customHeight="false" outlineLevel="0" collapsed="false">
      <c r="D1334" s="109"/>
    </row>
    <row r="1335" customFormat="false" ht="12.75" hidden="false" customHeight="false" outlineLevel="0" collapsed="false">
      <c r="D1335" s="109"/>
    </row>
    <row r="1336" customFormat="false" ht="12.75" hidden="false" customHeight="false" outlineLevel="0" collapsed="false">
      <c r="D1336" s="109"/>
    </row>
    <row r="1337" customFormat="false" ht="12.75" hidden="false" customHeight="false" outlineLevel="0" collapsed="false">
      <c r="D1337" s="109"/>
    </row>
    <row r="1338" customFormat="false" ht="12.75" hidden="false" customHeight="false" outlineLevel="0" collapsed="false">
      <c r="D1338" s="109"/>
    </row>
    <row r="1339" customFormat="false" ht="12.75" hidden="false" customHeight="false" outlineLevel="0" collapsed="false">
      <c r="D1339" s="109"/>
    </row>
    <row r="1340" customFormat="false" ht="12.75" hidden="false" customHeight="false" outlineLevel="0" collapsed="false">
      <c r="D1340" s="109"/>
    </row>
    <row r="1341" customFormat="false" ht="12.75" hidden="false" customHeight="false" outlineLevel="0" collapsed="false">
      <c r="D1341" s="109"/>
    </row>
    <row r="1342" customFormat="false" ht="12.75" hidden="false" customHeight="false" outlineLevel="0" collapsed="false">
      <c r="D1342" s="109"/>
    </row>
    <row r="1343" customFormat="false" ht="12.75" hidden="false" customHeight="false" outlineLevel="0" collapsed="false">
      <c r="D1343" s="109"/>
    </row>
    <row r="1344" customFormat="false" ht="12.75" hidden="false" customHeight="false" outlineLevel="0" collapsed="false">
      <c r="D1344" s="109"/>
    </row>
    <row r="1345" customFormat="false" ht="12.75" hidden="false" customHeight="false" outlineLevel="0" collapsed="false">
      <c r="D1345" s="109"/>
    </row>
    <row r="1346" customFormat="false" ht="12.75" hidden="false" customHeight="false" outlineLevel="0" collapsed="false">
      <c r="D1346" s="109"/>
    </row>
    <row r="1347" customFormat="false" ht="12.75" hidden="false" customHeight="false" outlineLevel="0" collapsed="false">
      <c r="D1347" s="109"/>
    </row>
    <row r="1348" customFormat="false" ht="12.75" hidden="false" customHeight="false" outlineLevel="0" collapsed="false">
      <c r="D1348" s="109"/>
    </row>
    <row r="1349" customFormat="false" ht="12.75" hidden="false" customHeight="false" outlineLevel="0" collapsed="false">
      <c r="D1349" s="109"/>
    </row>
    <row r="1350" customFormat="false" ht="12.75" hidden="false" customHeight="false" outlineLevel="0" collapsed="false">
      <c r="D1350" s="109"/>
    </row>
    <row r="1351" customFormat="false" ht="12.75" hidden="false" customHeight="false" outlineLevel="0" collapsed="false">
      <c r="D1351" s="109"/>
    </row>
    <row r="1352" customFormat="false" ht="12.75" hidden="false" customHeight="false" outlineLevel="0" collapsed="false">
      <c r="D1352" s="109"/>
    </row>
    <row r="1353" customFormat="false" ht="12.75" hidden="false" customHeight="false" outlineLevel="0" collapsed="false">
      <c r="D1353" s="109"/>
    </row>
    <row r="1354" customFormat="false" ht="12.75" hidden="false" customHeight="false" outlineLevel="0" collapsed="false">
      <c r="D1354" s="109"/>
    </row>
    <row r="1355" customFormat="false" ht="12.75" hidden="false" customHeight="false" outlineLevel="0" collapsed="false">
      <c r="D1355" s="109"/>
    </row>
    <row r="1356" customFormat="false" ht="12.75" hidden="false" customHeight="false" outlineLevel="0" collapsed="false">
      <c r="D1356" s="109"/>
    </row>
    <row r="1357" customFormat="false" ht="12.75" hidden="false" customHeight="false" outlineLevel="0" collapsed="false">
      <c r="D1357" s="109"/>
    </row>
    <row r="1358" customFormat="false" ht="12.75" hidden="false" customHeight="false" outlineLevel="0" collapsed="false">
      <c r="D1358" s="109"/>
    </row>
    <row r="1359" customFormat="false" ht="12.75" hidden="false" customHeight="false" outlineLevel="0" collapsed="false">
      <c r="D1359" s="109"/>
    </row>
    <row r="1360" customFormat="false" ht="12.75" hidden="false" customHeight="false" outlineLevel="0" collapsed="false">
      <c r="D1360" s="109"/>
    </row>
    <row r="1361" customFormat="false" ht="12.75" hidden="false" customHeight="false" outlineLevel="0" collapsed="false">
      <c r="D1361" s="109"/>
    </row>
    <row r="1362" customFormat="false" ht="12.75" hidden="false" customHeight="false" outlineLevel="0" collapsed="false">
      <c r="D1362" s="109"/>
    </row>
    <row r="1363" customFormat="false" ht="12.75" hidden="false" customHeight="false" outlineLevel="0" collapsed="false">
      <c r="D1363" s="109"/>
    </row>
    <row r="1364" customFormat="false" ht="12.75" hidden="false" customHeight="false" outlineLevel="0" collapsed="false">
      <c r="D1364" s="109"/>
    </row>
    <row r="1365" customFormat="false" ht="12.75" hidden="false" customHeight="false" outlineLevel="0" collapsed="false">
      <c r="D1365" s="109"/>
    </row>
    <row r="1366" customFormat="false" ht="12.75" hidden="false" customHeight="false" outlineLevel="0" collapsed="false">
      <c r="D1366" s="109"/>
    </row>
    <row r="1367" customFormat="false" ht="12.75" hidden="false" customHeight="false" outlineLevel="0" collapsed="false">
      <c r="D1367" s="109"/>
    </row>
    <row r="1368" customFormat="false" ht="12.75" hidden="false" customHeight="false" outlineLevel="0" collapsed="false">
      <c r="D1368" s="109"/>
    </row>
    <row r="1369" customFormat="false" ht="12.75" hidden="false" customHeight="false" outlineLevel="0" collapsed="false">
      <c r="D1369" s="109"/>
    </row>
    <row r="1370" customFormat="false" ht="12.75" hidden="false" customHeight="false" outlineLevel="0" collapsed="false">
      <c r="D1370" s="109"/>
    </row>
    <row r="1371" customFormat="false" ht="12.75" hidden="false" customHeight="false" outlineLevel="0" collapsed="false">
      <c r="D1371" s="109"/>
    </row>
    <row r="1372" customFormat="false" ht="12.75" hidden="false" customHeight="false" outlineLevel="0" collapsed="false">
      <c r="D1372" s="109"/>
    </row>
    <row r="1373" customFormat="false" ht="12.75" hidden="false" customHeight="false" outlineLevel="0" collapsed="false">
      <c r="D1373" s="109"/>
    </row>
    <row r="1374" customFormat="false" ht="12.75" hidden="false" customHeight="false" outlineLevel="0" collapsed="false">
      <c r="D1374" s="109"/>
    </row>
    <row r="1375" customFormat="false" ht="12.75" hidden="false" customHeight="false" outlineLevel="0" collapsed="false">
      <c r="D1375" s="109"/>
    </row>
    <row r="1376" customFormat="false" ht="12.75" hidden="false" customHeight="false" outlineLevel="0" collapsed="false">
      <c r="D1376" s="109"/>
    </row>
    <row r="1377" customFormat="false" ht="12.75" hidden="false" customHeight="false" outlineLevel="0" collapsed="false">
      <c r="D1377" s="109"/>
    </row>
    <row r="1378" customFormat="false" ht="12.75" hidden="false" customHeight="false" outlineLevel="0" collapsed="false">
      <c r="D1378" s="109"/>
    </row>
    <row r="1379" customFormat="false" ht="12.75" hidden="false" customHeight="false" outlineLevel="0" collapsed="false">
      <c r="D1379" s="109"/>
    </row>
    <row r="1380" customFormat="false" ht="12.75" hidden="false" customHeight="false" outlineLevel="0" collapsed="false">
      <c r="D1380" s="109"/>
    </row>
    <row r="1381" customFormat="false" ht="12.75" hidden="false" customHeight="false" outlineLevel="0" collapsed="false">
      <c r="D1381" s="109"/>
    </row>
    <row r="1382" customFormat="false" ht="12.75" hidden="false" customHeight="false" outlineLevel="0" collapsed="false">
      <c r="D1382" s="109"/>
    </row>
    <row r="1383" customFormat="false" ht="12.75" hidden="false" customHeight="false" outlineLevel="0" collapsed="false">
      <c r="D1383" s="109"/>
    </row>
    <row r="1384" customFormat="false" ht="12.75" hidden="false" customHeight="false" outlineLevel="0" collapsed="false">
      <c r="D1384" s="109"/>
    </row>
    <row r="1385" customFormat="false" ht="12.75" hidden="false" customHeight="false" outlineLevel="0" collapsed="false">
      <c r="D1385" s="109"/>
    </row>
    <row r="1386" customFormat="false" ht="12.75" hidden="false" customHeight="false" outlineLevel="0" collapsed="false">
      <c r="D1386" s="109"/>
    </row>
    <row r="1387" customFormat="false" ht="12.75" hidden="false" customHeight="false" outlineLevel="0" collapsed="false">
      <c r="D1387" s="109"/>
    </row>
    <row r="1388" customFormat="false" ht="12.75" hidden="false" customHeight="false" outlineLevel="0" collapsed="false">
      <c r="D1388" s="109"/>
    </row>
    <row r="1389" customFormat="false" ht="12.75" hidden="false" customHeight="false" outlineLevel="0" collapsed="false">
      <c r="D1389" s="109"/>
    </row>
    <row r="1390" customFormat="false" ht="12.75" hidden="false" customHeight="false" outlineLevel="0" collapsed="false">
      <c r="D1390" s="109"/>
    </row>
    <row r="1391" customFormat="false" ht="12.75" hidden="false" customHeight="false" outlineLevel="0" collapsed="false">
      <c r="D1391" s="109"/>
    </row>
    <row r="1392" customFormat="false" ht="12.75" hidden="false" customHeight="false" outlineLevel="0" collapsed="false">
      <c r="D1392" s="109"/>
    </row>
    <row r="1393" customFormat="false" ht="12.75" hidden="false" customHeight="false" outlineLevel="0" collapsed="false">
      <c r="D1393" s="109"/>
    </row>
    <row r="1394" customFormat="false" ht="12.75" hidden="false" customHeight="false" outlineLevel="0" collapsed="false">
      <c r="D1394" s="109"/>
    </row>
    <row r="1395" customFormat="false" ht="12.75" hidden="false" customHeight="false" outlineLevel="0" collapsed="false">
      <c r="D1395" s="109"/>
    </row>
    <row r="1396" customFormat="false" ht="12.75" hidden="false" customHeight="false" outlineLevel="0" collapsed="false">
      <c r="D1396" s="109"/>
    </row>
    <row r="1397" customFormat="false" ht="12.75" hidden="false" customHeight="false" outlineLevel="0" collapsed="false">
      <c r="D1397" s="109"/>
    </row>
    <row r="1398" customFormat="false" ht="12.75" hidden="false" customHeight="false" outlineLevel="0" collapsed="false">
      <c r="D1398" s="109"/>
    </row>
    <row r="1399" customFormat="false" ht="12.75" hidden="false" customHeight="false" outlineLevel="0" collapsed="false">
      <c r="D1399" s="109"/>
    </row>
    <row r="1400" customFormat="false" ht="12.75" hidden="false" customHeight="false" outlineLevel="0" collapsed="false">
      <c r="D1400" s="109"/>
    </row>
    <row r="1401" customFormat="false" ht="12.75" hidden="false" customHeight="false" outlineLevel="0" collapsed="false">
      <c r="D1401" s="109"/>
    </row>
    <row r="1402" customFormat="false" ht="12.75" hidden="false" customHeight="false" outlineLevel="0" collapsed="false">
      <c r="D1402" s="109"/>
    </row>
    <row r="1403" customFormat="false" ht="12.75" hidden="false" customHeight="false" outlineLevel="0" collapsed="false">
      <c r="D1403" s="109"/>
    </row>
    <row r="1404" customFormat="false" ht="12.75" hidden="false" customHeight="false" outlineLevel="0" collapsed="false">
      <c r="D1404" s="109"/>
    </row>
    <row r="1405" customFormat="false" ht="12.75" hidden="false" customHeight="false" outlineLevel="0" collapsed="false">
      <c r="D1405" s="109"/>
    </row>
    <row r="1406" customFormat="false" ht="12.75" hidden="false" customHeight="false" outlineLevel="0" collapsed="false">
      <c r="D1406" s="109"/>
    </row>
    <row r="1407" customFormat="false" ht="12.75" hidden="false" customHeight="false" outlineLevel="0" collapsed="false">
      <c r="D1407" s="109"/>
    </row>
    <row r="1408" customFormat="false" ht="12.75" hidden="false" customHeight="false" outlineLevel="0" collapsed="false">
      <c r="D1408" s="109"/>
    </row>
    <row r="1409" customFormat="false" ht="12.75" hidden="false" customHeight="false" outlineLevel="0" collapsed="false">
      <c r="D1409" s="109"/>
    </row>
    <row r="1410" customFormat="false" ht="12.75" hidden="false" customHeight="false" outlineLevel="0" collapsed="false">
      <c r="D1410" s="109"/>
    </row>
    <row r="1411" customFormat="false" ht="12.75" hidden="false" customHeight="false" outlineLevel="0" collapsed="false">
      <c r="D1411" s="109"/>
    </row>
    <row r="1412" customFormat="false" ht="12.75" hidden="false" customHeight="false" outlineLevel="0" collapsed="false">
      <c r="D1412" s="109"/>
    </row>
    <row r="1413" customFormat="false" ht="12.75" hidden="false" customHeight="false" outlineLevel="0" collapsed="false">
      <c r="D1413" s="109"/>
    </row>
    <row r="1414" customFormat="false" ht="12.75" hidden="false" customHeight="false" outlineLevel="0" collapsed="false">
      <c r="D1414" s="109"/>
    </row>
    <row r="1415" customFormat="false" ht="12.75" hidden="false" customHeight="false" outlineLevel="0" collapsed="false">
      <c r="D1415" s="109"/>
    </row>
    <row r="1416" customFormat="false" ht="12.75" hidden="false" customHeight="false" outlineLevel="0" collapsed="false">
      <c r="D1416" s="109"/>
    </row>
    <row r="1417" customFormat="false" ht="12.75" hidden="false" customHeight="false" outlineLevel="0" collapsed="false">
      <c r="D1417" s="109"/>
    </row>
    <row r="1418" customFormat="false" ht="12.75" hidden="false" customHeight="false" outlineLevel="0" collapsed="false">
      <c r="D1418" s="109"/>
    </row>
    <row r="1419" customFormat="false" ht="12.75" hidden="false" customHeight="false" outlineLevel="0" collapsed="false">
      <c r="D1419" s="109"/>
    </row>
    <row r="1420" customFormat="false" ht="12.75" hidden="false" customHeight="false" outlineLevel="0" collapsed="false">
      <c r="D1420" s="109"/>
    </row>
    <row r="1421" customFormat="false" ht="12.75" hidden="false" customHeight="false" outlineLevel="0" collapsed="false">
      <c r="D1421" s="109"/>
    </row>
    <row r="1422" customFormat="false" ht="12.75" hidden="false" customHeight="false" outlineLevel="0" collapsed="false">
      <c r="D1422" s="109"/>
    </row>
    <row r="1423" customFormat="false" ht="12.75" hidden="false" customHeight="false" outlineLevel="0" collapsed="false">
      <c r="D1423" s="109"/>
    </row>
    <row r="1424" customFormat="false" ht="12.75" hidden="false" customHeight="false" outlineLevel="0" collapsed="false">
      <c r="D1424" s="109"/>
    </row>
    <row r="1425" customFormat="false" ht="12.75" hidden="false" customHeight="false" outlineLevel="0" collapsed="false">
      <c r="D1425" s="109"/>
    </row>
    <row r="1426" customFormat="false" ht="12.75" hidden="false" customHeight="false" outlineLevel="0" collapsed="false">
      <c r="D1426" s="109"/>
    </row>
    <row r="1427" customFormat="false" ht="12.75" hidden="false" customHeight="false" outlineLevel="0" collapsed="false">
      <c r="D1427" s="109"/>
    </row>
    <row r="1428" customFormat="false" ht="12.75" hidden="false" customHeight="false" outlineLevel="0" collapsed="false">
      <c r="D1428" s="109"/>
    </row>
    <row r="1429" customFormat="false" ht="12.75" hidden="false" customHeight="false" outlineLevel="0" collapsed="false">
      <c r="D1429" s="109"/>
    </row>
    <row r="1430" customFormat="false" ht="12.75" hidden="false" customHeight="false" outlineLevel="0" collapsed="false">
      <c r="D1430" s="109"/>
    </row>
    <row r="1431" customFormat="false" ht="12.75" hidden="false" customHeight="false" outlineLevel="0" collapsed="false">
      <c r="D1431" s="109"/>
    </row>
    <row r="1432" customFormat="false" ht="12.75" hidden="false" customHeight="false" outlineLevel="0" collapsed="false">
      <c r="D1432" s="109"/>
    </row>
    <row r="1433" customFormat="false" ht="12.75" hidden="false" customHeight="false" outlineLevel="0" collapsed="false">
      <c r="D1433" s="109"/>
    </row>
    <row r="1434" customFormat="false" ht="12.75" hidden="false" customHeight="false" outlineLevel="0" collapsed="false">
      <c r="D1434" s="109"/>
    </row>
    <row r="1435" customFormat="false" ht="12.75" hidden="false" customHeight="false" outlineLevel="0" collapsed="false">
      <c r="D1435" s="109"/>
    </row>
    <row r="1436" customFormat="false" ht="12.75" hidden="false" customHeight="false" outlineLevel="0" collapsed="false">
      <c r="D1436" s="109"/>
    </row>
    <row r="1437" customFormat="false" ht="12.75" hidden="false" customHeight="false" outlineLevel="0" collapsed="false">
      <c r="D1437" s="109"/>
    </row>
    <row r="1438" customFormat="false" ht="12.75" hidden="false" customHeight="false" outlineLevel="0" collapsed="false">
      <c r="D1438" s="109"/>
    </row>
    <row r="1439" customFormat="false" ht="12.75" hidden="false" customHeight="false" outlineLevel="0" collapsed="false">
      <c r="D1439" s="109"/>
    </row>
    <row r="1440" customFormat="false" ht="12.75" hidden="false" customHeight="false" outlineLevel="0" collapsed="false">
      <c r="D1440" s="109"/>
    </row>
    <row r="1441" customFormat="false" ht="12.75" hidden="false" customHeight="false" outlineLevel="0" collapsed="false">
      <c r="D1441" s="109"/>
    </row>
    <row r="1442" customFormat="false" ht="12.75" hidden="false" customHeight="false" outlineLevel="0" collapsed="false">
      <c r="D1442" s="109"/>
    </row>
    <row r="1443" customFormat="false" ht="12.75" hidden="false" customHeight="false" outlineLevel="0" collapsed="false">
      <c r="D1443" s="109"/>
    </row>
    <row r="1444" customFormat="false" ht="12.75" hidden="false" customHeight="false" outlineLevel="0" collapsed="false">
      <c r="D1444" s="109"/>
    </row>
    <row r="1445" customFormat="false" ht="12.75" hidden="false" customHeight="false" outlineLevel="0" collapsed="false">
      <c r="D1445" s="109"/>
    </row>
    <row r="1446" customFormat="false" ht="12.75" hidden="false" customHeight="false" outlineLevel="0" collapsed="false">
      <c r="D1446" s="109"/>
    </row>
    <row r="1447" customFormat="false" ht="12.75" hidden="false" customHeight="false" outlineLevel="0" collapsed="false">
      <c r="D1447" s="109"/>
    </row>
    <row r="1448" customFormat="false" ht="12.75" hidden="false" customHeight="false" outlineLevel="0" collapsed="false">
      <c r="D1448" s="109"/>
    </row>
    <row r="1449" customFormat="false" ht="12.75" hidden="false" customHeight="false" outlineLevel="0" collapsed="false">
      <c r="D1449" s="109"/>
    </row>
    <row r="1450" customFormat="false" ht="12.75" hidden="false" customHeight="false" outlineLevel="0" collapsed="false">
      <c r="D1450" s="109"/>
    </row>
    <row r="1451" customFormat="false" ht="12.75" hidden="false" customHeight="false" outlineLevel="0" collapsed="false">
      <c r="D1451" s="109"/>
    </row>
    <row r="1452" customFormat="false" ht="12.75" hidden="false" customHeight="false" outlineLevel="0" collapsed="false">
      <c r="D1452" s="109"/>
    </row>
    <row r="1453" customFormat="false" ht="12.75" hidden="false" customHeight="false" outlineLevel="0" collapsed="false">
      <c r="D1453" s="109"/>
    </row>
    <row r="1454" customFormat="false" ht="12.75" hidden="false" customHeight="false" outlineLevel="0" collapsed="false">
      <c r="D1454" s="109"/>
    </row>
    <row r="1455" customFormat="false" ht="12.75" hidden="false" customHeight="false" outlineLevel="0" collapsed="false">
      <c r="D1455" s="109"/>
    </row>
    <row r="1456" customFormat="false" ht="12.75" hidden="false" customHeight="false" outlineLevel="0" collapsed="false">
      <c r="D1456" s="109"/>
    </row>
    <row r="1457" customFormat="false" ht="12.75" hidden="false" customHeight="false" outlineLevel="0" collapsed="false">
      <c r="D1457" s="109"/>
    </row>
    <row r="1458" customFormat="false" ht="12.75" hidden="false" customHeight="false" outlineLevel="0" collapsed="false">
      <c r="D1458" s="109"/>
    </row>
    <row r="1459" customFormat="false" ht="12.75" hidden="false" customHeight="false" outlineLevel="0" collapsed="false">
      <c r="D1459" s="109"/>
    </row>
    <row r="1460" customFormat="false" ht="12.75" hidden="false" customHeight="false" outlineLevel="0" collapsed="false">
      <c r="D1460" s="109"/>
    </row>
    <row r="1461" customFormat="false" ht="12.75" hidden="false" customHeight="false" outlineLevel="0" collapsed="false">
      <c r="D1461" s="109"/>
    </row>
    <row r="1462" customFormat="false" ht="12.75" hidden="false" customHeight="false" outlineLevel="0" collapsed="false">
      <c r="D1462" s="109"/>
    </row>
    <row r="1463" customFormat="false" ht="12.75" hidden="false" customHeight="false" outlineLevel="0" collapsed="false">
      <c r="D1463" s="109"/>
    </row>
    <row r="1464" customFormat="false" ht="12.75" hidden="false" customHeight="false" outlineLevel="0" collapsed="false">
      <c r="D1464" s="109"/>
    </row>
    <row r="1465" customFormat="false" ht="12.75" hidden="false" customHeight="false" outlineLevel="0" collapsed="false">
      <c r="D1465" s="109"/>
    </row>
    <row r="1466" customFormat="false" ht="12.75" hidden="false" customHeight="false" outlineLevel="0" collapsed="false">
      <c r="D1466" s="109"/>
    </row>
    <row r="1467" customFormat="false" ht="12.75" hidden="false" customHeight="false" outlineLevel="0" collapsed="false">
      <c r="D1467" s="109"/>
    </row>
    <row r="1468" customFormat="false" ht="12.75" hidden="false" customHeight="false" outlineLevel="0" collapsed="false">
      <c r="D1468" s="109"/>
    </row>
    <row r="1469" customFormat="false" ht="12.75" hidden="false" customHeight="false" outlineLevel="0" collapsed="false">
      <c r="D1469" s="109"/>
    </row>
    <row r="1470" customFormat="false" ht="12.75" hidden="false" customHeight="false" outlineLevel="0" collapsed="false">
      <c r="D1470" s="109"/>
    </row>
    <row r="1471" customFormat="false" ht="12.75" hidden="false" customHeight="false" outlineLevel="0" collapsed="false">
      <c r="D1471" s="109"/>
    </row>
    <row r="1472" customFormat="false" ht="12.75" hidden="false" customHeight="false" outlineLevel="0" collapsed="false">
      <c r="D1472" s="109"/>
    </row>
    <row r="1473" customFormat="false" ht="12.75" hidden="false" customHeight="false" outlineLevel="0" collapsed="false">
      <c r="D1473" s="109"/>
    </row>
    <row r="1474" customFormat="false" ht="12.75" hidden="false" customHeight="false" outlineLevel="0" collapsed="false">
      <c r="D1474" s="109"/>
    </row>
    <row r="1475" customFormat="false" ht="12.75" hidden="false" customHeight="false" outlineLevel="0" collapsed="false">
      <c r="D1475" s="109"/>
    </row>
    <row r="1476" customFormat="false" ht="12.75" hidden="false" customHeight="false" outlineLevel="0" collapsed="false">
      <c r="D1476" s="109"/>
    </row>
    <row r="1477" customFormat="false" ht="12.75" hidden="false" customHeight="false" outlineLevel="0" collapsed="false">
      <c r="D1477" s="109"/>
    </row>
    <row r="1478" customFormat="false" ht="12.75" hidden="false" customHeight="false" outlineLevel="0" collapsed="false">
      <c r="D1478" s="109"/>
    </row>
    <row r="1479" customFormat="false" ht="12.75" hidden="false" customHeight="false" outlineLevel="0" collapsed="false">
      <c r="D1479" s="109"/>
    </row>
    <row r="1480" customFormat="false" ht="12.75" hidden="false" customHeight="false" outlineLevel="0" collapsed="false">
      <c r="D1480" s="109"/>
    </row>
    <row r="1481" customFormat="false" ht="12.75" hidden="false" customHeight="false" outlineLevel="0" collapsed="false">
      <c r="D1481" s="109"/>
    </row>
    <row r="1482" customFormat="false" ht="12.75" hidden="false" customHeight="false" outlineLevel="0" collapsed="false">
      <c r="D1482" s="109"/>
    </row>
    <row r="1483" customFormat="false" ht="12.75" hidden="false" customHeight="false" outlineLevel="0" collapsed="false">
      <c r="D1483" s="109"/>
    </row>
    <row r="1484" customFormat="false" ht="12.75" hidden="false" customHeight="false" outlineLevel="0" collapsed="false">
      <c r="D1484" s="109"/>
    </row>
    <row r="1485" customFormat="false" ht="12.75" hidden="false" customHeight="false" outlineLevel="0" collapsed="false">
      <c r="D1485" s="109"/>
    </row>
    <row r="1486" customFormat="false" ht="12.75" hidden="false" customHeight="false" outlineLevel="0" collapsed="false">
      <c r="D1486" s="109"/>
    </row>
    <row r="1487" customFormat="false" ht="12.75" hidden="false" customHeight="false" outlineLevel="0" collapsed="false">
      <c r="D1487" s="109"/>
    </row>
    <row r="1488" customFormat="false" ht="12.75" hidden="false" customHeight="false" outlineLevel="0" collapsed="false">
      <c r="D1488" s="109"/>
    </row>
    <row r="1489" customFormat="false" ht="12.75" hidden="false" customHeight="false" outlineLevel="0" collapsed="false">
      <c r="D1489" s="109"/>
    </row>
    <row r="1490" customFormat="false" ht="12.75" hidden="false" customHeight="false" outlineLevel="0" collapsed="false">
      <c r="D1490" s="109"/>
    </row>
    <row r="1491" customFormat="false" ht="12.75" hidden="false" customHeight="false" outlineLevel="0" collapsed="false">
      <c r="D1491" s="109"/>
    </row>
    <row r="1492" customFormat="false" ht="12.75" hidden="false" customHeight="false" outlineLevel="0" collapsed="false">
      <c r="D1492" s="109"/>
    </row>
    <row r="1493" customFormat="false" ht="12.75" hidden="false" customHeight="false" outlineLevel="0" collapsed="false">
      <c r="D1493" s="109"/>
    </row>
    <row r="1494" customFormat="false" ht="12.75" hidden="false" customHeight="false" outlineLevel="0" collapsed="false">
      <c r="D1494" s="109"/>
    </row>
    <row r="1495" customFormat="false" ht="12.75" hidden="false" customHeight="false" outlineLevel="0" collapsed="false">
      <c r="D1495" s="109"/>
    </row>
    <row r="1496" customFormat="false" ht="12.75" hidden="false" customHeight="false" outlineLevel="0" collapsed="false">
      <c r="D1496" s="109"/>
    </row>
    <row r="1497" customFormat="false" ht="12.75" hidden="false" customHeight="false" outlineLevel="0" collapsed="false">
      <c r="D1497" s="109"/>
    </row>
    <row r="1498" customFormat="false" ht="12.75" hidden="false" customHeight="false" outlineLevel="0" collapsed="false">
      <c r="D1498" s="109"/>
    </row>
    <row r="1499" customFormat="false" ht="12.75" hidden="false" customHeight="false" outlineLevel="0" collapsed="false">
      <c r="D1499" s="109"/>
    </row>
    <row r="1500" customFormat="false" ht="12.75" hidden="false" customHeight="false" outlineLevel="0" collapsed="false">
      <c r="D1500" s="109"/>
    </row>
    <row r="1501" customFormat="false" ht="12.75" hidden="false" customHeight="false" outlineLevel="0" collapsed="false">
      <c r="D1501" s="109"/>
    </row>
    <row r="1502" customFormat="false" ht="12.75" hidden="false" customHeight="false" outlineLevel="0" collapsed="false">
      <c r="D1502" s="109"/>
    </row>
    <row r="1503" customFormat="false" ht="12.75" hidden="false" customHeight="false" outlineLevel="0" collapsed="false">
      <c r="D1503" s="109"/>
    </row>
    <row r="1504" customFormat="false" ht="12.75" hidden="false" customHeight="false" outlineLevel="0" collapsed="false">
      <c r="D1504" s="109"/>
    </row>
    <row r="1505" customFormat="false" ht="12.75" hidden="false" customHeight="false" outlineLevel="0" collapsed="false">
      <c r="D1505" s="109"/>
    </row>
    <row r="1506" customFormat="false" ht="12.75" hidden="false" customHeight="false" outlineLevel="0" collapsed="false">
      <c r="D1506" s="109"/>
    </row>
    <row r="1507" customFormat="false" ht="12.75" hidden="false" customHeight="false" outlineLevel="0" collapsed="false">
      <c r="D1507" s="109"/>
    </row>
    <row r="1508" customFormat="false" ht="12.75" hidden="false" customHeight="false" outlineLevel="0" collapsed="false">
      <c r="D1508" s="109"/>
    </row>
    <row r="1509" customFormat="false" ht="12.75" hidden="false" customHeight="false" outlineLevel="0" collapsed="false">
      <c r="D1509" s="109"/>
    </row>
    <row r="1510" customFormat="false" ht="12.75" hidden="false" customHeight="false" outlineLevel="0" collapsed="false">
      <c r="D1510" s="109"/>
    </row>
    <row r="1511" customFormat="false" ht="12.75" hidden="false" customHeight="false" outlineLevel="0" collapsed="false">
      <c r="D1511" s="109"/>
    </row>
    <row r="1512" customFormat="false" ht="12.75" hidden="false" customHeight="false" outlineLevel="0" collapsed="false">
      <c r="D1512" s="109"/>
    </row>
    <row r="1513" customFormat="false" ht="12.75" hidden="false" customHeight="false" outlineLevel="0" collapsed="false">
      <c r="D1513" s="109"/>
    </row>
    <row r="1514" customFormat="false" ht="12.75" hidden="false" customHeight="false" outlineLevel="0" collapsed="false">
      <c r="D1514" s="109"/>
    </row>
    <row r="1515" customFormat="false" ht="12.75" hidden="false" customHeight="false" outlineLevel="0" collapsed="false">
      <c r="D1515" s="109"/>
    </row>
    <row r="1516" customFormat="false" ht="12.75" hidden="false" customHeight="false" outlineLevel="0" collapsed="false">
      <c r="D1516" s="109"/>
    </row>
    <row r="1517" customFormat="false" ht="12.75" hidden="false" customHeight="false" outlineLevel="0" collapsed="false">
      <c r="D1517" s="109"/>
    </row>
    <row r="1518" customFormat="false" ht="12.75" hidden="false" customHeight="false" outlineLevel="0" collapsed="false">
      <c r="D1518" s="109"/>
    </row>
    <row r="1519" customFormat="false" ht="12.75" hidden="false" customHeight="false" outlineLevel="0" collapsed="false">
      <c r="D1519" s="109"/>
    </row>
    <row r="1520" customFormat="false" ht="12.75" hidden="false" customHeight="false" outlineLevel="0" collapsed="false">
      <c r="D1520" s="109"/>
    </row>
    <row r="1521" customFormat="false" ht="12.75" hidden="false" customHeight="false" outlineLevel="0" collapsed="false">
      <c r="D1521" s="109"/>
    </row>
    <row r="1522" customFormat="false" ht="12.75" hidden="false" customHeight="false" outlineLevel="0" collapsed="false">
      <c r="D1522" s="109"/>
    </row>
    <row r="1523" customFormat="false" ht="12.75" hidden="false" customHeight="false" outlineLevel="0" collapsed="false">
      <c r="D1523" s="109"/>
    </row>
    <row r="1524" customFormat="false" ht="12.75" hidden="false" customHeight="false" outlineLevel="0" collapsed="false">
      <c r="D1524" s="109"/>
    </row>
    <row r="1525" customFormat="false" ht="12.75" hidden="false" customHeight="false" outlineLevel="0" collapsed="false">
      <c r="D1525" s="109"/>
    </row>
    <row r="1526" customFormat="false" ht="12.75" hidden="false" customHeight="false" outlineLevel="0" collapsed="false">
      <c r="D1526" s="109"/>
    </row>
    <row r="1527" customFormat="false" ht="12.75" hidden="false" customHeight="false" outlineLevel="0" collapsed="false">
      <c r="D1527" s="109"/>
    </row>
    <row r="1528" customFormat="false" ht="12.75" hidden="false" customHeight="false" outlineLevel="0" collapsed="false">
      <c r="D1528" s="109"/>
    </row>
    <row r="1529" customFormat="false" ht="12.75" hidden="false" customHeight="false" outlineLevel="0" collapsed="false">
      <c r="D1529" s="109"/>
    </row>
    <row r="1530" customFormat="false" ht="12.75" hidden="false" customHeight="false" outlineLevel="0" collapsed="false">
      <c r="D1530" s="109"/>
    </row>
    <row r="1531" customFormat="false" ht="12.75" hidden="false" customHeight="false" outlineLevel="0" collapsed="false">
      <c r="D1531" s="109"/>
    </row>
    <row r="1532" customFormat="false" ht="12.75" hidden="false" customHeight="false" outlineLevel="0" collapsed="false">
      <c r="D1532" s="109"/>
    </row>
    <row r="1533" customFormat="false" ht="12.75" hidden="false" customHeight="false" outlineLevel="0" collapsed="false">
      <c r="D1533" s="109"/>
    </row>
    <row r="1534" customFormat="false" ht="12.75" hidden="false" customHeight="false" outlineLevel="0" collapsed="false">
      <c r="D1534" s="109"/>
    </row>
    <row r="1535" customFormat="false" ht="12.75" hidden="false" customHeight="false" outlineLevel="0" collapsed="false">
      <c r="D1535" s="109"/>
    </row>
    <row r="1536" customFormat="false" ht="12.75" hidden="false" customHeight="false" outlineLevel="0" collapsed="false">
      <c r="D1536" s="109"/>
    </row>
    <row r="1537" customFormat="false" ht="12.75" hidden="false" customHeight="false" outlineLevel="0" collapsed="false">
      <c r="D1537" s="109"/>
    </row>
    <row r="1538" customFormat="false" ht="12.75" hidden="false" customHeight="false" outlineLevel="0" collapsed="false">
      <c r="D1538" s="109"/>
    </row>
    <row r="1539" customFormat="false" ht="12.75" hidden="false" customHeight="false" outlineLevel="0" collapsed="false">
      <c r="D1539" s="109"/>
    </row>
    <row r="1540" customFormat="false" ht="12.75" hidden="false" customHeight="false" outlineLevel="0" collapsed="false">
      <c r="D1540" s="109"/>
    </row>
    <row r="1541" customFormat="false" ht="12.75" hidden="false" customHeight="false" outlineLevel="0" collapsed="false">
      <c r="D1541" s="109"/>
    </row>
    <row r="1542" customFormat="false" ht="12.75" hidden="false" customHeight="false" outlineLevel="0" collapsed="false">
      <c r="D1542" s="109"/>
    </row>
    <row r="1543" customFormat="false" ht="12.75" hidden="false" customHeight="false" outlineLevel="0" collapsed="false">
      <c r="D1543" s="109"/>
    </row>
    <row r="1544" customFormat="false" ht="12.75" hidden="false" customHeight="false" outlineLevel="0" collapsed="false">
      <c r="D1544" s="109"/>
    </row>
    <row r="1545" customFormat="false" ht="12.75" hidden="false" customHeight="false" outlineLevel="0" collapsed="false">
      <c r="D1545" s="109"/>
    </row>
    <row r="1546" customFormat="false" ht="12.75" hidden="false" customHeight="false" outlineLevel="0" collapsed="false">
      <c r="D1546" s="109"/>
    </row>
    <row r="1547" customFormat="false" ht="12.75" hidden="false" customHeight="false" outlineLevel="0" collapsed="false">
      <c r="D1547" s="109"/>
    </row>
    <row r="1548" customFormat="false" ht="12.75" hidden="false" customHeight="false" outlineLevel="0" collapsed="false">
      <c r="D1548" s="109"/>
    </row>
    <row r="1549" customFormat="false" ht="12.75" hidden="false" customHeight="false" outlineLevel="0" collapsed="false">
      <c r="D1549" s="109"/>
    </row>
    <row r="1550" customFormat="false" ht="12.75" hidden="false" customHeight="false" outlineLevel="0" collapsed="false">
      <c r="D1550" s="109"/>
    </row>
    <row r="1551" customFormat="false" ht="12.75" hidden="false" customHeight="false" outlineLevel="0" collapsed="false">
      <c r="D1551" s="109"/>
    </row>
    <row r="1552" customFormat="false" ht="12.75" hidden="false" customHeight="false" outlineLevel="0" collapsed="false">
      <c r="D1552" s="109"/>
    </row>
    <row r="1553" customFormat="false" ht="12.75" hidden="false" customHeight="false" outlineLevel="0" collapsed="false">
      <c r="D1553" s="109"/>
    </row>
    <row r="1554" customFormat="false" ht="12.75" hidden="false" customHeight="false" outlineLevel="0" collapsed="false">
      <c r="D1554" s="109"/>
    </row>
    <row r="1555" customFormat="false" ht="12.75" hidden="false" customHeight="false" outlineLevel="0" collapsed="false">
      <c r="D1555" s="109"/>
    </row>
    <row r="1556" customFormat="false" ht="12.75" hidden="false" customHeight="false" outlineLevel="0" collapsed="false">
      <c r="D1556" s="109"/>
    </row>
    <row r="1557" customFormat="false" ht="12.75" hidden="false" customHeight="false" outlineLevel="0" collapsed="false">
      <c r="D1557" s="109"/>
    </row>
    <row r="1558" customFormat="false" ht="12.75" hidden="false" customHeight="false" outlineLevel="0" collapsed="false">
      <c r="D1558" s="109"/>
    </row>
    <row r="1559" customFormat="false" ht="12.75" hidden="false" customHeight="false" outlineLevel="0" collapsed="false">
      <c r="D1559" s="109"/>
    </row>
    <row r="1560" customFormat="false" ht="12.75" hidden="false" customHeight="false" outlineLevel="0" collapsed="false">
      <c r="D1560" s="109"/>
    </row>
    <row r="1561" customFormat="false" ht="12.75" hidden="false" customHeight="false" outlineLevel="0" collapsed="false">
      <c r="D1561" s="109"/>
    </row>
    <row r="1562" customFormat="false" ht="12.75" hidden="false" customHeight="false" outlineLevel="0" collapsed="false">
      <c r="D1562" s="109"/>
    </row>
    <row r="1563" customFormat="false" ht="12.75" hidden="false" customHeight="false" outlineLevel="0" collapsed="false">
      <c r="D1563" s="109"/>
    </row>
    <row r="1564" customFormat="false" ht="12.75" hidden="false" customHeight="false" outlineLevel="0" collapsed="false">
      <c r="D1564" s="109"/>
    </row>
    <row r="1565" customFormat="false" ht="12.75" hidden="false" customHeight="false" outlineLevel="0" collapsed="false">
      <c r="D1565" s="109"/>
    </row>
    <row r="1566" customFormat="false" ht="12.75" hidden="false" customHeight="false" outlineLevel="0" collapsed="false">
      <c r="D1566" s="109"/>
    </row>
    <row r="1567" customFormat="false" ht="12.75" hidden="false" customHeight="false" outlineLevel="0" collapsed="false">
      <c r="D1567" s="109"/>
    </row>
    <row r="1568" customFormat="false" ht="12.75" hidden="false" customHeight="false" outlineLevel="0" collapsed="false">
      <c r="D1568" s="109"/>
    </row>
    <row r="1569" customFormat="false" ht="12.75" hidden="false" customHeight="false" outlineLevel="0" collapsed="false">
      <c r="D1569" s="109"/>
    </row>
    <row r="1570" customFormat="false" ht="12.75" hidden="false" customHeight="false" outlineLevel="0" collapsed="false">
      <c r="D1570" s="109"/>
    </row>
    <row r="1571" customFormat="false" ht="12.75" hidden="false" customHeight="false" outlineLevel="0" collapsed="false">
      <c r="D1571" s="109"/>
    </row>
    <row r="1572" customFormat="false" ht="12.75" hidden="false" customHeight="false" outlineLevel="0" collapsed="false">
      <c r="D1572" s="109"/>
    </row>
    <row r="1573" customFormat="false" ht="12.75" hidden="false" customHeight="false" outlineLevel="0" collapsed="false">
      <c r="D1573" s="109"/>
    </row>
    <row r="1574" customFormat="false" ht="12.75" hidden="false" customHeight="false" outlineLevel="0" collapsed="false">
      <c r="D1574" s="109"/>
    </row>
    <row r="1575" customFormat="false" ht="12.75" hidden="false" customHeight="false" outlineLevel="0" collapsed="false">
      <c r="D1575" s="109"/>
    </row>
    <row r="1576" customFormat="false" ht="12.75" hidden="false" customHeight="false" outlineLevel="0" collapsed="false">
      <c r="D1576" s="109"/>
    </row>
    <row r="1577" customFormat="false" ht="12.75" hidden="false" customHeight="false" outlineLevel="0" collapsed="false">
      <c r="D1577" s="109"/>
    </row>
    <row r="1578" customFormat="false" ht="12.75" hidden="false" customHeight="false" outlineLevel="0" collapsed="false">
      <c r="D1578" s="109"/>
    </row>
    <row r="1579" customFormat="false" ht="12.75" hidden="false" customHeight="false" outlineLevel="0" collapsed="false">
      <c r="D1579" s="109"/>
    </row>
    <row r="1580" customFormat="false" ht="12.75" hidden="false" customHeight="false" outlineLevel="0" collapsed="false">
      <c r="D1580" s="109"/>
    </row>
    <row r="1581" customFormat="false" ht="12.75" hidden="false" customHeight="false" outlineLevel="0" collapsed="false">
      <c r="D1581" s="109"/>
    </row>
    <row r="1582" customFormat="false" ht="12.75" hidden="false" customHeight="false" outlineLevel="0" collapsed="false">
      <c r="D1582" s="109"/>
    </row>
    <row r="1583" customFormat="false" ht="12.75" hidden="false" customHeight="false" outlineLevel="0" collapsed="false">
      <c r="D1583" s="109"/>
    </row>
    <row r="1584" customFormat="false" ht="12.75" hidden="false" customHeight="false" outlineLevel="0" collapsed="false">
      <c r="D1584" s="109"/>
    </row>
    <row r="1585" customFormat="false" ht="12.75" hidden="false" customHeight="false" outlineLevel="0" collapsed="false">
      <c r="D1585" s="109"/>
    </row>
    <row r="1586" customFormat="false" ht="12.75" hidden="false" customHeight="false" outlineLevel="0" collapsed="false">
      <c r="D1586" s="109"/>
    </row>
    <row r="1587" customFormat="false" ht="12.75" hidden="false" customHeight="false" outlineLevel="0" collapsed="false">
      <c r="D1587" s="109"/>
    </row>
    <row r="1588" customFormat="false" ht="12.75" hidden="false" customHeight="false" outlineLevel="0" collapsed="false">
      <c r="D1588" s="109"/>
    </row>
    <row r="1589" customFormat="false" ht="12.75" hidden="false" customHeight="false" outlineLevel="0" collapsed="false">
      <c r="D1589" s="109"/>
    </row>
    <row r="1590" customFormat="false" ht="12.75" hidden="false" customHeight="false" outlineLevel="0" collapsed="false">
      <c r="D1590" s="109"/>
    </row>
    <row r="1591" customFormat="false" ht="12.75" hidden="false" customHeight="false" outlineLevel="0" collapsed="false">
      <c r="D1591" s="109"/>
    </row>
    <row r="1592" customFormat="false" ht="12.75" hidden="false" customHeight="false" outlineLevel="0" collapsed="false">
      <c r="D1592" s="109"/>
    </row>
    <row r="1593" customFormat="false" ht="12.75" hidden="false" customHeight="false" outlineLevel="0" collapsed="false">
      <c r="D1593" s="109"/>
    </row>
    <row r="1594" customFormat="false" ht="12.75" hidden="false" customHeight="false" outlineLevel="0" collapsed="false">
      <c r="D1594" s="109"/>
    </row>
    <row r="1595" customFormat="false" ht="12.75" hidden="false" customHeight="false" outlineLevel="0" collapsed="false">
      <c r="D1595" s="109"/>
    </row>
    <row r="1596" customFormat="false" ht="12.75" hidden="false" customHeight="false" outlineLevel="0" collapsed="false">
      <c r="D1596" s="109"/>
    </row>
    <row r="1597" customFormat="false" ht="12.75" hidden="false" customHeight="false" outlineLevel="0" collapsed="false">
      <c r="D1597" s="109"/>
    </row>
    <row r="1598" customFormat="false" ht="12.75" hidden="false" customHeight="false" outlineLevel="0" collapsed="false">
      <c r="D1598" s="109"/>
    </row>
    <row r="1599" customFormat="false" ht="12.75" hidden="false" customHeight="false" outlineLevel="0" collapsed="false">
      <c r="D1599" s="109"/>
    </row>
    <row r="1600" customFormat="false" ht="12.75" hidden="false" customHeight="false" outlineLevel="0" collapsed="false">
      <c r="D1600" s="109"/>
    </row>
    <row r="1601" customFormat="false" ht="12.75" hidden="false" customHeight="false" outlineLevel="0" collapsed="false">
      <c r="D1601" s="109"/>
    </row>
    <row r="1602" customFormat="false" ht="12.75" hidden="false" customHeight="false" outlineLevel="0" collapsed="false">
      <c r="D1602" s="109"/>
    </row>
    <row r="1603" customFormat="false" ht="12.75" hidden="false" customHeight="false" outlineLevel="0" collapsed="false">
      <c r="D1603" s="109"/>
    </row>
    <row r="1604" customFormat="false" ht="12.75" hidden="false" customHeight="false" outlineLevel="0" collapsed="false">
      <c r="D1604" s="109"/>
    </row>
    <row r="1605" customFormat="false" ht="12.75" hidden="false" customHeight="false" outlineLevel="0" collapsed="false">
      <c r="D1605" s="109"/>
    </row>
    <row r="1606" customFormat="false" ht="12.75" hidden="false" customHeight="false" outlineLevel="0" collapsed="false">
      <c r="D1606" s="109"/>
    </row>
    <row r="1607" customFormat="false" ht="12.75" hidden="false" customHeight="false" outlineLevel="0" collapsed="false">
      <c r="D1607" s="109"/>
    </row>
    <row r="1608" customFormat="false" ht="12.75" hidden="false" customHeight="false" outlineLevel="0" collapsed="false">
      <c r="D1608" s="109"/>
    </row>
    <row r="1609" customFormat="false" ht="12.75" hidden="false" customHeight="false" outlineLevel="0" collapsed="false">
      <c r="D1609" s="109"/>
    </row>
    <row r="1610" customFormat="false" ht="12.75" hidden="false" customHeight="false" outlineLevel="0" collapsed="false">
      <c r="D1610" s="109"/>
    </row>
    <row r="1611" customFormat="false" ht="12.75" hidden="false" customHeight="false" outlineLevel="0" collapsed="false">
      <c r="D1611" s="109"/>
    </row>
    <row r="1612" customFormat="false" ht="12.75" hidden="false" customHeight="false" outlineLevel="0" collapsed="false">
      <c r="D1612" s="109"/>
    </row>
    <row r="1613" customFormat="false" ht="12.75" hidden="false" customHeight="false" outlineLevel="0" collapsed="false">
      <c r="D1613" s="109"/>
    </row>
    <row r="1614" customFormat="false" ht="12.75" hidden="false" customHeight="false" outlineLevel="0" collapsed="false">
      <c r="D1614" s="109"/>
    </row>
    <row r="1615" customFormat="false" ht="12.75" hidden="false" customHeight="false" outlineLevel="0" collapsed="false">
      <c r="D1615" s="109"/>
    </row>
    <row r="1616" customFormat="false" ht="12.75" hidden="false" customHeight="false" outlineLevel="0" collapsed="false">
      <c r="D1616" s="109"/>
    </row>
    <row r="1617" customFormat="false" ht="12.75" hidden="false" customHeight="false" outlineLevel="0" collapsed="false">
      <c r="D1617" s="109"/>
    </row>
    <row r="1618" customFormat="false" ht="12.75" hidden="false" customHeight="false" outlineLevel="0" collapsed="false">
      <c r="D1618" s="109"/>
    </row>
    <row r="1619" customFormat="false" ht="12.75" hidden="false" customHeight="false" outlineLevel="0" collapsed="false">
      <c r="D1619" s="109"/>
    </row>
    <row r="1620" customFormat="false" ht="12.75" hidden="false" customHeight="false" outlineLevel="0" collapsed="false">
      <c r="D1620" s="109"/>
    </row>
    <row r="1621" customFormat="false" ht="12.75" hidden="false" customHeight="false" outlineLevel="0" collapsed="false">
      <c r="D1621" s="109"/>
    </row>
    <row r="1622" customFormat="false" ht="12.75" hidden="false" customHeight="false" outlineLevel="0" collapsed="false">
      <c r="D1622" s="109"/>
    </row>
    <row r="1623" customFormat="false" ht="12.75" hidden="false" customHeight="false" outlineLevel="0" collapsed="false">
      <c r="D1623" s="109"/>
    </row>
    <row r="1624" customFormat="false" ht="12.75" hidden="false" customHeight="false" outlineLevel="0" collapsed="false">
      <c r="D1624" s="109"/>
    </row>
    <row r="1625" customFormat="false" ht="12.75" hidden="false" customHeight="false" outlineLevel="0" collapsed="false">
      <c r="D1625" s="109"/>
    </row>
    <row r="1626" customFormat="false" ht="12.75" hidden="false" customHeight="false" outlineLevel="0" collapsed="false">
      <c r="D1626" s="109"/>
    </row>
    <row r="1627" customFormat="false" ht="12.75" hidden="false" customHeight="false" outlineLevel="0" collapsed="false">
      <c r="D1627" s="109"/>
    </row>
    <row r="1628" customFormat="false" ht="12.75" hidden="false" customHeight="false" outlineLevel="0" collapsed="false">
      <c r="D1628" s="109"/>
    </row>
    <row r="1629" customFormat="false" ht="12.75" hidden="false" customHeight="false" outlineLevel="0" collapsed="false">
      <c r="D1629" s="109"/>
    </row>
    <row r="1630" customFormat="false" ht="12.75" hidden="false" customHeight="false" outlineLevel="0" collapsed="false">
      <c r="D1630" s="109"/>
    </row>
    <row r="1631" customFormat="false" ht="12.75" hidden="false" customHeight="false" outlineLevel="0" collapsed="false">
      <c r="D1631" s="109"/>
    </row>
    <row r="1632" customFormat="false" ht="12.75" hidden="false" customHeight="false" outlineLevel="0" collapsed="false">
      <c r="D1632" s="109"/>
    </row>
    <row r="1633" customFormat="false" ht="12.75" hidden="false" customHeight="false" outlineLevel="0" collapsed="false">
      <c r="D1633" s="109"/>
    </row>
    <row r="1634" customFormat="false" ht="12.75" hidden="false" customHeight="false" outlineLevel="0" collapsed="false">
      <c r="D1634" s="109"/>
    </row>
    <row r="1635" customFormat="false" ht="12.75" hidden="false" customHeight="false" outlineLevel="0" collapsed="false">
      <c r="D1635" s="109"/>
    </row>
    <row r="1636" customFormat="false" ht="12.75" hidden="false" customHeight="false" outlineLevel="0" collapsed="false">
      <c r="D1636" s="109"/>
    </row>
    <row r="1637" customFormat="false" ht="12.75" hidden="false" customHeight="false" outlineLevel="0" collapsed="false">
      <c r="D1637" s="109"/>
    </row>
    <row r="1638" customFormat="false" ht="12.75" hidden="false" customHeight="false" outlineLevel="0" collapsed="false">
      <c r="D1638" s="109"/>
    </row>
    <row r="1639" customFormat="false" ht="12.75" hidden="false" customHeight="false" outlineLevel="0" collapsed="false">
      <c r="D1639" s="109"/>
    </row>
    <row r="1640" customFormat="false" ht="12.75" hidden="false" customHeight="false" outlineLevel="0" collapsed="false">
      <c r="D1640" s="109"/>
    </row>
    <row r="1641" customFormat="false" ht="12.75" hidden="false" customHeight="false" outlineLevel="0" collapsed="false">
      <c r="D1641" s="109"/>
    </row>
    <row r="1642" customFormat="false" ht="12.75" hidden="false" customHeight="false" outlineLevel="0" collapsed="false">
      <c r="D1642" s="109"/>
    </row>
    <row r="1643" customFormat="false" ht="12.75" hidden="false" customHeight="false" outlineLevel="0" collapsed="false">
      <c r="D1643" s="109"/>
    </row>
    <row r="1644" customFormat="false" ht="12.75" hidden="false" customHeight="false" outlineLevel="0" collapsed="false">
      <c r="D1644" s="109"/>
    </row>
    <row r="1645" customFormat="false" ht="12.75" hidden="false" customHeight="false" outlineLevel="0" collapsed="false">
      <c r="D1645" s="109"/>
    </row>
    <row r="1646" customFormat="false" ht="12.75" hidden="false" customHeight="false" outlineLevel="0" collapsed="false">
      <c r="D1646" s="109"/>
    </row>
    <row r="1647" customFormat="false" ht="12.75" hidden="false" customHeight="false" outlineLevel="0" collapsed="false">
      <c r="D1647" s="109"/>
    </row>
    <row r="1648" customFormat="false" ht="12.75" hidden="false" customHeight="false" outlineLevel="0" collapsed="false">
      <c r="D1648" s="109"/>
    </row>
    <row r="1649" customFormat="false" ht="12.75" hidden="false" customHeight="false" outlineLevel="0" collapsed="false">
      <c r="D1649" s="109"/>
    </row>
    <row r="1650" customFormat="false" ht="12.75" hidden="false" customHeight="false" outlineLevel="0" collapsed="false">
      <c r="D1650" s="109"/>
    </row>
    <row r="1651" customFormat="false" ht="12.75" hidden="false" customHeight="false" outlineLevel="0" collapsed="false">
      <c r="D1651" s="109"/>
    </row>
    <row r="1652" customFormat="false" ht="12.75" hidden="false" customHeight="false" outlineLevel="0" collapsed="false">
      <c r="D1652" s="109"/>
    </row>
    <row r="1653" customFormat="false" ht="12.75" hidden="false" customHeight="false" outlineLevel="0" collapsed="false">
      <c r="D1653" s="109"/>
    </row>
    <row r="1654" customFormat="false" ht="12.75" hidden="false" customHeight="false" outlineLevel="0" collapsed="false">
      <c r="D1654" s="109"/>
    </row>
    <row r="1655" customFormat="false" ht="12.75" hidden="false" customHeight="false" outlineLevel="0" collapsed="false">
      <c r="D1655" s="109"/>
    </row>
    <row r="1656" customFormat="false" ht="12.75" hidden="false" customHeight="false" outlineLevel="0" collapsed="false">
      <c r="D1656" s="109"/>
    </row>
    <row r="1657" customFormat="false" ht="12.75" hidden="false" customHeight="false" outlineLevel="0" collapsed="false">
      <c r="D1657" s="109"/>
    </row>
    <row r="1658" customFormat="false" ht="12.75" hidden="false" customHeight="false" outlineLevel="0" collapsed="false">
      <c r="D1658" s="109"/>
    </row>
    <row r="1659" customFormat="false" ht="12.75" hidden="false" customHeight="false" outlineLevel="0" collapsed="false">
      <c r="D1659" s="109"/>
    </row>
    <row r="1660" customFormat="false" ht="12.75" hidden="false" customHeight="false" outlineLevel="0" collapsed="false">
      <c r="D1660" s="109"/>
    </row>
    <row r="1661" customFormat="false" ht="12.75" hidden="false" customHeight="false" outlineLevel="0" collapsed="false">
      <c r="D1661" s="109"/>
    </row>
    <row r="1662" customFormat="false" ht="12.75" hidden="false" customHeight="false" outlineLevel="0" collapsed="false">
      <c r="D1662" s="109"/>
    </row>
    <row r="1663" customFormat="false" ht="12.75" hidden="false" customHeight="false" outlineLevel="0" collapsed="false">
      <c r="D1663" s="109"/>
    </row>
    <row r="1664" customFormat="false" ht="12.75" hidden="false" customHeight="false" outlineLevel="0" collapsed="false">
      <c r="D1664" s="109"/>
    </row>
    <row r="1665" customFormat="false" ht="12.75" hidden="false" customHeight="false" outlineLevel="0" collapsed="false">
      <c r="D1665" s="109"/>
    </row>
    <row r="1666" customFormat="false" ht="12.75" hidden="false" customHeight="false" outlineLevel="0" collapsed="false">
      <c r="D1666" s="109"/>
    </row>
    <row r="1667" customFormat="false" ht="12.75" hidden="false" customHeight="false" outlineLevel="0" collapsed="false">
      <c r="D1667" s="109"/>
    </row>
    <row r="1668" customFormat="false" ht="12.75" hidden="false" customHeight="false" outlineLevel="0" collapsed="false">
      <c r="D1668" s="109"/>
    </row>
    <row r="1669" customFormat="false" ht="12.75" hidden="false" customHeight="false" outlineLevel="0" collapsed="false">
      <c r="D1669" s="109"/>
    </row>
    <row r="1670" customFormat="false" ht="12.75" hidden="false" customHeight="false" outlineLevel="0" collapsed="false">
      <c r="D1670" s="109"/>
    </row>
    <row r="1671" customFormat="false" ht="12.75" hidden="false" customHeight="false" outlineLevel="0" collapsed="false">
      <c r="D1671" s="109"/>
    </row>
    <row r="1672" customFormat="false" ht="12.75" hidden="false" customHeight="false" outlineLevel="0" collapsed="false">
      <c r="D1672" s="109"/>
    </row>
    <row r="1673" customFormat="false" ht="12.75" hidden="false" customHeight="false" outlineLevel="0" collapsed="false">
      <c r="D1673" s="109"/>
    </row>
    <row r="1674" customFormat="false" ht="12.75" hidden="false" customHeight="false" outlineLevel="0" collapsed="false">
      <c r="D1674" s="109"/>
    </row>
    <row r="1675" customFormat="false" ht="12.75" hidden="false" customHeight="false" outlineLevel="0" collapsed="false">
      <c r="D1675" s="109"/>
    </row>
    <row r="1676" customFormat="false" ht="12.75" hidden="false" customHeight="false" outlineLevel="0" collapsed="false">
      <c r="D1676" s="109"/>
    </row>
    <row r="1677" customFormat="false" ht="12.75" hidden="false" customHeight="false" outlineLevel="0" collapsed="false">
      <c r="D1677" s="109"/>
    </row>
    <row r="1678" customFormat="false" ht="12.75" hidden="false" customHeight="false" outlineLevel="0" collapsed="false">
      <c r="D1678" s="109"/>
    </row>
    <row r="1679" customFormat="false" ht="12.75" hidden="false" customHeight="false" outlineLevel="0" collapsed="false">
      <c r="D1679" s="109"/>
    </row>
    <row r="1680" customFormat="false" ht="12.75" hidden="false" customHeight="false" outlineLevel="0" collapsed="false">
      <c r="D1680" s="109"/>
    </row>
    <row r="1681" customFormat="false" ht="12.75" hidden="false" customHeight="false" outlineLevel="0" collapsed="false">
      <c r="D1681" s="109"/>
    </row>
    <row r="1682" customFormat="false" ht="12.75" hidden="false" customHeight="false" outlineLevel="0" collapsed="false">
      <c r="D1682" s="109"/>
    </row>
    <row r="1683" customFormat="false" ht="12.75" hidden="false" customHeight="false" outlineLevel="0" collapsed="false">
      <c r="D1683" s="109"/>
    </row>
    <row r="1684" customFormat="false" ht="12.75" hidden="false" customHeight="false" outlineLevel="0" collapsed="false">
      <c r="D1684" s="109"/>
    </row>
    <row r="1685" customFormat="false" ht="12.75" hidden="false" customHeight="false" outlineLevel="0" collapsed="false">
      <c r="D1685" s="109"/>
    </row>
    <row r="1686" customFormat="false" ht="12.75" hidden="false" customHeight="false" outlineLevel="0" collapsed="false">
      <c r="D1686" s="109"/>
    </row>
    <row r="1687" customFormat="false" ht="12.75" hidden="false" customHeight="false" outlineLevel="0" collapsed="false">
      <c r="D1687" s="109"/>
    </row>
    <row r="1688" customFormat="false" ht="12.75" hidden="false" customHeight="false" outlineLevel="0" collapsed="false">
      <c r="D1688" s="109"/>
    </row>
    <row r="1689" customFormat="false" ht="12.75" hidden="false" customHeight="false" outlineLevel="0" collapsed="false">
      <c r="D1689" s="109"/>
    </row>
    <row r="1690" customFormat="false" ht="12.75" hidden="false" customHeight="false" outlineLevel="0" collapsed="false">
      <c r="D1690" s="109"/>
    </row>
    <row r="1691" customFormat="false" ht="12.75" hidden="false" customHeight="false" outlineLevel="0" collapsed="false">
      <c r="D1691" s="109"/>
    </row>
    <row r="1692" customFormat="false" ht="12.75" hidden="false" customHeight="false" outlineLevel="0" collapsed="false">
      <c r="D1692" s="109"/>
    </row>
    <row r="1693" customFormat="false" ht="12.75" hidden="false" customHeight="false" outlineLevel="0" collapsed="false">
      <c r="D1693" s="109"/>
    </row>
    <row r="1694" customFormat="false" ht="12.75" hidden="false" customHeight="false" outlineLevel="0" collapsed="false">
      <c r="D1694" s="109"/>
    </row>
    <row r="1695" customFormat="false" ht="12.75" hidden="false" customHeight="false" outlineLevel="0" collapsed="false">
      <c r="D1695" s="109"/>
    </row>
    <row r="1696" customFormat="false" ht="12.75" hidden="false" customHeight="false" outlineLevel="0" collapsed="false">
      <c r="D1696" s="109"/>
    </row>
    <row r="1697" customFormat="false" ht="12.75" hidden="false" customHeight="false" outlineLevel="0" collapsed="false">
      <c r="D1697" s="109"/>
    </row>
    <row r="1698" customFormat="false" ht="12.75" hidden="false" customHeight="false" outlineLevel="0" collapsed="false">
      <c r="D1698" s="109"/>
    </row>
    <row r="1699" customFormat="false" ht="12.75" hidden="false" customHeight="false" outlineLevel="0" collapsed="false">
      <c r="D1699" s="109"/>
    </row>
    <row r="1700" customFormat="false" ht="12.75" hidden="false" customHeight="false" outlineLevel="0" collapsed="false">
      <c r="D1700" s="109"/>
    </row>
    <row r="1701" customFormat="false" ht="12.75" hidden="false" customHeight="false" outlineLevel="0" collapsed="false">
      <c r="D1701" s="109"/>
    </row>
    <row r="1702" customFormat="false" ht="12.75" hidden="false" customHeight="false" outlineLevel="0" collapsed="false">
      <c r="D1702" s="109"/>
    </row>
    <row r="1703" customFormat="false" ht="12.75" hidden="false" customHeight="false" outlineLevel="0" collapsed="false">
      <c r="D1703" s="109"/>
    </row>
    <row r="1704" customFormat="false" ht="12.75" hidden="false" customHeight="false" outlineLevel="0" collapsed="false">
      <c r="D1704" s="109"/>
    </row>
    <row r="1705" customFormat="false" ht="12.75" hidden="false" customHeight="false" outlineLevel="0" collapsed="false">
      <c r="D1705" s="109"/>
    </row>
    <row r="1706" customFormat="false" ht="12.75" hidden="false" customHeight="false" outlineLevel="0" collapsed="false">
      <c r="D1706" s="109"/>
    </row>
    <row r="1707" customFormat="false" ht="12.75" hidden="false" customHeight="false" outlineLevel="0" collapsed="false">
      <c r="D1707" s="109"/>
    </row>
    <row r="1708" customFormat="false" ht="12.75" hidden="false" customHeight="false" outlineLevel="0" collapsed="false">
      <c r="D1708" s="109"/>
    </row>
    <row r="1709" customFormat="false" ht="12.75" hidden="false" customHeight="false" outlineLevel="0" collapsed="false">
      <c r="D1709" s="109"/>
    </row>
    <row r="1710" customFormat="false" ht="12.75" hidden="false" customHeight="false" outlineLevel="0" collapsed="false">
      <c r="D1710" s="109"/>
    </row>
    <row r="1711" customFormat="false" ht="12.75" hidden="false" customHeight="false" outlineLevel="0" collapsed="false">
      <c r="D1711" s="109"/>
    </row>
    <row r="1712" customFormat="false" ht="12.75" hidden="false" customHeight="false" outlineLevel="0" collapsed="false">
      <c r="D1712" s="109"/>
    </row>
    <row r="1713" customFormat="false" ht="12.75" hidden="false" customHeight="false" outlineLevel="0" collapsed="false">
      <c r="D1713" s="109"/>
    </row>
    <row r="1714" customFormat="false" ht="12.75" hidden="false" customHeight="false" outlineLevel="0" collapsed="false">
      <c r="D1714" s="109"/>
    </row>
    <row r="1715" customFormat="false" ht="12.75" hidden="false" customHeight="false" outlineLevel="0" collapsed="false">
      <c r="D1715" s="109"/>
    </row>
    <row r="1716" customFormat="false" ht="12.75" hidden="false" customHeight="false" outlineLevel="0" collapsed="false">
      <c r="D1716" s="109"/>
    </row>
    <row r="1717" customFormat="false" ht="12.75" hidden="false" customHeight="false" outlineLevel="0" collapsed="false">
      <c r="D1717" s="109"/>
    </row>
    <row r="1718" customFormat="false" ht="12.75" hidden="false" customHeight="false" outlineLevel="0" collapsed="false">
      <c r="D1718" s="109"/>
    </row>
    <row r="1719" customFormat="false" ht="12.75" hidden="false" customHeight="false" outlineLevel="0" collapsed="false">
      <c r="D1719" s="109"/>
    </row>
    <row r="1720" customFormat="false" ht="12.75" hidden="false" customHeight="false" outlineLevel="0" collapsed="false">
      <c r="D1720" s="109"/>
    </row>
    <row r="1721" customFormat="false" ht="12.75" hidden="false" customHeight="false" outlineLevel="0" collapsed="false">
      <c r="D1721" s="109"/>
    </row>
    <row r="1722" customFormat="false" ht="12.75" hidden="false" customHeight="false" outlineLevel="0" collapsed="false">
      <c r="D1722" s="109"/>
    </row>
    <row r="1723" customFormat="false" ht="12.75" hidden="false" customHeight="false" outlineLevel="0" collapsed="false">
      <c r="D1723" s="109"/>
    </row>
    <row r="1724" customFormat="false" ht="12.75" hidden="false" customHeight="false" outlineLevel="0" collapsed="false">
      <c r="D1724" s="109"/>
    </row>
    <row r="1725" customFormat="false" ht="12.75" hidden="false" customHeight="false" outlineLevel="0" collapsed="false">
      <c r="D1725" s="109"/>
    </row>
    <row r="1726" customFormat="false" ht="12.75" hidden="false" customHeight="false" outlineLevel="0" collapsed="false">
      <c r="D1726" s="109"/>
    </row>
    <row r="1727" customFormat="false" ht="12.75" hidden="false" customHeight="false" outlineLevel="0" collapsed="false">
      <c r="D1727" s="109"/>
    </row>
    <row r="1728" customFormat="false" ht="12.75" hidden="false" customHeight="false" outlineLevel="0" collapsed="false">
      <c r="D1728" s="109"/>
    </row>
    <row r="1729" customFormat="false" ht="12.75" hidden="false" customHeight="false" outlineLevel="0" collapsed="false">
      <c r="D1729" s="109"/>
    </row>
    <row r="1730" customFormat="false" ht="12.75" hidden="false" customHeight="false" outlineLevel="0" collapsed="false">
      <c r="D1730" s="109"/>
    </row>
    <row r="1731" customFormat="false" ht="12.75" hidden="false" customHeight="false" outlineLevel="0" collapsed="false">
      <c r="D1731" s="109"/>
    </row>
    <row r="1732" customFormat="false" ht="12.75" hidden="false" customHeight="false" outlineLevel="0" collapsed="false">
      <c r="D1732" s="109"/>
    </row>
    <row r="1733" customFormat="false" ht="12.75" hidden="false" customHeight="false" outlineLevel="0" collapsed="false">
      <c r="D1733" s="109"/>
    </row>
    <row r="1734" customFormat="false" ht="12.75" hidden="false" customHeight="false" outlineLevel="0" collapsed="false">
      <c r="D1734" s="109"/>
    </row>
    <row r="1735" customFormat="false" ht="12.75" hidden="false" customHeight="false" outlineLevel="0" collapsed="false">
      <c r="D1735" s="109"/>
    </row>
    <row r="1736" customFormat="false" ht="12.75" hidden="false" customHeight="false" outlineLevel="0" collapsed="false">
      <c r="D1736" s="109"/>
    </row>
    <row r="1737" customFormat="false" ht="12.75" hidden="false" customHeight="false" outlineLevel="0" collapsed="false">
      <c r="D1737" s="109"/>
    </row>
    <row r="1738" customFormat="false" ht="12.75" hidden="false" customHeight="false" outlineLevel="0" collapsed="false">
      <c r="D1738" s="109"/>
    </row>
    <row r="1739" customFormat="false" ht="12.75" hidden="false" customHeight="false" outlineLevel="0" collapsed="false">
      <c r="D1739" s="109"/>
    </row>
    <row r="1740" customFormat="false" ht="12.75" hidden="false" customHeight="false" outlineLevel="0" collapsed="false">
      <c r="D1740" s="109"/>
    </row>
    <row r="1741" customFormat="false" ht="12.75" hidden="false" customHeight="false" outlineLevel="0" collapsed="false">
      <c r="D1741" s="109"/>
    </row>
    <row r="1742" customFormat="false" ht="12.75" hidden="false" customHeight="false" outlineLevel="0" collapsed="false">
      <c r="D1742" s="109"/>
    </row>
    <row r="1743" customFormat="false" ht="12.75" hidden="false" customHeight="false" outlineLevel="0" collapsed="false">
      <c r="D1743" s="109"/>
    </row>
    <row r="1744" customFormat="false" ht="12.75" hidden="false" customHeight="false" outlineLevel="0" collapsed="false">
      <c r="D1744" s="109"/>
    </row>
    <row r="1745" customFormat="false" ht="12.75" hidden="false" customHeight="false" outlineLevel="0" collapsed="false">
      <c r="D1745" s="109"/>
    </row>
    <row r="1746" customFormat="false" ht="12.75" hidden="false" customHeight="false" outlineLevel="0" collapsed="false">
      <c r="D1746" s="109"/>
    </row>
    <row r="1747" customFormat="false" ht="12.75" hidden="false" customHeight="false" outlineLevel="0" collapsed="false">
      <c r="D1747" s="109"/>
    </row>
    <row r="1748" customFormat="false" ht="12.75" hidden="false" customHeight="false" outlineLevel="0" collapsed="false">
      <c r="D1748" s="109"/>
    </row>
    <row r="1749" customFormat="false" ht="12.75" hidden="false" customHeight="false" outlineLevel="0" collapsed="false">
      <c r="D1749" s="109"/>
    </row>
    <row r="1750" customFormat="false" ht="12.75" hidden="false" customHeight="false" outlineLevel="0" collapsed="false">
      <c r="D1750" s="109"/>
    </row>
    <row r="1751" customFormat="false" ht="12.75" hidden="false" customHeight="false" outlineLevel="0" collapsed="false">
      <c r="D1751" s="109"/>
    </row>
    <row r="1752" customFormat="false" ht="12.75" hidden="false" customHeight="false" outlineLevel="0" collapsed="false">
      <c r="D1752" s="109"/>
    </row>
    <row r="1753" customFormat="false" ht="12.75" hidden="false" customHeight="false" outlineLevel="0" collapsed="false">
      <c r="D1753" s="109"/>
    </row>
    <row r="1754" customFormat="false" ht="12.75" hidden="false" customHeight="false" outlineLevel="0" collapsed="false">
      <c r="D1754" s="109"/>
    </row>
    <row r="1755" customFormat="false" ht="12.75" hidden="false" customHeight="false" outlineLevel="0" collapsed="false">
      <c r="D1755" s="109"/>
    </row>
    <row r="1756" customFormat="false" ht="12.75" hidden="false" customHeight="false" outlineLevel="0" collapsed="false">
      <c r="D1756" s="109"/>
    </row>
    <row r="1757" customFormat="false" ht="12.75" hidden="false" customHeight="false" outlineLevel="0" collapsed="false">
      <c r="D1757" s="109"/>
    </row>
    <row r="1758" customFormat="false" ht="12.75" hidden="false" customHeight="false" outlineLevel="0" collapsed="false">
      <c r="D1758" s="109"/>
    </row>
    <row r="1759" customFormat="false" ht="12.75" hidden="false" customHeight="false" outlineLevel="0" collapsed="false">
      <c r="D1759" s="109"/>
    </row>
    <row r="1760" customFormat="false" ht="12.75" hidden="false" customHeight="false" outlineLevel="0" collapsed="false">
      <c r="D1760" s="109"/>
    </row>
    <row r="1761" customFormat="false" ht="12.75" hidden="false" customHeight="false" outlineLevel="0" collapsed="false">
      <c r="D1761" s="109"/>
    </row>
    <row r="1762" customFormat="false" ht="12.75" hidden="false" customHeight="false" outlineLevel="0" collapsed="false">
      <c r="D1762" s="109"/>
    </row>
    <row r="1763" customFormat="false" ht="12.75" hidden="false" customHeight="false" outlineLevel="0" collapsed="false">
      <c r="D1763" s="109"/>
    </row>
    <row r="1764" customFormat="false" ht="12.75" hidden="false" customHeight="false" outlineLevel="0" collapsed="false">
      <c r="D1764" s="109"/>
    </row>
    <row r="1765" customFormat="false" ht="12.75" hidden="false" customHeight="false" outlineLevel="0" collapsed="false">
      <c r="D1765" s="109"/>
    </row>
    <row r="1766" customFormat="false" ht="12.75" hidden="false" customHeight="false" outlineLevel="0" collapsed="false">
      <c r="D1766" s="109"/>
    </row>
    <row r="1767" customFormat="false" ht="12.75" hidden="false" customHeight="false" outlineLevel="0" collapsed="false">
      <c r="D1767" s="109"/>
    </row>
    <row r="1768" customFormat="false" ht="12.75" hidden="false" customHeight="false" outlineLevel="0" collapsed="false">
      <c r="D1768" s="109"/>
    </row>
    <row r="1769" customFormat="false" ht="12.75" hidden="false" customHeight="false" outlineLevel="0" collapsed="false">
      <c r="D1769" s="109"/>
    </row>
    <row r="1770" customFormat="false" ht="12.75" hidden="false" customHeight="false" outlineLevel="0" collapsed="false">
      <c r="D1770" s="109"/>
    </row>
    <row r="1771" customFormat="false" ht="12.75" hidden="false" customHeight="false" outlineLevel="0" collapsed="false">
      <c r="D1771" s="109"/>
    </row>
    <row r="1772" customFormat="false" ht="12.75" hidden="false" customHeight="false" outlineLevel="0" collapsed="false">
      <c r="D1772" s="109"/>
    </row>
    <row r="1773" customFormat="false" ht="12.75" hidden="false" customHeight="false" outlineLevel="0" collapsed="false">
      <c r="D1773" s="109"/>
    </row>
    <row r="1774" customFormat="false" ht="12.75" hidden="false" customHeight="false" outlineLevel="0" collapsed="false">
      <c r="D1774" s="109"/>
    </row>
    <row r="1775" customFormat="false" ht="12.75" hidden="false" customHeight="false" outlineLevel="0" collapsed="false">
      <c r="D1775" s="109"/>
    </row>
    <row r="1776" customFormat="false" ht="12.75" hidden="false" customHeight="false" outlineLevel="0" collapsed="false">
      <c r="D1776" s="109"/>
    </row>
    <row r="1777" customFormat="false" ht="12.75" hidden="false" customHeight="false" outlineLevel="0" collapsed="false">
      <c r="D1777" s="109"/>
    </row>
    <row r="1778" customFormat="false" ht="12.75" hidden="false" customHeight="false" outlineLevel="0" collapsed="false">
      <c r="D1778" s="109"/>
    </row>
    <row r="1779" customFormat="false" ht="12.75" hidden="false" customHeight="false" outlineLevel="0" collapsed="false">
      <c r="D1779" s="109"/>
    </row>
    <row r="1780" customFormat="false" ht="12.75" hidden="false" customHeight="false" outlineLevel="0" collapsed="false">
      <c r="D1780" s="109"/>
    </row>
    <row r="1781" customFormat="false" ht="12.75" hidden="false" customHeight="false" outlineLevel="0" collapsed="false">
      <c r="D1781" s="109"/>
    </row>
    <row r="1782" customFormat="false" ht="12.75" hidden="false" customHeight="false" outlineLevel="0" collapsed="false">
      <c r="D1782" s="109"/>
    </row>
    <row r="1783" customFormat="false" ht="12.75" hidden="false" customHeight="false" outlineLevel="0" collapsed="false">
      <c r="D1783" s="109"/>
    </row>
    <row r="1784" customFormat="false" ht="12.75" hidden="false" customHeight="false" outlineLevel="0" collapsed="false">
      <c r="D1784" s="109"/>
    </row>
    <row r="1785" customFormat="false" ht="12.75" hidden="false" customHeight="false" outlineLevel="0" collapsed="false">
      <c r="D1785" s="109"/>
    </row>
    <row r="1786" customFormat="false" ht="12.75" hidden="false" customHeight="false" outlineLevel="0" collapsed="false">
      <c r="D1786" s="109"/>
    </row>
    <row r="1787" customFormat="false" ht="12.75" hidden="false" customHeight="false" outlineLevel="0" collapsed="false">
      <c r="D1787" s="109"/>
    </row>
    <row r="1788" customFormat="false" ht="12.75" hidden="false" customHeight="false" outlineLevel="0" collapsed="false">
      <c r="D1788" s="109"/>
    </row>
    <row r="1789" customFormat="false" ht="12.75" hidden="false" customHeight="false" outlineLevel="0" collapsed="false">
      <c r="D1789" s="109"/>
    </row>
    <row r="1790" customFormat="false" ht="12.75" hidden="false" customHeight="false" outlineLevel="0" collapsed="false">
      <c r="D1790" s="109"/>
    </row>
    <row r="1791" customFormat="false" ht="12.75" hidden="false" customHeight="false" outlineLevel="0" collapsed="false">
      <c r="D1791" s="109"/>
    </row>
    <row r="1792" customFormat="false" ht="12.75" hidden="false" customHeight="false" outlineLevel="0" collapsed="false">
      <c r="D1792" s="109"/>
    </row>
    <row r="1793" customFormat="false" ht="12.75" hidden="false" customHeight="false" outlineLevel="0" collapsed="false">
      <c r="D1793" s="109"/>
    </row>
    <row r="1794" customFormat="false" ht="12.75" hidden="false" customHeight="false" outlineLevel="0" collapsed="false">
      <c r="D1794" s="109"/>
    </row>
    <row r="1795" customFormat="false" ht="12.75" hidden="false" customHeight="false" outlineLevel="0" collapsed="false">
      <c r="D1795" s="109"/>
    </row>
    <row r="1796" customFormat="false" ht="12.75" hidden="false" customHeight="false" outlineLevel="0" collapsed="false">
      <c r="D1796" s="109"/>
    </row>
    <row r="1797" customFormat="false" ht="12.75" hidden="false" customHeight="false" outlineLevel="0" collapsed="false">
      <c r="D1797" s="109"/>
    </row>
    <row r="1798" customFormat="false" ht="12.75" hidden="false" customHeight="false" outlineLevel="0" collapsed="false">
      <c r="D1798" s="109"/>
    </row>
    <row r="1799" customFormat="false" ht="12.75" hidden="false" customHeight="false" outlineLevel="0" collapsed="false">
      <c r="D1799" s="109"/>
    </row>
    <row r="1800" customFormat="false" ht="12.75" hidden="false" customHeight="false" outlineLevel="0" collapsed="false">
      <c r="D1800" s="109"/>
    </row>
    <row r="1801" customFormat="false" ht="12.75" hidden="false" customHeight="false" outlineLevel="0" collapsed="false">
      <c r="D1801" s="109"/>
    </row>
    <row r="1802" customFormat="false" ht="12.75" hidden="false" customHeight="false" outlineLevel="0" collapsed="false">
      <c r="D1802" s="109"/>
    </row>
    <row r="1803" customFormat="false" ht="12.75" hidden="false" customHeight="false" outlineLevel="0" collapsed="false">
      <c r="D1803" s="109"/>
    </row>
    <row r="1804" customFormat="false" ht="12.75" hidden="false" customHeight="false" outlineLevel="0" collapsed="false">
      <c r="D1804" s="109"/>
    </row>
    <row r="1805" customFormat="false" ht="12.75" hidden="false" customHeight="false" outlineLevel="0" collapsed="false">
      <c r="D1805" s="109"/>
    </row>
    <row r="1806" customFormat="false" ht="12.75" hidden="false" customHeight="false" outlineLevel="0" collapsed="false">
      <c r="D1806" s="109"/>
    </row>
    <row r="1807" customFormat="false" ht="12.75" hidden="false" customHeight="false" outlineLevel="0" collapsed="false">
      <c r="D1807" s="109"/>
    </row>
    <row r="1808" customFormat="false" ht="12.75" hidden="false" customHeight="false" outlineLevel="0" collapsed="false">
      <c r="D1808" s="109"/>
    </row>
    <row r="1809" customFormat="false" ht="12.75" hidden="false" customHeight="false" outlineLevel="0" collapsed="false">
      <c r="D1809" s="109"/>
    </row>
    <row r="1810" customFormat="false" ht="12.75" hidden="false" customHeight="false" outlineLevel="0" collapsed="false">
      <c r="D1810" s="109"/>
    </row>
    <row r="1811" customFormat="false" ht="12.75" hidden="false" customHeight="false" outlineLevel="0" collapsed="false">
      <c r="D1811" s="109"/>
    </row>
    <row r="1812" customFormat="false" ht="12.75" hidden="false" customHeight="false" outlineLevel="0" collapsed="false">
      <c r="D1812" s="109"/>
    </row>
    <row r="1813" customFormat="false" ht="12.75" hidden="false" customHeight="false" outlineLevel="0" collapsed="false">
      <c r="D1813" s="109"/>
    </row>
    <row r="1814" customFormat="false" ht="12.75" hidden="false" customHeight="false" outlineLevel="0" collapsed="false">
      <c r="D1814" s="109"/>
    </row>
    <row r="1815" customFormat="false" ht="12.75" hidden="false" customHeight="false" outlineLevel="0" collapsed="false">
      <c r="D1815" s="109"/>
    </row>
    <row r="1816" customFormat="false" ht="12.75" hidden="false" customHeight="false" outlineLevel="0" collapsed="false">
      <c r="D1816" s="109"/>
    </row>
    <row r="1817" customFormat="false" ht="12.75" hidden="false" customHeight="false" outlineLevel="0" collapsed="false">
      <c r="D1817" s="109"/>
    </row>
    <row r="1818" customFormat="false" ht="12.75" hidden="false" customHeight="false" outlineLevel="0" collapsed="false">
      <c r="D1818" s="109"/>
    </row>
    <row r="1819" customFormat="false" ht="12.75" hidden="false" customHeight="false" outlineLevel="0" collapsed="false">
      <c r="D1819" s="109"/>
    </row>
    <row r="1820" customFormat="false" ht="12.75" hidden="false" customHeight="false" outlineLevel="0" collapsed="false">
      <c r="D1820" s="109"/>
    </row>
    <row r="1821" customFormat="false" ht="12.75" hidden="false" customHeight="false" outlineLevel="0" collapsed="false">
      <c r="D1821" s="109"/>
    </row>
    <row r="1822" customFormat="false" ht="12.75" hidden="false" customHeight="false" outlineLevel="0" collapsed="false">
      <c r="D1822" s="109"/>
    </row>
    <row r="1823" customFormat="false" ht="12.75" hidden="false" customHeight="false" outlineLevel="0" collapsed="false">
      <c r="D1823" s="109"/>
    </row>
    <row r="1824" customFormat="false" ht="12.75" hidden="false" customHeight="false" outlineLevel="0" collapsed="false">
      <c r="D1824" s="109"/>
    </row>
    <row r="1825" customFormat="false" ht="12.75" hidden="false" customHeight="false" outlineLevel="0" collapsed="false">
      <c r="D1825" s="109"/>
    </row>
    <row r="1826" customFormat="false" ht="12.75" hidden="false" customHeight="false" outlineLevel="0" collapsed="false">
      <c r="D1826" s="109"/>
    </row>
    <row r="1827" customFormat="false" ht="12.75" hidden="false" customHeight="false" outlineLevel="0" collapsed="false">
      <c r="D1827" s="109"/>
    </row>
    <row r="1828" customFormat="false" ht="12.75" hidden="false" customHeight="false" outlineLevel="0" collapsed="false">
      <c r="D1828" s="109"/>
    </row>
    <row r="1829" customFormat="false" ht="12.75" hidden="false" customHeight="false" outlineLevel="0" collapsed="false">
      <c r="D1829" s="109"/>
    </row>
    <row r="1830" customFormat="false" ht="12.75" hidden="false" customHeight="false" outlineLevel="0" collapsed="false">
      <c r="D1830" s="109"/>
    </row>
    <row r="1831" customFormat="false" ht="12.75" hidden="false" customHeight="false" outlineLevel="0" collapsed="false">
      <c r="D1831" s="109"/>
    </row>
    <row r="1832" customFormat="false" ht="12.75" hidden="false" customHeight="false" outlineLevel="0" collapsed="false">
      <c r="D1832" s="109"/>
    </row>
    <row r="1833" customFormat="false" ht="12.75" hidden="false" customHeight="false" outlineLevel="0" collapsed="false">
      <c r="D1833" s="109"/>
    </row>
    <row r="1834" customFormat="false" ht="12.75" hidden="false" customHeight="false" outlineLevel="0" collapsed="false">
      <c r="D1834" s="109"/>
    </row>
    <row r="1835" customFormat="false" ht="12.75" hidden="false" customHeight="false" outlineLevel="0" collapsed="false">
      <c r="D1835" s="109"/>
    </row>
    <row r="1836" customFormat="false" ht="12.75" hidden="false" customHeight="false" outlineLevel="0" collapsed="false">
      <c r="D1836" s="109"/>
    </row>
    <row r="1837" customFormat="false" ht="12.75" hidden="false" customHeight="false" outlineLevel="0" collapsed="false">
      <c r="D1837" s="109"/>
    </row>
    <row r="1838" customFormat="false" ht="12.75" hidden="false" customHeight="false" outlineLevel="0" collapsed="false">
      <c r="D1838" s="109"/>
    </row>
    <row r="1839" customFormat="false" ht="12.75" hidden="false" customHeight="false" outlineLevel="0" collapsed="false">
      <c r="D1839" s="109"/>
    </row>
    <row r="1840" customFormat="false" ht="12.75" hidden="false" customHeight="false" outlineLevel="0" collapsed="false">
      <c r="D1840" s="109"/>
    </row>
    <row r="1841" customFormat="false" ht="12.75" hidden="false" customHeight="false" outlineLevel="0" collapsed="false">
      <c r="D1841" s="109"/>
    </row>
    <row r="1842" customFormat="false" ht="12.75" hidden="false" customHeight="false" outlineLevel="0" collapsed="false">
      <c r="D1842" s="109"/>
    </row>
    <row r="1843" customFormat="false" ht="12.75" hidden="false" customHeight="false" outlineLevel="0" collapsed="false">
      <c r="D1843" s="109"/>
    </row>
    <row r="1844" customFormat="false" ht="12.75" hidden="false" customHeight="false" outlineLevel="0" collapsed="false">
      <c r="D1844" s="109"/>
    </row>
    <row r="1845" customFormat="false" ht="12.75" hidden="false" customHeight="false" outlineLevel="0" collapsed="false">
      <c r="D1845" s="109"/>
    </row>
    <row r="1846" customFormat="false" ht="12.75" hidden="false" customHeight="false" outlineLevel="0" collapsed="false">
      <c r="D1846" s="109"/>
    </row>
    <row r="1847" customFormat="false" ht="12.75" hidden="false" customHeight="false" outlineLevel="0" collapsed="false">
      <c r="D1847" s="109"/>
    </row>
    <row r="1848" customFormat="false" ht="12.75" hidden="false" customHeight="false" outlineLevel="0" collapsed="false">
      <c r="D1848" s="109"/>
    </row>
    <row r="1849" customFormat="false" ht="12.75" hidden="false" customHeight="false" outlineLevel="0" collapsed="false">
      <c r="D1849" s="109"/>
    </row>
    <row r="1850" customFormat="false" ht="12.75" hidden="false" customHeight="false" outlineLevel="0" collapsed="false">
      <c r="D1850" s="109"/>
    </row>
    <row r="1851" customFormat="false" ht="12.75" hidden="false" customHeight="false" outlineLevel="0" collapsed="false">
      <c r="D1851" s="109"/>
    </row>
    <row r="1852" customFormat="false" ht="12.75" hidden="false" customHeight="false" outlineLevel="0" collapsed="false">
      <c r="D1852" s="109"/>
    </row>
    <row r="1853" customFormat="false" ht="12.75" hidden="false" customHeight="false" outlineLevel="0" collapsed="false">
      <c r="D1853" s="109"/>
    </row>
    <row r="1854" customFormat="false" ht="12.75" hidden="false" customHeight="false" outlineLevel="0" collapsed="false">
      <c r="D1854" s="109"/>
    </row>
    <row r="1855" customFormat="false" ht="12.75" hidden="false" customHeight="false" outlineLevel="0" collapsed="false">
      <c r="D1855" s="109"/>
    </row>
    <row r="1856" customFormat="false" ht="12.75" hidden="false" customHeight="false" outlineLevel="0" collapsed="false">
      <c r="D1856" s="109"/>
    </row>
    <row r="1857" customFormat="false" ht="12.75" hidden="false" customHeight="false" outlineLevel="0" collapsed="false">
      <c r="D1857" s="109"/>
    </row>
    <row r="1858" customFormat="false" ht="12.75" hidden="false" customHeight="false" outlineLevel="0" collapsed="false">
      <c r="D1858" s="109"/>
    </row>
    <row r="1859" customFormat="false" ht="12.75" hidden="false" customHeight="false" outlineLevel="0" collapsed="false">
      <c r="D1859" s="109"/>
    </row>
    <row r="1860" customFormat="false" ht="12.75" hidden="false" customHeight="false" outlineLevel="0" collapsed="false">
      <c r="D1860" s="109"/>
    </row>
    <row r="1861" customFormat="false" ht="12.75" hidden="false" customHeight="false" outlineLevel="0" collapsed="false">
      <c r="D1861" s="109"/>
    </row>
    <row r="1862" customFormat="false" ht="12.75" hidden="false" customHeight="false" outlineLevel="0" collapsed="false">
      <c r="D1862" s="109"/>
    </row>
    <row r="1863" customFormat="false" ht="12.75" hidden="false" customHeight="false" outlineLevel="0" collapsed="false">
      <c r="D1863" s="109"/>
    </row>
    <row r="1864" customFormat="false" ht="12.75" hidden="false" customHeight="false" outlineLevel="0" collapsed="false">
      <c r="D1864" s="109"/>
    </row>
    <row r="1865" customFormat="false" ht="12.75" hidden="false" customHeight="false" outlineLevel="0" collapsed="false">
      <c r="D1865" s="109"/>
    </row>
    <row r="1866" customFormat="false" ht="12.75" hidden="false" customHeight="false" outlineLevel="0" collapsed="false">
      <c r="D1866" s="109"/>
    </row>
    <row r="1867" customFormat="false" ht="12.75" hidden="false" customHeight="false" outlineLevel="0" collapsed="false">
      <c r="D1867" s="109"/>
    </row>
    <row r="1868" customFormat="false" ht="12.75" hidden="false" customHeight="false" outlineLevel="0" collapsed="false">
      <c r="D1868" s="109"/>
    </row>
    <row r="1869" customFormat="false" ht="12.75" hidden="false" customHeight="false" outlineLevel="0" collapsed="false">
      <c r="D1869" s="109"/>
    </row>
    <row r="1870" customFormat="false" ht="12.75" hidden="false" customHeight="false" outlineLevel="0" collapsed="false">
      <c r="D1870" s="109"/>
    </row>
    <row r="1871" customFormat="false" ht="12.75" hidden="false" customHeight="false" outlineLevel="0" collapsed="false">
      <c r="D1871" s="109"/>
    </row>
    <row r="1872" customFormat="false" ht="12.75" hidden="false" customHeight="false" outlineLevel="0" collapsed="false">
      <c r="D1872" s="109"/>
    </row>
    <row r="1873" customFormat="false" ht="12.75" hidden="false" customHeight="false" outlineLevel="0" collapsed="false">
      <c r="D1873" s="109"/>
    </row>
    <row r="1874" customFormat="false" ht="12.75" hidden="false" customHeight="false" outlineLevel="0" collapsed="false">
      <c r="D1874" s="109"/>
    </row>
    <row r="1875" customFormat="false" ht="12.75" hidden="false" customHeight="false" outlineLevel="0" collapsed="false">
      <c r="D1875" s="109"/>
    </row>
    <row r="1876" customFormat="false" ht="12.75" hidden="false" customHeight="false" outlineLevel="0" collapsed="false">
      <c r="D1876" s="109"/>
    </row>
    <row r="1877" customFormat="false" ht="12.75" hidden="false" customHeight="false" outlineLevel="0" collapsed="false">
      <c r="D1877" s="109"/>
    </row>
    <row r="1878" customFormat="false" ht="12.75" hidden="false" customHeight="false" outlineLevel="0" collapsed="false">
      <c r="D1878" s="109"/>
    </row>
    <row r="1879" customFormat="false" ht="12.75" hidden="false" customHeight="false" outlineLevel="0" collapsed="false">
      <c r="D1879" s="109"/>
    </row>
    <row r="1880" customFormat="false" ht="12.75" hidden="false" customHeight="false" outlineLevel="0" collapsed="false">
      <c r="D1880" s="109"/>
    </row>
    <row r="1881" customFormat="false" ht="12.75" hidden="false" customHeight="false" outlineLevel="0" collapsed="false">
      <c r="D1881" s="109"/>
    </row>
    <row r="1882" customFormat="false" ht="12.75" hidden="false" customHeight="false" outlineLevel="0" collapsed="false">
      <c r="D1882" s="109"/>
    </row>
    <row r="1883" customFormat="false" ht="12.75" hidden="false" customHeight="false" outlineLevel="0" collapsed="false">
      <c r="D1883" s="109"/>
    </row>
    <row r="1884" customFormat="false" ht="12.75" hidden="false" customHeight="false" outlineLevel="0" collapsed="false">
      <c r="D1884" s="109"/>
    </row>
    <row r="1885" customFormat="false" ht="12.75" hidden="false" customHeight="false" outlineLevel="0" collapsed="false">
      <c r="D1885" s="109"/>
    </row>
    <row r="1886" customFormat="false" ht="12.75" hidden="false" customHeight="false" outlineLevel="0" collapsed="false">
      <c r="D1886" s="109"/>
    </row>
    <row r="1887" customFormat="false" ht="12.75" hidden="false" customHeight="false" outlineLevel="0" collapsed="false">
      <c r="D1887" s="109"/>
    </row>
    <row r="1888" customFormat="false" ht="12.75" hidden="false" customHeight="false" outlineLevel="0" collapsed="false">
      <c r="D1888" s="109"/>
    </row>
    <row r="1889" customFormat="false" ht="12.75" hidden="false" customHeight="false" outlineLevel="0" collapsed="false">
      <c r="D1889" s="109"/>
    </row>
    <row r="1890" customFormat="false" ht="12.75" hidden="false" customHeight="false" outlineLevel="0" collapsed="false">
      <c r="D1890" s="109"/>
    </row>
    <row r="1891" customFormat="false" ht="12.75" hidden="false" customHeight="false" outlineLevel="0" collapsed="false">
      <c r="D1891" s="109"/>
    </row>
    <row r="1892" customFormat="false" ht="12.75" hidden="false" customHeight="false" outlineLevel="0" collapsed="false">
      <c r="D1892" s="109"/>
    </row>
    <row r="1893" customFormat="false" ht="12.75" hidden="false" customHeight="false" outlineLevel="0" collapsed="false">
      <c r="D1893" s="109"/>
    </row>
    <row r="1894" customFormat="false" ht="12.75" hidden="false" customHeight="false" outlineLevel="0" collapsed="false">
      <c r="D1894" s="109"/>
    </row>
    <row r="1895" customFormat="false" ht="12.75" hidden="false" customHeight="false" outlineLevel="0" collapsed="false">
      <c r="D1895" s="109"/>
    </row>
    <row r="1896" customFormat="false" ht="12.75" hidden="false" customHeight="false" outlineLevel="0" collapsed="false">
      <c r="D1896" s="109"/>
    </row>
    <row r="1897" customFormat="false" ht="12.75" hidden="false" customHeight="false" outlineLevel="0" collapsed="false">
      <c r="D1897" s="109"/>
    </row>
    <row r="1898" customFormat="false" ht="12.75" hidden="false" customHeight="false" outlineLevel="0" collapsed="false">
      <c r="D1898" s="109"/>
    </row>
    <row r="1899" customFormat="false" ht="12.75" hidden="false" customHeight="false" outlineLevel="0" collapsed="false">
      <c r="D1899" s="109"/>
    </row>
    <row r="1900" customFormat="false" ht="12.75" hidden="false" customHeight="false" outlineLevel="0" collapsed="false">
      <c r="D1900" s="109"/>
    </row>
    <row r="1901" customFormat="false" ht="12.75" hidden="false" customHeight="false" outlineLevel="0" collapsed="false">
      <c r="D1901" s="109"/>
    </row>
    <row r="1902" customFormat="false" ht="12.75" hidden="false" customHeight="false" outlineLevel="0" collapsed="false">
      <c r="D1902" s="109"/>
    </row>
    <row r="1903" customFormat="false" ht="12.75" hidden="false" customHeight="false" outlineLevel="0" collapsed="false">
      <c r="D1903" s="109"/>
    </row>
    <row r="1904" customFormat="false" ht="12.75" hidden="false" customHeight="false" outlineLevel="0" collapsed="false">
      <c r="D1904" s="109"/>
    </row>
    <row r="1905" customFormat="false" ht="12.75" hidden="false" customHeight="false" outlineLevel="0" collapsed="false">
      <c r="D1905" s="109"/>
    </row>
    <row r="1906" customFormat="false" ht="12.75" hidden="false" customHeight="false" outlineLevel="0" collapsed="false">
      <c r="D1906" s="109"/>
    </row>
    <row r="1907" customFormat="false" ht="12.75" hidden="false" customHeight="false" outlineLevel="0" collapsed="false">
      <c r="D1907" s="109"/>
    </row>
    <row r="1908" customFormat="false" ht="12.75" hidden="false" customHeight="false" outlineLevel="0" collapsed="false">
      <c r="D1908" s="109"/>
    </row>
    <row r="1909" customFormat="false" ht="12.75" hidden="false" customHeight="false" outlineLevel="0" collapsed="false">
      <c r="D1909" s="109"/>
    </row>
    <row r="1910" customFormat="false" ht="12.75" hidden="false" customHeight="false" outlineLevel="0" collapsed="false">
      <c r="D1910" s="109"/>
    </row>
    <row r="1911" customFormat="false" ht="12.75" hidden="false" customHeight="false" outlineLevel="0" collapsed="false">
      <c r="D1911" s="109"/>
    </row>
    <row r="1912" customFormat="false" ht="12.75" hidden="false" customHeight="false" outlineLevel="0" collapsed="false">
      <c r="D1912" s="109"/>
    </row>
    <row r="1913" customFormat="false" ht="12.75" hidden="false" customHeight="false" outlineLevel="0" collapsed="false">
      <c r="D1913" s="109"/>
    </row>
    <row r="1914" customFormat="false" ht="12.75" hidden="false" customHeight="false" outlineLevel="0" collapsed="false">
      <c r="D1914" s="109"/>
    </row>
    <row r="1915" customFormat="false" ht="12.75" hidden="false" customHeight="false" outlineLevel="0" collapsed="false">
      <c r="D1915" s="109"/>
    </row>
    <row r="1916" customFormat="false" ht="12.75" hidden="false" customHeight="false" outlineLevel="0" collapsed="false">
      <c r="D1916" s="109"/>
    </row>
    <row r="1917" customFormat="false" ht="12.75" hidden="false" customHeight="false" outlineLevel="0" collapsed="false">
      <c r="D1917" s="109"/>
    </row>
    <row r="1918" customFormat="false" ht="12.75" hidden="false" customHeight="false" outlineLevel="0" collapsed="false">
      <c r="D1918" s="109"/>
    </row>
    <row r="1919" customFormat="false" ht="12.75" hidden="false" customHeight="false" outlineLevel="0" collapsed="false">
      <c r="D1919" s="109"/>
    </row>
    <row r="1920" customFormat="false" ht="12.75" hidden="false" customHeight="false" outlineLevel="0" collapsed="false">
      <c r="D1920" s="109"/>
    </row>
    <row r="1921" customFormat="false" ht="12.75" hidden="false" customHeight="false" outlineLevel="0" collapsed="false">
      <c r="D1921" s="109"/>
    </row>
    <row r="1922" customFormat="false" ht="12.75" hidden="false" customHeight="false" outlineLevel="0" collapsed="false">
      <c r="D1922" s="109"/>
    </row>
    <row r="1923" customFormat="false" ht="12.75" hidden="false" customHeight="false" outlineLevel="0" collapsed="false">
      <c r="D1923" s="109"/>
    </row>
    <row r="1924" customFormat="false" ht="12.75" hidden="false" customHeight="false" outlineLevel="0" collapsed="false">
      <c r="D1924" s="109"/>
    </row>
    <row r="1925" customFormat="false" ht="12.75" hidden="false" customHeight="false" outlineLevel="0" collapsed="false">
      <c r="D1925" s="109"/>
    </row>
    <row r="1926" customFormat="false" ht="12.75" hidden="false" customHeight="false" outlineLevel="0" collapsed="false">
      <c r="D1926" s="109"/>
    </row>
    <row r="1927" customFormat="false" ht="12.75" hidden="false" customHeight="false" outlineLevel="0" collapsed="false">
      <c r="D1927" s="109"/>
    </row>
    <row r="1928" customFormat="false" ht="12.75" hidden="false" customHeight="false" outlineLevel="0" collapsed="false">
      <c r="D1928" s="109"/>
    </row>
    <row r="1929" customFormat="false" ht="12.75" hidden="false" customHeight="false" outlineLevel="0" collapsed="false">
      <c r="D1929" s="109"/>
    </row>
    <row r="1930" customFormat="false" ht="12.75" hidden="false" customHeight="false" outlineLevel="0" collapsed="false">
      <c r="D1930" s="109"/>
    </row>
    <row r="1931" customFormat="false" ht="12.75" hidden="false" customHeight="false" outlineLevel="0" collapsed="false">
      <c r="D1931" s="109"/>
    </row>
    <row r="1932" customFormat="false" ht="12.75" hidden="false" customHeight="false" outlineLevel="0" collapsed="false">
      <c r="D1932" s="109"/>
    </row>
    <row r="1933" customFormat="false" ht="12.75" hidden="false" customHeight="false" outlineLevel="0" collapsed="false">
      <c r="D1933" s="109"/>
    </row>
    <row r="1934" customFormat="false" ht="12.75" hidden="false" customHeight="false" outlineLevel="0" collapsed="false">
      <c r="D1934" s="109"/>
    </row>
    <row r="1935" customFormat="false" ht="12.75" hidden="false" customHeight="false" outlineLevel="0" collapsed="false">
      <c r="D1935" s="109"/>
    </row>
    <row r="1936" customFormat="false" ht="12.75" hidden="false" customHeight="false" outlineLevel="0" collapsed="false">
      <c r="D1936" s="109"/>
    </row>
    <row r="1937" customFormat="false" ht="12.75" hidden="false" customHeight="false" outlineLevel="0" collapsed="false">
      <c r="D1937" s="109"/>
    </row>
    <row r="1938" customFormat="false" ht="12.75" hidden="false" customHeight="false" outlineLevel="0" collapsed="false">
      <c r="D1938" s="109"/>
    </row>
    <row r="1939" customFormat="false" ht="12.75" hidden="false" customHeight="false" outlineLevel="0" collapsed="false">
      <c r="D1939" s="109"/>
    </row>
    <row r="1940" customFormat="false" ht="12.75" hidden="false" customHeight="false" outlineLevel="0" collapsed="false">
      <c r="D1940" s="109"/>
    </row>
    <row r="1941" customFormat="false" ht="12.75" hidden="false" customHeight="false" outlineLevel="0" collapsed="false">
      <c r="D1941" s="109"/>
    </row>
    <row r="1942" customFormat="false" ht="12.75" hidden="false" customHeight="false" outlineLevel="0" collapsed="false">
      <c r="D1942" s="109"/>
    </row>
    <row r="1943" customFormat="false" ht="12.75" hidden="false" customHeight="false" outlineLevel="0" collapsed="false">
      <c r="D1943" s="109"/>
    </row>
    <row r="1944" customFormat="false" ht="12.75" hidden="false" customHeight="false" outlineLevel="0" collapsed="false">
      <c r="D1944" s="109"/>
    </row>
    <row r="1945" customFormat="false" ht="12.75" hidden="false" customHeight="false" outlineLevel="0" collapsed="false">
      <c r="D1945" s="109"/>
    </row>
    <row r="1946" customFormat="false" ht="12.75" hidden="false" customHeight="false" outlineLevel="0" collapsed="false">
      <c r="D1946" s="109"/>
    </row>
    <row r="1947" customFormat="false" ht="12.75" hidden="false" customHeight="false" outlineLevel="0" collapsed="false">
      <c r="D1947" s="109"/>
    </row>
    <row r="1948" customFormat="false" ht="12.75" hidden="false" customHeight="false" outlineLevel="0" collapsed="false">
      <c r="D1948" s="109"/>
    </row>
    <row r="1949" customFormat="false" ht="12.75" hidden="false" customHeight="false" outlineLevel="0" collapsed="false">
      <c r="D1949" s="109"/>
    </row>
    <row r="1950" customFormat="false" ht="12.75" hidden="false" customHeight="false" outlineLevel="0" collapsed="false">
      <c r="D1950" s="109"/>
    </row>
    <row r="1951" customFormat="false" ht="12.75" hidden="false" customHeight="false" outlineLevel="0" collapsed="false">
      <c r="D1951" s="109"/>
    </row>
    <row r="1952" customFormat="false" ht="12.75" hidden="false" customHeight="false" outlineLevel="0" collapsed="false">
      <c r="D1952" s="109"/>
    </row>
    <row r="1953" customFormat="false" ht="12.75" hidden="false" customHeight="false" outlineLevel="0" collapsed="false">
      <c r="D1953" s="109"/>
    </row>
    <row r="1954" customFormat="false" ht="12.75" hidden="false" customHeight="false" outlineLevel="0" collapsed="false">
      <c r="D1954" s="109"/>
    </row>
    <row r="1955" customFormat="false" ht="12.75" hidden="false" customHeight="false" outlineLevel="0" collapsed="false">
      <c r="D1955" s="109"/>
    </row>
    <row r="1956" customFormat="false" ht="12.75" hidden="false" customHeight="false" outlineLevel="0" collapsed="false">
      <c r="D1956" s="109"/>
    </row>
    <row r="1957" customFormat="false" ht="12.75" hidden="false" customHeight="false" outlineLevel="0" collapsed="false">
      <c r="D1957" s="109"/>
    </row>
    <row r="1958" customFormat="false" ht="12.75" hidden="false" customHeight="false" outlineLevel="0" collapsed="false">
      <c r="D1958" s="109"/>
    </row>
    <row r="1959" customFormat="false" ht="12.75" hidden="false" customHeight="false" outlineLevel="0" collapsed="false">
      <c r="D1959" s="109"/>
    </row>
    <row r="1960" customFormat="false" ht="12.75" hidden="false" customHeight="false" outlineLevel="0" collapsed="false">
      <c r="D1960" s="109"/>
    </row>
    <row r="1961" customFormat="false" ht="12.75" hidden="false" customHeight="false" outlineLevel="0" collapsed="false">
      <c r="D1961" s="109"/>
    </row>
    <row r="1962" customFormat="false" ht="12.75" hidden="false" customHeight="false" outlineLevel="0" collapsed="false">
      <c r="D1962" s="109"/>
    </row>
    <row r="1963" customFormat="false" ht="12.75" hidden="false" customHeight="false" outlineLevel="0" collapsed="false">
      <c r="D1963" s="109"/>
    </row>
    <row r="1964" customFormat="false" ht="12.75" hidden="false" customHeight="false" outlineLevel="0" collapsed="false">
      <c r="D1964" s="109"/>
    </row>
    <row r="1965" customFormat="false" ht="12.75" hidden="false" customHeight="false" outlineLevel="0" collapsed="false">
      <c r="D1965" s="109"/>
    </row>
    <row r="1966" customFormat="false" ht="12.75" hidden="false" customHeight="false" outlineLevel="0" collapsed="false">
      <c r="D1966" s="109"/>
    </row>
    <row r="1967" customFormat="false" ht="12.75" hidden="false" customHeight="false" outlineLevel="0" collapsed="false">
      <c r="D1967" s="109"/>
    </row>
    <row r="1968" customFormat="false" ht="12.75" hidden="false" customHeight="false" outlineLevel="0" collapsed="false">
      <c r="D1968" s="109"/>
    </row>
    <row r="1969" customFormat="false" ht="12.75" hidden="false" customHeight="false" outlineLevel="0" collapsed="false">
      <c r="D1969" s="109"/>
    </row>
    <row r="1970" customFormat="false" ht="12.75" hidden="false" customHeight="false" outlineLevel="0" collapsed="false">
      <c r="D1970" s="109"/>
    </row>
    <row r="1971" customFormat="false" ht="12.75" hidden="false" customHeight="false" outlineLevel="0" collapsed="false">
      <c r="D1971" s="109"/>
    </row>
    <row r="1972" customFormat="false" ht="12.75" hidden="false" customHeight="false" outlineLevel="0" collapsed="false">
      <c r="D1972" s="109"/>
    </row>
    <row r="1973" customFormat="false" ht="12.75" hidden="false" customHeight="false" outlineLevel="0" collapsed="false">
      <c r="D1973" s="109"/>
    </row>
    <row r="1974" customFormat="false" ht="12.75" hidden="false" customHeight="false" outlineLevel="0" collapsed="false">
      <c r="D1974" s="109"/>
    </row>
    <row r="1975" customFormat="false" ht="12.75" hidden="false" customHeight="false" outlineLevel="0" collapsed="false">
      <c r="D1975" s="109"/>
    </row>
    <row r="1976" customFormat="false" ht="12.75" hidden="false" customHeight="false" outlineLevel="0" collapsed="false">
      <c r="D1976" s="109"/>
    </row>
    <row r="1977" customFormat="false" ht="12.75" hidden="false" customHeight="false" outlineLevel="0" collapsed="false">
      <c r="D1977" s="109"/>
    </row>
    <row r="1978" customFormat="false" ht="12.75" hidden="false" customHeight="false" outlineLevel="0" collapsed="false">
      <c r="D1978" s="109"/>
    </row>
    <row r="1979" customFormat="false" ht="12.75" hidden="false" customHeight="false" outlineLevel="0" collapsed="false">
      <c r="D1979" s="109"/>
    </row>
    <row r="1980" customFormat="false" ht="12.75" hidden="false" customHeight="false" outlineLevel="0" collapsed="false">
      <c r="D1980" s="109"/>
    </row>
    <row r="1981" customFormat="false" ht="12.75" hidden="false" customHeight="false" outlineLevel="0" collapsed="false">
      <c r="D1981" s="109"/>
    </row>
    <row r="1982" customFormat="false" ht="12.75" hidden="false" customHeight="false" outlineLevel="0" collapsed="false">
      <c r="D1982" s="109"/>
    </row>
    <row r="1983" customFormat="false" ht="12.75" hidden="false" customHeight="false" outlineLevel="0" collapsed="false">
      <c r="D1983" s="109"/>
    </row>
    <row r="1984" customFormat="false" ht="12.75" hidden="false" customHeight="false" outlineLevel="0" collapsed="false">
      <c r="D1984" s="109"/>
    </row>
    <row r="1985" customFormat="false" ht="12.75" hidden="false" customHeight="false" outlineLevel="0" collapsed="false">
      <c r="D1985" s="109"/>
    </row>
    <row r="1986" customFormat="false" ht="12.75" hidden="false" customHeight="false" outlineLevel="0" collapsed="false">
      <c r="D1986" s="109"/>
    </row>
    <row r="1987" customFormat="false" ht="12.75" hidden="false" customHeight="false" outlineLevel="0" collapsed="false">
      <c r="D1987" s="109"/>
    </row>
    <row r="1988" customFormat="false" ht="12.75" hidden="false" customHeight="false" outlineLevel="0" collapsed="false">
      <c r="D1988" s="109"/>
    </row>
    <row r="1989" customFormat="false" ht="12.75" hidden="false" customHeight="false" outlineLevel="0" collapsed="false">
      <c r="D1989" s="109"/>
    </row>
    <row r="1990" customFormat="false" ht="12.75" hidden="false" customHeight="false" outlineLevel="0" collapsed="false">
      <c r="D1990" s="109"/>
    </row>
    <row r="1991" customFormat="false" ht="12.75" hidden="false" customHeight="false" outlineLevel="0" collapsed="false">
      <c r="D1991" s="109"/>
    </row>
    <row r="1992" customFormat="false" ht="12.75" hidden="false" customHeight="false" outlineLevel="0" collapsed="false">
      <c r="D1992" s="109"/>
    </row>
    <row r="1993" customFormat="false" ht="12.75" hidden="false" customHeight="false" outlineLevel="0" collapsed="false">
      <c r="D1993" s="109"/>
    </row>
    <row r="1994" customFormat="false" ht="12.75" hidden="false" customHeight="false" outlineLevel="0" collapsed="false">
      <c r="D1994" s="109"/>
    </row>
    <row r="1995" customFormat="false" ht="12.75" hidden="false" customHeight="false" outlineLevel="0" collapsed="false">
      <c r="D1995" s="109"/>
    </row>
    <row r="1996" customFormat="false" ht="12.75" hidden="false" customHeight="false" outlineLevel="0" collapsed="false">
      <c r="D1996" s="109"/>
    </row>
    <row r="1997" customFormat="false" ht="12.75" hidden="false" customHeight="false" outlineLevel="0" collapsed="false">
      <c r="D1997" s="109"/>
    </row>
    <row r="1998" customFormat="false" ht="12.75" hidden="false" customHeight="false" outlineLevel="0" collapsed="false">
      <c r="D1998" s="109"/>
    </row>
    <row r="1999" customFormat="false" ht="12.75" hidden="false" customHeight="false" outlineLevel="0" collapsed="false">
      <c r="D1999" s="109"/>
    </row>
    <row r="2000" customFormat="false" ht="12.75" hidden="false" customHeight="false" outlineLevel="0" collapsed="false">
      <c r="D2000" s="109"/>
    </row>
    <row r="2001" customFormat="false" ht="12.75" hidden="false" customHeight="false" outlineLevel="0" collapsed="false">
      <c r="D2001" s="109"/>
    </row>
    <row r="2002" customFormat="false" ht="12.75" hidden="false" customHeight="false" outlineLevel="0" collapsed="false">
      <c r="D2002" s="109"/>
    </row>
    <row r="2003" customFormat="false" ht="12.75" hidden="false" customHeight="false" outlineLevel="0" collapsed="false">
      <c r="D2003" s="109"/>
    </row>
    <row r="2004" customFormat="false" ht="12.75" hidden="false" customHeight="false" outlineLevel="0" collapsed="false">
      <c r="D2004" s="109"/>
    </row>
    <row r="2005" customFormat="false" ht="12.75" hidden="false" customHeight="false" outlineLevel="0" collapsed="false">
      <c r="D2005" s="109"/>
    </row>
    <row r="2006" customFormat="false" ht="12.75" hidden="false" customHeight="false" outlineLevel="0" collapsed="false">
      <c r="D2006" s="109"/>
    </row>
    <row r="2007" customFormat="false" ht="12.75" hidden="false" customHeight="false" outlineLevel="0" collapsed="false">
      <c r="D2007" s="109"/>
    </row>
    <row r="2008" customFormat="false" ht="12.75" hidden="false" customHeight="false" outlineLevel="0" collapsed="false">
      <c r="D2008" s="109"/>
    </row>
    <row r="2009" customFormat="false" ht="12.75" hidden="false" customHeight="false" outlineLevel="0" collapsed="false">
      <c r="D2009" s="109"/>
    </row>
    <row r="2010" customFormat="false" ht="12.75" hidden="false" customHeight="false" outlineLevel="0" collapsed="false">
      <c r="D2010" s="109"/>
    </row>
    <row r="2011" customFormat="false" ht="12.75" hidden="false" customHeight="false" outlineLevel="0" collapsed="false">
      <c r="D2011" s="109"/>
    </row>
    <row r="2012" customFormat="false" ht="12.75" hidden="false" customHeight="false" outlineLevel="0" collapsed="false">
      <c r="D2012" s="109"/>
    </row>
    <row r="2013" customFormat="false" ht="12.75" hidden="false" customHeight="false" outlineLevel="0" collapsed="false">
      <c r="D2013" s="109"/>
    </row>
    <row r="2014" customFormat="false" ht="12.75" hidden="false" customHeight="false" outlineLevel="0" collapsed="false">
      <c r="D2014" s="109"/>
    </row>
    <row r="2015" customFormat="false" ht="12.75" hidden="false" customHeight="false" outlineLevel="0" collapsed="false">
      <c r="D2015" s="109"/>
    </row>
    <row r="2016" customFormat="false" ht="12.75" hidden="false" customHeight="false" outlineLevel="0" collapsed="false">
      <c r="D2016" s="109"/>
    </row>
    <row r="2017" customFormat="false" ht="12.75" hidden="false" customHeight="false" outlineLevel="0" collapsed="false">
      <c r="D2017" s="109"/>
    </row>
    <row r="2018" customFormat="false" ht="12.75" hidden="false" customHeight="false" outlineLevel="0" collapsed="false">
      <c r="D2018" s="109"/>
    </row>
    <row r="2019" customFormat="false" ht="12.75" hidden="false" customHeight="false" outlineLevel="0" collapsed="false">
      <c r="D2019" s="109"/>
    </row>
    <row r="2020" customFormat="false" ht="12.75" hidden="false" customHeight="false" outlineLevel="0" collapsed="false">
      <c r="D2020" s="109"/>
    </row>
    <row r="2021" customFormat="false" ht="12.75" hidden="false" customHeight="false" outlineLevel="0" collapsed="false">
      <c r="D2021" s="109"/>
    </row>
    <row r="2022" customFormat="false" ht="12.75" hidden="false" customHeight="false" outlineLevel="0" collapsed="false">
      <c r="D2022" s="109"/>
    </row>
    <row r="2023" customFormat="false" ht="12.75" hidden="false" customHeight="false" outlineLevel="0" collapsed="false">
      <c r="D2023" s="109"/>
    </row>
    <row r="2024" customFormat="false" ht="12.75" hidden="false" customHeight="false" outlineLevel="0" collapsed="false">
      <c r="D2024" s="109"/>
    </row>
    <row r="2025" customFormat="false" ht="12.75" hidden="false" customHeight="false" outlineLevel="0" collapsed="false">
      <c r="D2025" s="109"/>
    </row>
    <row r="2026" customFormat="false" ht="12.75" hidden="false" customHeight="false" outlineLevel="0" collapsed="false">
      <c r="D2026" s="109"/>
    </row>
    <row r="2027" customFormat="false" ht="12.75" hidden="false" customHeight="false" outlineLevel="0" collapsed="false">
      <c r="D2027" s="109"/>
    </row>
    <row r="2028" customFormat="false" ht="12.75" hidden="false" customHeight="false" outlineLevel="0" collapsed="false">
      <c r="D2028" s="109"/>
    </row>
    <row r="2029" customFormat="false" ht="12.75" hidden="false" customHeight="false" outlineLevel="0" collapsed="false">
      <c r="D2029" s="109"/>
    </row>
    <row r="2030" customFormat="false" ht="12.75" hidden="false" customHeight="false" outlineLevel="0" collapsed="false">
      <c r="D2030" s="109"/>
    </row>
    <row r="2031" customFormat="false" ht="12.75" hidden="false" customHeight="false" outlineLevel="0" collapsed="false">
      <c r="D2031" s="109"/>
    </row>
    <row r="2032" customFormat="false" ht="12.75" hidden="false" customHeight="false" outlineLevel="0" collapsed="false">
      <c r="D2032" s="109"/>
    </row>
    <row r="2033" customFormat="false" ht="12.75" hidden="false" customHeight="false" outlineLevel="0" collapsed="false">
      <c r="D2033" s="109"/>
    </row>
    <row r="2034" customFormat="false" ht="12.75" hidden="false" customHeight="false" outlineLevel="0" collapsed="false">
      <c r="D2034" s="109"/>
    </row>
    <row r="2035" customFormat="false" ht="12.75" hidden="false" customHeight="false" outlineLevel="0" collapsed="false">
      <c r="D2035" s="109"/>
    </row>
    <row r="2036" customFormat="false" ht="12.75" hidden="false" customHeight="false" outlineLevel="0" collapsed="false">
      <c r="D2036" s="109"/>
    </row>
    <row r="2037" customFormat="false" ht="12.75" hidden="false" customHeight="false" outlineLevel="0" collapsed="false">
      <c r="D2037" s="109"/>
    </row>
    <row r="2038" customFormat="false" ht="12.75" hidden="false" customHeight="false" outlineLevel="0" collapsed="false">
      <c r="D2038" s="109"/>
    </row>
    <row r="2039" customFormat="false" ht="12.75" hidden="false" customHeight="false" outlineLevel="0" collapsed="false">
      <c r="D2039" s="109"/>
    </row>
    <row r="2040" customFormat="false" ht="12.75" hidden="false" customHeight="false" outlineLevel="0" collapsed="false">
      <c r="D2040" s="109"/>
    </row>
    <row r="2041" customFormat="false" ht="12.75" hidden="false" customHeight="false" outlineLevel="0" collapsed="false">
      <c r="D2041" s="109"/>
    </row>
    <row r="2042" customFormat="false" ht="12.75" hidden="false" customHeight="false" outlineLevel="0" collapsed="false">
      <c r="D2042" s="109"/>
    </row>
    <row r="2043" customFormat="false" ht="12.75" hidden="false" customHeight="false" outlineLevel="0" collapsed="false">
      <c r="D2043" s="109"/>
    </row>
    <row r="2044" customFormat="false" ht="12.75" hidden="false" customHeight="false" outlineLevel="0" collapsed="false">
      <c r="D2044" s="109"/>
    </row>
    <row r="2045" customFormat="false" ht="12.75" hidden="false" customHeight="false" outlineLevel="0" collapsed="false">
      <c r="D2045" s="109"/>
    </row>
    <row r="2046" customFormat="false" ht="12.75" hidden="false" customHeight="false" outlineLevel="0" collapsed="false">
      <c r="D2046" s="109"/>
    </row>
    <row r="2047" customFormat="false" ht="12.75" hidden="false" customHeight="false" outlineLevel="0" collapsed="false">
      <c r="D2047" s="109"/>
    </row>
    <row r="2048" customFormat="false" ht="12.75" hidden="false" customHeight="false" outlineLevel="0" collapsed="false">
      <c r="D2048" s="109"/>
    </row>
    <row r="2049" customFormat="false" ht="12.75" hidden="false" customHeight="false" outlineLevel="0" collapsed="false">
      <c r="D2049" s="109"/>
    </row>
    <row r="2050" customFormat="false" ht="12.75" hidden="false" customHeight="false" outlineLevel="0" collapsed="false">
      <c r="D2050" s="109"/>
    </row>
    <row r="2051" customFormat="false" ht="12.75" hidden="false" customHeight="false" outlineLevel="0" collapsed="false">
      <c r="D2051" s="109"/>
    </row>
    <row r="2052" customFormat="false" ht="12.75" hidden="false" customHeight="false" outlineLevel="0" collapsed="false">
      <c r="D2052" s="109"/>
    </row>
    <row r="2053" customFormat="false" ht="12.75" hidden="false" customHeight="false" outlineLevel="0" collapsed="false">
      <c r="D2053" s="109"/>
    </row>
    <row r="2054" customFormat="false" ht="12.75" hidden="false" customHeight="false" outlineLevel="0" collapsed="false">
      <c r="D2054" s="109"/>
    </row>
    <row r="2055" customFormat="false" ht="12.75" hidden="false" customHeight="false" outlineLevel="0" collapsed="false">
      <c r="D2055" s="109"/>
    </row>
    <row r="2056" customFormat="false" ht="12.75" hidden="false" customHeight="false" outlineLevel="0" collapsed="false">
      <c r="D2056" s="109"/>
    </row>
    <row r="2057" customFormat="false" ht="12.75" hidden="false" customHeight="false" outlineLevel="0" collapsed="false">
      <c r="D2057" s="109"/>
    </row>
    <row r="2058" customFormat="false" ht="12.75" hidden="false" customHeight="false" outlineLevel="0" collapsed="false">
      <c r="D2058" s="109"/>
    </row>
    <row r="2059" customFormat="false" ht="12.75" hidden="false" customHeight="false" outlineLevel="0" collapsed="false">
      <c r="D2059" s="109"/>
    </row>
    <row r="2060" customFormat="false" ht="12.75" hidden="false" customHeight="false" outlineLevel="0" collapsed="false">
      <c r="D2060" s="109"/>
    </row>
    <row r="2061" customFormat="false" ht="12.75" hidden="false" customHeight="false" outlineLevel="0" collapsed="false">
      <c r="D2061" s="109"/>
    </row>
    <row r="2062" customFormat="false" ht="12.75" hidden="false" customHeight="false" outlineLevel="0" collapsed="false">
      <c r="D2062" s="109"/>
    </row>
    <row r="2063" customFormat="false" ht="12.75" hidden="false" customHeight="false" outlineLevel="0" collapsed="false">
      <c r="D2063" s="109"/>
    </row>
    <row r="2064" customFormat="false" ht="12.75" hidden="false" customHeight="false" outlineLevel="0" collapsed="false">
      <c r="D2064" s="109"/>
    </row>
    <row r="2065" customFormat="false" ht="12.75" hidden="false" customHeight="false" outlineLevel="0" collapsed="false">
      <c r="D2065" s="109"/>
    </row>
    <row r="2066" customFormat="false" ht="12.75" hidden="false" customHeight="false" outlineLevel="0" collapsed="false">
      <c r="D2066" s="109"/>
    </row>
    <row r="2067" customFormat="false" ht="12.75" hidden="false" customHeight="false" outlineLevel="0" collapsed="false">
      <c r="D2067" s="109"/>
    </row>
    <row r="2068" customFormat="false" ht="12.75" hidden="false" customHeight="false" outlineLevel="0" collapsed="false">
      <c r="D2068" s="109"/>
    </row>
    <row r="2069" customFormat="false" ht="12.75" hidden="false" customHeight="false" outlineLevel="0" collapsed="false">
      <c r="D2069" s="109"/>
    </row>
    <row r="2070" customFormat="false" ht="12.75" hidden="false" customHeight="false" outlineLevel="0" collapsed="false">
      <c r="D2070" s="109"/>
    </row>
    <row r="2071" customFormat="false" ht="12.75" hidden="false" customHeight="false" outlineLevel="0" collapsed="false">
      <c r="D2071" s="109"/>
    </row>
    <row r="2072" customFormat="false" ht="12.75" hidden="false" customHeight="false" outlineLevel="0" collapsed="false">
      <c r="D2072" s="109"/>
    </row>
    <row r="2073" customFormat="false" ht="12.75" hidden="false" customHeight="false" outlineLevel="0" collapsed="false">
      <c r="D2073" s="109"/>
    </row>
    <row r="2074" customFormat="false" ht="12.75" hidden="false" customHeight="false" outlineLevel="0" collapsed="false">
      <c r="D2074" s="109"/>
    </row>
    <row r="2075" customFormat="false" ht="12.75" hidden="false" customHeight="false" outlineLevel="0" collapsed="false">
      <c r="D2075" s="109"/>
    </row>
    <row r="2076" customFormat="false" ht="12.75" hidden="false" customHeight="false" outlineLevel="0" collapsed="false">
      <c r="D2076" s="109"/>
    </row>
    <row r="2077" customFormat="false" ht="12.75" hidden="false" customHeight="false" outlineLevel="0" collapsed="false">
      <c r="D2077" s="109"/>
    </row>
    <row r="2078" customFormat="false" ht="12.75" hidden="false" customHeight="false" outlineLevel="0" collapsed="false">
      <c r="D2078" s="109"/>
    </row>
    <row r="2079" customFormat="false" ht="12.75" hidden="false" customHeight="false" outlineLevel="0" collapsed="false">
      <c r="D2079" s="109"/>
    </row>
    <row r="2080" customFormat="false" ht="12.75" hidden="false" customHeight="false" outlineLevel="0" collapsed="false">
      <c r="D2080" s="109"/>
    </row>
    <row r="2081" customFormat="false" ht="12.75" hidden="false" customHeight="false" outlineLevel="0" collapsed="false">
      <c r="D2081" s="109"/>
    </row>
    <row r="2082" customFormat="false" ht="12.75" hidden="false" customHeight="false" outlineLevel="0" collapsed="false">
      <c r="D2082" s="109"/>
    </row>
    <row r="2083" customFormat="false" ht="12.75" hidden="false" customHeight="false" outlineLevel="0" collapsed="false">
      <c r="D2083" s="109"/>
    </row>
    <row r="2084" customFormat="false" ht="12.75" hidden="false" customHeight="false" outlineLevel="0" collapsed="false">
      <c r="D2084" s="109"/>
    </row>
    <row r="2085" customFormat="false" ht="12.75" hidden="false" customHeight="false" outlineLevel="0" collapsed="false">
      <c r="D2085" s="109"/>
    </row>
    <row r="2086" customFormat="false" ht="12.75" hidden="false" customHeight="false" outlineLevel="0" collapsed="false">
      <c r="D2086" s="109"/>
    </row>
    <row r="2087" customFormat="false" ht="12.75" hidden="false" customHeight="false" outlineLevel="0" collapsed="false">
      <c r="D2087" s="109"/>
    </row>
    <row r="2088" customFormat="false" ht="12.75" hidden="false" customHeight="false" outlineLevel="0" collapsed="false">
      <c r="D2088" s="109"/>
    </row>
    <row r="2089" customFormat="false" ht="12.75" hidden="false" customHeight="false" outlineLevel="0" collapsed="false">
      <c r="D2089" s="109"/>
    </row>
    <row r="2090" customFormat="false" ht="12.75" hidden="false" customHeight="false" outlineLevel="0" collapsed="false">
      <c r="D2090" s="109"/>
    </row>
    <row r="2091" customFormat="false" ht="12.75" hidden="false" customHeight="false" outlineLevel="0" collapsed="false">
      <c r="D2091" s="109"/>
    </row>
    <row r="2092" customFormat="false" ht="12.75" hidden="false" customHeight="false" outlineLevel="0" collapsed="false">
      <c r="D2092" s="109"/>
    </row>
    <row r="2093" customFormat="false" ht="12.75" hidden="false" customHeight="false" outlineLevel="0" collapsed="false">
      <c r="D2093" s="109"/>
    </row>
    <row r="2094" customFormat="false" ht="12.75" hidden="false" customHeight="false" outlineLevel="0" collapsed="false">
      <c r="D2094" s="109"/>
    </row>
    <row r="2095" customFormat="false" ht="12.75" hidden="false" customHeight="false" outlineLevel="0" collapsed="false">
      <c r="D2095" s="109"/>
    </row>
    <row r="2096" customFormat="false" ht="12.75" hidden="false" customHeight="false" outlineLevel="0" collapsed="false">
      <c r="D2096" s="109"/>
    </row>
    <row r="2097" customFormat="false" ht="12.75" hidden="false" customHeight="false" outlineLevel="0" collapsed="false">
      <c r="D2097" s="109"/>
    </row>
    <row r="2098" customFormat="false" ht="12.75" hidden="false" customHeight="false" outlineLevel="0" collapsed="false">
      <c r="D2098" s="109"/>
    </row>
    <row r="2099" customFormat="false" ht="12.75" hidden="false" customHeight="false" outlineLevel="0" collapsed="false">
      <c r="D2099" s="109"/>
    </row>
    <row r="2100" customFormat="false" ht="12.75" hidden="false" customHeight="false" outlineLevel="0" collapsed="false">
      <c r="D2100" s="109"/>
    </row>
    <row r="2101" customFormat="false" ht="12.75" hidden="false" customHeight="false" outlineLevel="0" collapsed="false">
      <c r="D2101" s="109"/>
    </row>
    <row r="2102" customFormat="false" ht="12.75" hidden="false" customHeight="false" outlineLevel="0" collapsed="false">
      <c r="D2102" s="109"/>
    </row>
    <row r="2103" customFormat="false" ht="12.75" hidden="false" customHeight="false" outlineLevel="0" collapsed="false">
      <c r="D2103" s="109"/>
    </row>
    <row r="2104" customFormat="false" ht="12.75" hidden="false" customHeight="false" outlineLevel="0" collapsed="false">
      <c r="D2104" s="109"/>
    </row>
    <row r="2105" customFormat="false" ht="12.75" hidden="false" customHeight="false" outlineLevel="0" collapsed="false">
      <c r="D2105" s="109"/>
    </row>
    <row r="2106" customFormat="false" ht="12.75" hidden="false" customHeight="false" outlineLevel="0" collapsed="false">
      <c r="D2106" s="109"/>
    </row>
    <row r="2107" customFormat="false" ht="12.75" hidden="false" customHeight="false" outlineLevel="0" collapsed="false">
      <c r="D2107" s="109"/>
    </row>
    <row r="2108" customFormat="false" ht="12.75" hidden="false" customHeight="false" outlineLevel="0" collapsed="false">
      <c r="D2108" s="109"/>
    </row>
    <row r="2109" customFormat="false" ht="12.75" hidden="false" customHeight="false" outlineLevel="0" collapsed="false">
      <c r="D2109" s="109"/>
    </row>
    <row r="2110" customFormat="false" ht="12.75" hidden="false" customHeight="false" outlineLevel="0" collapsed="false">
      <c r="D2110" s="109"/>
    </row>
    <row r="2111" customFormat="false" ht="12.75" hidden="false" customHeight="false" outlineLevel="0" collapsed="false">
      <c r="D2111" s="109"/>
    </row>
    <row r="2112" customFormat="false" ht="12.75" hidden="false" customHeight="false" outlineLevel="0" collapsed="false">
      <c r="D2112" s="109"/>
    </row>
    <row r="2113" customFormat="false" ht="12.75" hidden="false" customHeight="false" outlineLevel="0" collapsed="false">
      <c r="D2113" s="109"/>
    </row>
    <row r="2114" customFormat="false" ht="12.75" hidden="false" customHeight="false" outlineLevel="0" collapsed="false">
      <c r="D2114" s="109"/>
    </row>
    <row r="2115" customFormat="false" ht="12.75" hidden="false" customHeight="false" outlineLevel="0" collapsed="false">
      <c r="D2115" s="109"/>
    </row>
    <row r="2116" customFormat="false" ht="12.75" hidden="false" customHeight="false" outlineLevel="0" collapsed="false">
      <c r="D2116" s="109"/>
    </row>
    <row r="2117" customFormat="false" ht="12.75" hidden="false" customHeight="false" outlineLevel="0" collapsed="false">
      <c r="D2117" s="109"/>
    </row>
    <row r="2118" customFormat="false" ht="12.75" hidden="false" customHeight="false" outlineLevel="0" collapsed="false">
      <c r="D2118" s="109"/>
    </row>
    <row r="2119" customFormat="false" ht="12.75" hidden="false" customHeight="false" outlineLevel="0" collapsed="false">
      <c r="D2119" s="109"/>
    </row>
    <row r="2120" customFormat="false" ht="12.75" hidden="false" customHeight="false" outlineLevel="0" collapsed="false">
      <c r="D2120" s="109"/>
    </row>
    <row r="2121" customFormat="false" ht="12.75" hidden="false" customHeight="false" outlineLevel="0" collapsed="false">
      <c r="D2121" s="109"/>
    </row>
    <row r="2122" customFormat="false" ht="12.75" hidden="false" customHeight="false" outlineLevel="0" collapsed="false">
      <c r="D2122" s="109"/>
    </row>
    <row r="2123" customFormat="false" ht="12.75" hidden="false" customHeight="false" outlineLevel="0" collapsed="false">
      <c r="D2123" s="109"/>
    </row>
    <row r="2124" customFormat="false" ht="12.75" hidden="false" customHeight="false" outlineLevel="0" collapsed="false">
      <c r="D2124" s="109"/>
    </row>
    <row r="2125" customFormat="false" ht="12.75" hidden="false" customHeight="false" outlineLevel="0" collapsed="false">
      <c r="D2125" s="109"/>
    </row>
    <row r="2126" customFormat="false" ht="12.75" hidden="false" customHeight="false" outlineLevel="0" collapsed="false">
      <c r="D2126" s="109"/>
    </row>
    <row r="2127" customFormat="false" ht="12.75" hidden="false" customHeight="false" outlineLevel="0" collapsed="false">
      <c r="D2127" s="109"/>
    </row>
    <row r="2128" customFormat="false" ht="12.75" hidden="false" customHeight="false" outlineLevel="0" collapsed="false">
      <c r="D2128" s="109"/>
    </row>
    <row r="2129" customFormat="false" ht="12.75" hidden="false" customHeight="false" outlineLevel="0" collapsed="false">
      <c r="D2129" s="109"/>
    </row>
    <row r="2130" customFormat="false" ht="12.75" hidden="false" customHeight="false" outlineLevel="0" collapsed="false">
      <c r="D2130" s="109"/>
    </row>
    <row r="2131" customFormat="false" ht="12.75" hidden="false" customHeight="false" outlineLevel="0" collapsed="false">
      <c r="D2131" s="109"/>
    </row>
    <row r="2132" customFormat="false" ht="12.75" hidden="false" customHeight="false" outlineLevel="0" collapsed="false">
      <c r="D2132" s="109"/>
    </row>
    <row r="2133" customFormat="false" ht="12.75" hidden="false" customHeight="false" outlineLevel="0" collapsed="false">
      <c r="D2133" s="109"/>
    </row>
    <row r="2134" customFormat="false" ht="12.75" hidden="false" customHeight="false" outlineLevel="0" collapsed="false">
      <c r="D2134" s="109"/>
    </row>
    <row r="2135" customFormat="false" ht="12.75" hidden="false" customHeight="false" outlineLevel="0" collapsed="false">
      <c r="D2135" s="109"/>
    </row>
    <row r="2136" customFormat="false" ht="12.75" hidden="false" customHeight="false" outlineLevel="0" collapsed="false">
      <c r="D2136" s="109"/>
    </row>
    <row r="2137" customFormat="false" ht="12.75" hidden="false" customHeight="false" outlineLevel="0" collapsed="false">
      <c r="D2137" s="109"/>
    </row>
    <row r="2138" customFormat="false" ht="12.75" hidden="false" customHeight="false" outlineLevel="0" collapsed="false">
      <c r="D2138" s="109"/>
    </row>
    <row r="2139" customFormat="false" ht="12.75" hidden="false" customHeight="false" outlineLevel="0" collapsed="false">
      <c r="D2139" s="109"/>
    </row>
    <row r="2140" customFormat="false" ht="12.75" hidden="false" customHeight="false" outlineLevel="0" collapsed="false">
      <c r="D2140" s="109"/>
    </row>
    <row r="2141" customFormat="false" ht="12.75" hidden="false" customHeight="false" outlineLevel="0" collapsed="false">
      <c r="D2141" s="109"/>
    </row>
    <row r="2142" customFormat="false" ht="12.75" hidden="false" customHeight="false" outlineLevel="0" collapsed="false">
      <c r="D2142" s="109"/>
    </row>
    <row r="2143" customFormat="false" ht="12.75" hidden="false" customHeight="false" outlineLevel="0" collapsed="false">
      <c r="D2143" s="109"/>
    </row>
    <row r="2144" customFormat="false" ht="12.75" hidden="false" customHeight="false" outlineLevel="0" collapsed="false">
      <c r="D2144" s="109"/>
    </row>
    <row r="2145" customFormat="false" ht="12.75" hidden="false" customHeight="false" outlineLevel="0" collapsed="false">
      <c r="D2145" s="109"/>
    </row>
    <row r="2146" customFormat="false" ht="12.75" hidden="false" customHeight="false" outlineLevel="0" collapsed="false">
      <c r="D2146" s="109"/>
    </row>
    <row r="2147" customFormat="false" ht="12.75" hidden="false" customHeight="false" outlineLevel="0" collapsed="false">
      <c r="D2147" s="109"/>
    </row>
    <row r="2148" customFormat="false" ht="12.75" hidden="false" customHeight="false" outlineLevel="0" collapsed="false">
      <c r="D2148" s="109"/>
    </row>
    <row r="2149" customFormat="false" ht="12.75" hidden="false" customHeight="false" outlineLevel="0" collapsed="false">
      <c r="D2149" s="109"/>
    </row>
    <row r="2150" customFormat="false" ht="12.75" hidden="false" customHeight="false" outlineLevel="0" collapsed="false">
      <c r="D2150" s="109"/>
    </row>
    <row r="2151" customFormat="false" ht="12.75" hidden="false" customHeight="false" outlineLevel="0" collapsed="false">
      <c r="D2151" s="109"/>
    </row>
    <row r="2152" customFormat="false" ht="12.75" hidden="false" customHeight="false" outlineLevel="0" collapsed="false">
      <c r="D2152" s="109"/>
    </row>
    <row r="2153" customFormat="false" ht="12.75" hidden="false" customHeight="false" outlineLevel="0" collapsed="false">
      <c r="D2153" s="109"/>
    </row>
    <row r="2154" customFormat="false" ht="12.75" hidden="false" customHeight="false" outlineLevel="0" collapsed="false">
      <c r="D2154" s="109"/>
    </row>
    <row r="2155" customFormat="false" ht="12.75" hidden="false" customHeight="false" outlineLevel="0" collapsed="false">
      <c r="D2155" s="109"/>
    </row>
    <row r="2156" customFormat="false" ht="12.75" hidden="false" customHeight="false" outlineLevel="0" collapsed="false">
      <c r="D2156" s="109"/>
    </row>
    <row r="2157" customFormat="false" ht="12.75" hidden="false" customHeight="false" outlineLevel="0" collapsed="false">
      <c r="D2157" s="109"/>
    </row>
    <row r="2158" customFormat="false" ht="12.75" hidden="false" customHeight="false" outlineLevel="0" collapsed="false">
      <c r="D2158" s="109"/>
    </row>
    <row r="2159" customFormat="false" ht="12.75" hidden="false" customHeight="false" outlineLevel="0" collapsed="false">
      <c r="D2159" s="109"/>
    </row>
    <row r="2160" customFormat="false" ht="12.75" hidden="false" customHeight="false" outlineLevel="0" collapsed="false">
      <c r="D2160" s="109"/>
    </row>
    <row r="2161" customFormat="false" ht="12.75" hidden="false" customHeight="false" outlineLevel="0" collapsed="false">
      <c r="D2161" s="109"/>
    </row>
    <row r="2162" customFormat="false" ht="12.75" hidden="false" customHeight="false" outlineLevel="0" collapsed="false">
      <c r="D2162" s="109"/>
    </row>
    <row r="2163" customFormat="false" ht="12.75" hidden="false" customHeight="false" outlineLevel="0" collapsed="false">
      <c r="D2163" s="109"/>
    </row>
    <row r="2164" customFormat="false" ht="12.75" hidden="false" customHeight="false" outlineLevel="0" collapsed="false">
      <c r="D2164" s="109"/>
    </row>
    <row r="2165" customFormat="false" ht="12.75" hidden="false" customHeight="false" outlineLevel="0" collapsed="false">
      <c r="D2165" s="109"/>
    </row>
    <row r="2166" customFormat="false" ht="12.75" hidden="false" customHeight="false" outlineLevel="0" collapsed="false">
      <c r="D2166" s="109"/>
    </row>
    <row r="2167" customFormat="false" ht="12.75" hidden="false" customHeight="false" outlineLevel="0" collapsed="false">
      <c r="D2167" s="109"/>
    </row>
    <row r="2168" customFormat="false" ht="12.75" hidden="false" customHeight="false" outlineLevel="0" collapsed="false">
      <c r="D2168" s="109"/>
    </row>
    <row r="2169" customFormat="false" ht="12.75" hidden="false" customHeight="false" outlineLevel="0" collapsed="false">
      <c r="D2169" s="109"/>
    </row>
    <row r="2170" customFormat="false" ht="12.75" hidden="false" customHeight="false" outlineLevel="0" collapsed="false">
      <c r="D2170" s="109"/>
    </row>
    <row r="2171" customFormat="false" ht="12.75" hidden="false" customHeight="false" outlineLevel="0" collapsed="false">
      <c r="D2171" s="109"/>
    </row>
    <row r="2172" customFormat="false" ht="12.75" hidden="false" customHeight="false" outlineLevel="0" collapsed="false">
      <c r="D2172" s="109"/>
    </row>
    <row r="2173" customFormat="false" ht="12.75" hidden="false" customHeight="false" outlineLevel="0" collapsed="false">
      <c r="D2173" s="109"/>
    </row>
    <row r="2174" customFormat="false" ht="12.75" hidden="false" customHeight="false" outlineLevel="0" collapsed="false">
      <c r="D2174" s="109"/>
    </row>
    <row r="2175" customFormat="false" ht="12.75" hidden="false" customHeight="false" outlineLevel="0" collapsed="false">
      <c r="D2175" s="109"/>
    </row>
    <row r="2176" customFormat="false" ht="12.75" hidden="false" customHeight="false" outlineLevel="0" collapsed="false">
      <c r="D2176" s="109"/>
    </row>
    <row r="2177" customFormat="false" ht="12.75" hidden="false" customHeight="false" outlineLevel="0" collapsed="false">
      <c r="D2177" s="109"/>
    </row>
    <row r="2178" customFormat="false" ht="12.75" hidden="false" customHeight="false" outlineLevel="0" collapsed="false">
      <c r="D2178" s="109"/>
    </row>
    <row r="2179" customFormat="false" ht="12.75" hidden="false" customHeight="false" outlineLevel="0" collapsed="false">
      <c r="D2179" s="109"/>
    </row>
    <row r="2180" customFormat="false" ht="12.75" hidden="false" customHeight="false" outlineLevel="0" collapsed="false">
      <c r="D2180" s="109"/>
    </row>
    <row r="2181" customFormat="false" ht="12.75" hidden="false" customHeight="false" outlineLevel="0" collapsed="false">
      <c r="D2181" s="109"/>
    </row>
    <row r="2182" customFormat="false" ht="12.75" hidden="false" customHeight="false" outlineLevel="0" collapsed="false">
      <c r="D2182" s="109"/>
    </row>
    <row r="2183" customFormat="false" ht="12.75" hidden="false" customHeight="false" outlineLevel="0" collapsed="false">
      <c r="D2183" s="109"/>
    </row>
    <row r="2184" customFormat="false" ht="12.75" hidden="false" customHeight="false" outlineLevel="0" collapsed="false">
      <c r="D2184" s="109"/>
    </row>
    <row r="2185" customFormat="false" ht="12.75" hidden="false" customHeight="false" outlineLevel="0" collapsed="false">
      <c r="D2185" s="109"/>
    </row>
    <row r="2186" customFormat="false" ht="12.75" hidden="false" customHeight="false" outlineLevel="0" collapsed="false">
      <c r="D2186" s="109"/>
    </row>
    <row r="2187" customFormat="false" ht="12.75" hidden="false" customHeight="false" outlineLevel="0" collapsed="false">
      <c r="D2187" s="109"/>
    </row>
    <row r="2188" customFormat="false" ht="12.75" hidden="false" customHeight="false" outlineLevel="0" collapsed="false">
      <c r="D2188" s="109"/>
    </row>
    <row r="2189" customFormat="false" ht="12.75" hidden="false" customHeight="false" outlineLevel="0" collapsed="false">
      <c r="D2189" s="109"/>
    </row>
    <row r="2190" customFormat="false" ht="12.75" hidden="false" customHeight="false" outlineLevel="0" collapsed="false">
      <c r="D2190" s="109"/>
    </row>
    <row r="2191" customFormat="false" ht="12.75" hidden="false" customHeight="false" outlineLevel="0" collapsed="false">
      <c r="D2191" s="109"/>
    </row>
    <row r="2192" customFormat="false" ht="12.75" hidden="false" customHeight="false" outlineLevel="0" collapsed="false">
      <c r="D2192" s="109"/>
    </row>
    <row r="2193" customFormat="false" ht="12.75" hidden="false" customHeight="false" outlineLevel="0" collapsed="false">
      <c r="D2193" s="109"/>
    </row>
    <row r="2194" customFormat="false" ht="12.75" hidden="false" customHeight="false" outlineLevel="0" collapsed="false">
      <c r="D2194" s="109"/>
    </row>
    <row r="2195" customFormat="false" ht="12.75" hidden="false" customHeight="false" outlineLevel="0" collapsed="false">
      <c r="D2195" s="109"/>
    </row>
    <row r="2196" customFormat="false" ht="12.75" hidden="false" customHeight="false" outlineLevel="0" collapsed="false">
      <c r="D2196" s="109"/>
    </row>
    <row r="2197" customFormat="false" ht="12.75" hidden="false" customHeight="false" outlineLevel="0" collapsed="false">
      <c r="D2197" s="109"/>
    </row>
    <row r="2198" customFormat="false" ht="12.75" hidden="false" customHeight="false" outlineLevel="0" collapsed="false">
      <c r="D2198" s="109"/>
    </row>
    <row r="2199" customFormat="false" ht="12.75" hidden="false" customHeight="false" outlineLevel="0" collapsed="false">
      <c r="D2199" s="109"/>
    </row>
    <row r="2200" customFormat="false" ht="12.75" hidden="false" customHeight="false" outlineLevel="0" collapsed="false">
      <c r="D2200" s="109"/>
    </row>
    <row r="2201" customFormat="false" ht="12.75" hidden="false" customHeight="false" outlineLevel="0" collapsed="false">
      <c r="D2201" s="109"/>
    </row>
    <row r="2202" customFormat="false" ht="12.75" hidden="false" customHeight="false" outlineLevel="0" collapsed="false">
      <c r="D2202" s="109"/>
    </row>
    <row r="2203" customFormat="false" ht="12.75" hidden="false" customHeight="false" outlineLevel="0" collapsed="false">
      <c r="D2203" s="109"/>
    </row>
    <row r="2204" customFormat="false" ht="12.75" hidden="false" customHeight="false" outlineLevel="0" collapsed="false">
      <c r="D2204" s="109"/>
    </row>
    <row r="2205" customFormat="false" ht="12.75" hidden="false" customHeight="false" outlineLevel="0" collapsed="false">
      <c r="D2205" s="109"/>
    </row>
    <row r="2206" customFormat="false" ht="12.75" hidden="false" customHeight="false" outlineLevel="0" collapsed="false">
      <c r="D2206" s="109"/>
    </row>
  </sheetData>
  <sheetProtection algorithmName="SHA-512" hashValue="VI39XGHAoFw7y/8SpmDhhXe96bvlssUqtE7A7GiRcTVw3qDdbuLtDyQsboDvpAAlBUJ7TsKBBkTUYriuMtcDGA==" saltValue="2wQlr/TXM7sKmmEiokpQNw==" spinCount="100000" sheet="true"/>
  <mergeCells count="89">
    <mergeCell ref="A1:G1"/>
    <mergeCell ref="C2:G2"/>
    <mergeCell ref="C3:G3"/>
    <mergeCell ref="C4:G4"/>
    <mergeCell ref="C10:G10"/>
    <mergeCell ref="C16:G16"/>
    <mergeCell ref="C19:G19"/>
    <mergeCell ref="C22:G22"/>
    <mergeCell ref="C25:G25"/>
    <mergeCell ref="C36:G36"/>
    <mergeCell ref="C40:G40"/>
    <mergeCell ref="C44:G44"/>
    <mergeCell ref="C53:G53"/>
    <mergeCell ref="C75:G75"/>
    <mergeCell ref="C90:G90"/>
    <mergeCell ref="C93:G93"/>
    <mergeCell ref="C95:G95"/>
    <mergeCell ref="C102:G102"/>
    <mergeCell ref="C113:G113"/>
    <mergeCell ref="C118:G118"/>
    <mergeCell ref="C120:G120"/>
    <mergeCell ref="C128:G128"/>
    <mergeCell ref="C147:G147"/>
    <mergeCell ref="C150:G150"/>
    <mergeCell ref="C153:G153"/>
    <mergeCell ref="C157:G157"/>
    <mergeCell ref="C170:G170"/>
    <mergeCell ref="C176:G176"/>
    <mergeCell ref="C179:G179"/>
    <mergeCell ref="C185:G185"/>
    <mergeCell ref="C188:G188"/>
    <mergeCell ref="C190:G190"/>
    <mergeCell ref="C202:G202"/>
    <mergeCell ref="C208:G208"/>
    <mergeCell ref="C212:G212"/>
    <mergeCell ref="C214:G214"/>
    <mergeCell ref="C225:G225"/>
    <mergeCell ref="C228:G228"/>
    <mergeCell ref="C230:G230"/>
    <mergeCell ref="C237:G237"/>
    <mergeCell ref="C243:G243"/>
    <mergeCell ref="C246:G246"/>
    <mergeCell ref="C286:G286"/>
    <mergeCell ref="C289:G289"/>
    <mergeCell ref="C300:G300"/>
    <mergeCell ref="C327:G327"/>
    <mergeCell ref="C333:G333"/>
    <mergeCell ref="C346:G346"/>
    <mergeCell ref="C353:G353"/>
    <mergeCell ref="C359:G359"/>
    <mergeCell ref="C365:G365"/>
    <mergeCell ref="C366:G366"/>
    <mergeCell ref="C379:G379"/>
    <mergeCell ref="C395:G395"/>
    <mergeCell ref="C439:G439"/>
    <mergeCell ref="C451:G451"/>
    <mergeCell ref="C465:G465"/>
    <mergeCell ref="C472:G472"/>
    <mergeCell ref="C479:G479"/>
    <mergeCell ref="C483:G483"/>
    <mergeCell ref="C505:G505"/>
    <mergeCell ref="C509:G509"/>
    <mergeCell ref="C546:G546"/>
    <mergeCell ref="C553:G553"/>
    <mergeCell ref="C559:G559"/>
    <mergeCell ref="C566:G566"/>
    <mergeCell ref="C587:G587"/>
    <mergeCell ref="C600:G600"/>
    <mergeCell ref="C620:G620"/>
    <mergeCell ref="C665:G665"/>
    <mergeCell ref="C683:G683"/>
    <mergeCell ref="C707:G707"/>
    <mergeCell ref="C714:G714"/>
    <mergeCell ref="C720:G720"/>
    <mergeCell ref="C740:G740"/>
    <mergeCell ref="C771:G771"/>
    <mergeCell ref="C805:G805"/>
    <mergeCell ref="C810:G810"/>
    <mergeCell ref="C816:G816"/>
    <mergeCell ref="C841:G841"/>
    <mergeCell ref="C929:G929"/>
    <mergeCell ref="C1002:G1002"/>
    <mergeCell ref="C1055:G1055"/>
    <mergeCell ref="C1064:G1064"/>
    <mergeCell ref="C1070:G1070"/>
    <mergeCell ref="C1144:G1144"/>
    <mergeCell ref="C1150:G1150"/>
    <mergeCell ref="C1199:G1199"/>
    <mergeCell ref="C1204:G120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1" outlineLevelCol="0"/>
  <cols>
    <col collapsed="false" customWidth="true" hidden="false" outlineLevel="0" max="1" min="1" style="0" width="3.5"/>
    <col collapsed="false" customWidth="true" hidden="false" outlineLevel="0" max="2" min="2" style="172" width="12.5"/>
    <col collapsed="false" customWidth="true" hidden="false" outlineLevel="0" max="3" min="3" style="172" width="63.33"/>
    <col collapsed="false" customWidth="true" hidden="false" outlineLevel="0" max="4" min="4" style="0" width="4.83"/>
    <col collapsed="false" customWidth="true" hidden="false" outlineLevel="0" max="5" min="5" style="0" width="10.51"/>
    <col collapsed="false" customWidth="true" hidden="false" outlineLevel="0" max="6" min="6" style="0" width="9.83"/>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3"/>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82</v>
      </c>
      <c r="B1" s="173"/>
      <c r="C1" s="173"/>
      <c r="D1" s="173"/>
      <c r="E1" s="173"/>
      <c r="F1" s="173"/>
      <c r="G1" s="173"/>
      <c r="AG1" s="0" t="s">
        <v>213</v>
      </c>
    </row>
    <row r="2" customFormat="false" ht="24.75" hidden="false" customHeight="true" outlineLevel="0" collapsed="false">
      <c r="A2" s="166" t="s">
        <v>209</v>
      </c>
      <c r="B2" s="167" t="s">
        <v>3</v>
      </c>
      <c r="C2" s="174" t="s">
        <v>4</v>
      </c>
      <c r="D2" s="174"/>
      <c r="E2" s="174"/>
      <c r="F2" s="174"/>
      <c r="G2" s="174"/>
      <c r="AG2" s="0" t="s">
        <v>214</v>
      </c>
    </row>
    <row r="3" customFormat="false" ht="24.75" hidden="false" customHeight="true" outlineLevel="0" collapsed="false">
      <c r="A3" s="166" t="s">
        <v>210</v>
      </c>
      <c r="B3" s="167" t="s">
        <v>64</v>
      </c>
      <c r="C3" s="174" t="s">
        <v>65</v>
      </c>
      <c r="D3" s="174"/>
      <c r="E3" s="174"/>
      <c r="F3" s="174"/>
      <c r="G3" s="174"/>
      <c r="AC3" s="172" t="s">
        <v>214</v>
      </c>
      <c r="AG3" s="0" t="s">
        <v>217</v>
      </c>
    </row>
    <row r="4" customFormat="false" ht="24.75" hidden="false" customHeight="true" outlineLevel="0" collapsed="false">
      <c r="A4" s="175" t="s">
        <v>211</v>
      </c>
      <c r="B4" s="176" t="s">
        <v>67</v>
      </c>
      <c r="C4" s="177" t="s">
        <v>68</v>
      </c>
      <c r="D4" s="177"/>
      <c r="E4" s="177"/>
      <c r="F4" s="177"/>
      <c r="G4" s="177"/>
      <c r="AG4" s="0" t="s">
        <v>218</v>
      </c>
    </row>
    <row r="5" customFormat="false" ht="12.75" hidden="false" customHeight="false" outlineLevel="0" collapsed="false">
      <c r="D5" s="109"/>
    </row>
    <row r="6" customFormat="false" ht="42" hidden="false" customHeight="false" outlineLevel="0" collapsed="false">
      <c r="A6" s="178" t="s">
        <v>219</v>
      </c>
      <c r="B6" s="179" t="s">
        <v>220</v>
      </c>
      <c r="C6" s="179" t="s">
        <v>221</v>
      </c>
      <c r="D6" s="180" t="s">
        <v>222</v>
      </c>
      <c r="E6" s="178" t="s">
        <v>223</v>
      </c>
      <c r="F6" s="181" t="s">
        <v>224</v>
      </c>
      <c r="G6" s="178" t="s">
        <v>25</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3.5" hidden="false" customHeight="false" outlineLevel="0" collapsed="false">
      <c r="A8" s="185" t="s">
        <v>242</v>
      </c>
      <c r="B8" s="186" t="s">
        <v>94</v>
      </c>
      <c r="C8" s="187" t="s">
        <v>95</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13</v>
      </c>
      <c r="W8" s="192"/>
      <c r="X8" s="192"/>
      <c r="AG8" s="0" t="s">
        <v>243</v>
      </c>
    </row>
    <row r="9" customFormat="false" ht="12.75" hidden="false" customHeight="false" outlineLevel="1" collapsed="false">
      <c r="A9" s="203" t="n">
        <v>1</v>
      </c>
      <c r="B9" s="204" t="s">
        <v>1893</v>
      </c>
      <c r="C9" s="205" t="s">
        <v>1894</v>
      </c>
      <c r="D9" s="206" t="s">
        <v>294</v>
      </c>
      <c r="E9" s="207" t="n">
        <v>0.144</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t="s">
        <v>406</v>
      </c>
      <c r="S9" s="209" t="s">
        <v>247</v>
      </c>
      <c r="T9" s="210" t="s">
        <v>248</v>
      </c>
      <c r="U9" s="201" t="n">
        <v>0.92</v>
      </c>
      <c r="V9" s="201" t="n">
        <f aca="false">ROUND(E9*U9,2)</f>
        <v>0.13</v>
      </c>
      <c r="W9" s="201"/>
      <c r="X9" s="201" t="s">
        <v>287</v>
      </c>
      <c r="Y9" s="202"/>
      <c r="Z9" s="202"/>
      <c r="AA9" s="202"/>
      <c r="AB9" s="202"/>
      <c r="AC9" s="202"/>
      <c r="AD9" s="202"/>
      <c r="AE9" s="202"/>
      <c r="AF9" s="202"/>
      <c r="AG9" s="202" t="s">
        <v>331</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19"/>
      <c r="B10" s="220"/>
      <c r="C10" s="224" t="s">
        <v>1895</v>
      </c>
      <c r="D10" s="224"/>
      <c r="E10" s="224"/>
      <c r="F10" s="224"/>
      <c r="G10" s="224"/>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9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3.5" hidden="false" customHeight="false" outlineLevel="0" collapsed="false">
      <c r="A11" s="185" t="s">
        <v>242</v>
      </c>
      <c r="B11" s="186" t="s">
        <v>98</v>
      </c>
      <c r="C11" s="187" t="s">
        <v>99</v>
      </c>
      <c r="D11" s="188"/>
      <c r="E11" s="189"/>
      <c r="F11" s="190"/>
      <c r="G11" s="190" t="n">
        <f aca="false">SUMIF(AG12:AG13,"&lt;&gt;NOR",G12:G13)</f>
        <v>0</v>
      </c>
      <c r="H11" s="190"/>
      <c r="I11" s="190" t="n">
        <f aca="false">SUM(I12:I13)</f>
        <v>0</v>
      </c>
      <c r="J11" s="190"/>
      <c r="K11" s="190" t="n">
        <f aca="false">SUM(K12:K13)</f>
        <v>0</v>
      </c>
      <c r="L11" s="190"/>
      <c r="M11" s="190" t="n">
        <f aca="false">SUM(M12:M13)</f>
        <v>0</v>
      </c>
      <c r="N11" s="190"/>
      <c r="O11" s="190" t="n">
        <f aca="false">SUM(O12:O13)</f>
        <v>0</v>
      </c>
      <c r="P11" s="190"/>
      <c r="Q11" s="190" t="n">
        <f aca="false">SUM(Q12:Q13)</f>
        <v>0</v>
      </c>
      <c r="R11" s="190"/>
      <c r="S11" s="190"/>
      <c r="T11" s="191"/>
      <c r="U11" s="192"/>
      <c r="V11" s="192" t="n">
        <f aca="false">SUM(V12:V13)</f>
        <v>1.82</v>
      </c>
      <c r="W11" s="192"/>
      <c r="X11" s="192"/>
      <c r="AG11" s="0" t="s">
        <v>243</v>
      </c>
    </row>
    <row r="12" customFormat="false" ht="12.75" hidden="false" customHeight="false" outlineLevel="1" collapsed="false">
      <c r="A12" s="203" t="n">
        <v>2</v>
      </c>
      <c r="B12" s="204" t="s">
        <v>1896</v>
      </c>
      <c r="C12" s="205" t="s">
        <v>1897</v>
      </c>
      <c r="D12" s="206" t="s">
        <v>443</v>
      </c>
      <c r="E12" s="207" t="n">
        <v>4</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v>
      </c>
      <c r="Q12" s="209" t="n">
        <f aca="false">ROUND(E12*P12,2)</f>
        <v>0</v>
      </c>
      <c r="R12" s="209" t="s">
        <v>524</v>
      </c>
      <c r="S12" s="209" t="s">
        <v>247</v>
      </c>
      <c r="T12" s="210" t="s">
        <v>248</v>
      </c>
      <c r="U12" s="201" t="n">
        <v>0.4539</v>
      </c>
      <c r="V12" s="201" t="n">
        <f aca="false">ROUND(E12*U12,2)</f>
        <v>1.82</v>
      </c>
      <c r="W12" s="201"/>
      <c r="X12" s="201" t="s">
        <v>287</v>
      </c>
      <c r="Y12" s="202"/>
      <c r="Z12" s="202"/>
      <c r="AA12" s="202"/>
      <c r="AB12" s="202"/>
      <c r="AC12" s="202"/>
      <c r="AD12" s="202"/>
      <c r="AE12" s="202"/>
      <c r="AF12" s="202"/>
      <c r="AG12" s="202" t="s">
        <v>331</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true" outlineLevel="1" collapsed="false">
      <c r="A13" s="219"/>
      <c r="B13" s="220"/>
      <c r="C13" s="224" t="s">
        <v>1898</v>
      </c>
      <c r="D13" s="224"/>
      <c r="E13" s="224"/>
      <c r="F13" s="224"/>
      <c r="G13" s="224"/>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9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3.5" hidden="false" customHeight="false" outlineLevel="0" collapsed="false">
      <c r="A14" s="185" t="s">
        <v>242</v>
      </c>
      <c r="B14" s="186" t="s">
        <v>102</v>
      </c>
      <c r="C14" s="187" t="s">
        <v>103</v>
      </c>
      <c r="D14" s="188"/>
      <c r="E14" s="189"/>
      <c r="F14" s="190"/>
      <c r="G14" s="190" t="n">
        <f aca="false">SUMIF(AG15:AG16,"&lt;&gt;NOR",G15:G16)</f>
        <v>0</v>
      </c>
      <c r="H14" s="190"/>
      <c r="I14" s="190" t="n">
        <f aca="false">SUM(I15:I16)</f>
        <v>0</v>
      </c>
      <c r="J14" s="190"/>
      <c r="K14" s="190" t="n">
        <f aca="false">SUM(K15:K16)</f>
        <v>0</v>
      </c>
      <c r="L14" s="190"/>
      <c r="M14" s="190" t="n">
        <f aca="false">SUM(M15:M16)</f>
        <v>0</v>
      </c>
      <c r="N14" s="190"/>
      <c r="O14" s="190" t="n">
        <f aca="false">SUM(O15:O16)</f>
        <v>0</v>
      </c>
      <c r="P14" s="190"/>
      <c r="Q14" s="190" t="n">
        <f aca="false">SUM(Q15:Q16)</f>
        <v>0</v>
      </c>
      <c r="R14" s="190"/>
      <c r="S14" s="190"/>
      <c r="T14" s="191"/>
      <c r="U14" s="192"/>
      <c r="V14" s="192" t="n">
        <f aca="false">SUM(V15:V16)</f>
        <v>1.54</v>
      </c>
      <c r="W14" s="192"/>
      <c r="X14" s="192"/>
      <c r="AG14" s="0" t="s">
        <v>243</v>
      </c>
    </row>
    <row r="15" customFormat="false" ht="24" hidden="false" customHeight="false" outlineLevel="1" collapsed="false">
      <c r="A15" s="203" t="n">
        <v>3</v>
      </c>
      <c r="B15" s="204" t="s">
        <v>1899</v>
      </c>
      <c r="C15" s="205" t="s">
        <v>1900</v>
      </c>
      <c r="D15" s="206" t="s">
        <v>443</v>
      </c>
      <c r="E15" s="207" t="n">
        <v>2</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v>
      </c>
      <c r="Q15" s="209" t="n">
        <f aca="false">ROUND(E15*P15,2)</f>
        <v>0</v>
      </c>
      <c r="R15" s="209" t="s">
        <v>524</v>
      </c>
      <c r="S15" s="209" t="s">
        <v>247</v>
      </c>
      <c r="T15" s="210" t="s">
        <v>248</v>
      </c>
      <c r="U15" s="201" t="n">
        <v>0.77</v>
      </c>
      <c r="V15" s="201" t="n">
        <f aca="false">ROUND(E15*U15,2)</f>
        <v>1.54</v>
      </c>
      <c r="W15" s="201"/>
      <c r="X15" s="201" t="s">
        <v>287</v>
      </c>
      <c r="Y15" s="202"/>
      <c r="Z15" s="202"/>
      <c r="AA15" s="202"/>
      <c r="AB15" s="202"/>
      <c r="AC15" s="202"/>
      <c r="AD15" s="202"/>
      <c r="AE15" s="202"/>
      <c r="AF15" s="202"/>
      <c r="AG15" s="202" t="s">
        <v>331</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true" outlineLevel="1" collapsed="false">
      <c r="A16" s="219"/>
      <c r="B16" s="220"/>
      <c r="C16" s="224" t="s">
        <v>1901</v>
      </c>
      <c r="D16" s="224"/>
      <c r="E16" s="224"/>
      <c r="F16" s="224"/>
      <c r="G16" s="224"/>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97</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3.5" hidden="false" customHeight="false" outlineLevel="0" collapsed="false">
      <c r="A17" s="185" t="s">
        <v>242</v>
      </c>
      <c r="B17" s="186" t="s">
        <v>106</v>
      </c>
      <c r="C17" s="187" t="s">
        <v>107</v>
      </c>
      <c r="D17" s="188"/>
      <c r="E17" s="189"/>
      <c r="F17" s="190"/>
      <c r="G17" s="190" t="n">
        <f aca="false">SUMIF(AG18:AG18,"&lt;&gt;NOR",G18:G18)</f>
        <v>0</v>
      </c>
      <c r="H17" s="190"/>
      <c r="I17" s="190" t="n">
        <f aca="false">SUM(I18:I18)</f>
        <v>0</v>
      </c>
      <c r="J17" s="190"/>
      <c r="K17" s="190" t="n">
        <f aca="false">SUM(K18:K18)</f>
        <v>0</v>
      </c>
      <c r="L17" s="190"/>
      <c r="M17" s="190" t="n">
        <f aca="false">SUM(M18:M18)</f>
        <v>0</v>
      </c>
      <c r="N17" s="190"/>
      <c r="O17" s="190" t="n">
        <f aca="false">SUM(O18:O18)</f>
        <v>0</v>
      </c>
      <c r="P17" s="190"/>
      <c r="Q17" s="190" t="n">
        <f aca="false">SUM(Q18:Q18)</f>
        <v>0</v>
      </c>
      <c r="R17" s="190"/>
      <c r="S17" s="190"/>
      <c r="T17" s="191"/>
      <c r="U17" s="192"/>
      <c r="V17" s="192" t="n">
        <f aca="false">SUM(V18:V18)</f>
        <v>1.26</v>
      </c>
      <c r="W17" s="192"/>
      <c r="X17" s="192"/>
      <c r="AG17" s="0" t="s">
        <v>243</v>
      </c>
    </row>
    <row r="18" customFormat="false" ht="12.75" hidden="false" customHeight="false" outlineLevel="1" collapsed="false">
      <c r="A18" s="193" t="n">
        <v>4</v>
      </c>
      <c r="B18" s="194" t="s">
        <v>1157</v>
      </c>
      <c r="C18" s="195" t="s">
        <v>1158</v>
      </c>
      <c r="D18" s="196" t="s">
        <v>285</v>
      </c>
      <c r="E18" s="197" t="n">
        <v>1.5</v>
      </c>
      <c r="F18" s="198"/>
      <c r="G18" s="199" t="n">
        <f aca="false">ROUND(E18*F18,2)</f>
        <v>0</v>
      </c>
      <c r="H18" s="198"/>
      <c r="I18" s="199" t="n">
        <f aca="false">ROUND(E18*H18,2)</f>
        <v>0</v>
      </c>
      <c r="J18" s="198"/>
      <c r="K18" s="199" t="n">
        <f aca="false">ROUND(E18*J18,2)</f>
        <v>0</v>
      </c>
      <c r="L18" s="199" t="n">
        <v>21</v>
      </c>
      <c r="M18" s="199" t="n">
        <f aca="false">G18*(1+L18/100)</f>
        <v>0</v>
      </c>
      <c r="N18" s="199" t="n">
        <v>0</v>
      </c>
      <c r="O18" s="199" t="n">
        <f aca="false">ROUND(E18*N18,2)</f>
        <v>0</v>
      </c>
      <c r="P18" s="199" t="n">
        <v>0</v>
      </c>
      <c r="Q18" s="199" t="n">
        <f aca="false">ROUND(E18*P18,2)</f>
        <v>0</v>
      </c>
      <c r="R18" s="199" t="s">
        <v>374</v>
      </c>
      <c r="S18" s="199" t="s">
        <v>247</v>
      </c>
      <c r="T18" s="200" t="s">
        <v>248</v>
      </c>
      <c r="U18" s="201" t="n">
        <v>0.84</v>
      </c>
      <c r="V18" s="201" t="n">
        <f aca="false">ROUND(E18*U18,2)</f>
        <v>1.26</v>
      </c>
      <c r="W18" s="201"/>
      <c r="X18" s="201" t="s">
        <v>287</v>
      </c>
      <c r="Y18" s="202"/>
      <c r="Z18" s="202"/>
      <c r="AA18" s="202"/>
      <c r="AB18" s="202"/>
      <c r="AC18" s="202"/>
      <c r="AD18" s="202"/>
      <c r="AE18" s="202"/>
      <c r="AF18" s="202"/>
      <c r="AG18" s="202" t="s">
        <v>331</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3.5" hidden="false" customHeight="false" outlineLevel="0" collapsed="false">
      <c r="A19" s="185" t="s">
        <v>242</v>
      </c>
      <c r="B19" s="186" t="s">
        <v>145</v>
      </c>
      <c r="C19" s="187" t="s">
        <v>146</v>
      </c>
      <c r="D19" s="188"/>
      <c r="E19" s="189"/>
      <c r="F19" s="190"/>
      <c r="G19" s="190" t="n">
        <f aca="false">SUMIF(AG20:AG54,"&lt;&gt;NOR",G20:G54)</f>
        <v>0</v>
      </c>
      <c r="H19" s="190"/>
      <c r="I19" s="190" t="n">
        <f aca="false">SUM(I20:I54)</f>
        <v>0</v>
      </c>
      <c r="J19" s="190"/>
      <c r="K19" s="190" t="n">
        <f aca="false">SUM(K20:K54)</f>
        <v>0</v>
      </c>
      <c r="L19" s="190"/>
      <c r="M19" s="190" t="n">
        <f aca="false">SUM(M20:M54)</f>
        <v>0</v>
      </c>
      <c r="N19" s="190"/>
      <c r="O19" s="190" t="n">
        <f aca="false">SUM(O20:O54)</f>
        <v>0</v>
      </c>
      <c r="P19" s="190"/>
      <c r="Q19" s="190" t="n">
        <f aca="false">SUM(Q20:Q54)</f>
        <v>0</v>
      </c>
      <c r="R19" s="190"/>
      <c r="S19" s="190"/>
      <c r="T19" s="191"/>
      <c r="U19" s="192"/>
      <c r="V19" s="192" t="n">
        <f aca="false">SUM(V20:V54)</f>
        <v>47.15</v>
      </c>
      <c r="W19" s="192"/>
      <c r="X19" s="192"/>
      <c r="AG19" s="0" t="s">
        <v>243</v>
      </c>
    </row>
    <row r="20" customFormat="false" ht="12.75" hidden="false" customHeight="false" outlineLevel="1" collapsed="false">
      <c r="A20" s="193" t="n">
        <v>5</v>
      </c>
      <c r="B20" s="194" t="s">
        <v>1902</v>
      </c>
      <c r="C20" s="195" t="s">
        <v>1903</v>
      </c>
      <c r="D20" s="196" t="s">
        <v>443</v>
      </c>
      <c r="E20" s="197" t="n">
        <v>3</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t="s">
        <v>1904</v>
      </c>
      <c r="S20" s="199" t="s">
        <v>247</v>
      </c>
      <c r="T20" s="200" t="s">
        <v>248</v>
      </c>
      <c r="U20" s="201" t="n">
        <v>0.709</v>
      </c>
      <c r="V20" s="201" t="n">
        <f aca="false">ROUND(E20*U20,2)</f>
        <v>2.13</v>
      </c>
      <c r="W20" s="201"/>
      <c r="X20" s="201" t="s">
        <v>287</v>
      </c>
      <c r="Y20" s="202"/>
      <c r="Z20" s="202"/>
      <c r="AA20" s="202"/>
      <c r="AB20" s="202"/>
      <c r="AC20" s="202"/>
      <c r="AD20" s="202"/>
      <c r="AE20" s="202"/>
      <c r="AF20" s="202"/>
      <c r="AG20" s="202" t="s">
        <v>820</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6</v>
      </c>
      <c r="B21" s="194" t="s">
        <v>1905</v>
      </c>
      <c r="C21" s="195" t="s">
        <v>1906</v>
      </c>
      <c r="D21" s="196" t="s">
        <v>443</v>
      </c>
      <c r="E21" s="197" t="n">
        <v>1</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t="s">
        <v>1904</v>
      </c>
      <c r="S21" s="199" t="s">
        <v>247</v>
      </c>
      <c r="T21" s="200" t="s">
        <v>248</v>
      </c>
      <c r="U21" s="201" t="n">
        <v>1.33</v>
      </c>
      <c r="V21" s="201" t="n">
        <f aca="false">ROUND(E21*U21,2)</f>
        <v>1.33</v>
      </c>
      <c r="W21" s="201"/>
      <c r="X21" s="201" t="s">
        <v>287</v>
      </c>
      <c r="Y21" s="202"/>
      <c r="Z21" s="202"/>
      <c r="AA21" s="202"/>
      <c r="AB21" s="202"/>
      <c r="AC21" s="202"/>
      <c r="AD21" s="202"/>
      <c r="AE21" s="202"/>
      <c r="AF21" s="202"/>
      <c r="AG21" s="202" t="s">
        <v>820</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7</v>
      </c>
      <c r="B22" s="194" t="s">
        <v>1907</v>
      </c>
      <c r="C22" s="195" t="s">
        <v>1908</v>
      </c>
      <c r="D22" s="196" t="s">
        <v>443</v>
      </c>
      <c r="E22" s="197" t="n">
        <v>3</v>
      </c>
      <c r="F22" s="198"/>
      <c r="G22" s="199" t="n">
        <f aca="false">ROUND(E22*F22,2)</f>
        <v>0</v>
      </c>
      <c r="H22" s="198"/>
      <c r="I22" s="199" t="n">
        <f aca="false">ROUND(E22*H22,2)</f>
        <v>0</v>
      </c>
      <c r="J22" s="198"/>
      <c r="K22" s="199" t="n">
        <f aca="false">ROUND(E22*J22,2)</f>
        <v>0</v>
      </c>
      <c r="L22" s="199" t="n">
        <v>21</v>
      </c>
      <c r="M22" s="199" t="n">
        <f aca="false">G22*(1+L22/100)</f>
        <v>0</v>
      </c>
      <c r="N22" s="199" t="n">
        <v>0</v>
      </c>
      <c r="O22" s="199" t="n">
        <f aca="false">ROUND(E22*N22,2)</f>
        <v>0</v>
      </c>
      <c r="P22" s="199" t="n">
        <v>0</v>
      </c>
      <c r="Q22" s="199" t="n">
        <f aca="false">ROUND(E22*P22,2)</f>
        <v>0</v>
      </c>
      <c r="R22" s="199" t="s">
        <v>1904</v>
      </c>
      <c r="S22" s="199" t="s">
        <v>247</v>
      </c>
      <c r="T22" s="200" t="s">
        <v>248</v>
      </c>
      <c r="U22" s="201" t="n">
        <v>2.63</v>
      </c>
      <c r="V22" s="201" t="n">
        <f aca="false">ROUND(E22*U22,2)</f>
        <v>7.89</v>
      </c>
      <c r="W22" s="201"/>
      <c r="X22" s="201" t="s">
        <v>287</v>
      </c>
      <c r="Y22" s="202"/>
      <c r="Z22" s="202"/>
      <c r="AA22" s="202"/>
      <c r="AB22" s="202"/>
      <c r="AC22" s="202"/>
      <c r="AD22" s="202"/>
      <c r="AE22" s="202"/>
      <c r="AF22" s="202"/>
      <c r="AG22" s="202" t="s">
        <v>820</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t="n">
        <v>8</v>
      </c>
      <c r="B23" s="204" t="s">
        <v>1909</v>
      </c>
      <c r="C23" s="205" t="s">
        <v>1910</v>
      </c>
      <c r="D23" s="206" t="s">
        <v>438</v>
      </c>
      <c r="E23" s="207" t="n">
        <v>11</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t="s">
        <v>1904</v>
      </c>
      <c r="S23" s="209" t="s">
        <v>247</v>
      </c>
      <c r="T23" s="210" t="s">
        <v>248</v>
      </c>
      <c r="U23" s="201" t="n">
        <v>0.32</v>
      </c>
      <c r="V23" s="201" t="n">
        <f aca="false">ROUND(E23*U23,2)</f>
        <v>3.52</v>
      </c>
      <c r="W23" s="201"/>
      <c r="X23" s="201" t="s">
        <v>287</v>
      </c>
      <c r="Y23" s="202"/>
      <c r="Z23" s="202"/>
      <c r="AA23" s="202"/>
      <c r="AB23" s="202"/>
      <c r="AC23" s="202"/>
      <c r="AD23" s="202"/>
      <c r="AE23" s="202"/>
      <c r="AF23" s="202"/>
      <c r="AG23" s="202" t="s">
        <v>820</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19"/>
      <c r="B24" s="220"/>
      <c r="C24" s="224" t="s">
        <v>1911</v>
      </c>
      <c r="D24" s="224"/>
      <c r="E24" s="224"/>
      <c r="F24" s="224"/>
      <c r="G24" s="224"/>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97</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03" t="n">
        <v>9</v>
      </c>
      <c r="B25" s="204" t="s">
        <v>1912</v>
      </c>
      <c r="C25" s="205" t="s">
        <v>1913</v>
      </c>
      <c r="D25" s="206" t="s">
        <v>438</v>
      </c>
      <c r="E25" s="207" t="n">
        <v>1</v>
      </c>
      <c r="F25" s="208"/>
      <c r="G25" s="209" t="n">
        <f aca="false">ROUND(E25*F25,2)</f>
        <v>0</v>
      </c>
      <c r="H25" s="208"/>
      <c r="I25" s="209" t="n">
        <f aca="false">ROUND(E25*H25,2)</f>
        <v>0</v>
      </c>
      <c r="J25" s="208"/>
      <c r="K25" s="209" t="n">
        <f aca="false">ROUND(E25*J25,2)</f>
        <v>0</v>
      </c>
      <c r="L25" s="209" t="n">
        <v>21</v>
      </c>
      <c r="M25" s="209" t="n">
        <f aca="false">G25*(1+L25/100)</f>
        <v>0</v>
      </c>
      <c r="N25" s="209" t="n">
        <v>0</v>
      </c>
      <c r="O25" s="209" t="n">
        <f aca="false">ROUND(E25*N25,2)</f>
        <v>0</v>
      </c>
      <c r="P25" s="209" t="n">
        <v>0</v>
      </c>
      <c r="Q25" s="209" t="n">
        <f aca="false">ROUND(E25*P25,2)</f>
        <v>0</v>
      </c>
      <c r="R25" s="209" t="s">
        <v>1904</v>
      </c>
      <c r="S25" s="209" t="s">
        <v>247</v>
      </c>
      <c r="T25" s="210" t="s">
        <v>248</v>
      </c>
      <c r="U25" s="201" t="n">
        <v>0.32</v>
      </c>
      <c r="V25" s="201" t="n">
        <f aca="false">ROUND(E25*U25,2)</f>
        <v>0.32</v>
      </c>
      <c r="W25" s="201"/>
      <c r="X25" s="201" t="s">
        <v>287</v>
      </c>
      <c r="Y25" s="202"/>
      <c r="Z25" s="202"/>
      <c r="AA25" s="202"/>
      <c r="AB25" s="202"/>
      <c r="AC25" s="202"/>
      <c r="AD25" s="202"/>
      <c r="AE25" s="202"/>
      <c r="AF25" s="202"/>
      <c r="AG25" s="202" t="s">
        <v>820</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19"/>
      <c r="B26" s="220"/>
      <c r="C26" s="224" t="s">
        <v>1911</v>
      </c>
      <c r="D26" s="224"/>
      <c r="E26" s="224"/>
      <c r="F26" s="224"/>
      <c r="G26" s="224"/>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97</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t="n">
        <v>10</v>
      </c>
      <c r="B27" s="204" t="s">
        <v>1914</v>
      </c>
      <c r="C27" s="205" t="s">
        <v>1915</v>
      </c>
      <c r="D27" s="206" t="s">
        <v>438</v>
      </c>
      <c r="E27" s="207" t="n">
        <v>6</v>
      </c>
      <c r="F27" s="208"/>
      <c r="G27" s="209" t="n">
        <f aca="false">ROUND(E27*F27,2)</f>
        <v>0</v>
      </c>
      <c r="H27" s="208"/>
      <c r="I27" s="209" t="n">
        <f aca="false">ROUND(E27*H27,2)</f>
        <v>0</v>
      </c>
      <c r="J27" s="208"/>
      <c r="K27" s="209" t="n">
        <f aca="false">ROUND(E27*J27,2)</f>
        <v>0</v>
      </c>
      <c r="L27" s="209" t="n">
        <v>21</v>
      </c>
      <c r="M27" s="209" t="n">
        <f aca="false">G27*(1+L27/100)</f>
        <v>0</v>
      </c>
      <c r="N27" s="209" t="n">
        <v>0</v>
      </c>
      <c r="O27" s="209" t="n">
        <f aca="false">ROUND(E27*N27,2)</f>
        <v>0</v>
      </c>
      <c r="P27" s="209" t="n">
        <v>0</v>
      </c>
      <c r="Q27" s="209" t="n">
        <f aca="false">ROUND(E27*P27,2)</f>
        <v>0</v>
      </c>
      <c r="R27" s="209" t="s">
        <v>1904</v>
      </c>
      <c r="S27" s="209" t="s">
        <v>247</v>
      </c>
      <c r="T27" s="210" t="s">
        <v>248</v>
      </c>
      <c r="U27" s="201" t="n">
        <v>0.359</v>
      </c>
      <c r="V27" s="201" t="n">
        <f aca="false">ROUND(E27*U27,2)</f>
        <v>2.15</v>
      </c>
      <c r="W27" s="201"/>
      <c r="X27" s="201" t="s">
        <v>287</v>
      </c>
      <c r="Y27" s="202"/>
      <c r="Z27" s="202"/>
      <c r="AA27" s="202"/>
      <c r="AB27" s="202"/>
      <c r="AC27" s="202"/>
      <c r="AD27" s="202"/>
      <c r="AE27" s="202"/>
      <c r="AF27" s="202"/>
      <c r="AG27" s="202" t="s">
        <v>820</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19"/>
      <c r="B28" s="220"/>
      <c r="C28" s="224" t="s">
        <v>1911</v>
      </c>
      <c r="D28" s="224"/>
      <c r="E28" s="224"/>
      <c r="F28" s="224"/>
      <c r="G28" s="224"/>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97</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03" t="n">
        <v>11</v>
      </c>
      <c r="B29" s="204" t="s">
        <v>1916</v>
      </c>
      <c r="C29" s="205" t="s">
        <v>1917</v>
      </c>
      <c r="D29" s="206" t="s">
        <v>438</v>
      </c>
      <c r="E29" s="207" t="n">
        <v>3</v>
      </c>
      <c r="F29" s="208"/>
      <c r="G29" s="209" t="n">
        <f aca="false">ROUND(E29*F29,2)</f>
        <v>0</v>
      </c>
      <c r="H29" s="208"/>
      <c r="I29" s="209" t="n">
        <f aca="false">ROUND(E29*H29,2)</f>
        <v>0</v>
      </c>
      <c r="J29" s="208"/>
      <c r="K29" s="209" t="n">
        <f aca="false">ROUND(E29*J29,2)</f>
        <v>0</v>
      </c>
      <c r="L29" s="209" t="n">
        <v>21</v>
      </c>
      <c r="M29" s="209" t="n">
        <f aca="false">G29*(1+L29/100)</f>
        <v>0</v>
      </c>
      <c r="N29" s="209" t="n">
        <v>0</v>
      </c>
      <c r="O29" s="209" t="n">
        <f aca="false">ROUND(E29*N29,2)</f>
        <v>0</v>
      </c>
      <c r="P29" s="209" t="n">
        <v>0</v>
      </c>
      <c r="Q29" s="209" t="n">
        <f aca="false">ROUND(E29*P29,2)</f>
        <v>0</v>
      </c>
      <c r="R29" s="209" t="s">
        <v>1904</v>
      </c>
      <c r="S29" s="209" t="s">
        <v>247</v>
      </c>
      <c r="T29" s="210" t="s">
        <v>248</v>
      </c>
      <c r="U29" s="201" t="n">
        <v>0.452</v>
      </c>
      <c r="V29" s="201" t="n">
        <f aca="false">ROUND(E29*U29,2)</f>
        <v>1.36</v>
      </c>
      <c r="W29" s="201"/>
      <c r="X29" s="201" t="s">
        <v>287</v>
      </c>
      <c r="Y29" s="202"/>
      <c r="Z29" s="202"/>
      <c r="AA29" s="202"/>
      <c r="AB29" s="202"/>
      <c r="AC29" s="202"/>
      <c r="AD29" s="202"/>
      <c r="AE29" s="202"/>
      <c r="AF29" s="202"/>
      <c r="AG29" s="202" t="s">
        <v>820</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19"/>
      <c r="B30" s="220"/>
      <c r="C30" s="224" t="s">
        <v>1911</v>
      </c>
      <c r="D30" s="224"/>
      <c r="E30" s="224"/>
      <c r="F30" s="224"/>
      <c r="G30" s="224"/>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97</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t="n">
        <v>12</v>
      </c>
      <c r="B31" s="204" t="s">
        <v>1918</v>
      </c>
      <c r="C31" s="205" t="s">
        <v>1919</v>
      </c>
      <c r="D31" s="206" t="s">
        <v>438</v>
      </c>
      <c r="E31" s="207" t="n">
        <v>7</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t="s">
        <v>1904</v>
      </c>
      <c r="S31" s="209" t="s">
        <v>247</v>
      </c>
      <c r="T31" s="210" t="s">
        <v>248</v>
      </c>
      <c r="U31" s="201" t="n">
        <v>0.797</v>
      </c>
      <c r="V31" s="201" t="n">
        <f aca="false">ROUND(E31*U31,2)</f>
        <v>5.58</v>
      </c>
      <c r="W31" s="201"/>
      <c r="X31" s="201" t="s">
        <v>287</v>
      </c>
      <c r="Y31" s="202"/>
      <c r="Z31" s="202"/>
      <c r="AA31" s="202"/>
      <c r="AB31" s="202"/>
      <c r="AC31" s="202"/>
      <c r="AD31" s="202"/>
      <c r="AE31" s="202"/>
      <c r="AF31" s="202"/>
      <c r="AG31" s="202" t="s">
        <v>820</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true" outlineLevel="1" collapsed="false">
      <c r="A32" s="219"/>
      <c r="B32" s="220"/>
      <c r="C32" s="224" t="s">
        <v>1911</v>
      </c>
      <c r="D32" s="224"/>
      <c r="E32" s="224"/>
      <c r="F32" s="224"/>
      <c r="G32" s="224"/>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97</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03" t="n">
        <v>13</v>
      </c>
      <c r="B33" s="204" t="s">
        <v>1920</v>
      </c>
      <c r="C33" s="205" t="s">
        <v>1921</v>
      </c>
      <c r="D33" s="206" t="s">
        <v>438</v>
      </c>
      <c r="E33" s="207" t="n">
        <v>14</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t="s">
        <v>1904</v>
      </c>
      <c r="S33" s="209" t="s">
        <v>247</v>
      </c>
      <c r="T33" s="210" t="s">
        <v>248</v>
      </c>
      <c r="U33" s="201" t="n">
        <v>0.8</v>
      </c>
      <c r="V33" s="201" t="n">
        <f aca="false">ROUND(E33*U33,2)</f>
        <v>11.2</v>
      </c>
      <c r="W33" s="201"/>
      <c r="X33" s="201" t="s">
        <v>287</v>
      </c>
      <c r="Y33" s="202"/>
      <c r="Z33" s="202"/>
      <c r="AA33" s="202"/>
      <c r="AB33" s="202"/>
      <c r="AC33" s="202"/>
      <c r="AD33" s="202"/>
      <c r="AE33" s="202"/>
      <c r="AF33" s="202"/>
      <c r="AG33" s="202" t="s">
        <v>820</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19"/>
      <c r="B34" s="220"/>
      <c r="C34" s="224" t="s">
        <v>1911</v>
      </c>
      <c r="D34" s="224"/>
      <c r="E34" s="224"/>
      <c r="F34" s="224"/>
      <c r="G34" s="224"/>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97</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03" t="n">
        <v>14</v>
      </c>
      <c r="B35" s="204" t="s">
        <v>1922</v>
      </c>
      <c r="C35" s="205" t="s">
        <v>1923</v>
      </c>
      <c r="D35" s="206" t="s">
        <v>438</v>
      </c>
      <c r="E35" s="207" t="n">
        <v>7</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t="s">
        <v>1904</v>
      </c>
      <c r="S35" s="209" t="s">
        <v>247</v>
      </c>
      <c r="T35" s="210" t="s">
        <v>248</v>
      </c>
      <c r="U35" s="201" t="n">
        <v>0.8</v>
      </c>
      <c r="V35" s="201" t="n">
        <f aca="false">ROUND(E35*U35,2)</f>
        <v>5.6</v>
      </c>
      <c r="W35" s="201"/>
      <c r="X35" s="201" t="s">
        <v>287</v>
      </c>
      <c r="Y35" s="202"/>
      <c r="Z35" s="202"/>
      <c r="AA35" s="202"/>
      <c r="AB35" s="202"/>
      <c r="AC35" s="202"/>
      <c r="AD35" s="202"/>
      <c r="AE35" s="202"/>
      <c r="AF35" s="202"/>
      <c r="AG35" s="202" t="s">
        <v>820</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true" outlineLevel="1" collapsed="false">
      <c r="A36" s="219"/>
      <c r="B36" s="220"/>
      <c r="C36" s="224" t="s">
        <v>1911</v>
      </c>
      <c r="D36" s="224"/>
      <c r="E36" s="224"/>
      <c r="F36" s="224"/>
      <c r="G36" s="224"/>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97</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15</v>
      </c>
      <c r="B37" s="194" t="s">
        <v>1924</v>
      </c>
      <c r="C37" s="195" t="s">
        <v>1925</v>
      </c>
      <c r="D37" s="196" t="s">
        <v>438</v>
      </c>
      <c r="E37" s="197" t="n">
        <v>49</v>
      </c>
      <c r="F37" s="198"/>
      <c r="G37" s="199" t="n">
        <f aca="false">ROUND(E37*F37,2)</f>
        <v>0</v>
      </c>
      <c r="H37" s="198"/>
      <c r="I37" s="199" t="n">
        <f aca="false">ROUND(E37*H37,2)</f>
        <v>0</v>
      </c>
      <c r="J37" s="198"/>
      <c r="K37" s="199" t="n">
        <f aca="false">ROUND(E37*J37,2)</f>
        <v>0</v>
      </c>
      <c r="L37" s="199" t="n">
        <v>21</v>
      </c>
      <c r="M37" s="199" t="n">
        <f aca="false">G37*(1+L37/100)</f>
        <v>0</v>
      </c>
      <c r="N37" s="199" t="n">
        <v>0</v>
      </c>
      <c r="O37" s="199" t="n">
        <f aca="false">ROUND(E37*N37,2)</f>
        <v>0</v>
      </c>
      <c r="P37" s="199" t="n">
        <v>0</v>
      </c>
      <c r="Q37" s="199" t="n">
        <f aca="false">ROUND(E37*P37,2)</f>
        <v>0</v>
      </c>
      <c r="R37" s="199" t="s">
        <v>1904</v>
      </c>
      <c r="S37" s="199" t="s">
        <v>247</v>
      </c>
      <c r="T37" s="200" t="s">
        <v>248</v>
      </c>
      <c r="U37" s="201" t="n">
        <v>0.059</v>
      </c>
      <c r="V37" s="201" t="n">
        <f aca="false">ROUND(E37*U37,2)</f>
        <v>2.89</v>
      </c>
      <c r="W37" s="201"/>
      <c r="X37" s="201" t="s">
        <v>287</v>
      </c>
      <c r="Y37" s="202"/>
      <c r="Z37" s="202"/>
      <c r="AA37" s="202"/>
      <c r="AB37" s="202"/>
      <c r="AC37" s="202"/>
      <c r="AD37" s="202"/>
      <c r="AE37" s="202"/>
      <c r="AF37" s="202"/>
      <c r="AG37" s="202" t="s">
        <v>820</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16</v>
      </c>
      <c r="B38" s="194" t="s">
        <v>1926</v>
      </c>
      <c r="C38" s="195" t="s">
        <v>1927</v>
      </c>
      <c r="D38" s="196" t="s">
        <v>443</v>
      </c>
      <c r="E38" s="197" t="n">
        <v>3</v>
      </c>
      <c r="F38" s="198"/>
      <c r="G38" s="199" t="n">
        <f aca="false">ROUND(E38*F38,2)</f>
        <v>0</v>
      </c>
      <c r="H38" s="198"/>
      <c r="I38" s="199" t="n">
        <f aca="false">ROUND(E38*H38,2)</f>
        <v>0</v>
      </c>
      <c r="J38" s="198"/>
      <c r="K38" s="199" t="n">
        <f aca="false">ROUND(E38*J38,2)</f>
        <v>0</v>
      </c>
      <c r="L38" s="199" t="n">
        <v>21</v>
      </c>
      <c r="M38" s="199" t="n">
        <f aca="false">G38*(1+L38/100)</f>
        <v>0</v>
      </c>
      <c r="N38" s="199" t="n">
        <v>0</v>
      </c>
      <c r="O38" s="199" t="n">
        <f aca="false">ROUND(E38*N38,2)</f>
        <v>0</v>
      </c>
      <c r="P38" s="199" t="n">
        <v>0</v>
      </c>
      <c r="Q38" s="199" t="n">
        <f aca="false">ROUND(E38*P38,2)</f>
        <v>0</v>
      </c>
      <c r="R38" s="199" t="s">
        <v>1904</v>
      </c>
      <c r="S38" s="199" t="s">
        <v>247</v>
      </c>
      <c r="T38" s="200" t="s">
        <v>248</v>
      </c>
      <c r="U38" s="201" t="n">
        <v>0.37</v>
      </c>
      <c r="V38" s="201" t="n">
        <f aca="false">ROUND(E38*U38,2)</f>
        <v>1.11</v>
      </c>
      <c r="W38" s="201"/>
      <c r="X38" s="201" t="s">
        <v>287</v>
      </c>
      <c r="Y38" s="202"/>
      <c r="Z38" s="202"/>
      <c r="AA38" s="202"/>
      <c r="AB38" s="202"/>
      <c r="AC38" s="202"/>
      <c r="AD38" s="202"/>
      <c r="AE38" s="202"/>
      <c r="AF38" s="202"/>
      <c r="AG38" s="202" t="s">
        <v>820</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t="n">
        <v>17</v>
      </c>
      <c r="B39" s="204" t="s">
        <v>1928</v>
      </c>
      <c r="C39" s="205" t="s">
        <v>1929</v>
      </c>
      <c r="D39" s="206" t="s">
        <v>431</v>
      </c>
      <c r="E39" s="207" t="n">
        <v>0.3642</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t="s">
        <v>1904</v>
      </c>
      <c r="S39" s="209" t="s">
        <v>247</v>
      </c>
      <c r="T39" s="210" t="s">
        <v>248</v>
      </c>
      <c r="U39" s="201" t="n">
        <v>1.68</v>
      </c>
      <c r="V39" s="201" t="n">
        <f aca="false">ROUND(E39*U39,2)</f>
        <v>0.61</v>
      </c>
      <c r="W39" s="201"/>
      <c r="X39" s="201" t="s">
        <v>287</v>
      </c>
      <c r="Y39" s="202"/>
      <c r="Z39" s="202"/>
      <c r="AA39" s="202"/>
      <c r="AB39" s="202"/>
      <c r="AC39" s="202"/>
      <c r="AD39" s="202"/>
      <c r="AE39" s="202"/>
      <c r="AF39" s="202"/>
      <c r="AG39" s="202" t="s">
        <v>820</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1" collapsed="false">
      <c r="A40" s="219"/>
      <c r="B40" s="220"/>
      <c r="C40" s="224" t="s">
        <v>1930</v>
      </c>
      <c r="D40" s="224"/>
      <c r="E40" s="224"/>
      <c r="F40" s="224"/>
      <c r="G40" s="224"/>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9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03" t="n">
        <v>18</v>
      </c>
      <c r="B41" s="204" t="s">
        <v>1931</v>
      </c>
      <c r="C41" s="205" t="s">
        <v>1932</v>
      </c>
      <c r="D41" s="206" t="s">
        <v>438</v>
      </c>
      <c r="E41" s="207" t="n">
        <v>3</v>
      </c>
      <c r="F41" s="208"/>
      <c r="G41" s="209" t="n">
        <f aca="false">ROUND(E41*F41,2)</f>
        <v>0</v>
      </c>
      <c r="H41" s="208"/>
      <c r="I41" s="209" t="n">
        <f aca="false">ROUND(E41*H41,2)</f>
        <v>0</v>
      </c>
      <c r="J41" s="208"/>
      <c r="K41" s="209" t="n">
        <f aca="false">ROUND(E41*J41,2)</f>
        <v>0</v>
      </c>
      <c r="L41" s="209" t="n">
        <v>21</v>
      </c>
      <c r="M41" s="209" t="n">
        <f aca="false">G41*(1+L41/100)</f>
        <v>0</v>
      </c>
      <c r="N41" s="209" t="n">
        <v>0</v>
      </c>
      <c r="O41" s="209" t="n">
        <f aca="false">ROUND(E41*N41,2)</f>
        <v>0</v>
      </c>
      <c r="P41" s="209" t="n">
        <v>0</v>
      </c>
      <c r="Q41" s="209" t="n">
        <f aca="false">ROUND(E41*P41,2)</f>
        <v>0</v>
      </c>
      <c r="R41" s="209" t="s">
        <v>1904</v>
      </c>
      <c r="S41" s="209" t="s">
        <v>247</v>
      </c>
      <c r="T41" s="210" t="s">
        <v>248</v>
      </c>
      <c r="U41" s="201" t="n">
        <v>0.031</v>
      </c>
      <c r="V41" s="201" t="n">
        <f aca="false">ROUND(E41*U41,2)</f>
        <v>0.09</v>
      </c>
      <c r="W41" s="201"/>
      <c r="X41" s="201" t="s">
        <v>287</v>
      </c>
      <c r="Y41" s="202"/>
      <c r="Z41" s="202"/>
      <c r="AA41" s="202"/>
      <c r="AB41" s="202"/>
      <c r="AC41" s="202"/>
      <c r="AD41" s="202"/>
      <c r="AE41" s="202"/>
      <c r="AF41" s="202"/>
      <c r="AG41" s="202" t="s">
        <v>820</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19"/>
      <c r="B42" s="220"/>
      <c r="C42" s="224" t="s">
        <v>1933</v>
      </c>
      <c r="D42" s="224"/>
      <c r="E42" s="224"/>
      <c r="F42" s="224"/>
      <c r="G42" s="224"/>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97</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t="n">
        <v>19</v>
      </c>
      <c r="B43" s="204" t="s">
        <v>1934</v>
      </c>
      <c r="C43" s="205" t="s">
        <v>1935</v>
      </c>
      <c r="D43" s="206" t="s">
        <v>438</v>
      </c>
      <c r="E43" s="207" t="n">
        <v>2</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v>
      </c>
      <c r="Q43" s="209" t="n">
        <f aca="false">ROUND(E43*P43,2)</f>
        <v>0</v>
      </c>
      <c r="R43" s="209" t="s">
        <v>1904</v>
      </c>
      <c r="S43" s="209" t="s">
        <v>247</v>
      </c>
      <c r="T43" s="210" t="s">
        <v>248</v>
      </c>
      <c r="U43" s="201" t="n">
        <v>0.083</v>
      </c>
      <c r="V43" s="201" t="n">
        <f aca="false">ROUND(E43*U43,2)</f>
        <v>0.17</v>
      </c>
      <c r="W43" s="201"/>
      <c r="X43" s="201" t="s">
        <v>287</v>
      </c>
      <c r="Y43" s="202"/>
      <c r="Z43" s="202"/>
      <c r="AA43" s="202"/>
      <c r="AB43" s="202"/>
      <c r="AC43" s="202"/>
      <c r="AD43" s="202"/>
      <c r="AE43" s="202"/>
      <c r="AF43" s="202"/>
      <c r="AG43" s="202" t="s">
        <v>820</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1" collapsed="false">
      <c r="A44" s="219"/>
      <c r="B44" s="220"/>
      <c r="C44" s="224" t="s">
        <v>1933</v>
      </c>
      <c r="D44" s="224"/>
      <c r="E44" s="224"/>
      <c r="F44" s="224"/>
      <c r="G44" s="224"/>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97</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03" t="n">
        <v>20</v>
      </c>
      <c r="B45" s="204" t="s">
        <v>1936</v>
      </c>
      <c r="C45" s="205" t="s">
        <v>1937</v>
      </c>
      <c r="D45" s="206" t="s">
        <v>431</v>
      </c>
      <c r="E45" s="207" t="n">
        <v>0.00408</v>
      </c>
      <c r="F45" s="208"/>
      <c r="G45" s="209" t="n">
        <f aca="false">ROUND(E45*F45,2)</f>
        <v>0</v>
      </c>
      <c r="H45" s="208"/>
      <c r="I45" s="209" t="n">
        <f aca="false">ROUND(E45*H45,2)</f>
        <v>0</v>
      </c>
      <c r="J45" s="208"/>
      <c r="K45" s="209" t="n">
        <f aca="false">ROUND(E45*J45,2)</f>
        <v>0</v>
      </c>
      <c r="L45" s="209" t="n">
        <v>21</v>
      </c>
      <c r="M45" s="209" t="n">
        <f aca="false">G45*(1+L45/100)</f>
        <v>0</v>
      </c>
      <c r="N45" s="209" t="n">
        <v>0</v>
      </c>
      <c r="O45" s="209" t="n">
        <f aca="false">ROUND(E45*N45,2)</f>
        <v>0</v>
      </c>
      <c r="P45" s="209" t="n">
        <v>0</v>
      </c>
      <c r="Q45" s="209" t="n">
        <f aca="false">ROUND(E45*P45,2)</f>
        <v>0</v>
      </c>
      <c r="R45" s="209" t="s">
        <v>1904</v>
      </c>
      <c r="S45" s="209" t="s">
        <v>247</v>
      </c>
      <c r="T45" s="210" t="s">
        <v>248</v>
      </c>
      <c r="U45" s="201" t="n">
        <v>5.734</v>
      </c>
      <c r="V45" s="201" t="n">
        <f aca="false">ROUND(E45*U45,2)</f>
        <v>0.02</v>
      </c>
      <c r="W45" s="201"/>
      <c r="X45" s="201" t="s">
        <v>287</v>
      </c>
      <c r="Y45" s="202"/>
      <c r="Z45" s="202"/>
      <c r="AA45" s="202"/>
      <c r="AB45" s="202"/>
      <c r="AC45" s="202"/>
      <c r="AD45" s="202"/>
      <c r="AE45" s="202"/>
      <c r="AF45" s="202"/>
      <c r="AG45" s="202" t="s">
        <v>820</v>
      </c>
      <c r="AH45" s="202"/>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true" outlineLevel="1" collapsed="false">
      <c r="A46" s="219"/>
      <c r="B46" s="220"/>
      <c r="C46" s="224" t="s">
        <v>1938</v>
      </c>
      <c r="D46" s="224"/>
      <c r="E46" s="224"/>
      <c r="F46" s="224"/>
      <c r="G46" s="224"/>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9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t="n">
        <v>21</v>
      </c>
      <c r="B47" s="204" t="s">
        <v>1939</v>
      </c>
      <c r="C47" s="205" t="s">
        <v>1940</v>
      </c>
      <c r="D47" s="206" t="s">
        <v>443</v>
      </c>
      <c r="E47" s="207" t="n">
        <v>1</v>
      </c>
      <c r="F47" s="208"/>
      <c r="G47" s="209" t="n">
        <f aca="false">ROUND(E47*F47,2)</f>
        <v>0</v>
      </c>
      <c r="H47" s="208"/>
      <c r="I47" s="209" t="n">
        <f aca="false">ROUND(E47*H47,2)</f>
        <v>0</v>
      </c>
      <c r="J47" s="208"/>
      <c r="K47" s="209" t="n">
        <f aca="false">ROUND(E47*J47,2)</f>
        <v>0</v>
      </c>
      <c r="L47" s="209" t="n">
        <v>21</v>
      </c>
      <c r="M47" s="209" t="n">
        <f aca="false">G47*(1+L47/100)</f>
        <v>0</v>
      </c>
      <c r="N47" s="209" t="n">
        <v>0</v>
      </c>
      <c r="O47" s="209" t="n">
        <f aca="false">ROUND(E47*N47,2)</f>
        <v>0</v>
      </c>
      <c r="P47" s="209" t="n">
        <v>0</v>
      </c>
      <c r="Q47" s="209" t="n">
        <f aca="false">ROUND(E47*P47,2)</f>
        <v>0</v>
      </c>
      <c r="R47" s="209" t="s">
        <v>1904</v>
      </c>
      <c r="S47" s="209" t="s">
        <v>247</v>
      </c>
      <c r="T47" s="210" t="s">
        <v>248</v>
      </c>
      <c r="U47" s="201" t="n">
        <v>0.157</v>
      </c>
      <c r="V47" s="201" t="n">
        <f aca="false">ROUND(E47*U47,2)</f>
        <v>0.16</v>
      </c>
      <c r="W47" s="201"/>
      <c r="X47" s="201" t="s">
        <v>287</v>
      </c>
      <c r="Y47" s="202"/>
      <c r="Z47" s="202"/>
      <c r="AA47" s="202"/>
      <c r="AB47" s="202"/>
      <c r="AC47" s="202"/>
      <c r="AD47" s="202"/>
      <c r="AE47" s="202"/>
      <c r="AF47" s="202"/>
      <c r="AG47" s="202" t="s">
        <v>820</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1" collapsed="false">
      <c r="A48" s="219"/>
      <c r="B48" s="220"/>
      <c r="C48" s="224" t="s">
        <v>1941</v>
      </c>
      <c r="D48" s="224"/>
      <c r="E48" s="224"/>
      <c r="F48" s="224"/>
      <c r="G48" s="224"/>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97</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03" t="n">
        <v>22</v>
      </c>
      <c r="B49" s="204" t="s">
        <v>1942</v>
      </c>
      <c r="C49" s="205" t="s">
        <v>1943</v>
      </c>
      <c r="D49" s="206" t="s">
        <v>443</v>
      </c>
      <c r="E49" s="207" t="n">
        <v>1</v>
      </c>
      <c r="F49" s="208"/>
      <c r="G49" s="209" t="n">
        <f aca="false">ROUND(E49*F49,2)</f>
        <v>0</v>
      </c>
      <c r="H49" s="208"/>
      <c r="I49" s="209" t="n">
        <f aca="false">ROUND(E49*H49,2)</f>
        <v>0</v>
      </c>
      <c r="J49" s="208"/>
      <c r="K49" s="209" t="n">
        <f aca="false">ROUND(E49*J49,2)</f>
        <v>0</v>
      </c>
      <c r="L49" s="209" t="n">
        <v>21</v>
      </c>
      <c r="M49" s="209" t="n">
        <f aca="false">G49*(1+L49/100)</f>
        <v>0</v>
      </c>
      <c r="N49" s="209" t="n">
        <v>0</v>
      </c>
      <c r="O49" s="209" t="n">
        <f aca="false">ROUND(E49*N49,2)</f>
        <v>0</v>
      </c>
      <c r="P49" s="209" t="n">
        <v>0</v>
      </c>
      <c r="Q49" s="209" t="n">
        <f aca="false">ROUND(E49*P49,2)</f>
        <v>0</v>
      </c>
      <c r="R49" s="209" t="s">
        <v>1904</v>
      </c>
      <c r="S49" s="209" t="s">
        <v>247</v>
      </c>
      <c r="T49" s="210" t="s">
        <v>248</v>
      </c>
      <c r="U49" s="201" t="n">
        <v>0.174</v>
      </c>
      <c r="V49" s="201" t="n">
        <f aca="false">ROUND(E49*U49,2)</f>
        <v>0.17</v>
      </c>
      <c r="W49" s="201"/>
      <c r="X49" s="201" t="s">
        <v>287</v>
      </c>
      <c r="Y49" s="202"/>
      <c r="Z49" s="202"/>
      <c r="AA49" s="202"/>
      <c r="AB49" s="202"/>
      <c r="AC49" s="202"/>
      <c r="AD49" s="202"/>
      <c r="AE49" s="202"/>
      <c r="AF49" s="202"/>
      <c r="AG49" s="202" t="s">
        <v>820</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true" outlineLevel="1" collapsed="false">
      <c r="A50" s="219"/>
      <c r="B50" s="220"/>
      <c r="C50" s="224" t="s">
        <v>1941</v>
      </c>
      <c r="D50" s="224"/>
      <c r="E50" s="224"/>
      <c r="F50" s="224"/>
      <c r="G50" s="224"/>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9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t="n">
        <v>23</v>
      </c>
      <c r="B51" s="204" t="s">
        <v>1944</v>
      </c>
      <c r="C51" s="205" t="s">
        <v>1945</v>
      </c>
      <c r="D51" s="206" t="s">
        <v>443</v>
      </c>
      <c r="E51" s="207" t="n">
        <v>2</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t="s">
        <v>1904</v>
      </c>
      <c r="S51" s="209" t="s">
        <v>247</v>
      </c>
      <c r="T51" s="210" t="s">
        <v>248</v>
      </c>
      <c r="U51" s="201" t="n">
        <v>0.259</v>
      </c>
      <c r="V51" s="201" t="n">
        <f aca="false">ROUND(E51*U51,2)</f>
        <v>0.52</v>
      </c>
      <c r="W51" s="201"/>
      <c r="X51" s="201" t="s">
        <v>287</v>
      </c>
      <c r="Y51" s="202"/>
      <c r="Z51" s="202"/>
      <c r="AA51" s="202"/>
      <c r="AB51" s="202"/>
      <c r="AC51" s="202"/>
      <c r="AD51" s="202"/>
      <c r="AE51" s="202"/>
      <c r="AF51" s="202"/>
      <c r="AG51" s="202" t="s">
        <v>820</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19"/>
      <c r="B52" s="220"/>
      <c r="C52" s="224" t="s">
        <v>1941</v>
      </c>
      <c r="D52" s="224"/>
      <c r="E52" s="224"/>
      <c r="F52" s="224"/>
      <c r="G52" s="224"/>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97</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24</v>
      </c>
      <c r="B53" s="194" t="s">
        <v>1946</v>
      </c>
      <c r="C53" s="195" t="s">
        <v>1947</v>
      </c>
      <c r="D53" s="196" t="s">
        <v>443</v>
      </c>
      <c r="E53" s="197" t="n">
        <v>1</v>
      </c>
      <c r="F53" s="198"/>
      <c r="G53" s="199" t="n">
        <f aca="false">ROUND(E53*F53,2)</f>
        <v>0</v>
      </c>
      <c r="H53" s="198"/>
      <c r="I53" s="199" t="n">
        <f aca="false">ROUND(E53*H53,2)</f>
        <v>0</v>
      </c>
      <c r="J53" s="198"/>
      <c r="K53" s="199" t="n">
        <f aca="false">ROUND(E53*J53,2)</f>
        <v>0</v>
      </c>
      <c r="L53" s="199" t="n">
        <v>21</v>
      </c>
      <c r="M53" s="199" t="n">
        <f aca="false">G53*(1+L53/100)</f>
        <v>0</v>
      </c>
      <c r="N53" s="199" t="n">
        <v>0</v>
      </c>
      <c r="O53" s="199" t="n">
        <f aca="false">ROUND(E53*N53,2)</f>
        <v>0</v>
      </c>
      <c r="P53" s="199" t="n">
        <v>0</v>
      </c>
      <c r="Q53" s="199" t="n">
        <f aca="false">ROUND(E53*P53,2)</f>
        <v>0</v>
      </c>
      <c r="R53" s="199" t="s">
        <v>1904</v>
      </c>
      <c r="S53" s="199" t="s">
        <v>247</v>
      </c>
      <c r="T53" s="200" t="s">
        <v>248</v>
      </c>
      <c r="U53" s="201" t="n">
        <v>0.333</v>
      </c>
      <c r="V53" s="201" t="n">
        <f aca="false">ROUND(E53*U53,2)</f>
        <v>0.33</v>
      </c>
      <c r="W53" s="201"/>
      <c r="X53" s="201" t="s">
        <v>287</v>
      </c>
      <c r="Y53" s="202"/>
      <c r="Z53" s="202"/>
      <c r="AA53" s="202"/>
      <c r="AB53" s="202"/>
      <c r="AC53" s="202"/>
      <c r="AD53" s="202"/>
      <c r="AE53" s="202"/>
      <c r="AF53" s="202"/>
      <c r="AG53" s="202" t="s">
        <v>820</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25</v>
      </c>
      <c r="B54" s="194" t="s">
        <v>1948</v>
      </c>
      <c r="C54" s="195" t="s">
        <v>1949</v>
      </c>
      <c r="D54" s="196" t="s">
        <v>443</v>
      </c>
      <c r="E54" s="197" t="n">
        <v>2</v>
      </c>
      <c r="F54" s="198"/>
      <c r="G54" s="199" t="n">
        <f aca="false">ROUND(E54*F54,2)</f>
        <v>0</v>
      </c>
      <c r="H54" s="198"/>
      <c r="I54" s="199" t="n">
        <f aca="false">ROUND(E54*H54,2)</f>
        <v>0</v>
      </c>
      <c r="J54" s="198"/>
      <c r="K54" s="199" t="n">
        <f aca="false">ROUND(E54*J54,2)</f>
        <v>0</v>
      </c>
      <c r="L54" s="199" t="n">
        <v>21</v>
      </c>
      <c r="M54" s="199" t="n">
        <f aca="false">G54*(1+L54/100)</f>
        <v>0</v>
      </c>
      <c r="N54" s="199" t="n">
        <v>0</v>
      </c>
      <c r="O54" s="199" t="n">
        <f aca="false">ROUND(E54*N54,2)</f>
        <v>0</v>
      </c>
      <c r="P54" s="199" t="n">
        <v>0</v>
      </c>
      <c r="Q54" s="199" t="n">
        <f aca="false">ROUND(E54*P54,2)</f>
        <v>0</v>
      </c>
      <c r="R54" s="199"/>
      <c r="S54" s="199" t="s">
        <v>279</v>
      </c>
      <c r="T54" s="200" t="s">
        <v>248</v>
      </c>
      <c r="U54" s="201" t="n">
        <v>0</v>
      </c>
      <c r="V54" s="201" t="n">
        <f aca="false">ROUND(E54*U54,2)</f>
        <v>0</v>
      </c>
      <c r="W54" s="201"/>
      <c r="X54" s="201" t="s">
        <v>445</v>
      </c>
      <c r="Y54" s="202"/>
      <c r="Z54" s="202"/>
      <c r="AA54" s="202"/>
      <c r="AB54" s="202"/>
      <c r="AC54" s="202"/>
      <c r="AD54" s="202"/>
      <c r="AE54" s="202"/>
      <c r="AF54" s="202"/>
      <c r="AG54" s="202" t="s">
        <v>823</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3.5" hidden="false" customHeight="false" outlineLevel="0" collapsed="false">
      <c r="A55" s="185" t="s">
        <v>242</v>
      </c>
      <c r="B55" s="186" t="s">
        <v>147</v>
      </c>
      <c r="C55" s="187" t="s">
        <v>148</v>
      </c>
      <c r="D55" s="188"/>
      <c r="E55" s="189"/>
      <c r="F55" s="190"/>
      <c r="G55" s="190" t="n">
        <f aca="false">SUMIF(AG56:AG85,"&lt;&gt;NOR",G56:G85)</f>
        <v>0</v>
      </c>
      <c r="H55" s="190"/>
      <c r="I55" s="190" t="n">
        <f aca="false">SUM(I56:I85)</f>
        <v>0</v>
      </c>
      <c r="J55" s="190"/>
      <c r="K55" s="190" t="n">
        <f aca="false">SUM(K56:K85)</f>
        <v>0</v>
      </c>
      <c r="L55" s="190"/>
      <c r="M55" s="190" t="n">
        <f aca="false">SUM(M56:M85)</f>
        <v>0</v>
      </c>
      <c r="N55" s="190"/>
      <c r="O55" s="190" t="n">
        <f aca="false">SUM(O56:O85)</f>
        <v>0</v>
      </c>
      <c r="P55" s="190"/>
      <c r="Q55" s="190" t="n">
        <f aca="false">SUM(Q56:Q85)</f>
        <v>0</v>
      </c>
      <c r="R55" s="190"/>
      <c r="S55" s="190"/>
      <c r="T55" s="191"/>
      <c r="U55" s="192"/>
      <c r="V55" s="192" t="n">
        <f aca="false">SUM(V56:V85)</f>
        <v>83.03</v>
      </c>
      <c r="W55" s="192"/>
      <c r="X55" s="192"/>
      <c r="AG55" s="0" t="s">
        <v>243</v>
      </c>
    </row>
    <row r="56" customFormat="false" ht="24" hidden="false" customHeight="false" outlineLevel="1" collapsed="false">
      <c r="A56" s="203" t="n">
        <v>26</v>
      </c>
      <c r="B56" s="204" t="s">
        <v>1950</v>
      </c>
      <c r="C56" s="205" t="s">
        <v>1951</v>
      </c>
      <c r="D56" s="206" t="s">
        <v>438</v>
      </c>
      <c r="E56" s="207" t="n">
        <v>15</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t="s">
        <v>1904</v>
      </c>
      <c r="S56" s="209" t="s">
        <v>247</v>
      </c>
      <c r="T56" s="210" t="s">
        <v>248</v>
      </c>
      <c r="U56" s="201" t="n">
        <v>0.5429</v>
      </c>
      <c r="V56" s="201" t="n">
        <f aca="false">ROUND(E56*U56,2)</f>
        <v>8.14</v>
      </c>
      <c r="W56" s="201"/>
      <c r="X56" s="201" t="s">
        <v>287</v>
      </c>
      <c r="Y56" s="202"/>
      <c r="Z56" s="202"/>
      <c r="AA56" s="202"/>
      <c r="AB56" s="202"/>
      <c r="AC56" s="202"/>
      <c r="AD56" s="202"/>
      <c r="AE56" s="202"/>
      <c r="AF56" s="202"/>
      <c r="AG56" s="202" t="s">
        <v>820</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true" outlineLevel="1" collapsed="false">
      <c r="A57" s="219"/>
      <c r="B57" s="220"/>
      <c r="C57" s="224" t="s">
        <v>1952</v>
      </c>
      <c r="D57" s="224"/>
      <c r="E57" s="224"/>
      <c r="F57" s="224"/>
      <c r="G57" s="224"/>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97</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24" hidden="false" customHeight="false" outlineLevel="1" collapsed="false">
      <c r="A58" s="203" t="n">
        <v>27</v>
      </c>
      <c r="B58" s="204" t="s">
        <v>1953</v>
      </c>
      <c r="C58" s="205" t="s">
        <v>1954</v>
      </c>
      <c r="D58" s="206" t="s">
        <v>438</v>
      </c>
      <c r="E58" s="207" t="n">
        <v>16</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t="s">
        <v>1904</v>
      </c>
      <c r="S58" s="209" t="s">
        <v>247</v>
      </c>
      <c r="T58" s="210" t="s">
        <v>248</v>
      </c>
      <c r="U58" s="201" t="n">
        <v>0.6343</v>
      </c>
      <c r="V58" s="201" t="n">
        <f aca="false">ROUND(E58*U58,2)</f>
        <v>10.15</v>
      </c>
      <c r="W58" s="201"/>
      <c r="X58" s="201" t="s">
        <v>287</v>
      </c>
      <c r="Y58" s="202"/>
      <c r="Z58" s="202"/>
      <c r="AA58" s="202"/>
      <c r="AB58" s="202"/>
      <c r="AC58" s="202"/>
      <c r="AD58" s="202"/>
      <c r="AE58" s="202"/>
      <c r="AF58" s="202"/>
      <c r="AG58" s="202" t="s">
        <v>820</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19"/>
      <c r="B59" s="220"/>
      <c r="C59" s="224" t="s">
        <v>1952</v>
      </c>
      <c r="D59" s="224"/>
      <c r="E59" s="224"/>
      <c r="F59" s="224"/>
      <c r="G59" s="224"/>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9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24" hidden="false" customHeight="false" outlineLevel="1" collapsed="false">
      <c r="A60" s="203" t="n">
        <v>28</v>
      </c>
      <c r="B60" s="204" t="s">
        <v>1955</v>
      </c>
      <c r="C60" s="205" t="s">
        <v>1956</v>
      </c>
      <c r="D60" s="206" t="s">
        <v>438</v>
      </c>
      <c r="E60" s="207" t="n">
        <v>49</v>
      </c>
      <c r="F60" s="208"/>
      <c r="G60" s="209" t="n">
        <f aca="false">ROUND(E60*F60,2)</f>
        <v>0</v>
      </c>
      <c r="H60" s="208"/>
      <c r="I60" s="209" t="n">
        <f aca="false">ROUND(E60*H60,2)</f>
        <v>0</v>
      </c>
      <c r="J60" s="208"/>
      <c r="K60" s="209" t="n">
        <f aca="false">ROUND(E60*J60,2)</f>
        <v>0</v>
      </c>
      <c r="L60" s="209" t="n">
        <v>21</v>
      </c>
      <c r="M60" s="209" t="n">
        <f aca="false">G60*(1+L60/100)</f>
        <v>0</v>
      </c>
      <c r="N60" s="209" t="n">
        <v>0</v>
      </c>
      <c r="O60" s="209" t="n">
        <f aca="false">ROUND(E60*N60,2)</f>
        <v>0</v>
      </c>
      <c r="P60" s="209" t="n">
        <v>0</v>
      </c>
      <c r="Q60" s="209" t="n">
        <f aca="false">ROUND(E60*P60,2)</f>
        <v>0</v>
      </c>
      <c r="R60" s="209" t="s">
        <v>1904</v>
      </c>
      <c r="S60" s="209" t="s">
        <v>247</v>
      </c>
      <c r="T60" s="210" t="s">
        <v>248</v>
      </c>
      <c r="U60" s="201" t="n">
        <v>0.6828</v>
      </c>
      <c r="V60" s="201" t="n">
        <f aca="false">ROUND(E60*U60,2)</f>
        <v>33.46</v>
      </c>
      <c r="W60" s="201"/>
      <c r="X60" s="201" t="s">
        <v>287</v>
      </c>
      <c r="Y60" s="202"/>
      <c r="Z60" s="202"/>
      <c r="AA60" s="202"/>
      <c r="AB60" s="202"/>
      <c r="AC60" s="202"/>
      <c r="AD60" s="202"/>
      <c r="AE60" s="202"/>
      <c r="AF60" s="202"/>
      <c r="AG60" s="202" t="s">
        <v>820</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19"/>
      <c r="B61" s="220"/>
      <c r="C61" s="224" t="s">
        <v>1952</v>
      </c>
      <c r="D61" s="224"/>
      <c r="E61" s="224"/>
      <c r="F61" s="224"/>
      <c r="G61" s="224"/>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97</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193" t="n">
        <v>29</v>
      </c>
      <c r="B62" s="194" t="s">
        <v>1957</v>
      </c>
      <c r="C62" s="195" t="s">
        <v>1958</v>
      </c>
      <c r="D62" s="196" t="s">
        <v>438</v>
      </c>
      <c r="E62" s="197" t="n">
        <v>80</v>
      </c>
      <c r="F62" s="198"/>
      <c r="G62" s="199" t="n">
        <f aca="false">ROUND(E62*F62,2)</f>
        <v>0</v>
      </c>
      <c r="H62" s="198"/>
      <c r="I62" s="199" t="n">
        <f aca="false">ROUND(E62*H62,2)</f>
        <v>0</v>
      </c>
      <c r="J62" s="198"/>
      <c r="K62" s="199" t="n">
        <f aca="false">ROUND(E62*J62,2)</f>
        <v>0</v>
      </c>
      <c r="L62" s="199" t="n">
        <v>21</v>
      </c>
      <c r="M62" s="199" t="n">
        <f aca="false">G62*(1+L62/100)</f>
        <v>0</v>
      </c>
      <c r="N62" s="199" t="n">
        <v>0</v>
      </c>
      <c r="O62" s="199" t="n">
        <f aca="false">ROUND(E62*N62,2)</f>
        <v>0</v>
      </c>
      <c r="P62" s="199" t="n">
        <v>0</v>
      </c>
      <c r="Q62" s="199" t="n">
        <f aca="false">ROUND(E62*P62,2)</f>
        <v>0</v>
      </c>
      <c r="R62" s="199" t="s">
        <v>1904</v>
      </c>
      <c r="S62" s="199" t="s">
        <v>247</v>
      </c>
      <c r="T62" s="200" t="s">
        <v>248</v>
      </c>
      <c r="U62" s="201" t="n">
        <v>0.067</v>
      </c>
      <c r="V62" s="201" t="n">
        <f aca="false">ROUND(E62*U62,2)</f>
        <v>5.36</v>
      </c>
      <c r="W62" s="201"/>
      <c r="X62" s="201" t="s">
        <v>287</v>
      </c>
      <c r="Y62" s="202"/>
      <c r="Z62" s="202"/>
      <c r="AA62" s="202"/>
      <c r="AB62" s="202"/>
      <c r="AC62" s="202"/>
      <c r="AD62" s="202"/>
      <c r="AE62" s="202"/>
      <c r="AF62" s="202"/>
      <c r="AG62" s="202" t="s">
        <v>820</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193" t="n">
        <v>30</v>
      </c>
      <c r="B63" s="194" t="s">
        <v>1959</v>
      </c>
      <c r="C63" s="195" t="s">
        <v>1960</v>
      </c>
      <c r="D63" s="196" t="s">
        <v>438</v>
      </c>
      <c r="E63" s="197" t="n">
        <v>80</v>
      </c>
      <c r="F63" s="198"/>
      <c r="G63" s="199" t="n">
        <f aca="false">ROUND(E63*F63,2)</f>
        <v>0</v>
      </c>
      <c r="H63" s="198"/>
      <c r="I63" s="199" t="n">
        <f aca="false">ROUND(E63*H63,2)</f>
        <v>0</v>
      </c>
      <c r="J63" s="198"/>
      <c r="K63" s="199" t="n">
        <f aca="false">ROUND(E63*J63,2)</f>
        <v>0</v>
      </c>
      <c r="L63" s="199" t="n">
        <v>21</v>
      </c>
      <c r="M63" s="199" t="n">
        <f aca="false">G63*(1+L63/100)</f>
        <v>0</v>
      </c>
      <c r="N63" s="199" t="n">
        <v>0</v>
      </c>
      <c r="O63" s="199" t="n">
        <f aca="false">ROUND(E63*N63,2)</f>
        <v>0</v>
      </c>
      <c r="P63" s="199" t="n">
        <v>0</v>
      </c>
      <c r="Q63" s="199" t="n">
        <f aca="false">ROUND(E63*P63,2)</f>
        <v>0</v>
      </c>
      <c r="R63" s="199" t="s">
        <v>1904</v>
      </c>
      <c r="S63" s="199" t="s">
        <v>247</v>
      </c>
      <c r="T63" s="200" t="s">
        <v>248</v>
      </c>
      <c r="U63" s="201" t="n">
        <v>0.062</v>
      </c>
      <c r="V63" s="201" t="n">
        <f aca="false">ROUND(E63*U63,2)</f>
        <v>4.96</v>
      </c>
      <c r="W63" s="201"/>
      <c r="X63" s="201" t="s">
        <v>287</v>
      </c>
      <c r="Y63" s="202"/>
      <c r="Z63" s="202"/>
      <c r="AA63" s="202"/>
      <c r="AB63" s="202"/>
      <c r="AC63" s="202"/>
      <c r="AD63" s="202"/>
      <c r="AE63" s="202"/>
      <c r="AF63" s="202"/>
      <c r="AG63" s="202" t="s">
        <v>820</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03" t="n">
        <v>31</v>
      </c>
      <c r="B64" s="204" t="s">
        <v>1961</v>
      </c>
      <c r="C64" s="205" t="s">
        <v>1962</v>
      </c>
      <c r="D64" s="206" t="s">
        <v>431</v>
      </c>
      <c r="E64" s="207" t="n">
        <v>0.4586</v>
      </c>
      <c r="F64" s="208"/>
      <c r="G64" s="209" t="n">
        <f aca="false">ROUND(E64*F64,2)</f>
        <v>0</v>
      </c>
      <c r="H64" s="208"/>
      <c r="I64" s="209" t="n">
        <f aca="false">ROUND(E64*H64,2)</f>
        <v>0</v>
      </c>
      <c r="J64" s="208"/>
      <c r="K64" s="209" t="n">
        <f aca="false">ROUND(E64*J64,2)</f>
        <v>0</v>
      </c>
      <c r="L64" s="209" t="n">
        <v>21</v>
      </c>
      <c r="M64" s="209" t="n">
        <f aca="false">G64*(1+L64/100)</f>
        <v>0</v>
      </c>
      <c r="N64" s="209" t="n">
        <v>0</v>
      </c>
      <c r="O64" s="209" t="n">
        <f aca="false">ROUND(E64*N64,2)</f>
        <v>0</v>
      </c>
      <c r="P64" s="209" t="n">
        <v>0</v>
      </c>
      <c r="Q64" s="209" t="n">
        <f aca="false">ROUND(E64*P64,2)</f>
        <v>0</v>
      </c>
      <c r="R64" s="209" t="s">
        <v>1904</v>
      </c>
      <c r="S64" s="209" t="s">
        <v>247</v>
      </c>
      <c r="T64" s="210" t="s">
        <v>248</v>
      </c>
      <c r="U64" s="201" t="n">
        <v>1.514</v>
      </c>
      <c r="V64" s="201" t="n">
        <f aca="false">ROUND(E64*U64,2)</f>
        <v>0.69</v>
      </c>
      <c r="W64" s="201"/>
      <c r="X64" s="201" t="s">
        <v>287</v>
      </c>
      <c r="Y64" s="202"/>
      <c r="Z64" s="202"/>
      <c r="AA64" s="202"/>
      <c r="AB64" s="202"/>
      <c r="AC64" s="202"/>
      <c r="AD64" s="202"/>
      <c r="AE64" s="202"/>
      <c r="AF64" s="202"/>
      <c r="AG64" s="202" t="s">
        <v>820</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true" outlineLevel="1" collapsed="false">
      <c r="A65" s="219"/>
      <c r="B65" s="220"/>
      <c r="C65" s="224" t="s">
        <v>1812</v>
      </c>
      <c r="D65" s="224"/>
      <c r="E65" s="224"/>
      <c r="F65" s="224"/>
      <c r="G65" s="224"/>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97</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193" t="n">
        <v>32</v>
      </c>
      <c r="B66" s="194" t="s">
        <v>1963</v>
      </c>
      <c r="C66" s="195" t="s">
        <v>1964</v>
      </c>
      <c r="D66" s="196" t="s">
        <v>443</v>
      </c>
      <c r="E66" s="197" t="n">
        <v>3</v>
      </c>
      <c r="F66" s="198"/>
      <c r="G66" s="199" t="n">
        <f aca="false">ROUND(E66*F66,2)</f>
        <v>0</v>
      </c>
      <c r="H66" s="198"/>
      <c r="I66" s="199" t="n">
        <f aca="false">ROUND(E66*H66,2)</f>
        <v>0</v>
      </c>
      <c r="J66" s="198"/>
      <c r="K66" s="199" t="n">
        <f aca="false">ROUND(E66*J66,2)</f>
        <v>0</v>
      </c>
      <c r="L66" s="199" t="n">
        <v>21</v>
      </c>
      <c r="M66" s="199" t="n">
        <f aca="false">G66*(1+L66/100)</f>
        <v>0</v>
      </c>
      <c r="N66" s="199" t="n">
        <v>0</v>
      </c>
      <c r="O66" s="199" t="n">
        <f aca="false">ROUND(E66*N66,2)</f>
        <v>0</v>
      </c>
      <c r="P66" s="199" t="n">
        <v>0</v>
      </c>
      <c r="Q66" s="199" t="n">
        <f aca="false">ROUND(E66*P66,2)</f>
        <v>0</v>
      </c>
      <c r="R66" s="199" t="s">
        <v>1904</v>
      </c>
      <c r="S66" s="199" t="s">
        <v>247</v>
      </c>
      <c r="T66" s="200" t="s">
        <v>248</v>
      </c>
      <c r="U66" s="201" t="n">
        <v>0.17697</v>
      </c>
      <c r="V66" s="201" t="n">
        <f aca="false">ROUND(E66*U66,2)</f>
        <v>0.53</v>
      </c>
      <c r="W66" s="201"/>
      <c r="X66" s="201" t="s">
        <v>287</v>
      </c>
      <c r="Y66" s="202"/>
      <c r="Z66" s="202"/>
      <c r="AA66" s="202"/>
      <c r="AB66" s="202"/>
      <c r="AC66" s="202"/>
      <c r="AD66" s="202"/>
      <c r="AE66" s="202"/>
      <c r="AF66" s="202"/>
      <c r="AG66" s="202" t="s">
        <v>820</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193" t="n">
        <v>33</v>
      </c>
      <c r="B67" s="194" t="s">
        <v>1965</v>
      </c>
      <c r="C67" s="195" t="s">
        <v>1966</v>
      </c>
      <c r="D67" s="196" t="s">
        <v>438</v>
      </c>
      <c r="E67" s="197" t="n">
        <v>15</v>
      </c>
      <c r="F67" s="198"/>
      <c r="G67" s="199" t="n">
        <f aca="false">ROUND(E67*F67,2)</f>
        <v>0</v>
      </c>
      <c r="H67" s="198"/>
      <c r="I67" s="199" t="n">
        <f aca="false">ROUND(E67*H67,2)</f>
        <v>0</v>
      </c>
      <c r="J67" s="198"/>
      <c r="K67" s="199" t="n">
        <f aca="false">ROUND(E67*J67,2)</f>
        <v>0</v>
      </c>
      <c r="L67" s="199" t="n">
        <v>21</v>
      </c>
      <c r="M67" s="199" t="n">
        <f aca="false">G67*(1+L67/100)</f>
        <v>0</v>
      </c>
      <c r="N67" s="199" t="n">
        <v>0</v>
      </c>
      <c r="O67" s="199" t="n">
        <f aca="false">ROUND(E67*N67,2)</f>
        <v>0</v>
      </c>
      <c r="P67" s="199" t="n">
        <v>0</v>
      </c>
      <c r="Q67" s="199" t="n">
        <f aca="false">ROUND(E67*P67,2)</f>
        <v>0</v>
      </c>
      <c r="R67" s="199" t="s">
        <v>1904</v>
      </c>
      <c r="S67" s="199" t="s">
        <v>247</v>
      </c>
      <c r="T67" s="200" t="s">
        <v>248</v>
      </c>
      <c r="U67" s="201" t="n">
        <v>0.135</v>
      </c>
      <c r="V67" s="201" t="n">
        <f aca="false">ROUND(E67*U67,2)</f>
        <v>2.03</v>
      </c>
      <c r="W67" s="201"/>
      <c r="X67" s="201" t="s">
        <v>287</v>
      </c>
      <c r="Y67" s="202"/>
      <c r="Z67" s="202"/>
      <c r="AA67" s="202"/>
      <c r="AB67" s="202"/>
      <c r="AC67" s="202"/>
      <c r="AD67" s="202"/>
      <c r="AE67" s="202"/>
      <c r="AF67" s="202"/>
      <c r="AG67" s="202" t="s">
        <v>820</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193" t="n">
        <v>34</v>
      </c>
      <c r="B68" s="194" t="s">
        <v>1965</v>
      </c>
      <c r="C68" s="195" t="s">
        <v>1966</v>
      </c>
      <c r="D68" s="196" t="s">
        <v>438</v>
      </c>
      <c r="E68" s="197" t="n">
        <v>16</v>
      </c>
      <c r="F68" s="198"/>
      <c r="G68" s="199" t="n">
        <f aca="false">ROUND(E68*F68,2)</f>
        <v>0</v>
      </c>
      <c r="H68" s="198"/>
      <c r="I68" s="199" t="n">
        <f aca="false">ROUND(E68*H68,2)</f>
        <v>0</v>
      </c>
      <c r="J68" s="198"/>
      <c r="K68" s="199" t="n">
        <f aca="false">ROUND(E68*J68,2)</f>
        <v>0</v>
      </c>
      <c r="L68" s="199" t="n">
        <v>21</v>
      </c>
      <c r="M68" s="199" t="n">
        <f aca="false">G68*(1+L68/100)</f>
        <v>0</v>
      </c>
      <c r="N68" s="199" t="n">
        <v>0</v>
      </c>
      <c r="O68" s="199" t="n">
        <f aca="false">ROUND(E68*N68,2)</f>
        <v>0</v>
      </c>
      <c r="P68" s="199" t="n">
        <v>0</v>
      </c>
      <c r="Q68" s="199" t="n">
        <f aca="false">ROUND(E68*P68,2)</f>
        <v>0</v>
      </c>
      <c r="R68" s="199" t="s">
        <v>1904</v>
      </c>
      <c r="S68" s="199" t="s">
        <v>247</v>
      </c>
      <c r="T68" s="200" t="s">
        <v>248</v>
      </c>
      <c r="U68" s="201" t="n">
        <v>0.135</v>
      </c>
      <c r="V68" s="201" t="n">
        <f aca="false">ROUND(E68*U68,2)</f>
        <v>2.16</v>
      </c>
      <c r="W68" s="201"/>
      <c r="X68" s="201" t="s">
        <v>287</v>
      </c>
      <c r="Y68" s="202"/>
      <c r="Z68" s="202"/>
      <c r="AA68" s="202"/>
      <c r="AB68" s="202"/>
      <c r="AC68" s="202"/>
      <c r="AD68" s="202"/>
      <c r="AE68" s="202"/>
      <c r="AF68" s="202"/>
      <c r="AG68" s="202" t="s">
        <v>820</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193" t="n">
        <v>35</v>
      </c>
      <c r="B69" s="194" t="s">
        <v>1965</v>
      </c>
      <c r="C69" s="195" t="s">
        <v>1966</v>
      </c>
      <c r="D69" s="196" t="s">
        <v>438</v>
      </c>
      <c r="E69" s="197" t="n">
        <v>49</v>
      </c>
      <c r="F69" s="198"/>
      <c r="G69" s="199" t="n">
        <f aca="false">ROUND(E69*F69,2)</f>
        <v>0</v>
      </c>
      <c r="H69" s="198"/>
      <c r="I69" s="199" t="n">
        <f aca="false">ROUND(E69*H69,2)</f>
        <v>0</v>
      </c>
      <c r="J69" s="198"/>
      <c r="K69" s="199" t="n">
        <f aca="false">ROUND(E69*J69,2)</f>
        <v>0</v>
      </c>
      <c r="L69" s="199" t="n">
        <v>21</v>
      </c>
      <c r="M69" s="199" t="n">
        <f aca="false">G69*(1+L69/100)</f>
        <v>0</v>
      </c>
      <c r="N69" s="199" t="n">
        <v>0</v>
      </c>
      <c r="O69" s="199" t="n">
        <f aca="false">ROUND(E69*N69,2)</f>
        <v>0</v>
      </c>
      <c r="P69" s="199" t="n">
        <v>0</v>
      </c>
      <c r="Q69" s="199" t="n">
        <f aca="false">ROUND(E69*P69,2)</f>
        <v>0</v>
      </c>
      <c r="R69" s="199" t="s">
        <v>1904</v>
      </c>
      <c r="S69" s="199" t="s">
        <v>247</v>
      </c>
      <c r="T69" s="200" t="s">
        <v>248</v>
      </c>
      <c r="U69" s="201" t="n">
        <v>0.135</v>
      </c>
      <c r="V69" s="201" t="n">
        <f aca="false">ROUND(E69*U69,2)</f>
        <v>6.62</v>
      </c>
      <c r="W69" s="201"/>
      <c r="X69" s="201" t="s">
        <v>287</v>
      </c>
      <c r="Y69" s="202"/>
      <c r="Z69" s="202"/>
      <c r="AA69" s="202"/>
      <c r="AB69" s="202"/>
      <c r="AC69" s="202"/>
      <c r="AD69" s="202"/>
      <c r="AE69" s="202"/>
      <c r="AF69" s="202"/>
      <c r="AG69" s="202" t="s">
        <v>820</v>
      </c>
      <c r="AH69" s="202"/>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193" t="n">
        <v>36</v>
      </c>
      <c r="B70" s="194" t="s">
        <v>1967</v>
      </c>
      <c r="C70" s="195" t="s">
        <v>1968</v>
      </c>
      <c r="D70" s="196" t="s">
        <v>438</v>
      </c>
      <c r="E70" s="197" t="n">
        <v>5</v>
      </c>
      <c r="F70" s="198"/>
      <c r="G70" s="199" t="n">
        <f aca="false">ROUND(E70*F70,2)</f>
        <v>0</v>
      </c>
      <c r="H70" s="198"/>
      <c r="I70" s="199" t="n">
        <f aca="false">ROUND(E70*H70,2)</f>
        <v>0</v>
      </c>
      <c r="J70" s="198"/>
      <c r="K70" s="199" t="n">
        <f aca="false">ROUND(E70*J70,2)</f>
        <v>0</v>
      </c>
      <c r="L70" s="199" t="n">
        <v>21</v>
      </c>
      <c r="M70" s="199" t="n">
        <f aca="false">G70*(1+L70/100)</f>
        <v>0</v>
      </c>
      <c r="N70" s="199" t="n">
        <v>0</v>
      </c>
      <c r="O70" s="199" t="n">
        <f aca="false">ROUND(E70*N70,2)</f>
        <v>0</v>
      </c>
      <c r="P70" s="199" t="n">
        <v>0</v>
      </c>
      <c r="Q70" s="199" t="n">
        <f aca="false">ROUND(E70*P70,2)</f>
        <v>0</v>
      </c>
      <c r="R70" s="199" t="s">
        <v>1904</v>
      </c>
      <c r="S70" s="199" t="s">
        <v>247</v>
      </c>
      <c r="T70" s="200" t="s">
        <v>248</v>
      </c>
      <c r="U70" s="201" t="n">
        <v>0.173</v>
      </c>
      <c r="V70" s="201" t="n">
        <f aca="false">ROUND(E70*U70,2)</f>
        <v>0.87</v>
      </c>
      <c r="W70" s="201"/>
      <c r="X70" s="201" t="s">
        <v>287</v>
      </c>
      <c r="Y70" s="202"/>
      <c r="Z70" s="202"/>
      <c r="AA70" s="202"/>
      <c r="AB70" s="202"/>
      <c r="AC70" s="202"/>
      <c r="AD70" s="202"/>
      <c r="AE70" s="202"/>
      <c r="AF70" s="202"/>
      <c r="AG70" s="202" t="s">
        <v>820</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193" t="n">
        <v>37</v>
      </c>
      <c r="B71" s="194" t="s">
        <v>1969</v>
      </c>
      <c r="C71" s="195" t="s">
        <v>1970</v>
      </c>
      <c r="D71" s="196" t="s">
        <v>443</v>
      </c>
      <c r="E71" s="197" t="n">
        <v>8</v>
      </c>
      <c r="F71" s="198"/>
      <c r="G71" s="199" t="n">
        <f aca="false">ROUND(E71*F71,2)</f>
        <v>0</v>
      </c>
      <c r="H71" s="198"/>
      <c r="I71" s="199" t="n">
        <f aca="false">ROUND(E71*H71,2)</f>
        <v>0</v>
      </c>
      <c r="J71" s="198"/>
      <c r="K71" s="199" t="n">
        <f aca="false">ROUND(E71*J71,2)</f>
        <v>0</v>
      </c>
      <c r="L71" s="199" t="n">
        <v>21</v>
      </c>
      <c r="M71" s="199" t="n">
        <f aca="false">G71*(1+L71/100)</f>
        <v>0</v>
      </c>
      <c r="N71" s="199" t="n">
        <v>0</v>
      </c>
      <c r="O71" s="199" t="n">
        <f aca="false">ROUND(E71*N71,2)</f>
        <v>0</v>
      </c>
      <c r="P71" s="199" t="n">
        <v>0</v>
      </c>
      <c r="Q71" s="199" t="n">
        <f aca="false">ROUND(E71*P71,2)</f>
        <v>0</v>
      </c>
      <c r="R71" s="199" t="s">
        <v>1904</v>
      </c>
      <c r="S71" s="199" t="s">
        <v>247</v>
      </c>
      <c r="T71" s="200" t="s">
        <v>248</v>
      </c>
      <c r="U71" s="201" t="n">
        <v>0.425</v>
      </c>
      <c r="V71" s="201" t="n">
        <f aca="false">ROUND(E71*U71,2)</f>
        <v>3.4</v>
      </c>
      <c r="W71" s="201"/>
      <c r="X71" s="201" t="s">
        <v>287</v>
      </c>
      <c r="Y71" s="202"/>
      <c r="Z71" s="202"/>
      <c r="AA71" s="202"/>
      <c r="AB71" s="202"/>
      <c r="AC71" s="202"/>
      <c r="AD71" s="202"/>
      <c r="AE71" s="202"/>
      <c r="AF71" s="202"/>
      <c r="AG71" s="202" t="s">
        <v>820</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193" t="n">
        <v>38</v>
      </c>
      <c r="B72" s="194" t="s">
        <v>1971</v>
      </c>
      <c r="C72" s="195" t="s">
        <v>1972</v>
      </c>
      <c r="D72" s="196" t="s">
        <v>443</v>
      </c>
      <c r="E72" s="197" t="n">
        <v>2</v>
      </c>
      <c r="F72" s="198"/>
      <c r="G72" s="199" t="n">
        <f aca="false">ROUND(E72*F72,2)</f>
        <v>0</v>
      </c>
      <c r="H72" s="198"/>
      <c r="I72" s="199" t="n">
        <f aca="false">ROUND(E72*H72,2)</f>
        <v>0</v>
      </c>
      <c r="J72" s="198"/>
      <c r="K72" s="199" t="n">
        <f aca="false">ROUND(E72*J72,2)</f>
        <v>0</v>
      </c>
      <c r="L72" s="199" t="n">
        <v>21</v>
      </c>
      <c r="M72" s="199" t="n">
        <f aca="false">G72*(1+L72/100)</f>
        <v>0</v>
      </c>
      <c r="N72" s="199" t="n">
        <v>0</v>
      </c>
      <c r="O72" s="199" t="n">
        <f aca="false">ROUND(E72*N72,2)</f>
        <v>0</v>
      </c>
      <c r="P72" s="199" t="n">
        <v>0</v>
      </c>
      <c r="Q72" s="199" t="n">
        <f aca="false">ROUND(E72*P72,2)</f>
        <v>0</v>
      </c>
      <c r="R72" s="199" t="s">
        <v>1904</v>
      </c>
      <c r="S72" s="199" t="s">
        <v>247</v>
      </c>
      <c r="T72" s="200" t="s">
        <v>248</v>
      </c>
      <c r="U72" s="201" t="n">
        <v>0.272</v>
      </c>
      <c r="V72" s="201" t="n">
        <f aca="false">ROUND(E72*U72,2)</f>
        <v>0.54</v>
      </c>
      <c r="W72" s="201"/>
      <c r="X72" s="201" t="s">
        <v>287</v>
      </c>
      <c r="Y72" s="202"/>
      <c r="Z72" s="202"/>
      <c r="AA72" s="202"/>
      <c r="AB72" s="202"/>
      <c r="AC72" s="202"/>
      <c r="AD72" s="202"/>
      <c r="AE72" s="202"/>
      <c r="AF72" s="202"/>
      <c r="AG72" s="202" t="s">
        <v>820</v>
      </c>
      <c r="AH72" s="202"/>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193" t="n">
        <v>39</v>
      </c>
      <c r="B73" s="194" t="s">
        <v>1973</v>
      </c>
      <c r="C73" s="195" t="s">
        <v>1974</v>
      </c>
      <c r="D73" s="196" t="s">
        <v>1975</v>
      </c>
      <c r="E73" s="197" t="n">
        <v>3</v>
      </c>
      <c r="F73" s="198"/>
      <c r="G73" s="199" t="n">
        <f aca="false">ROUND(E73*F73,2)</f>
        <v>0</v>
      </c>
      <c r="H73" s="198"/>
      <c r="I73" s="199" t="n">
        <f aca="false">ROUND(E73*H73,2)</f>
        <v>0</v>
      </c>
      <c r="J73" s="198"/>
      <c r="K73" s="199" t="n">
        <f aca="false">ROUND(E73*J73,2)</f>
        <v>0</v>
      </c>
      <c r="L73" s="199" t="n">
        <v>21</v>
      </c>
      <c r="M73" s="199" t="n">
        <f aca="false">G73*(1+L73/100)</f>
        <v>0</v>
      </c>
      <c r="N73" s="199" t="n">
        <v>0</v>
      </c>
      <c r="O73" s="199" t="n">
        <f aca="false">ROUND(E73*N73,2)</f>
        <v>0</v>
      </c>
      <c r="P73" s="199" t="n">
        <v>0</v>
      </c>
      <c r="Q73" s="199" t="n">
        <f aca="false">ROUND(E73*P73,2)</f>
        <v>0</v>
      </c>
      <c r="R73" s="199" t="s">
        <v>1904</v>
      </c>
      <c r="S73" s="199" t="s">
        <v>247</v>
      </c>
      <c r="T73" s="200" t="s">
        <v>248</v>
      </c>
      <c r="U73" s="201" t="n">
        <v>0.54</v>
      </c>
      <c r="V73" s="201" t="n">
        <f aca="false">ROUND(E73*U73,2)</f>
        <v>1.62</v>
      </c>
      <c r="W73" s="201"/>
      <c r="X73" s="201" t="s">
        <v>287</v>
      </c>
      <c r="Y73" s="202"/>
      <c r="Z73" s="202"/>
      <c r="AA73" s="202"/>
      <c r="AB73" s="202"/>
      <c r="AC73" s="202"/>
      <c r="AD73" s="202"/>
      <c r="AE73" s="202"/>
      <c r="AF73" s="202"/>
      <c r="AG73" s="202" t="s">
        <v>820</v>
      </c>
      <c r="AH73" s="202"/>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4" hidden="false" customHeight="false" outlineLevel="1" collapsed="false">
      <c r="A74" s="193" t="n">
        <v>40</v>
      </c>
      <c r="B74" s="194" t="s">
        <v>1976</v>
      </c>
      <c r="C74" s="195" t="s">
        <v>1977</v>
      </c>
      <c r="D74" s="196" t="s">
        <v>443</v>
      </c>
      <c r="E74" s="197" t="n">
        <v>6</v>
      </c>
      <c r="F74" s="198"/>
      <c r="G74" s="199" t="n">
        <f aca="false">ROUND(E74*F74,2)</f>
        <v>0</v>
      </c>
      <c r="H74" s="198"/>
      <c r="I74" s="199" t="n">
        <f aca="false">ROUND(E74*H74,2)</f>
        <v>0</v>
      </c>
      <c r="J74" s="198"/>
      <c r="K74" s="199" t="n">
        <f aca="false">ROUND(E74*J74,2)</f>
        <v>0</v>
      </c>
      <c r="L74" s="199" t="n">
        <v>21</v>
      </c>
      <c r="M74" s="199" t="n">
        <f aca="false">G74*(1+L74/100)</f>
        <v>0</v>
      </c>
      <c r="N74" s="199" t="n">
        <v>0</v>
      </c>
      <c r="O74" s="199" t="n">
        <f aca="false">ROUND(E74*N74,2)</f>
        <v>0</v>
      </c>
      <c r="P74" s="199" t="n">
        <v>0</v>
      </c>
      <c r="Q74" s="199" t="n">
        <f aca="false">ROUND(E74*P74,2)</f>
        <v>0</v>
      </c>
      <c r="R74" s="199" t="s">
        <v>444</v>
      </c>
      <c r="S74" s="199" t="s">
        <v>247</v>
      </c>
      <c r="T74" s="200" t="s">
        <v>248</v>
      </c>
      <c r="U74" s="201" t="n">
        <v>0</v>
      </c>
      <c r="V74" s="201" t="n">
        <f aca="false">ROUND(E74*U74,2)</f>
        <v>0</v>
      </c>
      <c r="W74" s="201"/>
      <c r="X74" s="201" t="s">
        <v>445</v>
      </c>
      <c r="Y74" s="202"/>
      <c r="Z74" s="202"/>
      <c r="AA74" s="202"/>
      <c r="AB74" s="202"/>
      <c r="AC74" s="202"/>
      <c r="AD74" s="202"/>
      <c r="AE74" s="202"/>
      <c r="AF74" s="202"/>
      <c r="AG74" s="202" t="s">
        <v>823</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t="n">
        <v>41</v>
      </c>
      <c r="B75" s="204" t="s">
        <v>1978</v>
      </c>
      <c r="C75" s="205" t="s">
        <v>1979</v>
      </c>
      <c r="D75" s="206" t="s">
        <v>431</v>
      </c>
      <c r="E75" s="207" t="n">
        <v>0.00213</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t="s">
        <v>1904</v>
      </c>
      <c r="S75" s="209" t="s">
        <v>247</v>
      </c>
      <c r="T75" s="210" t="s">
        <v>248</v>
      </c>
      <c r="U75" s="201" t="n">
        <v>5.734</v>
      </c>
      <c r="V75" s="201" t="n">
        <f aca="false">ROUND(E75*U75,2)</f>
        <v>0.01</v>
      </c>
      <c r="W75" s="201"/>
      <c r="X75" s="201" t="s">
        <v>287</v>
      </c>
      <c r="Y75" s="202"/>
      <c r="Z75" s="202"/>
      <c r="AA75" s="202"/>
      <c r="AB75" s="202"/>
      <c r="AC75" s="202"/>
      <c r="AD75" s="202"/>
      <c r="AE75" s="202"/>
      <c r="AF75" s="202"/>
      <c r="AG75" s="202" t="s">
        <v>820</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19"/>
      <c r="B76" s="220"/>
      <c r="C76" s="224" t="s">
        <v>1980</v>
      </c>
      <c r="D76" s="224"/>
      <c r="E76" s="224"/>
      <c r="F76" s="224"/>
      <c r="G76" s="224"/>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97</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193" t="n">
        <v>42</v>
      </c>
      <c r="B77" s="194" t="s">
        <v>1981</v>
      </c>
      <c r="C77" s="195" t="s">
        <v>1982</v>
      </c>
      <c r="D77" s="196" t="s">
        <v>443</v>
      </c>
      <c r="E77" s="197" t="n">
        <v>2</v>
      </c>
      <c r="F77" s="198"/>
      <c r="G77" s="199" t="n">
        <f aca="false">ROUND(E77*F77,2)</f>
        <v>0</v>
      </c>
      <c r="H77" s="198"/>
      <c r="I77" s="199" t="n">
        <f aca="false">ROUND(E77*H77,2)</f>
        <v>0</v>
      </c>
      <c r="J77" s="198"/>
      <c r="K77" s="199" t="n">
        <f aca="false">ROUND(E77*J77,2)</f>
        <v>0</v>
      </c>
      <c r="L77" s="199" t="n">
        <v>21</v>
      </c>
      <c r="M77" s="199" t="n">
        <f aca="false">G77*(1+L77/100)</f>
        <v>0</v>
      </c>
      <c r="N77" s="199" t="n">
        <v>0</v>
      </c>
      <c r="O77" s="199" t="n">
        <f aca="false">ROUND(E77*N77,2)</f>
        <v>0</v>
      </c>
      <c r="P77" s="199" t="n">
        <v>0</v>
      </c>
      <c r="Q77" s="199" t="n">
        <f aca="false">ROUND(E77*P77,2)</f>
        <v>0</v>
      </c>
      <c r="R77" s="199" t="s">
        <v>1904</v>
      </c>
      <c r="S77" s="199" t="s">
        <v>247</v>
      </c>
      <c r="T77" s="200" t="s">
        <v>248</v>
      </c>
      <c r="U77" s="201" t="n">
        <v>0.083</v>
      </c>
      <c r="V77" s="201" t="n">
        <f aca="false">ROUND(E77*U77,2)</f>
        <v>0.17</v>
      </c>
      <c r="W77" s="201"/>
      <c r="X77" s="201" t="s">
        <v>287</v>
      </c>
      <c r="Y77" s="202"/>
      <c r="Z77" s="202"/>
      <c r="AA77" s="202"/>
      <c r="AB77" s="202"/>
      <c r="AC77" s="202"/>
      <c r="AD77" s="202"/>
      <c r="AE77" s="202"/>
      <c r="AF77" s="202"/>
      <c r="AG77" s="202" t="s">
        <v>820</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193" t="n">
        <v>43</v>
      </c>
      <c r="B78" s="194" t="s">
        <v>1983</v>
      </c>
      <c r="C78" s="195" t="s">
        <v>1984</v>
      </c>
      <c r="D78" s="196" t="s">
        <v>443</v>
      </c>
      <c r="E78" s="197" t="n">
        <v>5</v>
      </c>
      <c r="F78" s="198"/>
      <c r="G78" s="199" t="n">
        <f aca="false">ROUND(E78*F78,2)</f>
        <v>0</v>
      </c>
      <c r="H78" s="198"/>
      <c r="I78" s="199" t="n">
        <f aca="false">ROUND(E78*H78,2)</f>
        <v>0</v>
      </c>
      <c r="J78" s="198"/>
      <c r="K78" s="199" t="n">
        <f aca="false">ROUND(E78*J78,2)</f>
        <v>0</v>
      </c>
      <c r="L78" s="199" t="n">
        <v>21</v>
      </c>
      <c r="M78" s="199" t="n">
        <f aca="false">G78*(1+L78/100)</f>
        <v>0</v>
      </c>
      <c r="N78" s="199" t="n">
        <v>0</v>
      </c>
      <c r="O78" s="199" t="n">
        <f aca="false">ROUND(E78*N78,2)</f>
        <v>0</v>
      </c>
      <c r="P78" s="199" t="n">
        <v>0</v>
      </c>
      <c r="Q78" s="199" t="n">
        <f aca="false">ROUND(E78*P78,2)</f>
        <v>0</v>
      </c>
      <c r="R78" s="199"/>
      <c r="S78" s="199" t="s">
        <v>279</v>
      </c>
      <c r="T78" s="200" t="s">
        <v>248</v>
      </c>
      <c r="U78" s="201" t="n">
        <v>0</v>
      </c>
      <c r="V78" s="201" t="n">
        <f aca="false">ROUND(E78*U78,2)</f>
        <v>0</v>
      </c>
      <c r="W78" s="201"/>
      <c r="X78" s="201" t="s">
        <v>445</v>
      </c>
      <c r="Y78" s="202"/>
      <c r="Z78" s="202"/>
      <c r="AA78" s="202"/>
      <c r="AB78" s="202"/>
      <c r="AC78" s="202"/>
      <c r="AD78" s="202"/>
      <c r="AE78" s="202"/>
      <c r="AF78" s="202"/>
      <c r="AG78" s="202" t="s">
        <v>823</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193" t="n">
        <v>44</v>
      </c>
      <c r="B79" s="194" t="s">
        <v>1985</v>
      </c>
      <c r="C79" s="195" t="s">
        <v>1986</v>
      </c>
      <c r="D79" s="196" t="s">
        <v>1987</v>
      </c>
      <c r="E79" s="197" t="n">
        <v>1</v>
      </c>
      <c r="F79" s="198"/>
      <c r="G79" s="199" t="n">
        <f aca="false">ROUND(E79*F79,2)</f>
        <v>0</v>
      </c>
      <c r="H79" s="198"/>
      <c r="I79" s="199" t="n">
        <f aca="false">ROUND(E79*H79,2)</f>
        <v>0</v>
      </c>
      <c r="J79" s="198"/>
      <c r="K79" s="199" t="n">
        <f aca="false">ROUND(E79*J79,2)</f>
        <v>0</v>
      </c>
      <c r="L79" s="199" t="n">
        <v>21</v>
      </c>
      <c r="M79" s="199" t="n">
        <f aca="false">G79*(1+L79/100)</f>
        <v>0</v>
      </c>
      <c r="N79" s="199" t="n">
        <v>0</v>
      </c>
      <c r="O79" s="199" t="n">
        <f aca="false">ROUND(E79*N79,2)</f>
        <v>0</v>
      </c>
      <c r="P79" s="199" t="n">
        <v>0</v>
      </c>
      <c r="Q79" s="199" t="n">
        <f aca="false">ROUND(E79*P79,2)</f>
        <v>0</v>
      </c>
      <c r="R79" s="199" t="s">
        <v>1904</v>
      </c>
      <c r="S79" s="199" t="s">
        <v>247</v>
      </c>
      <c r="T79" s="200" t="s">
        <v>248</v>
      </c>
      <c r="U79" s="201" t="n">
        <v>1.644</v>
      </c>
      <c r="V79" s="201" t="n">
        <f aca="false">ROUND(E79*U79,2)</f>
        <v>1.64</v>
      </c>
      <c r="W79" s="201"/>
      <c r="X79" s="201" t="s">
        <v>287</v>
      </c>
      <c r="Y79" s="202"/>
      <c r="Z79" s="202"/>
      <c r="AA79" s="202"/>
      <c r="AB79" s="202"/>
      <c r="AC79" s="202"/>
      <c r="AD79" s="202"/>
      <c r="AE79" s="202"/>
      <c r="AF79" s="202"/>
      <c r="AG79" s="202" t="s">
        <v>820</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193" t="n">
        <v>45</v>
      </c>
      <c r="B80" s="194" t="s">
        <v>1988</v>
      </c>
      <c r="C80" s="195" t="s">
        <v>1989</v>
      </c>
      <c r="D80" s="196" t="s">
        <v>443</v>
      </c>
      <c r="E80" s="197" t="n">
        <v>2</v>
      </c>
      <c r="F80" s="198"/>
      <c r="G80" s="199" t="n">
        <f aca="false">ROUND(E80*F80,2)</f>
        <v>0</v>
      </c>
      <c r="H80" s="198"/>
      <c r="I80" s="199" t="n">
        <f aca="false">ROUND(E80*H80,2)</f>
        <v>0</v>
      </c>
      <c r="J80" s="198"/>
      <c r="K80" s="199" t="n">
        <f aca="false">ROUND(E80*J80,2)</f>
        <v>0</v>
      </c>
      <c r="L80" s="199" t="n">
        <v>21</v>
      </c>
      <c r="M80" s="199" t="n">
        <f aca="false">G80*(1+L80/100)</f>
        <v>0</v>
      </c>
      <c r="N80" s="199" t="n">
        <v>0</v>
      </c>
      <c r="O80" s="199" t="n">
        <f aca="false">ROUND(E80*N80,2)</f>
        <v>0</v>
      </c>
      <c r="P80" s="199" t="n">
        <v>0</v>
      </c>
      <c r="Q80" s="199" t="n">
        <f aca="false">ROUND(E80*P80,2)</f>
        <v>0</v>
      </c>
      <c r="R80" s="199" t="s">
        <v>1904</v>
      </c>
      <c r="S80" s="199" t="s">
        <v>247</v>
      </c>
      <c r="T80" s="200" t="s">
        <v>248</v>
      </c>
      <c r="U80" s="201" t="n">
        <v>0.227</v>
      </c>
      <c r="V80" s="201" t="n">
        <f aca="false">ROUND(E80*U80,2)</f>
        <v>0.45</v>
      </c>
      <c r="W80" s="201"/>
      <c r="X80" s="201" t="s">
        <v>287</v>
      </c>
      <c r="Y80" s="202"/>
      <c r="Z80" s="202"/>
      <c r="AA80" s="202"/>
      <c r="AB80" s="202"/>
      <c r="AC80" s="202"/>
      <c r="AD80" s="202"/>
      <c r="AE80" s="202"/>
      <c r="AF80" s="202"/>
      <c r="AG80" s="202" t="s">
        <v>820</v>
      </c>
      <c r="AH80" s="202"/>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193" t="n">
        <v>46</v>
      </c>
      <c r="B81" s="194" t="s">
        <v>1990</v>
      </c>
      <c r="C81" s="195" t="s">
        <v>1991</v>
      </c>
      <c r="D81" s="196" t="s">
        <v>443</v>
      </c>
      <c r="E81" s="197" t="n">
        <v>1</v>
      </c>
      <c r="F81" s="198"/>
      <c r="G81" s="199" t="n">
        <f aca="false">ROUND(E81*F81,2)</f>
        <v>0</v>
      </c>
      <c r="H81" s="198"/>
      <c r="I81" s="199" t="n">
        <f aca="false">ROUND(E81*H81,2)</f>
        <v>0</v>
      </c>
      <c r="J81" s="198"/>
      <c r="K81" s="199" t="n">
        <f aca="false">ROUND(E81*J81,2)</f>
        <v>0</v>
      </c>
      <c r="L81" s="199" t="n">
        <v>21</v>
      </c>
      <c r="M81" s="199" t="n">
        <f aca="false">G81*(1+L81/100)</f>
        <v>0</v>
      </c>
      <c r="N81" s="199" t="n">
        <v>0</v>
      </c>
      <c r="O81" s="199" t="n">
        <f aca="false">ROUND(E81*N81,2)</f>
        <v>0</v>
      </c>
      <c r="P81" s="199" t="n">
        <v>0</v>
      </c>
      <c r="Q81" s="199" t="n">
        <f aca="false">ROUND(E81*P81,2)</f>
        <v>0</v>
      </c>
      <c r="R81" s="199" t="s">
        <v>1904</v>
      </c>
      <c r="S81" s="199" t="s">
        <v>247</v>
      </c>
      <c r="T81" s="200" t="s">
        <v>248</v>
      </c>
      <c r="U81" s="201" t="n">
        <v>0.114</v>
      </c>
      <c r="V81" s="201" t="n">
        <f aca="false">ROUND(E81*U81,2)</f>
        <v>0.11</v>
      </c>
      <c r="W81" s="201"/>
      <c r="X81" s="201" t="s">
        <v>287</v>
      </c>
      <c r="Y81" s="202"/>
      <c r="Z81" s="202"/>
      <c r="AA81" s="202"/>
      <c r="AB81" s="202"/>
      <c r="AC81" s="202"/>
      <c r="AD81" s="202"/>
      <c r="AE81" s="202"/>
      <c r="AF81" s="202"/>
      <c r="AG81" s="202" t="s">
        <v>820</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193" t="n">
        <v>47</v>
      </c>
      <c r="B82" s="194" t="s">
        <v>1992</v>
      </c>
      <c r="C82" s="195" t="s">
        <v>1993</v>
      </c>
      <c r="D82" s="196" t="s">
        <v>1987</v>
      </c>
      <c r="E82" s="197" t="n">
        <v>1</v>
      </c>
      <c r="F82" s="198"/>
      <c r="G82" s="199" t="n">
        <f aca="false">ROUND(E82*F82,2)</f>
        <v>0</v>
      </c>
      <c r="H82" s="198"/>
      <c r="I82" s="199" t="n">
        <f aca="false">ROUND(E82*H82,2)</f>
        <v>0</v>
      </c>
      <c r="J82" s="198"/>
      <c r="K82" s="199" t="n">
        <f aca="false">ROUND(E82*J82,2)</f>
        <v>0</v>
      </c>
      <c r="L82" s="199" t="n">
        <v>21</v>
      </c>
      <c r="M82" s="199" t="n">
        <f aca="false">G82*(1+L82/100)</f>
        <v>0</v>
      </c>
      <c r="N82" s="199" t="n">
        <v>0</v>
      </c>
      <c r="O82" s="199" t="n">
        <f aca="false">ROUND(E82*N82,2)</f>
        <v>0</v>
      </c>
      <c r="P82" s="199" t="n">
        <v>0</v>
      </c>
      <c r="Q82" s="199" t="n">
        <f aca="false">ROUND(E82*P82,2)</f>
        <v>0</v>
      </c>
      <c r="R82" s="199" t="s">
        <v>1904</v>
      </c>
      <c r="S82" s="199" t="s">
        <v>247</v>
      </c>
      <c r="T82" s="200" t="s">
        <v>248</v>
      </c>
      <c r="U82" s="201" t="n">
        <v>0.124</v>
      </c>
      <c r="V82" s="201" t="n">
        <f aca="false">ROUND(E82*U82,2)</f>
        <v>0.12</v>
      </c>
      <c r="W82" s="201"/>
      <c r="X82" s="201" t="s">
        <v>287</v>
      </c>
      <c r="Y82" s="202"/>
      <c r="Z82" s="202"/>
      <c r="AA82" s="202"/>
      <c r="AB82" s="202"/>
      <c r="AC82" s="202"/>
      <c r="AD82" s="202"/>
      <c r="AE82" s="202"/>
      <c r="AF82" s="202"/>
      <c r="AG82" s="202" t="s">
        <v>820</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4" hidden="false" customHeight="false" outlineLevel="1" collapsed="false">
      <c r="A83" s="193" t="n">
        <v>48</v>
      </c>
      <c r="B83" s="194" t="s">
        <v>1994</v>
      </c>
      <c r="C83" s="195" t="s">
        <v>1995</v>
      </c>
      <c r="D83" s="196" t="s">
        <v>443</v>
      </c>
      <c r="E83" s="197" t="n">
        <v>1</v>
      </c>
      <c r="F83" s="198"/>
      <c r="G83" s="199" t="n">
        <f aca="false">ROUND(E83*F83,2)</f>
        <v>0</v>
      </c>
      <c r="H83" s="198"/>
      <c r="I83" s="199" t="n">
        <f aca="false">ROUND(E83*H83,2)</f>
        <v>0</v>
      </c>
      <c r="J83" s="198"/>
      <c r="K83" s="199" t="n">
        <f aca="false">ROUND(E83*J83,2)</f>
        <v>0</v>
      </c>
      <c r="L83" s="199" t="n">
        <v>21</v>
      </c>
      <c r="M83" s="199" t="n">
        <f aca="false">G83*(1+L83/100)</f>
        <v>0</v>
      </c>
      <c r="N83" s="199" t="n">
        <v>0</v>
      </c>
      <c r="O83" s="199" t="n">
        <f aca="false">ROUND(E83*N83,2)</f>
        <v>0</v>
      </c>
      <c r="P83" s="199" t="n">
        <v>0</v>
      </c>
      <c r="Q83" s="199" t="n">
        <f aca="false">ROUND(E83*P83,2)</f>
        <v>0</v>
      </c>
      <c r="R83" s="199" t="s">
        <v>444</v>
      </c>
      <c r="S83" s="199" t="s">
        <v>247</v>
      </c>
      <c r="T83" s="200" t="s">
        <v>248</v>
      </c>
      <c r="U83" s="201" t="n">
        <v>0</v>
      </c>
      <c r="V83" s="201" t="n">
        <f aca="false">ROUND(E83*U83,2)</f>
        <v>0</v>
      </c>
      <c r="W83" s="201"/>
      <c r="X83" s="201" t="s">
        <v>445</v>
      </c>
      <c r="Y83" s="202"/>
      <c r="Z83" s="202"/>
      <c r="AA83" s="202"/>
      <c r="AB83" s="202"/>
      <c r="AC83" s="202"/>
      <c r="AD83" s="202"/>
      <c r="AE83" s="202"/>
      <c r="AF83" s="202"/>
      <c r="AG83" s="202" t="s">
        <v>446</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193" t="n">
        <v>49</v>
      </c>
      <c r="B84" s="194" t="s">
        <v>1996</v>
      </c>
      <c r="C84" s="195" t="s">
        <v>1997</v>
      </c>
      <c r="D84" s="196" t="s">
        <v>443</v>
      </c>
      <c r="E84" s="197" t="n">
        <v>1</v>
      </c>
      <c r="F84" s="198"/>
      <c r="G84" s="199" t="n">
        <f aca="false">ROUND(E84*F84,2)</f>
        <v>0</v>
      </c>
      <c r="H84" s="198"/>
      <c r="I84" s="199" t="n">
        <f aca="false">ROUND(E84*H84,2)</f>
        <v>0</v>
      </c>
      <c r="J84" s="198"/>
      <c r="K84" s="199" t="n">
        <f aca="false">ROUND(E84*J84,2)</f>
        <v>0</v>
      </c>
      <c r="L84" s="199" t="n">
        <v>21</v>
      </c>
      <c r="M84" s="199" t="n">
        <f aca="false">G84*(1+L84/100)</f>
        <v>0</v>
      </c>
      <c r="N84" s="199" t="n">
        <v>0</v>
      </c>
      <c r="O84" s="199" t="n">
        <f aca="false">ROUND(E84*N84,2)</f>
        <v>0</v>
      </c>
      <c r="P84" s="199" t="n">
        <v>0</v>
      </c>
      <c r="Q84" s="199" t="n">
        <f aca="false">ROUND(E84*P84,2)</f>
        <v>0</v>
      </c>
      <c r="R84" s="199"/>
      <c r="S84" s="199" t="s">
        <v>279</v>
      </c>
      <c r="T84" s="200" t="s">
        <v>248</v>
      </c>
      <c r="U84" s="201" t="n">
        <v>0</v>
      </c>
      <c r="V84" s="201" t="n">
        <f aca="false">ROUND(E84*U84,2)</f>
        <v>0</v>
      </c>
      <c r="W84" s="201"/>
      <c r="X84" s="201" t="s">
        <v>445</v>
      </c>
      <c r="Y84" s="202"/>
      <c r="Z84" s="202"/>
      <c r="AA84" s="202"/>
      <c r="AB84" s="202"/>
      <c r="AC84" s="202"/>
      <c r="AD84" s="202"/>
      <c r="AE84" s="202"/>
      <c r="AF84" s="202"/>
      <c r="AG84" s="202" t="s">
        <v>823</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193" t="n">
        <v>50</v>
      </c>
      <c r="B85" s="194" t="s">
        <v>1998</v>
      </c>
      <c r="C85" s="195" t="s">
        <v>1999</v>
      </c>
      <c r="D85" s="196" t="s">
        <v>443</v>
      </c>
      <c r="E85" s="197" t="n">
        <v>4</v>
      </c>
      <c r="F85" s="198"/>
      <c r="G85" s="199" t="n">
        <f aca="false">ROUND(E85*F85,2)</f>
        <v>0</v>
      </c>
      <c r="H85" s="198"/>
      <c r="I85" s="199" t="n">
        <f aca="false">ROUND(E85*H85,2)</f>
        <v>0</v>
      </c>
      <c r="J85" s="198"/>
      <c r="K85" s="199" t="n">
        <f aca="false">ROUND(E85*J85,2)</f>
        <v>0</v>
      </c>
      <c r="L85" s="199" t="n">
        <v>21</v>
      </c>
      <c r="M85" s="199" t="n">
        <f aca="false">G85*(1+L85/100)</f>
        <v>0</v>
      </c>
      <c r="N85" s="199" t="n">
        <v>0</v>
      </c>
      <c r="O85" s="199" t="n">
        <f aca="false">ROUND(E85*N85,2)</f>
        <v>0</v>
      </c>
      <c r="P85" s="199" t="n">
        <v>0</v>
      </c>
      <c r="Q85" s="199" t="n">
        <f aca="false">ROUND(E85*P85,2)</f>
        <v>0</v>
      </c>
      <c r="R85" s="199"/>
      <c r="S85" s="199" t="s">
        <v>279</v>
      </c>
      <c r="T85" s="200" t="s">
        <v>248</v>
      </c>
      <c r="U85" s="201" t="n">
        <v>0</v>
      </c>
      <c r="V85" s="201" t="n">
        <f aca="false">ROUND(E85*U85,2)</f>
        <v>0</v>
      </c>
      <c r="W85" s="201"/>
      <c r="X85" s="201" t="s">
        <v>445</v>
      </c>
      <c r="Y85" s="202"/>
      <c r="Z85" s="202"/>
      <c r="AA85" s="202"/>
      <c r="AB85" s="202"/>
      <c r="AC85" s="202"/>
      <c r="AD85" s="202"/>
      <c r="AE85" s="202"/>
      <c r="AF85" s="202"/>
      <c r="AG85" s="202" t="s">
        <v>823</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3.5" hidden="false" customHeight="false" outlineLevel="0" collapsed="false">
      <c r="A86" s="185" t="s">
        <v>242</v>
      </c>
      <c r="B86" s="186" t="s">
        <v>149</v>
      </c>
      <c r="C86" s="187" t="s">
        <v>150</v>
      </c>
      <c r="D86" s="188"/>
      <c r="E86" s="189"/>
      <c r="F86" s="190"/>
      <c r="G86" s="190" t="n">
        <f aca="false">SUMIF(AG87:AG88,"&lt;&gt;NOR",G87:G88)</f>
        <v>0</v>
      </c>
      <c r="H86" s="190"/>
      <c r="I86" s="190" t="n">
        <f aca="false">SUM(I87:I88)</f>
        <v>0</v>
      </c>
      <c r="J86" s="190"/>
      <c r="K86" s="190" t="n">
        <f aca="false">SUM(K87:K88)</f>
        <v>0</v>
      </c>
      <c r="L86" s="190"/>
      <c r="M86" s="190" t="n">
        <f aca="false">SUM(M87:M88)</f>
        <v>0</v>
      </c>
      <c r="N86" s="190"/>
      <c r="O86" s="190" t="n">
        <f aca="false">SUM(O87:O88)</f>
        <v>0</v>
      </c>
      <c r="P86" s="190"/>
      <c r="Q86" s="190" t="n">
        <f aca="false">SUM(Q87:Q88)</f>
        <v>0</v>
      </c>
      <c r="R86" s="190"/>
      <c r="S86" s="190"/>
      <c r="T86" s="191"/>
      <c r="U86" s="192"/>
      <c r="V86" s="192" t="n">
        <f aca="false">SUM(V87:V88)</f>
        <v>8.23</v>
      </c>
      <c r="W86" s="192"/>
      <c r="X86" s="192"/>
      <c r="AG86" s="0" t="s">
        <v>243</v>
      </c>
    </row>
    <row r="87" customFormat="false" ht="12.75" hidden="false" customHeight="false" outlineLevel="1" collapsed="false">
      <c r="A87" s="193" t="n">
        <v>51</v>
      </c>
      <c r="B87" s="194" t="s">
        <v>2000</v>
      </c>
      <c r="C87" s="195" t="s">
        <v>2001</v>
      </c>
      <c r="D87" s="196" t="s">
        <v>1987</v>
      </c>
      <c r="E87" s="197" t="n">
        <v>1</v>
      </c>
      <c r="F87" s="198"/>
      <c r="G87" s="199" t="n">
        <f aca="false">ROUND(E87*F87,2)</f>
        <v>0</v>
      </c>
      <c r="H87" s="198"/>
      <c r="I87" s="199" t="n">
        <f aca="false">ROUND(E87*H87,2)</f>
        <v>0</v>
      </c>
      <c r="J87" s="198"/>
      <c r="K87" s="199" t="n">
        <f aca="false">ROUND(E87*J87,2)</f>
        <v>0</v>
      </c>
      <c r="L87" s="199" t="n">
        <v>21</v>
      </c>
      <c r="M87" s="199" t="n">
        <f aca="false">G87*(1+L87/100)</f>
        <v>0</v>
      </c>
      <c r="N87" s="199" t="n">
        <v>0</v>
      </c>
      <c r="O87" s="199" t="n">
        <f aca="false">ROUND(E87*N87,2)</f>
        <v>0</v>
      </c>
      <c r="P87" s="199" t="n">
        <v>0</v>
      </c>
      <c r="Q87" s="199" t="n">
        <f aca="false">ROUND(E87*P87,2)</f>
        <v>0</v>
      </c>
      <c r="R87" s="199" t="s">
        <v>1904</v>
      </c>
      <c r="S87" s="199" t="s">
        <v>247</v>
      </c>
      <c r="T87" s="200" t="s">
        <v>248</v>
      </c>
      <c r="U87" s="201" t="n">
        <v>8.233</v>
      </c>
      <c r="V87" s="201" t="n">
        <f aca="false">ROUND(E87*U87,2)</f>
        <v>8.23</v>
      </c>
      <c r="W87" s="201"/>
      <c r="X87" s="201" t="s">
        <v>287</v>
      </c>
      <c r="Y87" s="202"/>
      <c r="Z87" s="202"/>
      <c r="AA87" s="202"/>
      <c r="AB87" s="202"/>
      <c r="AC87" s="202"/>
      <c r="AD87" s="202"/>
      <c r="AE87" s="202"/>
      <c r="AF87" s="202"/>
      <c r="AG87" s="202" t="s">
        <v>820</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52</v>
      </c>
      <c r="B88" s="194" t="s">
        <v>2002</v>
      </c>
      <c r="C88" s="195" t="s">
        <v>2003</v>
      </c>
      <c r="D88" s="196" t="s">
        <v>1987</v>
      </c>
      <c r="E88" s="197" t="n">
        <v>1</v>
      </c>
      <c r="F88" s="198"/>
      <c r="G88" s="199" t="n">
        <f aca="false">ROUND(E88*F88,2)</f>
        <v>0</v>
      </c>
      <c r="H88" s="198"/>
      <c r="I88" s="199" t="n">
        <f aca="false">ROUND(E88*H88,2)</f>
        <v>0</v>
      </c>
      <c r="J88" s="198"/>
      <c r="K88" s="199" t="n">
        <f aca="false">ROUND(E88*J88,2)</f>
        <v>0</v>
      </c>
      <c r="L88" s="199" t="n">
        <v>21</v>
      </c>
      <c r="M88" s="199" t="n">
        <f aca="false">G88*(1+L88/100)</f>
        <v>0</v>
      </c>
      <c r="N88" s="199" t="n">
        <v>0</v>
      </c>
      <c r="O88" s="199" t="n">
        <f aca="false">ROUND(E88*N88,2)</f>
        <v>0</v>
      </c>
      <c r="P88" s="199" t="n">
        <v>0</v>
      </c>
      <c r="Q88" s="199" t="n">
        <f aca="false">ROUND(E88*P88,2)</f>
        <v>0</v>
      </c>
      <c r="R88" s="199"/>
      <c r="S88" s="199" t="s">
        <v>279</v>
      </c>
      <c r="T88" s="200" t="s">
        <v>248</v>
      </c>
      <c r="U88" s="201" t="n">
        <v>0</v>
      </c>
      <c r="V88" s="201" t="n">
        <f aca="false">ROUND(E88*U88,2)</f>
        <v>0</v>
      </c>
      <c r="W88" s="201"/>
      <c r="X88" s="201" t="s">
        <v>287</v>
      </c>
      <c r="Y88" s="202"/>
      <c r="Z88" s="202"/>
      <c r="AA88" s="202"/>
      <c r="AB88" s="202"/>
      <c r="AC88" s="202"/>
      <c r="AD88" s="202"/>
      <c r="AE88" s="202"/>
      <c r="AF88" s="202"/>
      <c r="AG88" s="202" t="s">
        <v>820</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3.5" hidden="false" customHeight="false" outlineLevel="0" collapsed="false">
      <c r="A89" s="185" t="s">
        <v>242</v>
      </c>
      <c r="B89" s="186" t="s">
        <v>151</v>
      </c>
      <c r="C89" s="187" t="s">
        <v>152</v>
      </c>
      <c r="D89" s="188"/>
      <c r="E89" s="189"/>
      <c r="F89" s="190"/>
      <c r="G89" s="190" t="n">
        <f aca="false">SUMIF(AG90:AG111,"&lt;&gt;NOR",G90:G111)</f>
        <v>0</v>
      </c>
      <c r="H89" s="190"/>
      <c r="I89" s="190" t="n">
        <f aca="false">SUM(I90:I111)</f>
        <v>0</v>
      </c>
      <c r="J89" s="190"/>
      <c r="K89" s="190" t="n">
        <f aca="false">SUM(K90:K111)</f>
        <v>0</v>
      </c>
      <c r="L89" s="190"/>
      <c r="M89" s="190" t="n">
        <f aca="false">SUM(M90:M111)</f>
        <v>0</v>
      </c>
      <c r="N89" s="190"/>
      <c r="O89" s="190" t="n">
        <f aca="false">SUM(O90:O111)</f>
        <v>0</v>
      </c>
      <c r="P89" s="190"/>
      <c r="Q89" s="190" t="n">
        <f aca="false">SUM(Q90:Q111)</f>
        <v>0</v>
      </c>
      <c r="R89" s="190"/>
      <c r="S89" s="190"/>
      <c r="T89" s="191"/>
      <c r="U89" s="192"/>
      <c r="V89" s="192" t="n">
        <f aca="false">SUM(V90:V111)</f>
        <v>8.92</v>
      </c>
      <c r="W89" s="192"/>
      <c r="X89" s="192"/>
      <c r="AG89" s="0" t="s">
        <v>243</v>
      </c>
    </row>
    <row r="90" customFormat="false" ht="12.75" hidden="false" customHeight="false" outlineLevel="1" collapsed="false">
      <c r="A90" s="193" t="n">
        <v>53</v>
      </c>
      <c r="B90" s="194" t="s">
        <v>2004</v>
      </c>
      <c r="C90" s="195" t="s">
        <v>2005</v>
      </c>
      <c r="D90" s="196" t="s">
        <v>1987</v>
      </c>
      <c r="E90" s="197" t="n">
        <v>1</v>
      </c>
      <c r="F90" s="198"/>
      <c r="G90" s="199" t="n">
        <f aca="false">ROUND(E90*F90,2)</f>
        <v>0</v>
      </c>
      <c r="H90" s="198"/>
      <c r="I90" s="199" t="n">
        <f aca="false">ROUND(E90*H90,2)</f>
        <v>0</v>
      </c>
      <c r="J90" s="198"/>
      <c r="K90" s="199" t="n">
        <f aca="false">ROUND(E90*J90,2)</f>
        <v>0</v>
      </c>
      <c r="L90" s="199" t="n">
        <v>21</v>
      </c>
      <c r="M90" s="199" t="n">
        <f aca="false">G90*(1+L90/100)</f>
        <v>0</v>
      </c>
      <c r="N90" s="199" t="n">
        <v>0</v>
      </c>
      <c r="O90" s="199" t="n">
        <f aca="false">ROUND(E90*N90,2)</f>
        <v>0</v>
      </c>
      <c r="P90" s="199" t="n">
        <v>0</v>
      </c>
      <c r="Q90" s="199" t="n">
        <f aca="false">ROUND(E90*P90,2)</f>
        <v>0</v>
      </c>
      <c r="R90" s="199" t="s">
        <v>1904</v>
      </c>
      <c r="S90" s="199" t="s">
        <v>247</v>
      </c>
      <c r="T90" s="200" t="s">
        <v>248</v>
      </c>
      <c r="U90" s="201" t="n">
        <v>0.465</v>
      </c>
      <c r="V90" s="201" t="n">
        <f aca="false">ROUND(E90*U90,2)</f>
        <v>0.47</v>
      </c>
      <c r="W90" s="201"/>
      <c r="X90" s="201" t="s">
        <v>287</v>
      </c>
      <c r="Y90" s="202"/>
      <c r="Z90" s="202"/>
      <c r="AA90" s="202"/>
      <c r="AB90" s="202"/>
      <c r="AC90" s="202"/>
      <c r="AD90" s="202"/>
      <c r="AE90" s="202"/>
      <c r="AF90" s="202"/>
      <c r="AG90" s="202" t="s">
        <v>820</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193" t="n">
        <v>54</v>
      </c>
      <c r="B91" s="194" t="s">
        <v>2006</v>
      </c>
      <c r="C91" s="195" t="s">
        <v>2007</v>
      </c>
      <c r="D91" s="196" t="s">
        <v>1987</v>
      </c>
      <c r="E91" s="197" t="n">
        <v>1</v>
      </c>
      <c r="F91" s="198"/>
      <c r="G91" s="199" t="n">
        <f aca="false">ROUND(E91*F91,2)</f>
        <v>0</v>
      </c>
      <c r="H91" s="198"/>
      <c r="I91" s="199" t="n">
        <f aca="false">ROUND(E91*H91,2)</f>
        <v>0</v>
      </c>
      <c r="J91" s="198"/>
      <c r="K91" s="199" t="n">
        <f aca="false">ROUND(E91*J91,2)</f>
        <v>0</v>
      </c>
      <c r="L91" s="199" t="n">
        <v>21</v>
      </c>
      <c r="M91" s="199" t="n">
        <f aca="false">G91*(1+L91/100)</f>
        <v>0</v>
      </c>
      <c r="N91" s="199" t="n">
        <v>0</v>
      </c>
      <c r="O91" s="199" t="n">
        <f aca="false">ROUND(E91*N91,2)</f>
        <v>0</v>
      </c>
      <c r="P91" s="199" t="n">
        <v>0</v>
      </c>
      <c r="Q91" s="199" t="n">
        <f aca="false">ROUND(E91*P91,2)</f>
        <v>0</v>
      </c>
      <c r="R91" s="199" t="s">
        <v>1904</v>
      </c>
      <c r="S91" s="199" t="s">
        <v>247</v>
      </c>
      <c r="T91" s="200" t="s">
        <v>248</v>
      </c>
      <c r="U91" s="201" t="n">
        <v>0.382</v>
      </c>
      <c r="V91" s="201" t="n">
        <f aca="false">ROUND(E91*U91,2)</f>
        <v>0.38</v>
      </c>
      <c r="W91" s="201"/>
      <c r="X91" s="201" t="s">
        <v>287</v>
      </c>
      <c r="Y91" s="202"/>
      <c r="Z91" s="202"/>
      <c r="AA91" s="202"/>
      <c r="AB91" s="202"/>
      <c r="AC91" s="202"/>
      <c r="AD91" s="202"/>
      <c r="AE91" s="202"/>
      <c r="AF91" s="202"/>
      <c r="AG91" s="202" t="s">
        <v>820</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03" t="n">
        <v>55</v>
      </c>
      <c r="B92" s="204" t="s">
        <v>2008</v>
      </c>
      <c r="C92" s="205" t="s">
        <v>2009</v>
      </c>
      <c r="D92" s="206" t="s">
        <v>1987</v>
      </c>
      <c r="E92" s="207" t="n">
        <v>1</v>
      </c>
      <c r="F92" s="208"/>
      <c r="G92" s="209" t="n">
        <f aca="false">ROUND(E92*F92,2)</f>
        <v>0</v>
      </c>
      <c r="H92" s="208"/>
      <c r="I92" s="209" t="n">
        <f aca="false">ROUND(E92*H92,2)</f>
        <v>0</v>
      </c>
      <c r="J92" s="208"/>
      <c r="K92" s="209" t="n">
        <f aca="false">ROUND(E92*J92,2)</f>
        <v>0</v>
      </c>
      <c r="L92" s="209" t="n">
        <v>21</v>
      </c>
      <c r="M92" s="209" t="n">
        <f aca="false">G92*(1+L92/100)</f>
        <v>0</v>
      </c>
      <c r="N92" s="209" t="n">
        <v>0</v>
      </c>
      <c r="O92" s="209" t="n">
        <f aca="false">ROUND(E92*N92,2)</f>
        <v>0</v>
      </c>
      <c r="P92" s="209" t="n">
        <v>0</v>
      </c>
      <c r="Q92" s="209" t="n">
        <f aca="false">ROUND(E92*P92,2)</f>
        <v>0</v>
      </c>
      <c r="R92" s="209" t="s">
        <v>1904</v>
      </c>
      <c r="S92" s="209" t="s">
        <v>247</v>
      </c>
      <c r="T92" s="210" t="s">
        <v>248</v>
      </c>
      <c r="U92" s="201" t="n">
        <v>0.569</v>
      </c>
      <c r="V92" s="201" t="n">
        <f aca="false">ROUND(E92*U92,2)</f>
        <v>0.57</v>
      </c>
      <c r="W92" s="201"/>
      <c r="X92" s="201" t="s">
        <v>287</v>
      </c>
      <c r="Y92" s="202"/>
      <c r="Z92" s="202"/>
      <c r="AA92" s="202"/>
      <c r="AB92" s="202"/>
      <c r="AC92" s="202"/>
      <c r="AD92" s="202"/>
      <c r="AE92" s="202"/>
      <c r="AF92" s="202"/>
      <c r="AG92" s="202" t="s">
        <v>820</v>
      </c>
      <c r="AH92" s="202"/>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true" outlineLevel="1" collapsed="false">
      <c r="A93" s="219"/>
      <c r="B93" s="220"/>
      <c r="C93" s="224" t="s">
        <v>2010</v>
      </c>
      <c r="D93" s="224"/>
      <c r="E93" s="224"/>
      <c r="F93" s="224"/>
      <c r="G93" s="224"/>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97</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193" t="n">
        <v>56</v>
      </c>
      <c r="B94" s="194" t="s">
        <v>2011</v>
      </c>
      <c r="C94" s="195" t="s">
        <v>2012</v>
      </c>
      <c r="D94" s="196" t="s">
        <v>1987</v>
      </c>
      <c r="E94" s="197" t="n">
        <v>1</v>
      </c>
      <c r="F94" s="198"/>
      <c r="G94" s="199" t="n">
        <f aca="false">ROUND(E94*F94,2)</f>
        <v>0</v>
      </c>
      <c r="H94" s="198"/>
      <c r="I94" s="199" t="n">
        <f aca="false">ROUND(E94*H94,2)</f>
        <v>0</v>
      </c>
      <c r="J94" s="198"/>
      <c r="K94" s="199" t="n">
        <f aca="false">ROUND(E94*J94,2)</f>
        <v>0</v>
      </c>
      <c r="L94" s="199" t="n">
        <v>21</v>
      </c>
      <c r="M94" s="199" t="n">
        <f aca="false">G94*(1+L94/100)</f>
        <v>0</v>
      </c>
      <c r="N94" s="199" t="n">
        <v>0</v>
      </c>
      <c r="O94" s="199" t="n">
        <f aca="false">ROUND(E94*N94,2)</f>
        <v>0</v>
      </c>
      <c r="P94" s="199" t="n">
        <v>0</v>
      </c>
      <c r="Q94" s="199" t="n">
        <f aca="false">ROUND(E94*P94,2)</f>
        <v>0</v>
      </c>
      <c r="R94" s="199" t="s">
        <v>1904</v>
      </c>
      <c r="S94" s="199" t="s">
        <v>247</v>
      </c>
      <c r="T94" s="200" t="s">
        <v>248</v>
      </c>
      <c r="U94" s="201" t="n">
        <v>1.334</v>
      </c>
      <c r="V94" s="201" t="n">
        <f aca="false">ROUND(E94*U94,2)</f>
        <v>1.33</v>
      </c>
      <c r="W94" s="201"/>
      <c r="X94" s="201" t="s">
        <v>287</v>
      </c>
      <c r="Y94" s="202"/>
      <c r="Z94" s="202"/>
      <c r="AA94" s="202"/>
      <c r="AB94" s="202"/>
      <c r="AC94" s="202"/>
      <c r="AD94" s="202"/>
      <c r="AE94" s="202"/>
      <c r="AF94" s="202"/>
      <c r="AG94" s="202" t="s">
        <v>820</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193" t="n">
        <v>57</v>
      </c>
      <c r="B95" s="194" t="s">
        <v>2013</v>
      </c>
      <c r="C95" s="195" t="s">
        <v>2014</v>
      </c>
      <c r="D95" s="196" t="s">
        <v>443</v>
      </c>
      <c r="E95" s="197" t="n">
        <v>1</v>
      </c>
      <c r="F95" s="198"/>
      <c r="G95" s="199" t="n">
        <f aca="false">ROUND(E95*F95,2)</f>
        <v>0</v>
      </c>
      <c r="H95" s="198"/>
      <c r="I95" s="199" t="n">
        <f aca="false">ROUND(E95*H95,2)</f>
        <v>0</v>
      </c>
      <c r="J95" s="198"/>
      <c r="K95" s="199" t="n">
        <f aca="false">ROUND(E95*J95,2)</f>
        <v>0</v>
      </c>
      <c r="L95" s="199" t="n">
        <v>21</v>
      </c>
      <c r="M95" s="199" t="n">
        <f aca="false">G95*(1+L95/100)</f>
        <v>0</v>
      </c>
      <c r="N95" s="199" t="n">
        <v>0</v>
      </c>
      <c r="O95" s="199" t="n">
        <f aca="false">ROUND(E95*N95,2)</f>
        <v>0</v>
      </c>
      <c r="P95" s="199" t="n">
        <v>0</v>
      </c>
      <c r="Q95" s="199" t="n">
        <f aca="false">ROUND(E95*P95,2)</f>
        <v>0</v>
      </c>
      <c r="R95" s="199"/>
      <c r="S95" s="199" t="s">
        <v>279</v>
      </c>
      <c r="T95" s="200" t="s">
        <v>248</v>
      </c>
      <c r="U95" s="201" t="n">
        <v>0</v>
      </c>
      <c r="V95" s="201" t="n">
        <f aca="false">ROUND(E95*U95,2)</f>
        <v>0</v>
      </c>
      <c r="W95" s="201"/>
      <c r="X95" s="201" t="s">
        <v>445</v>
      </c>
      <c r="Y95" s="202"/>
      <c r="Z95" s="202"/>
      <c r="AA95" s="202"/>
      <c r="AB95" s="202"/>
      <c r="AC95" s="202"/>
      <c r="AD95" s="202"/>
      <c r="AE95" s="202"/>
      <c r="AF95" s="202"/>
      <c r="AG95" s="202" t="s">
        <v>823</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false" outlineLevel="1" collapsed="false">
      <c r="A96" s="193" t="n">
        <v>58</v>
      </c>
      <c r="B96" s="194" t="s">
        <v>2015</v>
      </c>
      <c r="C96" s="195" t="s">
        <v>2016</v>
      </c>
      <c r="D96" s="196" t="s">
        <v>443</v>
      </c>
      <c r="E96" s="197" t="n">
        <v>1</v>
      </c>
      <c r="F96" s="198"/>
      <c r="G96" s="199" t="n">
        <f aca="false">ROUND(E96*F96,2)</f>
        <v>0</v>
      </c>
      <c r="H96" s="198"/>
      <c r="I96" s="199" t="n">
        <f aca="false">ROUND(E96*H96,2)</f>
        <v>0</v>
      </c>
      <c r="J96" s="198"/>
      <c r="K96" s="199" t="n">
        <f aca="false">ROUND(E96*J96,2)</f>
        <v>0</v>
      </c>
      <c r="L96" s="199" t="n">
        <v>21</v>
      </c>
      <c r="M96" s="199" t="n">
        <f aca="false">G96*(1+L96/100)</f>
        <v>0</v>
      </c>
      <c r="N96" s="199" t="n">
        <v>0</v>
      </c>
      <c r="O96" s="199" t="n">
        <f aca="false">ROUND(E96*N96,2)</f>
        <v>0</v>
      </c>
      <c r="P96" s="199" t="n">
        <v>0</v>
      </c>
      <c r="Q96" s="199" t="n">
        <f aca="false">ROUND(E96*P96,2)</f>
        <v>0</v>
      </c>
      <c r="R96" s="199"/>
      <c r="S96" s="199" t="s">
        <v>279</v>
      </c>
      <c r="T96" s="200" t="s">
        <v>248</v>
      </c>
      <c r="U96" s="201" t="n">
        <v>0</v>
      </c>
      <c r="V96" s="201" t="n">
        <f aca="false">ROUND(E96*U96,2)</f>
        <v>0</v>
      </c>
      <c r="W96" s="201"/>
      <c r="X96" s="201" t="s">
        <v>445</v>
      </c>
      <c r="Y96" s="202"/>
      <c r="Z96" s="202"/>
      <c r="AA96" s="202"/>
      <c r="AB96" s="202"/>
      <c r="AC96" s="202"/>
      <c r="AD96" s="202"/>
      <c r="AE96" s="202"/>
      <c r="AF96" s="202"/>
      <c r="AG96" s="202" t="s">
        <v>823</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193" t="n">
        <v>59</v>
      </c>
      <c r="B97" s="194" t="s">
        <v>2017</v>
      </c>
      <c r="C97" s="195" t="s">
        <v>2018</v>
      </c>
      <c r="D97" s="196" t="s">
        <v>443</v>
      </c>
      <c r="E97" s="197" t="n">
        <v>1</v>
      </c>
      <c r="F97" s="198"/>
      <c r="G97" s="199" t="n">
        <f aca="false">ROUND(E97*F97,2)</f>
        <v>0</v>
      </c>
      <c r="H97" s="198"/>
      <c r="I97" s="199" t="n">
        <f aca="false">ROUND(E97*H97,2)</f>
        <v>0</v>
      </c>
      <c r="J97" s="198"/>
      <c r="K97" s="199" t="n">
        <f aca="false">ROUND(E97*J97,2)</f>
        <v>0</v>
      </c>
      <c r="L97" s="199" t="n">
        <v>21</v>
      </c>
      <c r="M97" s="199" t="n">
        <f aca="false">G97*(1+L97/100)</f>
        <v>0</v>
      </c>
      <c r="N97" s="199" t="n">
        <v>0</v>
      </c>
      <c r="O97" s="199" t="n">
        <f aca="false">ROUND(E97*N97,2)</f>
        <v>0</v>
      </c>
      <c r="P97" s="199" t="n">
        <v>0</v>
      </c>
      <c r="Q97" s="199" t="n">
        <f aca="false">ROUND(E97*P97,2)</f>
        <v>0</v>
      </c>
      <c r="R97" s="199"/>
      <c r="S97" s="199" t="s">
        <v>279</v>
      </c>
      <c r="T97" s="200" t="s">
        <v>248</v>
      </c>
      <c r="U97" s="201" t="n">
        <v>0</v>
      </c>
      <c r="V97" s="201" t="n">
        <f aca="false">ROUND(E97*U97,2)</f>
        <v>0</v>
      </c>
      <c r="W97" s="201"/>
      <c r="X97" s="201" t="s">
        <v>445</v>
      </c>
      <c r="Y97" s="202"/>
      <c r="Z97" s="202"/>
      <c r="AA97" s="202"/>
      <c r="AB97" s="202"/>
      <c r="AC97" s="202"/>
      <c r="AD97" s="202"/>
      <c r="AE97" s="202"/>
      <c r="AF97" s="202"/>
      <c r="AG97" s="202" t="s">
        <v>823</v>
      </c>
      <c r="AH97" s="202"/>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t="n">
        <v>60</v>
      </c>
      <c r="B98" s="204" t="s">
        <v>2019</v>
      </c>
      <c r="C98" s="205" t="s">
        <v>2020</v>
      </c>
      <c r="D98" s="206" t="s">
        <v>431</v>
      </c>
      <c r="E98" s="207" t="n">
        <v>0.0899</v>
      </c>
      <c r="F98" s="208"/>
      <c r="G98" s="209" t="n">
        <f aca="false">ROUND(E98*F98,2)</f>
        <v>0</v>
      </c>
      <c r="H98" s="208"/>
      <c r="I98" s="209" t="n">
        <f aca="false">ROUND(E98*H98,2)</f>
        <v>0</v>
      </c>
      <c r="J98" s="208"/>
      <c r="K98" s="209" t="n">
        <f aca="false">ROUND(E98*J98,2)</f>
        <v>0</v>
      </c>
      <c r="L98" s="209" t="n">
        <v>21</v>
      </c>
      <c r="M98" s="209" t="n">
        <f aca="false">G98*(1+L98/100)</f>
        <v>0</v>
      </c>
      <c r="N98" s="209" t="n">
        <v>0</v>
      </c>
      <c r="O98" s="209" t="n">
        <f aca="false">ROUND(E98*N98,2)</f>
        <v>0</v>
      </c>
      <c r="P98" s="209" t="n">
        <v>0</v>
      </c>
      <c r="Q98" s="209" t="n">
        <f aca="false">ROUND(E98*P98,2)</f>
        <v>0</v>
      </c>
      <c r="R98" s="209" t="s">
        <v>1904</v>
      </c>
      <c r="S98" s="209" t="s">
        <v>247</v>
      </c>
      <c r="T98" s="210" t="s">
        <v>248</v>
      </c>
      <c r="U98" s="201" t="n">
        <v>5.599</v>
      </c>
      <c r="V98" s="201" t="n">
        <f aca="false">ROUND(E98*U98,2)</f>
        <v>0.5</v>
      </c>
      <c r="W98" s="201"/>
      <c r="X98" s="201" t="s">
        <v>287</v>
      </c>
      <c r="Y98" s="202"/>
      <c r="Z98" s="202"/>
      <c r="AA98" s="202"/>
      <c r="AB98" s="202"/>
      <c r="AC98" s="202"/>
      <c r="AD98" s="202"/>
      <c r="AE98" s="202"/>
      <c r="AF98" s="202"/>
      <c r="AG98" s="202" t="s">
        <v>820</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1" collapsed="false">
      <c r="A99" s="219"/>
      <c r="B99" s="220"/>
      <c r="C99" s="224" t="s">
        <v>1980</v>
      </c>
      <c r="D99" s="224"/>
      <c r="E99" s="224"/>
      <c r="F99" s="224"/>
      <c r="G99" s="224"/>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97</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03" t="n">
        <v>61</v>
      </c>
      <c r="B100" s="204" t="s">
        <v>2021</v>
      </c>
      <c r="C100" s="205" t="s">
        <v>2022</v>
      </c>
      <c r="D100" s="206" t="s">
        <v>431</v>
      </c>
      <c r="E100" s="207" t="n">
        <v>0.179</v>
      </c>
      <c r="F100" s="208"/>
      <c r="G100" s="209" t="n">
        <f aca="false">ROUND(E100*F100,2)</f>
        <v>0</v>
      </c>
      <c r="H100" s="208"/>
      <c r="I100" s="209" t="n">
        <f aca="false">ROUND(E100*H100,2)</f>
        <v>0</v>
      </c>
      <c r="J100" s="208"/>
      <c r="K100" s="209" t="n">
        <f aca="false">ROUND(E100*J100,2)</f>
        <v>0</v>
      </c>
      <c r="L100" s="209" t="n">
        <v>21</v>
      </c>
      <c r="M100" s="209" t="n">
        <f aca="false">G100*(1+L100/100)</f>
        <v>0</v>
      </c>
      <c r="N100" s="209" t="n">
        <v>0</v>
      </c>
      <c r="O100" s="209" t="n">
        <f aca="false">ROUND(E100*N100,2)</f>
        <v>0</v>
      </c>
      <c r="P100" s="209" t="n">
        <v>0</v>
      </c>
      <c r="Q100" s="209" t="n">
        <f aca="false">ROUND(E100*P100,2)</f>
        <v>0</v>
      </c>
      <c r="R100" s="209" t="s">
        <v>1904</v>
      </c>
      <c r="S100" s="209" t="s">
        <v>247</v>
      </c>
      <c r="T100" s="210" t="s">
        <v>248</v>
      </c>
      <c r="U100" s="201" t="n">
        <v>1.743</v>
      </c>
      <c r="V100" s="201" t="n">
        <f aca="false">ROUND(E100*U100,2)</f>
        <v>0.31</v>
      </c>
      <c r="W100" s="201"/>
      <c r="X100" s="201" t="s">
        <v>287</v>
      </c>
      <c r="Y100" s="202"/>
      <c r="Z100" s="202"/>
      <c r="AA100" s="202"/>
      <c r="AB100" s="202"/>
      <c r="AC100" s="202"/>
      <c r="AD100" s="202"/>
      <c r="AE100" s="202"/>
      <c r="AF100" s="202"/>
      <c r="AG100" s="202" t="s">
        <v>820</v>
      </c>
      <c r="AH100" s="202"/>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true" outlineLevel="1" collapsed="false">
      <c r="A101" s="219"/>
      <c r="B101" s="220"/>
      <c r="C101" s="224" t="s">
        <v>1812</v>
      </c>
      <c r="D101" s="224"/>
      <c r="E101" s="224"/>
      <c r="F101" s="224"/>
      <c r="G101" s="224"/>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97</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193" t="n">
        <v>62</v>
      </c>
      <c r="B102" s="194" t="s">
        <v>2023</v>
      </c>
      <c r="C102" s="195" t="s">
        <v>2024</v>
      </c>
      <c r="D102" s="196" t="s">
        <v>1987</v>
      </c>
      <c r="E102" s="197" t="n">
        <v>2</v>
      </c>
      <c r="F102" s="198"/>
      <c r="G102" s="199" t="n">
        <f aca="false">ROUND(E102*F102,2)</f>
        <v>0</v>
      </c>
      <c r="H102" s="198"/>
      <c r="I102" s="199" t="n">
        <f aca="false">ROUND(E102*H102,2)</f>
        <v>0</v>
      </c>
      <c r="J102" s="198"/>
      <c r="K102" s="199" t="n">
        <f aca="false">ROUND(E102*J102,2)</f>
        <v>0</v>
      </c>
      <c r="L102" s="199" t="n">
        <v>21</v>
      </c>
      <c r="M102" s="199" t="n">
        <f aca="false">G102*(1+L102/100)</f>
        <v>0</v>
      </c>
      <c r="N102" s="199" t="n">
        <v>0</v>
      </c>
      <c r="O102" s="199" t="n">
        <f aca="false">ROUND(E102*N102,2)</f>
        <v>0</v>
      </c>
      <c r="P102" s="199" t="n">
        <v>0</v>
      </c>
      <c r="Q102" s="199" t="n">
        <f aca="false">ROUND(E102*P102,2)</f>
        <v>0</v>
      </c>
      <c r="R102" s="199" t="s">
        <v>1904</v>
      </c>
      <c r="S102" s="199" t="s">
        <v>247</v>
      </c>
      <c r="T102" s="200" t="s">
        <v>248</v>
      </c>
      <c r="U102" s="201" t="n">
        <v>0.217</v>
      </c>
      <c r="V102" s="201" t="n">
        <f aca="false">ROUND(E102*U102,2)</f>
        <v>0.43</v>
      </c>
      <c r="W102" s="201"/>
      <c r="X102" s="201" t="s">
        <v>287</v>
      </c>
      <c r="Y102" s="202"/>
      <c r="Z102" s="202"/>
      <c r="AA102" s="202"/>
      <c r="AB102" s="202"/>
      <c r="AC102" s="202"/>
      <c r="AD102" s="202"/>
      <c r="AE102" s="202"/>
      <c r="AF102" s="202"/>
      <c r="AG102" s="202" t="s">
        <v>820</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193" t="n">
        <v>63</v>
      </c>
      <c r="B103" s="194" t="s">
        <v>2025</v>
      </c>
      <c r="C103" s="195" t="s">
        <v>2026</v>
      </c>
      <c r="D103" s="196" t="s">
        <v>443</v>
      </c>
      <c r="E103" s="197" t="n">
        <v>2</v>
      </c>
      <c r="F103" s="198"/>
      <c r="G103" s="199" t="n">
        <f aca="false">ROUND(E103*F103,2)</f>
        <v>0</v>
      </c>
      <c r="H103" s="198"/>
      <c r="I103" s="199" t="n">
        <f aca="false">ROUND(E103*H103,2)</f>
        <v>0</v>
      </c>
      <c r="J103" s="198"/>
      <c r="K103" s="199" t="n">
        <f aca="false">ROUND(E103*J103,2)</f>
        <v>0</v>
      </c>
      <c r="L103" s="199" t="n">
        <v>21</v>
      </c>
      <c r="M103" s="199" t="n">
        <f aca="false">G103*(1+L103/100)</f>
        <v>0</v>
      </c>
      <c r="N103" s="199" t="n">
        <v>0</v>
      </c>
      <c r="O103" s="199" t="n">
        <f aca="false">ROUND(E103*N103,2)</f>
        <v>0</v>
      </c>
      <c r="P103" s="199" t="n">
        <v>0</v>
      </c>
      <c r="Q103" s="199" t="n">
        <f aca="false">ROUND(E103*P103,2)</f>
        <v>0</v>
      </c>
      <c r="R103" s="199" t="s">
        <v>1904</v>
      </c>
      <c r="S103" s="199" t="s">
        <v>247</v>
      </c>
      <c r="T103" s="200" t="s">
        <v>248</v>
      </c>
      <c r="U103" s="201" t="n">
        <v>0.476</v>
      </c>
      <c r="V103" s="201" t="n">
        <f aca="false">ROUND(E103*U103,2)</f>
        <v>0.95</v>
      </c>
      <c r="W103" s="201"/>
      <c r="X103" s="201" t="s">
        <v>287</v>
      </c>
      <c r="Y103" s="202"/>
      <c r="Z103" s="202"/>
      <c r="AA103" s="202"/>
      <c r="AB103" s="202"/>
      <c r="AC103" s="202"/>
      <c r="AD103" s="202"/>
      <c r="AE103" s="202"/>
      <c r="AF103" s="202"/>
      <c r="AG103" s="202" t="s">
        <v>820</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193" t="n">
        <v>64</v>
      </c>
      <c r="B104" s="194" t="s">
        <v>2027</v>
      </c>
      <c r="C104" s="195" t="s">
        <v>2028</v>
      </c>
      <c r="D104" s="196" t="s">
        <v>443</v>
      </c>
      <c r="E104" s="197" t="n">
        <v>1</v>
      </c>
      <c r="F104" s="198"/>
      <c r="G104" s="199" t="n">
        <f aca="false">ROUND(E104*F104,2)</f>
        <v>0</v>
      </c>
      <c r="H104" s="198"/>
      <c r="I104" s="199" t="n">
        <f aca="false">ROUND(E104*H104,2)</f>
        <v>0</v>
      </c>
      <c r="J104" s="198"/>
      <c r="K104" s="199" t="n">
        <f aca="false">ROUND(E104*J104,2)</f>
        <v>0</v>
      </c>
      <c r="L104" s="199" t="n">
        <v>21</v>
      </c>
      <c r="M104" s="199" t="n">
        <f aca="false">G104*(1+L104/100)</f>
        <v>0</v>
      </c>
      <c r="N104" s="199" t="n">
        <v>0</v>
      </c>
      <c r="O104" s="199" t="n">
        <f aca="false">ROUND(E104*N104,2)</f>
        <v>0</v>
      </c>
      <c r="P104" s="199" t="n">
        <v>0</v>
      </c>
      <c r="Q104" s="199" t="n">
        <f aca="false">ROUND(E104*P104,2)</f>
        <v>0</v>
      </c>
      <c r="R104" s="199" t="s">
        <v>1904</v>
      </c>
      <c r="S104" s="199" t="s">
        <v>247</v>
      </c>
      <c r="T104" s="200" t="s">
        <v>248</v>
      </c>
      <c r="U104" s="201" t="n">
        <v>1.25</v>
      </c>
      <c r="V104" s="201" t="n">
        <f aca="false">ROUND(E104*U104,2)</f>
        <v>1.25</v>
      </c>
      <c r="W104" s="201"/>
      <c r="X104" s="201" t="s">
        <v>287</v>
      </c>
      <c r="Y104" s="202"/>
      <c r="Z104" s="202"/>
      <c r="AA104" s="202"/>
      <c r="AB104" s="202"/>
      <c r="AC104" s="202"/>
      <c r="AD104" s="202"/>
      <c r="AE104" s="202"/>
      <c r="AF104" s="202"/>
      <c r="AG104" s="202" t="s">
        <v>820</v>
      </c>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24" hidden="false" customHeight="false" outlineLevel="1" collapsed="false">
      <c r="A105" s="193" t="n">
        <v>65</v>
      </c>
      <c r="B105" s="194" t="s">
        <v>2029</v>
      </c>
      <c r="C105" s="195" t="s">
        <v>2030</v>
      </c>
      <c r="D105" s="196" t="s">
        <v>443</v>
      </c>
      <c r="E105" s="197" t="n">
        <v>1</v>
      </c>
      <c r="F105" s="198"/>
      <c r="G105" s="199" t="n">
        <f aca="false">ROUND(E105*F105,2)</f>
        <v>0</v>
      </c>
      <c r="H105" s="198"/>
      <c r="I105" s="199" t="n">
        <f aca="false">ROUND(E105*H105,2)</f>
        <v>0</v>
      </c>
      <c r="J105" s="198"/>
      <c r="K105" s="199" t="n">
        <f aca="false">ROUND(E105*J105,2)</f>
        <v>0</v>
      </c>
      <c r="L105" s="199" t="n">
        <v>21</v>
      </c>
      <c r="M105" s="199" t="n">
        <f aca="false">G105*(1+L105/100)</f>
        <v>0</v>
      </c>
      <c r="N105" s="199" t="n">
        <v>0</v>
      </c>
      <c r="O105" s="199" t="n">
        <f aca="false">ROUND(E105*N105,2)</f>
        <v>0</v>
      </c>
      <c r="P105" s="199" t="n">
        <v>0</v>
      </c>
      <c r="Q105" s="199" t="n">
        <f aca="false">ROUND(E105*P105,2)</f>
        <v>0</v>
      </c>
      <c r="R105" s="199" t="s">
        <v>444</v>
      </c>
      <c r="S105" s="199" t="s">
        <v>247</v>
      </c>
      <c r="T105" s="200" t="s">
        <v>248</v>
      </c>
      <c r="U105" s="201" t="n">
        <v>0</v>
      </c>
      <c r="V105" s="201" t="n">
        <f aca="false">ROUND(E105*U105,2)</f>
        <v>0</v>
      </c>
      <c r="W105" s="201"/>
      <c r="X105" s="201" t="s">
        <v>445</v>
      </c>
      <c r="Y105" s="202"/>
      <c r="Z105" s="202"/>
      <c r="AA105" s="202"/>
      <c r="AB105" s="202"/>
      <c r="AC105" s="202"/>
      <c r="AD105" s="202"/>
      <c r="AE105" s="202"/>
      <c r="AF105" s="202"/>
      <c r="AG105" s="202" t="s">
        <v>823</v>
      </c>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193" t="n">
        <v>66</v>
      </c>
      <c r="B106" s="194" t="s">
        <v>2031</v>
      </c>
      <c r="C106" s="195" t="s">
        <v>2032</v>
      </c>
      <c r="D106" s="196" t="s">
        <v>443</v>
      </c>
      <c r="E106" s="197" t="n">
        <v>1</v>
      </c>
      <c r="F106" s="198"/>
      <c r="G106" s="199" t="n">
        <f aca="false">ROUND(E106*F106,2)</f>
        <v>0</v>
      </c>
      <c r="H106" s="198"/>
      <c r="I106" s="199" t="n">
        <f aca="false">ROUND(E106*H106,2)</f>
        <v>0</v>
      </c>
      <c r="J106" s="198"/>
      <c r="K106" s="199" t="n">
        <f aca="false">ROUND(E106*J106,2)</f>
        <v>0</v>
      </c>
      <c r="L106" s="199" t="n">
        <v>21</v>
      </c>
      <c r="M106" s="199" t="n">
        <f aca="false">G106*(1+L106/100)</f>
        <v>0</v>
      </c>
      <c r="N106" s="199" t="n">
        <v>0</v>
      </c>
      <c r="O106" s="199" t="n">
        <f aca="false">ROUND(E106*N106,2)</f>
        <v>0</v>
      </c>
      <c r="P106" s="199" t="n">
        <v>0</v>
      </c>
      <c r="Q106" s="199" t="n">
        <f aca="false">ROUND(E106*P106,2)</f>
        <v>0</v>
      </c>
      <c r="R106" s="199" t="s">
        <v>1904</v>
      </c>
      <c r="S106" s="199" t="s">
        <v>247</v>
      </c>
      <c r="T106" s="200" t="s">
        <v>248</v>
      </c>
      <c r="U106" s="201" t="n">
        <v>1.091</v>
      </c>
      <c r="V106" s="201" t="n">
        <f aca="false">ROUND(E106*U106,2)</f>
        <v>1.09</v>
      </c>
      <c r="W106" s="201"/>
      <c r="X106" s="201" t="s">
        <v>287</v>
      </c>
      <c r="Y106" s="202"/>
      <c r="Z106" s="202"/>
      <c r="AA106" s="202"/>
      <c r="AB106" s="202"/>
      <c r="AC106" s="202"/>
      <c r="AD106" s="202"/>
      <c r="AE106" s="202"/>
      <c r="AF106" s="202"/>
      <c r="AG106" s="202" t="s">
        <v>820</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193" t="n">
        <v>67</v>
      </c>
      <c r="B107" s="194" t="s">
        <v>2033</v>
      </c>
      <c r="C107" s="195" t="s">
        <v>2034</v>
      </c>
      <c r="D107" s="196" t="s">
        <v>443</v>
      </c>
      <c r="E107" s="197" t="n">
        <v>1</v>
      </c>
      <c r="F107" s="198"/>
      <c r="G107" s="199" t="n">
        <f aca="false">ROUND(E107*F107,2)</f>
        <v>0</v>
      </c>
      <c r="H107" s="198"/>
      <c r="I107" s="199" t="n">
        <f aca="false">ROUND(E107*H107,2)</f>
        <v>0</v>
      </c>
      <c r="J107" s="198"/>
      <c r="K107" s="199" t="n">
        <f aca="false">ROUND(E107*J107,2)</f>
        <v>0</v>
      </c>
      <c r="L107" s="199" t="n">
        <v>21</v>
      </c>
      <c r="M107" s="199" t="n">
        <f aca="false">G107*(1+L107/100)</f>
        <v>0</v>
      </c>
      <c r="N107" s="199" t="n">
        <v>0</v>
      </c>
      <c r="O107" s="199" t="n">
        <f aca="false">ROUND(E107*N107,2)</f>
        <v>0</v>
      </c>
      <c r="P107" s="199" t="n">
        <v>0</v>
      </c>
      <c r="Q107" s="199" t="n">
        <f aca="false">ROUND(E107*P107,2)</f>
        <v>0</v>
      </c>
      <c r="R107" s="199" t="s">
        <v>444</v>
      </c>
      <c r="S107" s="199" t="s">
        <v>247</v>
      </c>
      <c r="T107" s="200" t="s">
        <v>248</v>
      </c>
      <c r="U107" s="201" t="n">
        <v>0</v>
      </c>
      <c r="V107" s="201" t="n">
        <f aca="false">ROUND(E107*U107,2)</f>
        <v>0</v>
      </c>
      <c r="W107" s="201"/>
      <c r="X107" s="201" t="s">
        <v>445</v>
      </c>
      <c r="Y107" s="202"/>
      <c r="Z107" s="202"/>
      <c r="AA107" s="202"/>
      <c r="AB107" s="202"/>
      <c r="AC107" s="202"/>
      <c r="AD107" s="202"/>
      <c r="AE107" s="202"/>
      <c r="AF107" s="202"/>
      <c r="AG107" s="202" t="s">
        <v>823</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193" t="n">
        <v>68</v>
      </c>
      <c r="B108" s="194" t="s">
        <v>2035</v>
      </c>
      <c r="C108" s="195" t="s">
        <v>2036</v>
      </c>
      <c r="D108" s="196" t="s">
        <v>1987</v>
      </c>
      <c r="E108" s="197" t="n">
        <v>1</v>
      </c>
      <c r="F108" s="198"/>
      <c r="G108" s="199" t="n">
        <f aca="false">ROUND(E108*F108,2)</f>
        <v>0</v>
      </c>
      <c r="H108" s="198"/>
      <c r="I108" s="199" t="n">
        <f aca="false">ROUND(E108*H108,2)</f>
        <v>0</v>
      </c>
      <c r="J108" s="198"/>
      <c r="K108" s="199" t="n">
        <f aca="false">ROUND(E108*J108,2)</f>
        <v>0</v>
      </c>
      <c r="L108" s="199" t="n">
        <v>21</v>
      </c>
      <c r="M108" s="199" t="n">
        <f aca="false">G108*(1+L108/100)</f>
        <v>0</v>
      </c>
      <c r="N108" s="199" t="n">
        <v>0</v>
      </c>
      <c r="O108" s="199" t="n">
        <f aca="false">ROUND(E108*N108,2)</f>
        <v>0</v>
      </c>
      <c r="P108" s="199" t="n">
        <v>0</v>
      </c>
      <c r="Q108" s="199" t="n">
        <f aca="false">ROUND(E108*P108,2)</f>
        <v>0</v>
      </c>
      <c r="R108" s="199" t="s">
        <v>1904</v>
      </c>
      <c r="S108" s="199" t="s">
        <v>247</v>
      </c>
      <c r="T108" s="200" t="s">
        <v>248</v>
      </c>
      <c r="U108" s="201" t="n">
        <v>0.38</v>
      </c>
      <c r="V108" s="201" t="n">
        <f aca="false">ROUND(E108*U108,2)</f>
        <v>0.38</v>
      </c>
      <c r="W108" s="201"/>
      <c r="X108" s="201" t="s">
        <v>287</v>
      </c>
      <c r="Y108" s="202"/>
      <c r="Z108" s="202"/>
      <c r="AA108" s="202"/>
      <c r="AB108" s="202"/>
      <c r="AC108" s="202"/>
      <c r="AD108" s="202"/>
      <c r="AE108" s="202"/>
      <c r="AF108" s="202"/>
      <c r="AG108" s="202" t="s">
        <v>820</v>
      </c>
      <c r="AH108" s="202"/>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193" t="n">
        <v>69</v>
      </c>
      <c r="B109" s="194" t="s">
        <v>2037</v>
      </c>
      <c r="C109" s="195" t="s">
        <v>2038</v>
      </c>
      <c r="D109" s="196" t="s">
        <v>1987</v>
      </c>
      <c r="E109" s="197" t="n">
        <v>1</v>
      </c>
      <c r="F109" s="198"/>
      <c r="G109" s="199" t="n">
        <f aca="false">ROUND(E109*F109,2)</f>
        <v>0</v>
      </c>
      <c r="H109" s="198"/>
      <c r="I109" s="199" t="n">
        <f aca="false">ROUND(E109*H109,2)</f>
        <v>0</v>
      </c>
      <c r="J109" s="198"/>
      <c r="K109" s="199" t="n">
        <f aca="false">ROUND(E109*J109,2)</f>
        <v>0</v>
      </c>
      <c r="L109" s="199" t="n">
        <v>21</v>
      </c>
      <c r="M109" s="199" t="n">
        <f aca="false">G109*(1+L109/100)</f>
        <v>0</v>
      </c>
      <c r="N109" s="199" t="n">
        <v>0</v>
      </c>
      <c r="O109" s="199" t="n">
        <f aca="false">ROUND(E109*N109,2)</f>
        <v>0</v>
      </c>
      <c r="P109" s="199" t="n">
        <v>0</v>
      </c>
      <c r="Q109" s="199" t="n">
        <f aca="false">ROUND(E109*P109,2)</f>
        <v>0</v>
      </c>
      <c r="R109" s="199" t="s">
        <v>1904</v>
      </c>
      <c r="S109" s="199" t="s">
        <v>247</v>
      </c>
      <c r="T109" s="200" t="s">
        <v>248</v>
      </c>
      <c r="U109" s="201" t="n">
        <v>0.38</v>
      </c>
      <c r="V109" s="201" t="n">
        <f aca="false">ROUND(E109*U109,2)</f>
        <v>0.38</v>
      </c>
      <c r="W109" s="201"/>
      <c r="X109" s="201" t="s">
        <v>287</v>
      </c>
      <c r="Y109" s="202"/>
      <c r="Z109" s="202"/>
      <c r="AA109" s="202"/>
      <c r="AB109" s="202"/>
      <c r="AC109" s="202"/>
      <c r="AD109" s="202"/>
      <c r="AE109" s="202"/>
      <c r="AF109" s="202"/>
      <c r="AG109" s="202" t="s">
        <v>820</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193" t="n">
        <v>70</v>
      </c>
      <c r="B110" s="194" t="s">
        <v>2039</v>
      </c>
      <c r="C110" s="195" t="s">
        <v>2040</v>
      </c>
      <c r="D110" s="196" t="s">
        <v>1987</v>
      </c>
      <c r="E110" s="197" t="n">
        <v>1</v>
      </c>
      <c r="F110" s="198"/>
      <c r="G110" s="199" t="n">
        <f aca="false">ROUND(E110*F110,2)</f>
        <v>0</v>
      </c>
      <c r="H110" s="198"/>
      <c r="I110" s="199" t="n">
        <f aca="false">ROUND(E110*H110,2)</f>
        <v>0</v>
      </c>
      <c r="J110" s="198"/>
      <c r="K110" s="199" t="n">
        <f aca="false">ROUND(E110*J110,2)</f>
        <v>0</v>
      </c>
      <c r="L110" s="199" t="n">
        <v>21</v>
      </c>
      <c r="M110" s="199" t="n">
        <f aca="false">G110*(1+L110/100)</f>
        <v>0</v>
      </c>
      <c r="N110" s="199" t="n">
        <v>0</v>
      </c>
      <c r="O110" s="199" t="n">
        <f aca="false">ROUND(E110*N110,2)</f>
        <v>0</v>
      </c>
      <c r="P110" s="199" t="n">
        <v>0</v>
      </c>
      <c r="Q110" s="199" t="n">
        <f aca="false">ROUND(E110*P110,2)</f>
        <v>0</v>
      </c>
      <c r="R110" s="199" t="s">
        <v>1904</v>
      </c>
      <c r="S110" s="199" t="s">
        <v>247</v>
      </c>
      <c r="T110" s="200" t="s">
        <v>248</v>
      </c>
      <c r="U110" s="201" t="n">
        <v>0.878</v>
      </c>
      <c r="V110" s="201" t="n">
        <f aca="false">ROUND(E110*U110,2)</f>
        <v>0.88</v>
      </c>
      <c r="W110" s="201"/>
      <c r="X110" s="201" t="s">
        <v>287</v>
      </c>
      <c r="Y110" s="202"/>
      <c r="Z110" s="202"/>
      <c r="AA110" s="202"/>
      <c r="AB110" s="202"/>
      <c r="AC110" s="202"/>
      <c r="AD110" s="202"/>
      <c r="AE110" s="202"/>
      <c r="AF110" s="202"/>
      <c r="AG110" s="202" t="s">
        <v>820</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193" t="n">
        <v>71</v>
      </c>
      <c r="B111" s="194" t="s">
        <v>2041</v>
      </c>
      <c r="C111" s="195" t="s">
        <v>2042</v>
      </c>
      <c r="D111" s="196" t="s">
        <v>443</v>
      </c>
      <c r="E111" s="197" t="n">
        <v>1</v>
      </c>
      <c r="F111" s="198"/>
      <c r="G111" s="199" t="n">
        <f aca="false">ROUND(E111*F111,2)</f>
        <v>0</v>
      </c>
      <c r="H111" s="198"/>
      <c r="I111" s="199" t="n">
        <f aca="false">ROUND(E111*H111,2)</f>
        <v>0</v>
      </c>
      <c r="J111" s="198"/>
      <c r="K111" s="199" t="n">
        <f aca="false">ROUND(E111*J111,2)</f>
        <v>0</v>
      </c>
      <c r="L111" s="199" t="n">
        <v>21</v>
      </c>
      <c r="M111" s="199" t="n">
        <f aca="false">G111*(1+L111/100)</f>
        <v>0</v>
      </c>
      <c r="N111" s="199" t="n">
        <v>0</v>
      </c>
      <c r="O111" s="199" t="n">
        <f aca="false">ROUND(E111*N111,2)</f>
        <v>0</v>
      </c>
      <c r="P111" s="199" t="n">
        <v>0</v>
      </c>
      <c r="Q111" s="199" t="n">
        <f aca="false">ROUND(E111*P111,2)</f>
        <v>0</v>
      </c>
      <c r="R111" s="199"/>
      <c r="S111" s="199" t="s">
        <v>279</v>
      </c>
      <c r="T111" s="200" t="s">
        <v>248</v>
      </c>
      <c r="U111" s="201" t="n">
        <v>0</v>
      </c>
      <c r="V111" s="201" t="n">
        <f aca="false">ROUND(E111*U111,2)</f>
        <v>0</v>
      </c>
      <c r="W111" s="201"/>
      <c r="X111" s="201" t="s">
        <v>445</v>
      </c>
      <c r="Y111" s="202"/>
      <c r="Z111" s="202"/>
      <c r="AA111" s="202"/>
      <c r="AB111" s="202"/>
      <c r="AC111" s="202"/>
      <c r="AD111" s="202"/>
      <c r="AE111" s="202"/>
      <c r="AF111" s="202"/>
      <c r="AG111" s="202" t="s">
        <v>823</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3.5" hidden="false" customHeight="false" outlineLevel="0" collapsed="false">
      <c r="A112" s="185" t="s">
        <v>242</v>
      </c>
      <c r="B112" s="186" t="s">
        <v>129</v>
      </c>
      <c r="C112" s="187" t="s">
        <v>130</v>
      </c>
      <c r="D112" s="188"/>
      <c r="E112" s="189"/>
      <c r="F112" s="190"/>
      <c r="G112" s="190" t="n">
        <f aca="false">SUMIF(AG113:AG116,"&lt;&gt;NOR",G113:G116)</f>
        <v>0</v>
      </c>
      <c r="H112" s="190"/>
      <c r="I112" s="190" t="n">
        <f aca="false">SUM(I113:I116)</f>
        <v>0</v>
      </c>
      <c r="J112" s="190"/>
      <c r="K112" s="190" t="n">
        <f aca="false">SUM(K113:K116)</f>
        <v>0</v>
      </c>
      <c r="L112" s="190"/>
      <c r="M112" s="190" t="n">
        <f aca="false">SUM(M113:M116)</f>
        <v>0</v>
      </c>
      <c r="N112" s="190"/>
      <c r="O112" s="190" t="n">
        <f aca="false">SUM(O113:O116)</f>
        <v>0</v>
      </c>
      <c r="P112" s="190"/>
      <c r="Q112" s="190" t="n">
        <f aca="false">SUM(Q113:Q116)</f>
        <v>0</v>
      </c>
      <c r="R112" s="190"/>
      <c r="S112" s="190"/>
      <c r="T112" s="191"/>
      <c r="U112" s="192"/>
      <c r="V112" s="192" t="n">
        <f aca="false">SUM(V113:V116)</f>
        <v>1.55</v>
      </c>
      <c r="W112" s="192"/>
      <c r="X112" s="192"/>
      <c r="AG112" s="0" t="s">
        <v>243</v>
      </c>
    </row>
    <row r="113" customFormat="false" ht="24" hidden="false" customHeight="false" outlineLevel="1" collapsed="false">
      <c r="A113" s="203" t="n">
        <v>72</v>
      </c>
      <c r="B113" s="204" t="s">
        <v>2043</v>
      </c>
      <c r="C113" s="205" t="s">
        <v>2044</v>
      </c>
      <c r="D113" s="206" t="s">
        <v>443</v>
      </c>
      <c r="E113" s="207" t="n">
        <v>1</v>
      </c>
      <c r="F113" s="208"/>
      <c r="G113" s="209" t="n">
        <f aca="false">ROUND(E113*F113,2)</f>
        <v>0</v>
      </c>
      <c r="H113" s="208"/>
      <c r="I113" s="209" t="n">
        <f aca="false">ROUND(E113*H113,2)</f>
        <v>0</v>
      </c>
      <c r="J113" s="208"/>
      <c r="K113" s="209" t="n">
        <f aca="false">ROUND(E113*J113,2)</f>
        <v>0</v>
      </c>
      <c r="L113" s="209" t="n">
        <v>21</v>
      </c>
      <c r="M113" s="209" t="n">
        <f aca="false">G113*(1+L113/100)</f>
        <v>0</v>
      </c>
      <c r="N113" s="209" t="n">
        <v>0</v>
      </c>
      <c r="O113" s="209" t="n">
        <f aca="false">ROUND(E113*N113,2)</f>
        <v>0</v>
      </c>
      <c r="P113" s="209" t="n">
        <v>0</v>
      </c>
      <c r="Q113" s="209" t="n">
        <f aca="false">ROUND(E113*P113,2)</f>
        <v>0</v>
      </c>
      <c r="R113" s="209" t="s">
        <v>584</v>
      </c>
      <c r="S113" s="209" t="s">
        <v>247</v>
      </c>
      <c r="T113" s="210" t="s">
        <v>248</v>
      </c>
      <c r="U113" s="201" t="n">
        <v>0.418</v>
      </c>
      <c r="V113" s="201" t="n">
        <f aca="false">ROUND(E113*U113,2)</f>
        <v>0.42</v>
      </c>
      <c r="W113" s="201"/>
      <c r="X113" s="201" t="s">
        <v>287</v>
      </c>
      <c r="Y113" s="202"/>
      <c r="Z113" s="202"/>
      <c r="AA113" s="202"/>
      <c r="AB113" s="202"/>
      <c r="AC113" s="202"/>
      <c r="AD113" s="202"/>
      <c r="AE113" s="202"/>
      <c r="AF113" s="202"/>
      <c r="AG113" s="202" t="s">
        <v>331</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1" collapsed="false">
      <c r="A114" s="219"/>
      <c r="B114" s="220"/>
      <c r="C114" s="224" t="s">
        <v>2045</v>
      </c>
      <c r="D114" s="224"/>
      <c r="E114" s="224"/>
      <c r="F114" s="224"/>
      <c r="G114" s="224"/>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97</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24" hidden="false" customHeight="false" outlineLevel="1" collapsed="false">
      <c r="A115" s="203" t="n">
        <v>73</v>
      </c>
      <c r="B115" s="204" t="s">
        <v>2046</v>
      </c>
      <c r="C115" s="205" t="s">
        <v>2047</v>
      </c>
      <c r="D115" s="206" t="s">
        <v>443</v>
      </c>
      <c r="E115" s="207" t="n">
        <v>2</v>
      </c>
      <c r="F115" s="208"/>
      <c r="G115" s="209" t="n">
        <f aca="false">ROUND(E115*F115,2)</f>
        <v>0</v>
      </c>
      <c r="H115" s="208"/>
      <c r="I115" s="209" t="n">
        <f aca="false">ROUND(E115*H115,2)</f>
        <v>0</v>
      </c>
      <c r="J115" s="208"/>
      <c r="K115" s="209" t="n">
        <f aca="false">ROUND(E115*J115,2)</f>
        <v>0</v>
      </c>
      <c r="L115" s="209" t="n">
        <v>21</v>
      </c>
      <c r="M115" s="209" t="n">
        <f aca="false">G115*(1+L115/100)</f>
        <v>0</v>
      </c>
      <c r="N115" s="209" t="n">
        <v>0</v>
      </c>
      <c r="O115" s="209" t="n">
        <f aca="false">ROUND(E115*N115,2)</f>
        <v>0</v>
      </c>
      <c r="P115" s="209" t="n">
        <v>0</v>
      </c>
      <c r="Q115" s="209" t="n">
        <f aca="false">ROUND(E115*P115,2)</f>
        <v>0</v>
      </c>
      <c r="R115" s="209" t="s">
        <v>584</v>
      </c>
      <c r="S115" s="209" t="s">
        <v>247</v>
      </c>
      <c r="T115" s="210" t="s">
        <v>248</v>
      </c>
      <c r="U115" s="201" t="n">
        <v>0.566</v>
      </c>
      <c r="V115" s="201" t="n">
        <f aca="false">ROUND(E115*U115,2)</f>
        <v>1.13</v>
      </c>
      <c r="W115" s="201"/>
      <c r="X115" s="201" t="s">
        <v>287</v>
      </c>
      <c r="Y115" s="202"/>
      <c r="Z115" s="202"/>
      <c r="AA115" s="202"/>
      <c r="AB115" s="202"/>
      <c r="AC115" s="202"/>
      <c r="AD115" s="202"/>
      <c r="AE115" s="202"/>
      <c r="AF115" s="202"/>
      <c r="AG115" s="202" t="s">
        <v>331</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true" outlineLevel="1" collapsed="false">
      <c r="A116" s="219"/>
      <c r="B116" s="220"/>
      <c r="C116" s="224" t="s">
        <v>1433</v>
      </c>
      <c r="D116" s="224"/>
      <c r="E116" s="224"/>
      <c r="F116" s="224"/>
      <c r="G116" s="224"/>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97</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3.5" hidden="false" customHeight="false" outlineLevel="0" collapsed="false">
      <c r="A117" s="185" t="s">
        <v>242</v>
      </c>
      <c r="B117" s="186" t="s">
        <v>137</v>
      </c>
      <c r="C117" s="187" t="s">
        <v>138</v>
      </c>
      <c r="D117" s="188"/>
      <c r="E117" s="189"/>
      <c r="F117" s="190"/>
      <c r="G117" s="190" t="n">
        <f aca="false">SUMIF(AG118:AG122,"&lt;&gt;NOR",G118:G122)</f>
        <v>0</v>
      </c>
      <c r="H117" s="190"/>
      <c r="I117" s="190" t="n">
        <f aca="false">SUM(I118:I122)</f>
        <v>0</v>
      </c>
      <c r="J117" s="190"/>
      <c r="K117" s="190" t="n">
        <f aca="false">SUM(K118:K122)</f>
        <v>0</v>
      </c>
      <c r="L117" s="190"/>
      <c r="M117" s="190" t="n">
        <f aca="false">SUM(M118:M122)</f>
        <v>0</v>
      </c>
      <c r="N117" s="190"/>
      <c r="O117" s="190" t="n">
        <f aca="false">SUM(O118:O122)</f>
        <v>0</v>
      </c>
      <c r="P117" s="190"/>
      <c r="Q117" s="190" t="n">
        <f aca="false">SUM(Q118:Q122)</f>
        <v>0</v>
      </c>
      <c r="R117" s="190"/>
      <c r="S117" s="190"/>
      <c r="T117" s="191"/>
      <c r="U117" s="192"/>
      <c r="V117" s="192" t="n">
        <f aca="false">SUM(V118:V122)</f>
        <v>0.92</v>
      </c>
      <c r="W117" s="192"/>
      <c r="X117" s="192"/>
      <c r="AG117" s="0" t="s">
        <v>243</v>
      </c>
    </row>
    <row r="118" customFormat="false" ht="12.75" hidden="false" customHeight="false" outlineLevel="1" collapsed="false">
      <c r="A118" s="193" t="n">
        <v>74</v>
      </c>
      <c r="B118" s="194" t="s">
        <v>2048</v>
      </c>
      <c r="C118" s="195" t="s">
        <v>2049</v>
      </c>
      <c r="D118" s="196" t="s">
        <v>431</v>
      </c>
      <c r="E118" s="197" t="n">
        <v>0.389</v>
      </c>
      <c r="F118" s="198"/>
      <c r="G118" s="199" t="n">
        <f aca="false">ROUND(E118*F118,2)</f>
        <v>0</v>
      </c>
      <c r="H118" s="198"/>
      <c r="I118" s="199" t="n">
        <f aca="false">ROUND(E118*H118,2)</f>
        <v>0</v>
      </c>
      <c r="J118" s="198"/>
      <c r="K118" s="199" t="n">
        <f aca="false">ROUND(E118*J118,2)</f>
        <v>0</v>
      </c>
      <c r="L118" s="199" t="n">
        <v>21</v>
      </c>
      <c r="M118" s="199" t="n">
        <f aca="false">G118*(1+L118/100)</f>
        <v>0</v>
      </c>
      <c r="N118" s="199" t="n">
        <v>0</v>
      </c>
      <c r="O118" s="199" t="n">
        <f aca="false">ROUND(E118*N118,2)</f>
        <v>0</v>
      </c>
      <c r="P118" s="199" t="n">
        <v>0</v>
      </c>
      <c r="Q118" s="199" t="n">
        <f aca="false">ROUND(E118*P118,2)</f>
        <v>0</v>
      </c>
      <c r="R118" s="199" t="s">
        <v>584</v>
      </c>
      <c r="S118" s="199" t="s">
        <v>247</v>
      </c>
      <c r="T118" s="200" t="s">
        <v>248</v>
      </c>
      <c r="U118" s="201" t="n">
        <v>0.942</v>
      </c>
      <c r="V118" s="201" t="n">
        <f aca="false">ROUND(E118*U118,2)</f>
        <v>0.37</v>
      </c>
      <c r="W118" s="201"/>
      <c r="X118" s="201" t="s">
        <v>287</v>
      </c>
      <c r="Y118" s="202"/>
      <c r="Z118" s="202"/>
      <c r="AA118" s="202"/>
      <c r="AB118" s="202"/>
      <c r="AC118" s="202"/>
      <c r="AD118" s="202"/>
      <c r="AE118" s="202"/>
      <c r="AF118" s="202"/>
      <c r="AG118" s="202" t="s">
        <v>331</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193" t="n">
        <v>75</v>
      </c>
      <c r="B119" s="194" t="s">
        <v>2050</v>
      </c>
      <c r="C119" s="195" t="s">
        <v>2051</v>
      </c>
      <c r="D119" s="196" t="s">
        <v>431</v>
      </c>
      <c r="E119" s="197" t="n">
        <v>0.389</v>
      </c>
      <c r="F119" s="198"/>
      <c r="G119" s="199" t="n">
        <f aca="false">ROUND(E119*F119,2)</f>
        <v>0</v>
      </c>
      <c r="H119" s="198"/>
      <c r="I119" s="199" t="n">
        <f aca="false">ROUND(E119*H119,2)</f>
        <v>0</v>
      </c>
      <c r="J119" s="198"/>
      <c r="K119" s="199" t="n">
        <f aca="false">ROUND(E119*J119,2)</f>
        <v>0</v>
      </c>
      <c r="L119" s="199" t="n">
        <v>21</v>
      </c>
      <c r="M119" s="199" t="n">
        <f aca="false">G119*(1+L119/100)</f>
        <v>0</v>
      </c>
      <c r="N119" s="199" t="n">
        <v>0</v>
      </c>
      <c r="O119" s="199" t="n">
        <f aca="false">ROUND(E119*N119,2)</f>
        <v>0</v>
      </c>
      <c r="P119" s="199" t="n">
        <v>0</v>
      </c>
      <c r="Q119" s="199" t="n">
        <f aca="false">ROUND(E119*P119,2)</f>
        <v>0</v>
      </c>
      <c r="R119" s="199" t="s">
        <v>584</v>
      </c>
      <c r="S119" s="199" t="s">
        <v>247</v>
      </c>
      <c r="T119" s="200" t="s">
        <v>248</v>
      </c>
      <c r="U119" s="201" t="n">
        <v>0.933</v>
      </c>
      <c r="V119" s="201" t="n">
        <f aca="false">ROUND(E119*U119,2)</f>
        <v>0.36</v>
      </c>
      <c r="W119" s="201"/>
      <c r="X119" s="201" t="s">
        <v>287</v>
      </c>
      <c r="Y119" s="202"/>
      <c r="Z119" s="202"/>
      <c r="AA119" s="202"/>
      <c r="AB119" s="202"/>
      <c r="AC119" s="202"/>
      <c r="AD119" s="202"/>
      <c r="AE119" s="202"/>
      <c r="AF119" s="202"/>
      <c r="AG119" s="202" t="s">
        <v>331</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76</v>
      </c>
      <c r="B120" s="194" t="s">
        <v>796</v>
      </c>
      <c r="C120" s="195" t="s">
        <v>797</v>
      </c>
      <c r="D120" s="196" t="s">
        <v>431</v>
      </c>
      <c r="E120" s="197" t="n">
        <v>0.389</v>
      </c>
      <c r="F120" s="198"/>
      <c r="G120" s="199" t="n">
        <f aca="false">ROUND(E120*F120,2)</f>
        <v>0</v>
      </c>
      <c r="H120" s="198"/>
      <c r="I120" s="199" t="n">
        <f aca="false">ROUND(E120*H120,2)</f>
        <v>0</v>
      </c>
      <c r="J120" s="198"/>
      <c r="K120" s="199" t="n">
        <f aca="false">ROUND(E120*J120,2)</f>
        <v>0</v>
      </c>
      <c r="L120" s="199" t="n">
        <v>21</v>
      </c>
      <c r="M120" s="199" t="n">
        <f aca="false">G120*(1+L120/100)</f>
        <v>0</v>
      </c>
      <c r="N120" s="199" t="n">
        <v>0</v>
      </c>
      <c r="O120" s="199" t="n">
        <f aca="false">ROUND(E120*N120,2)</f>
        <v>0</v>
      </c>
      <c r="P120" s="199" t="n">
        <v>0</v>
      </c>
      <c r="Q120" s="199" t="n">
        <f aca="false">ROUND(E120*P120,2)</f>
        <v>0</v>
      </c>
      <c r="R120" s="199" t="s">
        <v>584</v>
      </c>
      <c r="S120" s="199" t="s">
        <v>247</v>
      </c>
      <c r="T120" s="200" t="s">
        <v>248</v>
      </c>
      <c r="U120" s="201" t="n">
        <v>0.49</v>
      </c>
      <c r="V120" s="201" t="n">
        <f aca="false">ROUND(E120*U120,2)</f>
        <v>0.19</v>
      </c>
      <c r="W120" s="201"/>
      <c r="X120" s="201" t="s">
        <v>287</v>
      </c>
      <c r="Y120" s="202"/>
      <c r="Z120" s="202"/>
      <c r="AA120" s="202"/>
      <c r="AB120" s="202"/>
      <c r="AC120" s="202"/>
      <c r="AD120" s="202"/>
      <c r="AE120" s="202"/>
      <c r="AF120" s="202"/>
      <c r="AG120" s="202" t="s">
        <v>331</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193" t="n">
        <v>77</v>
      </c>
      <c r="B121" s="194" t="s">
        <v>798</v>
      </c>
      <c r="C121" s="195" t="s">
        <v>799</v>
      </c>
      <c r="D121" s="196" t="s">
        <v>431</v>
      </c>
      <c r="E121" s="197" t="n">
        <v>3.501</v>
      </c>
      <c r="F121" s="198"/>
      <c r="G121" s="199" t="n">
        <f aca="false">ROUND(E121*F121,2)</f>
        <v>0</v>
      </c>
      <c r="H121" s="198"/>
      <c r="I121" s="199" t="n">
        <f aca="false">ROUND(E121*H121,2)</f>
        <v>0</v>
      </c>
      <c r="J121" s="198"/>
      <c r="K121" s="199" t="n">
        <f aca="false">ROUND(E121*J121,2)</f>
        <v>0</v>
      </c>
      <c r="L121" s="199" t="n">
        <v>21</v>
      </c>
      <c r="M121" s="199" t="n">
        <f aca="false">G121*(1+L121/100)</f>
        <v>0</v>
      </c>
      <c r="N121" s="199" t="n">
        <v>0</v>
      </c>
      <c r="O121" s="199" t="n">
        <f aca="false">ROUND(E121*N121,2)</f>
        <v>0</v>
      </c>
      <c r="P121" s="199" t="n">
        <v>0</v>
      </c>
      <c r="Q121" s="199" t="n">
        <f aca="false">ROUND(E121*P121,2)</f>
        <v>0</v>
      </c>
      <c r="R121" s="199" t="s">
        <v>584</v>
      </c>
      <c r="S121" s="199" t="s">
        <v>247</v>
      </c>
      <c r="T121" s="200" t="s">
        <v>248</v>
      </c>
      <c r="U121" s="201" t="n">
        <v>0</v>
      </c>
      <c r="V121" s="201" t="n">
        <f aca="false">ROUND(E121*U121,2)</f>
        <v>0</v>
      </c>
      <c r="W121" s="201"/>
      <c r="X121" s="201" t="s">
        <v>287</v>
      </c>
      <c r="Y121" s="202"/>
      <c r="Z121" s="202"/>
      <c r="AA121" s="202"/>
      <c r="AB121" s="202"/>
      <c r="AC121" s="202"/>
      <c r="AD121" s="202"/>
      <c r="AE121" s="202"/>
      <c r="AF121" s="202"/>
      <c r="AG121" s="202" t="s">
        <v>331</v>
      </c>
      <c r="AH121" s="202"/>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t="n">
        <v>78</v>
      </c>
      <c r="B122" s="204" t="s">
        <v>786</v>
      </c>
      <c r="C122" s="205" t="s">
        <v>1892</v>
      </c>
      <c r="D122" s="206" t="s">
        <v>431</v>
      </c>
      <c r="E122" s="207" t="n">
        <v>0.389</v>
      </c>
      <c r="F122" s="208"/>
      <c r="G122" s="209" t="n">
        <f aca="false">ROUND(E122*F122,2)</f>
        <v>0</v>
      </c>
      <c r="H122" s="208"/>
      <c r="I122" s="209" t="n">
        <f aca="false">ROUND(E122*H122,2)</f>
        <v>0</v>
      </c>
      <c r="J122" s="208"/>
      <c r="K122" s="209" t="n">
        <f aca="false">ROUND(E122*J122,2)</f>
        <v>0</v>
      </c>
      <c r="L122" s="209" t="n">
        <v>21</v>
      </c>
      <c r="M122" s="209" t="n">
        <f aca="false">G122*(1+L122/100)</f>
        <v>0</v>
      </c>
      <c r="N122" s="209" t="n">
        <v>0</v>
      </c>
      <c r="O122" s="209" t="n">
        <f aca="false">ROUND(E122*N122,2)</f>
        <v>0</v>
      </c>
      <c r="P122" s="209" t="n">
        <v>0</v>
      </c>
      <c r="Q122" s="209" t="n">
        <f aca="false">ROUND(E122*P122,2)</f>
        <v>0</v>
      </c>
      <c r="R122" s="209" t="s">
        <v>584</v>
      </c>
      <c r="S122" s="209" t="s">
        <v>247</v>
      </c>
      <c r="T122" s="210" t="s">
        <v>248</v>
      </c>
      <c r="U122" s="201" t="n">
        <v>0</v>
      </c>
      <c r="V122" s="201" t="n">
        <f aca="false">ROUND(E122*U122,2)</f>
        <v>0</v>
      </c>
      <c r="W122" s="201"/>
      <c r="X122" s="201" t="s">
        <v>287</v>
      </c>
      <c r="Y122" s="202"/>
      <c r="Z122" s="202"/>
      <c r="AA122" s="202"/>
      <c r="AB122" s="202"/>
      <c r="AC122" s="202"/>
      <c r="AD122" s="202"/>
      <c r="AE122" s="202"/>
      <c r="AF122" s="202"/>
      <c r="AG122" s="202" t="s">
        <v>331</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0" collapsed="false">
      <c r="A123" s="163"/>
      <c r="B123" s="169"/>
      <c r="C123" s="211"/>
      <c r="D123" s="171"/>
      <c r="E123" s="163"/>
      <c r="F123" s="163"/>
      <c r="G123" s="163"/>
      <c r="H123" s="163"/>
      <c r="I123" s="163"/>
      <c r="J123" s="163"/>
      <c r="K123" s="163"/>
      <c r="L123" s="163"/>
      <c r="M123" s="163"/>
      <c r="N123" s="163"/>
      <c r="O123" s="163"/>
      <c r="P123" s="163"/>
      <c r="Q123" s="163"/>
      <c r="R123" s="163"/>
      <c r="S123" s="163"/>
      <c r="T123" s="163"/>
      <c r="U123" s="163"/>
      <c r="V123" s="163"/>
      <c r="W123" s="163"/>
      <c r="X123" s="163"/>
      <c r="AE123" s="0" t="n">
        <v>15</v>
      </c>
      <c r="AF123" s="0" t="n">
        <v>21</v>
      </c>
      <c r="AG123" s="0" t="s">
        <v>229</v>
      </c>
    </row>
    <row r="124" customFormat="false" ht="12.75" hidden="false" customHeight="false" outlineLevel="0" collapsed="false">
      <c r="A124" s="212"/>
      <c r="B124" s="213" t="s">
        <v>25</v>
      </c>
      <c r="C124" s="214"/>
      <c r="D124" s="215"/>
      <c r="E124" s="216"/>
      <c r="F124" s="216"/>
      <c r="G124" s="217" t="n">
        <f aca="false">G8+G11+G14+G17+G19+G55+G86+G89+G112+G117</f>
        <v>0</v>
      </c>
      <c r="H124" s="163"/>
      <c r="I124" s="163"/>
      <c r="J124" s="163"/>
      <c r="K124" s="163"/>
      <c r="L124" s="163"/>
      <c r="M124" s="163"/>
      <c r="N124" s="163"/>
      <c r="O124" s="163"/>
      <c r="P124" s="163"/>
      <c r="Q124" s="163"/>
      <c r="R124" s="163"/>
      <c r="S124" s="163"/>
      <c r="T124" s="163"/>
      <c r="U124" s="163"/>
      <c r="V124" s="163"/>
      <c r="W124" s="163"/>
      <c r="X124" s="163"/>
      <c r="AE124" s="0" t="n">
        <f aca="false">SUMIF(L7:L122,AE123,G7:G122)</f>
        <v>0</v>
      </c>
      <c r="AF124" s="0" t="n">
        <f aca="false">SUMIF(L7:L122,AF123,G7:G122)</f>
        <v>0</v>
      </c>
      <c r="AG124" s="0" t="s">
        <v>280</v>
      </c>
    </row>
    <row r="125" customFormat="false" ht="12.75" hidden="false" customHeight="false" outlineLevel="0" collapsed="false">
      <c r="C125" s="218"/>
      <c r="D125" s="109"/>
      <c r="AG125" s="0" t="s">
        <v>281</v>
      </c>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sheetData>
  <sheetProtection algorithmName="SHA-512" hashValue="/5gUUHcwojlhF5WXCMjyEEsh96vR1qfeu7YbICsgdWqzshTgjSZs2TED28AkgG0jdmCXDU2OywHu5Y7JbX80Eg==" saltValue="CzdgWpeqZ0CSOXJwEWzLrQ==" spinCount="100000" sheet="true"/>
  <mergeCells count="31">
    <mergeCell ref="A1:G1"/>
    <mergeCell ref="C2:G2"/>
    <mergeCell ref="C3:G3"/>
    <mergeCell ref="C4:G4"/>
    <mergeCell ref="C10:G10"/>
    <mergeCell ref="C13:G13"/>
    <mergeCell ref="C16:G16"/>
    <mergeCell ref="C24:G24"/>
    <mergeCell ref="C26:G26"/>
    <mergeCell ref="C28:G28"/>
    <mergeCell ref="C30:G30"/>
    <mergeCell ref="C32:G32"/>
    <mergeCell ref="C34:G34"/>
    <mergeCell ref="C36:G36"/>
    <mergeCell ref="C40:G40"/>
    <mergeCell ref="C42:G42"/>
    <mergeCell ref="C44:G44"/>
    <mergeCell ref="C46:G46"/>
    <mergeCell ref="C48:G48"/>
    <mergeCell ref="C50:G50"/>
    <mergeCell ref="C52:G52"/>
    <mergeCell ref="C57:G57"/>
    <mergeCell ref="C59:G59"/>
    <mergeCell ref="C61:G61"/>
    <mergeCell ref="C65:G65"/>
    <mergeCell ref="C76:G76"/>
    <mergeCell ref="C93:G93"/>
    <mergeCell ref="C99:G99"/>
    <mergeCell ref="C101:G101"/>
    <mergeCell ref="C114:G114"/>
    <mergeCell ref="C116:G11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1" outlineLevelCol="0"/>
  <cols>
    <col collapsed="false" customWidth="true" hidden="false" outlineLevel="0" max="1" min="1" style="0" width="3.5"/>
    <col collapsed="false" customWidth="true" hidden="false" outlineLevel="0" max="2" min="2" style="172" width="12.5"/>
    <col collapsed="false" customWidth="true" hidden="false" outlineLevel="0" max="3" min="3" style="172" width="63.33"/>
    <col collapsed="false" customWidth="true" hidden="false" outlineLevel="0" max="4" min="4" style="0" width="4.83"/>
    <col collapsed="false" customWidth="true" hidden="false" outlineLevel="0" max="5" min="5" style="0" width="10.51"/>
    <col collapsed="false" customWidth="true" hidden="false" outlineLevel="0" max="6" min="6" style="0" width="9.83"/>
    <col collapsed="false" customWidth="true" hidden="false" outlineLevel="0" max="7" min="7" style="0" width="12.67"/>
    <col collapsed="false" customWidth="true" hidden="true" outlineLevel="0" max="11" min="8" style="0" width="11.53"/>
    <col collapsed="false" customWidth="true" hidden="true" outlineLevel="0" max="17" min="14" style="0" width="11.53"/>
    <col collapsed="false" customWidth="true" hidden="false" outlineLevel="0" max="18" min="18" style="0" width="6.83"/>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3" t="s">
        <v>282</v>
      </c>
      <c r="B1" s="173"/>
      <c r="C1" s="173"/>
      <c r="D1" s="173"/>
      <c r="E1" s="173"/>
      <c r="F1" s="173"/>
      <c r="G1" s="173"/>
      <c r="AG1" s="0" t="s">
        <v>213</v>
      </c>
    </row>
    <row r="2" customFormat="false" ht="24.75" hidden="false" customHeight="true" outlineLevel="0" collapsed="false">
      <c r="A2" s="166" t="s">
        <v>209</v>
      </c>
      <c r="B2" s="167" t="s">
        <v>3</v>
      </c>
      <c r="C2" s="174" t="s">
        <v>4</v>
      </c>
      <c r="D2" s="174"/>
      <c r="E2" s="174"/>
      <c r="F2" s="174"/>
      <c r="G2" s="174"/>
      <c r="AG2" s="0" t="s">
        <v>214</v>
      </c>
    </row>
    <row r="3" customFormat="false" ht="24.75" hidden="false" customHeight="true" outlineLevel="0" collapsed="false">
      <c r="A3" s="166" t="s">
        <v>210</v>
      </c>
      <c r="B3" s="167" t="s">
        <v>64</v>
      </c>
      <c r="C3" s="174" t="s">
        <v>65</v>
      </c>
      <c r="D3" s="174"/>
      <c r="E3" s="174"/>
      <c r="F3" s="174"/>
      <c r="G3" s="174"/>
      <c r="AC3" s="172" t="s">
        <v>214</v>
      </c>
      <c r="AG3" s="0" t="s">
        <v>217</v>
      </c>
    </row>
    <row r="4" customFormat="false" ht="24.75" hidden="false" customHeight="true" outlineLevel="0" collapsed="false">
      <c r="A4" s="175" t="s">
        <v>211</v>
      </c>
      <c r="B4" s="176" t="s">
        <v>69</v>
      </c>
      <c r="C4" s="177" t="s">
        <v>70</v>
      </c>
      <c r="D4" s="177"/>
      <c r="E4" s="177"/>
      <c r="F4" s="177"/>
      <c r="G4" s="177"/>
      <c r="AG4" s="0" t="s">
        <v>218</v>
      </c>
    </row>
    <row r="5" customFormat="false" ht="12.75" hidden="false" customHeight="false" outlineLevel="0" collapsed="false">
      <c r="D5" s="109"/>
    </row>
    <row r="6" customFormat="false" ht="42" hidden="false" customHeight="false" outlineLevel="0" collapsed="false">
      <c r="A6" s="178" t="s">
        <v>219</v>
      </c>
      <c r="B6" s="179" t="s">
        <v>220</v>
      </c>
      <c r="C6" s="179" t="s">
        <v>221</v>
      </c>
      <c r="D6" s="180" t="s">
        <v>222</v>
      </c>
      <c r="E6" s="178" t="s">
        <v>223</v>
      </c>
      <c r="F6" s="181" t="s">
        <v>224</v>
      </c>
      <c r="G6" s="178" t="s">
        <v>25</v>
      </c>
      <c r="H6" s="182" t="s">
        <v>225</v>
      </c>
      <c r="I6" s="182" t="s">
        <v>226</v>
      </c>
      <c r="J6" s="182" t="s">
        <v>227</v>
      </c>
      <c r="K6" s="182" t="s">
        <v>228</v>
      </c>
      <c r="L6" s="182" t="s">
        <v>229</v>
      </c>
      <c r="M6" s="182" t="s">
        <v>230</v>
      </c>
      <c r="N6" s="182" t="s">
        <v>231</v>
      </c>
      <c r="O6" s="182" t="s">
        <v>232</v>
      </c>
      <c r="P6" s="182" t="s">
        <v>233</v>
      </c>
      <c r="Q6" s="182" t="s">
        <v>234</v>
      </c>
      <c r="R6" s="182" t="s">
        <v>235</v>
      </c>
      <c r="S6" s="182" t="s">
        <v>236</v>
      </c>
      <c r="T6" s="182" t="s">
        <v>237</v>
      </c>
      <c r="U6" s="182" t="s">
        <v>238</v>
      </c>
      <c r="V6" s="182" t="s">
        <v>239</v>
      </c>
      <c r="W6" s="182" t="s">
        <v>240</v>
      </c>
      <c r="X6" s="182" t="s">
        <v>241</v>
      </c>
    </row>
    <row r="7" customFormat="false" ht="12.75" hidden="true" customHeight="false" outlineLevel="0" collapsed="false">
      <c r="A7" s="163"/>
      <c r="B7" s="169"/>
      <c r="C7" s="169"/>
      <c r="D7" s="171"/>
      <c r="E7" s="183"/>
      <c r="F7" s="184"/>
      <c r="G7" s="184"/>
      <c r="H7" s="184"/>
      <c r="I7" s="184"/>
      <c r="J7" s="184"/>
      <c r="K7" s="184"/>
      <c r="L7" s="184"/>
      <c r="M7" s="184"/>
      <c r="N7" s="184"/>
      <c r="O7" s="184"/>
      <c r="P7" s="184"/>
      <c r="Q7" s="184"/>
      <c r="R7" s="184"/>
      <c r="S7" s="184"/>
      <c r="T7" s="184"/>
      <c r="U7" s="184"/>
      <c r="V7" s="184"/>
      <c r="W7" s="184"/>
      <c r="X7" s="184"/>
    </row>
    <row r="8" customFormat="false" ht="13.5" hidden="false" customHeight="false" outlineLevel="0" collapsed="false">
      <c r="A8" s="185" t="s">
        <v>242</v>
      </c>
      <c r="B8" s="186" t="s">
        <v>143</v>
      </c>
      <c r="C8" s="187" t="s">
        <v>144</v>
      </c>
      <c r="D8" s="188"/>
      <c r="E8" s="189"/>
      <c r="F8" s="190"/>
      <c r="G8" s="190" t="n">
        <f aca="false">SUMIF(AG9:AG15,"&lt;&gt;NOR",G9:G15)</f>
        <v>0</v>
      </c>
      <c r="H8" s="190"/>
      <c r="I8" s="190" t="n">
        <f aca="false">SUM(I9:I15)</f>
        <v>0</v>
      </c>
      <c r="J8" s="190"/>
      <c r="K8" s="190" t="n">
        <f aca="false">SUM(K9:K15)</f>
        <v>0</v>
      </c>
      <c r="L8" s="190"/>
      <c r="M8" s="190" t="n">
        <f aca="false">SUM(M9:M15)</f>
        <v>0</v>
      </c>
      <c r="N8" s="190"/>
      <c r="O8" s="190" t="n">
        <f aca="false">SUM(O9:O15)</f>
        <v>0.12</v>
      </c>
      <c r="P8" s="190"/>
      <c r="Q8" s="190" t="n">
        <f aca="false">SUM(Q9:Q15)</f>
        <v>0</v>
      </c>
      <c r="R8" s="190"/>
      <c r="S8" s="190"/>
      <c r="T8" s="191"/>
      <c r="U8" s="192"/>
      <c r="V8" s="192" t="n">
        <f aca="false">SUM(V9:V15)</f>
        <v>16.75</v>
      </c>
      <c r="W8" s="192"/>
      <c r="X8" s="192"/>
      <c r="AG8" s="0" t="s">
        <v>243</v>
      </c>
    </row>
    <row r="9" customFormat="false" ht="36" hidden="false" customHeight="false" outlineLevel="1" collapsed="false">
      <c r="A9" s="203" t="n">
        <v>1</v>
      </c>
      <c r="B9" s="204" t="s">
        <v>2052</v>
      </c>
      <c r="C9" s="205" t="s">
        <v>2053</v>
      </c>
      <c r="D9" s="206" t="s">
        <v>438</v>
      </c>
      <c r="E9" s="207" t="n">
        <v>85</v>
      </c>
      <c r="F9" s="208"/>
      <c r="G9" s="209" t="n">
        <f aca="false">ROUND(E9*F9,2)</f>
        <v>0</v>
      </c>
      <c r="H9" s="208"/>
      <c r="I9" s="209" t="n">
        <f aca="false">ROUND(E9*H9,2)</f>
        <v>0</v>
      </c>
      <c r="J9" s="208"/>
      <c r="K9" s="209" t="n">
        <f aca="false">ROUND(E9*J9,2)</f>
        <v>0</v>
      </c>
      <c r="L9" s="209" t="n">
        <v>21</v>
      </c>
      <c r="M9" s="209" t="n">
        <f aca="false">G9*(1+L9/100)</f>
        <v>0</v>
      </c>
      <c r="N9" s="209" t="n">
        <v>0.00141</v>
      </c>
      <c r="O9" s="209" t="n">
        <f aca="false">ROUND(E9*N9,2)</f>
        <v>0.12</v>
      </c>
      <c r="P9" s="209" t="n">
        <v>0</v>
      </c>
      <c r="Q9" s="209" t="n">
        <f aca="false">ROUND(E9*P9,2)</f>
        <v>0</v>
      </c>
      <c r="R9" s="209" t="s">
        <v>616</v>
      </c>
      <c r="S9" s="209" t="s">
        <v>2054</v>
      </c>
      <c r="T9" s="210" t="s">
        <v>248</v>
      </c>
      <c r="U9" s="201" t="n">
        <v>0.197</v>
      </c>
      <c r="V9" s="201" t="n">
        <f aca="false">ROUND(E9*U9,2)</f>
        <v>16.75</v>
      </c>
      <c r="W9" s="201"/>
      <c r="X9" s="201" t="s">
        <v>287</v>
      </c>
      <c r="Y9" s="202"/>
      <c r="Z9" s="202"/>
      <c r="AA9" s="202"/>
      <c r="AB9" s="202"/>
      <c r="AC9" s="202"/>
      <c r="AD9" s="202"/>
      <c r="AE9" s="202"/>
      <c r="AF9" s="202"/>
      <c r="AG9" s="202" t="s">
        <v>177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19"/>
      <c r="B10" s="220"/>
      <c r="C10" s="224" t="s">
        <v>2055</v>
      </c>
      <c r="D10" s="224"/>
      <c r="E10" s="224"/>
      <c r="F10" s="224"/>
      <c r="G10" s="224"/>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97</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24" hidden="false" customHeight="false" outlineLevel="1" collapsed="false">
      <c r="A11" s="193" t="n">
        <v>2</v>
      </c>
      <c r="B11" s="194" t="s">
        <v>2056</v>
      </c>
      <c r="C11" s="195" t="s">
        <v>2057</v>
      </c>
      <c r="D11" s="196" t="s">
        <v>438</v>
      </c>
      <c r="E11" s="197" t="n">
        <v>25</v>
      </c>
      <c r="F11" s="198"/>
      <c r="G11" s="199" t="n">
        <f aca="false">ROUND(E11*F11,2)</f>
        <v>0</v>
      </c>
      <c r="H11" s="198"/>
      <c r="I11" s="199" t="n">
        <f aca="false">ROUND(E11*H11,2)</f>
        <v>0</v>
      </c>
      <c r="J11" s="198"/>
      <c r="K11" s="199" t="n">
        <f aca="false">ROUND(E11*J11,2)</f>
        <v>0</v>
      </c>
      <c r="L11" s="199" t="n">
        <v>21</v>
      </c>
      <c r="M11" s="199" t="n">
        <f aca="false">G11*(1+L11/100)</f>
        <v>0</v>
      </c>
      <c r="N11" s="199" t="n">
        <v>2E-005</v>
      </c>
      <c r="O11" s="199" t="n">
        <f aca="false">ROUND(E11*N11,2)</f>
        <v>0</v>
      </c>
      <c r="P11" s="199" t="n">
        <v>0</v>
      </c>
      <c r="Q11" s="199" t="n">
        <f aca="false">ROUND(E11*P11,2)</f>
        <v>0</v>
      </c>
      <c r="R11" s="199" t="s">
        <v>444</v>
      </c>
      <c r="S11" s="199" t="s">
        <v>247</v>
      </c>
      <c r="T11" s="200" t="s">
        <v>248</v>
      </c>
      <c r="U11" s="201" t="n">
        <v>0</v>
      </c>
      <c r="V11" s="201" t="n">
        <f aca="false">ROUND(E11*U11,2)</f>
        <v>0</v>
      </c>
      <c r="W11" s="201"/>
      <c r="X11" s="201" t="s">
        <v>445</v>
      </c>
      <c r="Y11" s="202"/>
      <c r="Z11" s="202"/>
      <c r="AA11" s="202"/>
      <c r="AB11" s="202"/>
      <c r="AC11" s="202"/>
      <c r="AD11" s="202"/>
      <c r="AE11" s="202"/>
      <c r="AF11" s="202"/>
      <c r="AG11" s="202" t="s">
        <v>823</v>
      </c>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4" hidden="false" customHeight="false" outlineLevel="1" collapsed="false">
      <c r="A12" s="193" t="n">
        <v>3</v>
      </c>
      <c r="B12" s="194" t="s">
        <v>2058</v>
      </c>
      <c r="C12" s="195" t="s">
        <v>2059</v>
      </c>
      <c r="D12" s="196" t="s">
        <v>438</v>
      </c>
      <c r="E12" s="197" t="n">
        <v>28</v>
      </c>
      <c r="F12" s="198"/>
      <c r="G12" s="199" t="n">
        <f aca="false">ROUND(E12*F12,2)</f>
        <v>0</v>
      </c>
      <c r="H12" s="198"/>
      <c r="I12" s="199" t="n">
        <f aca="false">ROUND(E12*H12,2)</f>
        <v>0</v>
      </c>
      <c r="J12" s="198"/>
      <c r="K12" s="199" t="n">
        <f aca="false">ROUND(E12*J12,2)</f>
        <v>0</v>
      </c>
      <c r="L12" s="199" t="n">
        <v>21</v>
      </c>
      <c r="M12" s="199" t="n">
        <f aca="false">G12*(1+L12/100)</f>
        <v>0</v>
      </c>
      <c r="N12" s="199" t="n">
        <v>2E-005</v>
      </c>
      <c r="O12" s="199" t="n">
        <f aca="false">ROUND(E12*N12,2)</f>
        <v>0</v>
      </c>
      <c r="P12" s="199" t="n">
        <v>0</v>
      </c>
      <c r="Q12" s="199" t="n">
        <f aca="false">ROUND(E12*P12,2)</f>
        <v>0</v>
      </c>
      <c r="R12" s="199" t="s">
        <v>444</v>
      </c>
      <c r="S12" s="199" t="s">
        <v>247</v>
      </c>
      <c r="T12" s="200" t="s">
        <v>248</v>
      </c>
      <c r="U12" s="201" t="n">
        <v>0</v>
      </c>
      <c r="V12" s="201" t="n">
        <f aca="false">ROUND(E12*U12,2)</f>
        <v>0</v>
      </c>
      <c r="W12" s="201"/>
      <c r="X12" s="201" t="s">
        <v>445</v>
      </c>
      <c r="Y12" s="202"/>
      <c r="Z12" s="202"/>
      <c r="AA12" s="202"/>
      <c r="AB12" s="202"/>
      <c r="AC12" s="202"/>
      <c r="AD12" s="202"/>
      <c r="AE12" s="202"/>
      <c r="AF12" s="202"/>
      <c r="AG12" s="202" t="s">
        <v>823</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4" hidden="false" customHeight="false" outlineLevel="1" collapsed="false">
      <c r="A13" s="193" t="n">
        <v>4</v>
      </c>
      <c r="B13" s="194" t="s">
        <v>2060</v>
      </c>
      <c r="C13" s="195" t="s">
        <v>2061</v>
      </c>
      <c r="D13" s="196" t="s">
        <v>438</v>
      </c>
      <c r="E13" s="197" t="n">
        <v>32</v>
      </c>
      <c r="F13" s="198"/>
      <c r="G13" s="199" t="n">
        <f aca="false">ROUND(E13*F13,2)</f>
        <v>0</v>
      </c>
      <c r="H13" s="198"/>
      <c r="I13" s="199" t="n">
        <f aca="false">ROUND(E13*H13,2)</f>
        <v>0</v>
      </c>
      <c r="J13" s="198"/>
      <c r="K13" s="199" t="n">
        <f aca="false">ROUND(E13*J13,2)</f>
        <v>0</v>
      </c>
      <c r="L13" s="199" t="n">
        <v>21</v>
      </c>
      <c r="M13" s="199" t="n">
        <f aca="false">G13*(1+L13/100)</f>
        <v>0</v>
      </c>
      <c r="N13" s="199" t="n">
        <v>6E-005</v>
      </c>
      <c r="O13" s="199" t="n">
        <f aca="false">ROUND(E13*N13,2)</f>
        <v>0</v>
      </c>
      <c r="P13" s="199" t="n">
        <v>0</v>
      </c>
      <c r="Q13" s="199" t="n">
        <f aca="false">ROUND(E13*P13,2)</f>
        <v>0</v>
      </c>
      <c r="R13" s="199" t="s">
        <v>444</v>
      </c>
      <c r="S13" s="199" t="s">
        <v>247</v>
      </c>
      <c r="T13" s="200" t="s">
        <v>248</v>
      </c>
      <c r="U13" s="201" t="n">
        <v>0</v>
      </c>
      <c r="V13" s="201" t="n">
        <f aca="false">ROUND(E13*U13,2)</f>
        <v>0</v>
      </c>
      <c r="W13" s="201"/>
      <c r="X13" s="201" t="s">
        <v>445</v>
      </c>
      <c r="Y13" s="202"/>
      <c r="Z13" s="202"/>
      <c r="AA13" s="202"/>
      <c r="AB13" s="202"/>
      <c r="AC13" s="202"/>
      <c r="AD13" s="202"/>
      <c r="AE13" s="202"/>
      <c r="AF13" s="202"/>
      <c r="AG13" s="202" t="s">
        <v>823</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03" t="n">
        <v>5</v>
      </c>
      <c r="B14" s="204" t="s">
        <v>1573</v>
      </c>
      <c r="C14" s="205" t="s">
        <v>1574</v>
      </c>
      <c r="D14" s="206" t="s">
        <v>35</v>
      </c>
      <c r="E14" s="207" t="n">
        <v>62</v>
      </c>
      <c r="F14" s="208"/>
      <c r="G14" s="209" t="n">
        <f aca="false">ROUND(E14*F14,2)</f>
        <v>0</v>
      </c>
      <c r="H14" s="208"/>
      <c r="I14" s="209" t="n">
        <f aca="false">ROUND(E14*H14,2)</f>
        <v>0</v>
      </c>
      <c r="J14" s="208"/>
      <c r="K14" s="209" t="n">
        <f aca="false">ROUND(E14*J14,2)</f>
        <v>0</v>
      </c>
      <c r="L14" s="209" t="n">
        <v>21</v>
      </c>
      <c r="M14" s="209" t="n">
        <f aca="false">G14*(1+L14/100)</f>
        <v>0</v>
      </c>
      <c r="N14" s="209" t="n">
        <v>0</v>
      </c>
      <c r="O14" s="209" t="n">
        <f aca="false">ROUND(E14*N14,2)</f>
        <v>0</v>
      </c>
      <c r="P14" s="209" t="n">
        <v>0</v>
      </c>
      <c r="Q14" s="209" t="n">
        <f aca="false">ROUND(E14*P14,2)</f>
        <v>0</v>
      </c>
      <c r="R14" s="209" t="s">
        <v>616</v>
      </c>
      <c r="S14" s="209" t="s">
        <v>247</v>
      </c>
      <c r="T14" s="210" t="s">
        <v>248</v>
      </c>
      <c r="U14" s="201" t="n">
        <v>0</v>
      </c>
      <c r="V14" s="201" t="n">
        <f aca="false">ROUND(E14*U14,2)</f>
        <v>0</v>
      </c>
      <c r="W14" s="201"/>
      <c r="X14" s="201" t="s">
        <v>287</v>
      </c>
      <c r="Y14" s="202"/>
      <c r="Z14" s="202"/>
      <c r="AA14" s="202"/>
      <c r="AB14" s="202"/>
      <c r="AC14" s="202"/>
      <c r="AD14" s="202"/>
      <c r="AE14" s="202"/>
      <c r="AF14" s="202"/>
      <c r="AG14" s="202" t="s">
        <v>1775</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true" outlineLevel="1" collapsed="false">
      <c r="A15" s="219"/>
      <c r="B15" s="220"/>
      <c r="C15" s="224" t="s">
        <v>632</v>
      </c>
      <c r="D15" s="224"/>
      <c r="E15" s="224"/>
      <c r="F15" s="224"/>
      <c r="G15" s="224"/>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97</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3.5" hidden="false" customHeight="false" outlineLevel="0" collapsed="false">
      <c r="A16" s="185" t="s">
        <v>242</v>
      </c>
      <c r="B16" s="186" t="s">
        <v>147</v>
      </c>
      <c r="C16" s="187" t="s">
        <v>148</v>
      </c>
      <c r="D16" s="188"/>
      <c r="E16" s="189"/>
      <c r="F16" s="190"/>
      <c r="G16" s="190" t="n">
        <f aca="false">SUMIF(AG17:AG25,"&lt;&gt;NOR",G17:G25)</f>
        <v>0</v>
      </c>
      <c r="H16" s="190"/>
      <c r="I16" s="190" t="n">
        <f aca="false">SUM(I17:I25)</f>
        <v>0</v>
      </c>
      <c r="J16" s="190"/>
      <c r="K16" s="190" t="n">
        <f aca="false">SUM(K17:K25)</f>
        <v>0</v>
      </c>
      <c r="L16" s="190"/>
      <c r="M16" s="190" t="n">
        <f aca="false">SUM(M17:M25)</f>
        <v>0</v>
      </c>
      <c r="N16" s="190"/>
      <c r="O16" s="190" t="n">
        <f aca="false">SUM(O17:O25)</f>
        <v>0.02</v>
      </c>
      <c r="P16" s="190"/>
      <c r="Q16" s="190" t="n">
        <f aca="false">SUM(Q17:Q25)</f>
        <v>0</v>
      </c>
      <c r="R16" s="190"/>
      <c r="S16" s="190"/>
      <c r="T16" s="191"/>
      <c r="U16" s="192"/>
      <c r="V16" s="192" t="n">
        <f aca="false">SUM(V17:V25)</f>
        <v>4.82</v>
      </c>
      <c r="W16" s="192"/>
      <c r="X16" s="192"/>
      <c r="AG16" s="0" t="s">
        <v>243</v>
      </c>
    </row>
    <row r="17" customFormat="false" ht="24" hidden="false" customHeight="false" outlineLevel="1" collapsed="false">
      <c r="A17" s="203" t="n">
        <v>6</v>
      </c>
      <c r="B17" s="204" t="s">
        <v>1950</v>
      </c>
      <c r="C17" s="205" t="s">
        <v>1951</v>
      </c>
      <c r="D17" s="206" t="s">
        <v>438</v>
      </c>
      <c r="E17" s="207" t="n">
        <v>5</v>
      </c>
      <c r="F17" s="208"/>
      <c r="G17" s="209" t="n">
        <f aca="false">ROUND(E17*F17,2)</f>
        <v>0</v>
      </c>
      <c r="H17" s="208"/>
      <c r="I17" s="209" t="n">
        <f aca="false">ROUND(E17*H17,2)</f>
        <v>0</v>
      </c>
      <c r="J17" s="208"/>
      <c r="K17" s="209" t="n">
        <f aca="false">ROUND(E17*J17,2)</f>
        <v>0</v>
      </c>
      <c r="L17" s="209" t="n">
        <v>21</v>
      </c>
      <c r="M17" s="209" t="n">
        <f aca="false">G17*(1+L17/100)</f>
        <v>0</v>
      </c>
      <c r="N17" s="209" t="n">
        <v>0.00399</v>
      </c>
      <c r="O17" s="209" t="n">
        <f aca="false">ROUND(E17*N17,2)</f>
        <v>0.02</v>
      </c>
      <c r="P17" s="209" t="n">
        <v>0</v>
      </c>
      <c r="Q17" s="209" t="n">
        <f aca="false">ROUND(E17*P17,2)</f>
        <v>0</v>
      </c>
      <c r="R17" s="209" t="s">
        <v>1904</v>
      </c>
      <c r="S17" s="209" t="s">
        <v>247</v>
      </c>
      <c r="T17" s="210" t="s">
        <v>248</v>
      </c>
      <c r="U17" s="201" t="n">
        <v>0.5429</v>
      </c>
      <c r="V17" s="201" t="n">
        <f aca="false">ROUND(E17*U17,2)</f>
        <v>2.71</v>
      </c>
      <c r="W17" s="201"/>
      <c r="X17" s="201" t="s">
        <v>287</v>
      </c>
      <c r="Y17" s="202"/>
      <c r="Z17" s="202"/>
      <c r="AA17" s="202"/>
      <c r="AB17" s="202"/>
      <c r="AC17" s="202"/>
      <c r="AD17" s="202"/>
      <c r="AE17" s="202"/>
      <c r="AF17" s="202"/>
      <c r="AG17" s="202" t="s">
        <v>177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true" outlineLevel="1" collapsed="false">
      <c r="A18" s="219"/>
      <c r="B18" s="220"/>
      <c r="C18" s="224" t="s">
        <v>1952</v>
      </c>
      <c r="D18" s="224"/>
      <c r="E18" s="224"/>
      <c r="F18" s="224"/>
      <c r="G18" s="224"/>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9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7</v>
      </c>
      <c r="B19" s="194" t="s">
        <v>2062</v>
      </c>
      <c r="C19" s="195" t="s">
        <v>2063</v>
      </c>
      <c r="D19" s="196" t="s">
        <v>1987</v>
      </c>
      <c r="E19" s="197" t="n">
        <v>1</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t="s">
        <v>1904</v>
      </c>
      <c r="S19" s="199" t="s">
        <v>247</v>
      </c>
      <c r="T19" s="200" t="s">
        <v>248</v>
      </c>
      <c r="U19" s="201" t="n">
        <v>0.65566</v>
      </c>
      <c r="V19" s="201" t="n">
        <f aca="false">ROUND(E19*U19,2)</f>
        <v>0.66</v>
      </c>
      <c r="W19" s="201"/>
      <c r="X19" s="201" t="s">
        <v>287</v>
      </c>
      <c r="Y19" s="202"/>
      <c r="Z19" s="202"/>
      <c r="AA19" s="202"/>
      <c r="AB19" s="202"/>
      <c r="AC19" s="202"/>
      <c r="AD19" s="202"/>
      <c r="AE19" s="202"/>
      <c r="AF19" s="202"/>
      <c r="AG19" s="202" t="s">
        <v>177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8</v>
      </c>
      <c r="B20" s="194" t="s">
        <v>2064</v>
      </c>
      <c r="C20" s="195" t="s">
        <v>2065</v>
      </c>
      <c r="D20" s="196" t="s">
        <v>438</v>
      </c>
      <c r="E20" s="197" t="n">
        <v>5</v>
      </c>
      <c r="F20" s="198"/>
      <c r="G20" s="199" t="n">
        <f aca="false">ROUND(E20*F20,2)</f>
        <v>0</v>
      </c>
      <c r="H20" s="198"/>
      <c r="I20" s="199" t="n">
        <f aca="false">ROUND(E20*H20,2)</f>
        <v>0</v>
      </c>
      <c r="J20" s="198"/>
      <c r="K20" s="199" t="n">
        <f aca="false">ROUND(E20*J20,2)</f>
        <v>0</v>
      </c>
      <c r="L20" s="199" t="n">
        <v>21</v>
      </c>
      <c r="M20" s="199" t="n">
        <f aca="false">G20*(1+L20/100)</f>
        <v>0</v>
      </c>
      <c r="N20" s="199" t="n">
        <v>2E-005</v>
      </c>
      <c r="O20" s="199" t="n">
        <f aca="false">ROUND(E20*N20,2)</f>
        <v>0</v>
      </c>
      <c r="P20" s="199" t="n">
        <v>0</v>
      </c>
      <c r="Q20" s="199" t="n">
        <f aca="false">ROUND(E20*P20,2)</f>
        <v>0</v>
      </c>
      <c r="R20" s="199" t="s">
        <v>1904</v>
      </c>
      <c r="S20" s="199" t="s">
        <v>247</v>
      </c>
      <c r="T20" s="200" t="s">
        <v>248</v>
      </c>
      <c r="U20" s="201" t="n">
        <v>0.129</v>
      </c>
      <c r="V20" s="201" t="n">
        <f aca="false">ROUND(E20*U20,2)</f>
        <v>0.65</v>
      </c>
      <c r="W20" s="201"/>
      <c r="X20" s="201" t="s">
        <v>287</v>
      </c>
      <c r="Y20" s="202"/>
      <c r="Z20" s="202"/>
      <c r="AA20" s="202"/>
      <c r="AB20" s="202"/>
      <c r="AC20" s="202"/>
      <c r="AD20" s="202"/>
      <c r="AE20" s="202"/>
      <c r="AF20" s="202"/>
      <c r="AG20" s="202" t="s">
        <v>1775</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193" t="n">
        <v>9</v>
      </c>
      <c r="B21" s="194" t="s">
        <v>2066</v>
      </c>
      <c r="C21" s="195" t="s">
        <v>2067</v>
      </c>
      <c r="D21" s="196" t="s">
        <v>438</v>
      </c>
      <c r="E21" s="197" t="n">
        <v>5</v>
      </c>
      <c r="F21" s="198"/>
      <c r="G21" s="199" t="n">
        <f aca="false">ROUND(E21*F21,2)</f>
        <v>0</v>
      </c>
      <c r="H21" s="198"/>
      <c r="I21" s="199" t="n">
        <f aca="false">ROUND(E21*H21,2)</f>
        <v>0</v>
      </c>
      <c r="J21" s="198"/>
      <c r="K21" s="199" t="n">
        <f aca="false">ROUND(E21*J21,2)</f>
        <v>0</v>
      </c>
      <c r="L21" s="199" t="n">
        <v>21</v>
      </c>
      <c r="M21" s="199" t="n">
        <f aca="false">G21*(1+L21/100)</f>
        <v>0</v>
      </c>
      <c r="N21" s="199" t="n">
        <v>0</v>
      </c>
      <c r="O21" s="199" t="n">
        <f aca="false">ROUND(E21*N21,2)</f>
        <v>0</v>
      </c>
      <c r="P21" s="199" t="n">
        <v>0</v>
      </c>
      <c r="Q21" s="199" t="n">
        <f aca="false">ROUND(E21*P21,2)</f>
        <v>0</v>
      </c>
      <c r="R21" s="199" t="s">
        <v>1904</v>
      </c>
      <c r="S21" s="199" t="s">
        <v>247</v>
      </c>
      <c r="T21" s="200" t="s">
        <v>248</v>
      </c>
      <c r="U21" s="201" t="n">
        <v>0.029</v>
      </c>
      <c r="V21" s="201" t="n">
        <f aca="false">ROUND(E21*U21,2)</f>
        <v>0.15</v>
      </c>
      <c r="W21" s="201"/>
      <c r="X21" s="201" t="s">
        <v>287</v>
      </c>
      <c r="Y21" s="202"/>
      <c r="Z21" s="202"/>
      <c r="AA21" s="202"/>
      <c r="AB21" s="202"/>
      <c r="AC21" s="202"/>
      <c r="AD21" s="202"/>
      <c r="AE21" s="202"/>
      <c r="AF21" s="202"/>
      <c r="AG21" s="202" t="s">
        <v>177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193" t="n">
        <v>10</v>
      </c>
      <c r="B22" s="194" t="s">
        <v>1957</v>
      </c>
      <c r="C22" s="195" t="s">
        <v>1958</v>
      </c>
      <c r="D22" s="196" t="s">
        <v>438</v>
      </c>
      <c r="E22" s="197" t="n">
        <v>5</v>
      </c>
      <c r="F22" s="198"/>
      <c r="G22" s="199" t="n">
        <f aca="false">ROUND(E22*F22,2)</f>
        <v>0</v>
      </c>
      <c r="H22" s="198"/>
      <c r="I22" s="199" t="n">
        <f aca="false">ROUND(E22*H22,2)</f>
        <v>0</v>
      </c>
      <c r="J22" s="198"/>
      <c r="K22" s="199" t="n">
        <f aca="false">ROUND(E22*J22,2)</f>
        <v>0</v>
      </c>
      <c r="L22" s="199" t="n">
        <v>21</v>
      </c>
      <c r="M22" s="199" t="n">
        <f aca="false">G22*(1+L22/100)</f>
        <v>0</v>
      </c>
      <c r="N22" s="199" t="n">
        <v>0.00018</v>
      </c>
      <c r="O22" s="199" t="n">
        <f aca="false">ROUND(E22*N22,2)</f>
        <v>0</v>
      </c>
      <c r="P22" s="199" t="n">
        <v>0</v>
      </c>
      <c r="Q22" s="199" t="n">
        <f aca="false">ROUND(E22*P22,2)</f>
        <v>0</v>
      </c>
      <c r="R22" s="199" t="s">
        <v>1904</v>
      </c>
      <c r="S22" s="199" t="s">
        <v>247</v>
      </c>
      <c r="T22" s="200" t="s">
        <v>248</v>
      </c>
      <c r="U22" s="201" t="n">
        <v>0.067</v>
      </c>
      <c r="V22" s="201" t="n">
        <f aca="false">ROUND(E22*U22,2)</f>
        <v>0.34</v>
      </c>
      <c r="W22" s="201"/>
      <c r="X22" s="201" t="s">
        <v>287</v>
      </c>
      <c r="Y22" s="202"/>
      <c r="Z22" s="202"/>
      <c r="AA22" s="202"/>
      <c r="AB22" s="202"/>
      <c r="AC22" s="202"/>
      <c r="AD22" s="202"/>
      <c r="AE22" s="202"/>
      <c r="AF22" s="202"/>
      <c r="AG22" s="202" t="s">
        <v>1775</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193" t="n">
        <v>11</v>
      </c>
      <c r="B23" s="194" t="s">
        <v>1959</v>
      </c>
      <c r="C23" s="195" t="s">
        <v>1960</v>
      </c>
      <c r="D23" s="196" t="s">
        <v>438</v>
      </c>
      <c r="E23" s="197" t="n">
        <v>5</v>
      </c>
      <c r="F23" s="198"/>
      <c r="G23" s="199" t="n">
        <f aca="false">ROUND(E23*F23,2)</f>
        <v>0</v>
      </c>
      <c r="H23" s="198"/>
      <c r="I23" s="199" t="n">
        <f aca="false">ROUND(E23*H23,2)</f>
        <v>0</v>
      </c>
      <c r="J23" s="198"/>
      <c r="K23" s="199" t="n">
        <f aca="false">ROUND(E23*J23,2)</f>
        <v>0</v>
      </c>
      <c r="L23" s="199" t="n">
        <v>21</v>
      </c>
      <c r="M23" s="199" t="n">
        <f aca="false">G23*(1+L23/100)</f>
        <v>0</v>
      </c>
      <c r="N23" s="199" t="n">
        <v>1E-005</v>
      </c>
      <c r="O23" s="199" t="n">
        <f aca="false">ROUND(E23*N23,2)</f>
        <v>0</v>
      </c>
      <c r="P23" s="199" t="n">
        <v>0</v>
      </c>
      <c r="Q23" s="199" t="n">
        <f aca="false">ROUND(E23*P23,2)</f>
        <v>0</v>
      </c>
      <c r="R23" s="199" t="s">
        <v>1904</v>
      </c>
      <c r="S23" s="199" t="s">
        <v>247</v>
      </c>
      <c r="T23" s="200" t="s">
        <v>248</v>
      </c>
      <c r="U23" s="201" t="n">
        <v>0.062</v>
      </c>
      <c r="V23" s="201" t="n">
        <f aca="false">ROUND(E23*U23,2)</f>
        <v>0.31</v>
      </c>
      <c r="W23" s="201"/>
      <c r="X23" s="201" t="s">
        <v>287</v>
      </c>
      <c r="Y23" s="202"/>
      <c r="Z23" s="202"/>
      <c r="AA23" s="202"/>
      <c r="AB23" s="202"/>
      <c r="AC23" s="202"/>
      <c r="AD23" s="202"/>
      <c r="AE23" s="202"/>
      <c r="AF23" s="202"/>
      <c r="AG23" s="202" t="s">
        <v>177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03" t="n">
        <v>12</v>
      </c>
      <c r="B24" s="204" t="s">
        <v>2068</v>
      </c>
      <c r="C24" s="205" t="s">
        <v>2069</v>
      </c>
      <c r="D24" s="206" t="s">
        <v>35</v>
      </c>
      <c r="E24" s="207" t="n">
        <v>21</v>
      </c>
      <c r="F24" s="208"/>
      <c r="G24" s="209" t="n">
        <f aca="false">ROUND(E24*F24,2)</f>
        <v>0</v>
      </c>
      <c r="H24" s="208"/>
      <c r="I24" s="209" t="n">
        <f aca="false">ROUND(E24*H24,2)</f>
        <v>0</v>
      </c>
      <c r="J24" s="208"/>
      <c r="K24" s="209" t="n">
        <f aca="false">ROUND(E24*J24,2)</f>
        <v>0</v>
      </c>
      <c r="L24" s="209" t="n">
        <v>21</v>
      </c>
      <c r="M24" s="209" t="n">
        <f aca="false">G24*(1+L24/100)</f>
        <v>0</v>
      </c>
      <c r="N24" s="209" t="n">
        <v>0</v>
      </c>
      <c r="O24" s="209" t="n">
        <f aca="false">ROUND(E24*N24,2)</f>
        <v>0</v>
      </c>
      <c r="P24" s="209" t="n">
        <v>0</v>
      </c>
      <c r="Q24" s="209" t="n">
        <f aca="false">ROUND(E24*P24,2)</f>
        <v>0</v>
      </c>
      <c r="R24" s="209" t="s">
        <v>1904</v>
      </c>
      <c r="S24" s="209" t="s">
        <v>247</v>
      </c>
      <c r="T24" s="210" t="s">
        <v>248</v>
      </c>
      <c r="U24" s="201" t="n">
        <v>0</v>
      </c>
      <c r="V24" s="201" t="n">
        <f aca="false">ROUND(E24*U24,2)</f>
        <v>0</v>
      </c>
      <c r="W24" s="201"/>
      <c r="X24" s="201" t="s">
        <v>287</v>
      </c>
      <c r="Y24" s="202"/>
      <c r="Z24" s="202"/>
      <c r="AA24" s="202"/>
      <c r="AB24" s="202"/>
      <c r="AC24" s="202"/>
      <c r="AD24" s="202"/>
      <c r="AE24" s="202"/>
      <c r="AF24" s="202"/>
      <c r="AG24" s="202" t="s">
        <v>1775</v>
      </c>
      <c r="AH24" s="202"/>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true" outlineLevel="1" collapsed="false">
      <c r="A25" s="219"/>
      <c r="B25" s="220"/>
      <c r="C25" s="224" t="s">
        <v>1812</v>
      </c>
      <c r="D25" s="224"/>
      <c r="E25" s="224"/>
      <c r="F25" s="224"/>
      <c r="G25" s="224"/>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9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3.5" hidden="false" customHeight="false" outlineLevel="0" collapsed="false">
      <c r="A26" s="185" t="s">
        <v>242</v>
      </c>
      <c r="B26" s="186" t="s">
        <v>155</v>
      </c>
      <c r="C26" s="187" t="s">
        <v>156</v>
      </c>
      <c r="D26" s="188"/>
      <c r="E26" s="189"/>
      <c r="F26" s="190"/>
      <c r="G26" s="190" t="n">
        <f aca="false">SUMIF(AG27:AG79,"&lt;&gt;NOR",G27:G79)</f>
        <v>0</v>
      </c>
      <c r="H26" s="190"/>
      <c r="I26" s="190" t="n">
        <f aca="false">SUM(I27:I79)</f>
        <v>0</v>
      </c>
      <c r="J26" s="190"/>
      <c r="K26" s="190" t="n">
        <f aca="false">SUM(K27:K79)</f>
        <v>0</v>
      </c>
      <c r="L26" s="190"/>
      <c r="M26" s="190" t="n">
        <f aca="false">SUM(M27:M79)</f>
        <v>0</v>
      </c>
      <c r="N26" s="190"/>
      <c r="O26" s="190" t="n">
        <f aca="false">SUM(O27:O79)</f>
        <v>0</v>
      </c>
      <c r="P26" s="190"/>
      <c r="Q26" s="190" t="n">
        <f aca="false">SUM(Q27:Q79)</f>
        <v>0</v>
      </c>
      <c r="R26" s="190"/>
      <c r="S26" s="190"/>
      <c r="T26" s="191"/>
      <c r="U26" s="192"/>
      <c r="V26" s="192" t="n">
        <f aca="false">SUM(V27:V79)</f>
        <v>35.39</v>
      </c>
      <c r="W26" s="192"/>
      <c r="X26" s="192"/>
      <c r="AG26" s="0" t="s">
        <v>243</v>
      </c>
    </row>
    <row r="27" customFormat="false" ht="12.75" hidden="false" customHeight="false" outlineLevel="1" collapsed="false">
      <c r="A27" s="203" t="n">
        <v>13</v>
      </c>
      <c r="B27" s="204" t="s">
        <v>2070</v>
      </c>
      <c r="C27" s="205" t="s">
        <v>2071</v>
      </c>
      <c r="D27" s="206" t="s">
        <v>1987</v>
      </c>
      <c r="E27" s="207" t="n">
        <v>1</v>
      </c>
      <c r="F27" s="208"/>
      <c r="G27" s="209" t="n">
        <f aca="false">ROUND(E27*F27,2)</f>
        <v>0</v>
      </c>
      <c r="H27" s="208"/>
      <c r="I27" s="209" t="n">
        <f aca="false">ROUND(E27*H27,2)</f>
        <v>0</v>
      </c>
      <c r="J27" s="208"/>
      <c r="K27" s="209" t="n">
        <f aca="false">ROUND(E27*J27,2)</f>
        <v>0</v>
      </c>
      <c r="L27" s="209" t="n">
        <v>21</v>
      </c>
      <c r="M27" s="209" t="n">
        <f aca="false">G27*(1+L27/100)</f>
        <v>0</v>
      </c>
      <c r="N27" s="209" t="n">
        <v>0.00042</v>
      </c>
      <c r="O27" s="209" t="n">
        <f aca="false">ROUND(E27*N27,2)</f>
        <v>0</v>
      </c>
      <c r="P27" s="209" t="n">
        <v>0</v>
      </c>
      <c r="Q27" s="209" t="n">
        <f aca="false">ROUND(E27*P27,2)</f>
        <v>0</v>
      </c>
      <c r="R27" s="209"/>
      <c r="S27" s="209" t="s">
        <v>279</v>
      </c>
      <c r="T27" s="210" t="s">
        <v>248</v>
      </c>
      <c r="U27" s="201" t="n">
        <v>7.08</v>
      </c>
      <c r="V27" s="201" t="n">
        <f aca="false">ROUND(E27*U27,2)</f>
        <v>7.08</v>
      </c>
      <c r="W27" s="201"/>
      <c r="X27" s="201" t="s">
        <v>287</v>
      </c>
      <c r="Y27" s="202"/>
      <c r="Z27" s="202"/>
      <c r="AA27" s="202"/>
      <c r="AB27" s="202"/>
      <c r="AC27" s="202"/>
      <c r="AD27" s="202"/>
      <c r="AE27" s="202"/>
      <c r="AF27" s="202"/>
      <c r="AG27" s="202" t="s">
        <v>1775</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true" outlineLevel="1" collapsed="false">
      <c r="A28" s="219"/>
      <c r="B28" s="220"/>
      <c r="C28" s="234" t="s">
        <v>2072</v>
      </c>
      <c r="D28" s="234"/>
      <c r="E28" s="234"/>
      <c r="F28" s="234"/>
      <c r="G28" s="234"/>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073</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19"/>
      <c r="B29" s="220"/>
      <c r="C29" s="235" t="s">
        <v>2074</v>
      </c>
      <c r="D29" s="235"/>
      <c r="E29" s="235"/>
      <c r="F29" s="235"/>
      <c r="G29" s="235"/>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073</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19"/>
      <c r="B30" s="220"/>
      <c r="C30" s="235" t="s">
        <v>2075</v>
      </c>
      <c r="D30" s="235"/>
      <c r="E30" s="235"/>
      <c r="F30" s="235"/>
      <c r="G30" s="235"/>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073</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9"/>
      <c r="B31" s="220"/>
      <c r="C31" s="221" t="s">
        <v>55</v>
      </c>
      <c r="D31" s="222"/>
      <c r="E31" s="223" t="n">
        <v>1</v>
      </c>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90</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9"/>
      <c r="B32" s="220"/>
      <c r="C32" s="221" t="s">
        <v>2076</v>
      </c>
      <c r="D32" s="222"/>
      <c r="E32" s="223"/>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90</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9"/>
      <c r="B33" s="220"/>
      <c r="C33" s="221" t="s">
        <v>2077</v>
      </c>
      <c r="D33" s="222"/>
      <c r="E33" s="223"/>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90</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9"/>
      <c r="B34" s="220"/>
      <c r="C34" s="221" t="s">
        <v>2078</v>
      </c>
      <c r="D34" s="222"/>
      <c r="E34" s="223"/>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90</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193" t="n">
        <v>14</v>
      </c>
      <c r="B35" s="194" t="s">
        <v>2079</v>
      </c>
      <c r="C35" s="195" t="s">
        <v>2080</v>
      </c>
      <c r="D35" s="196" t="s">
        <v>1987</v>
      </c>
      <c r="E35" s="197" t="n">
        <v>1</v>
      </c>
      <c r="F35" s="198"/>
      <c r="G35" s="199" t="n">
        <f aca="false">ROUND(E35*F35,2)</f>
        <v>0</v>
      </c>
      <c r="H35" s="198"/>
      <c r="I35" s="199" t="n">
        <f aca="false">ROUND(E35*H35,2)</f>
        <v>0</v>
      </c>
      <c r="J35" s="198"/>
      <c r="K35" s="199" t="n">
        <f aca="false">ROUND(E35*J35,2)</f>
        <v>0</v>
      </c>
      <c r="L35" s="199" t="n">
        <v>21</v>
      </c>
      <c r="M35" s="199" t="n">
        <f aca="false">G35*(1+L35/100)</f>
        <v>0</v>
      </c>
      <c r="N35" s="199" t="n">
        <v>0.00042</v>
      </c>
      <c r="O35" s="199" t="n">
        <f aca="false">ROUND(E35*N35,2)</f>
        <v>0</v>
      </c>
      <c r="P35" s="199" t="n">
        <v>0</v>
      </c>
      <c r="Q35" s="199" t="n">
        <f aca="false">ROUND(E35*P35,2)</f>
        <v>0</v>
      </c>
      <c r="R35" s="199"/>
      <c r="S35" s="199" t="s">
        <v>279</v>
      </c>
      <c r="T35" s="200" t="s">
        <v>248</v>
      </c>
      <c r="U35" s="201" t="n">
        <v>7.076</v>
      </c>
      <c r="V35" s="201" t="n">
        <f aca="false">ROUND(E35*U35,2)</f>
        <v>7.08</v>
      </c>
      <c r="W35" s="201"/>
      <c r="X35" s="201" t="s">
        <v>287</v>
      </c>
      <c r="Y35" s="202"/>
      <c r="Z35" s="202"/>
      <c r="AA35" s="202"/>
      <c r="AB35" s="202"/>
      <c r="AC35" s="202"/>
      <c r="AD35" s="202"/>
      <c r="AE35" s="202"/>
      <c r="AF35" s="202"/>
      <c r="AG35" s="202" t="s">
        <v>1775</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03" t="n">
        <v>15</v>
      </c>
      <c r="B36" s="204" t="s">
        <v>2081</v>
      </c>
      <c r="C36" s="205" t="s">
        <v>2082</v>
      </c>
      <c r="D36" s="206" t="s">
        <v>443</v>
      </c>
      <c r="E36" s="207" t="n">
        <v>1</v>
      </c>
      <c r="F36" s="208"/>
      <c r="G36" s="209" t="n">
        <f aca="false">ROUND(E36*F36,2)</f>
        <v>0</v>
      </c>
      <c r="H36" s="208"/>
      <c r="I36" s="209" t="n">
        <f aca="false">ROUND(E36*H36,2)</f>
        <v>0</v>
      </c>
      <c r="J36" s="208"/>
      <c r="K36" s="209" t="n">
        <f aca="false">ROUND(E36*J36,2)</f>
        <v>0</v>
      </c>
      <c r="L36" s="209" t="n">
        <v>21</v>
      </c>
      <c r="M36" s="209" t="n">
        <f aca="false">G36*(1+L36/100)</f>
        <v>0</v>
      </c>
      <c r="N36" s="209" t="n">
        <v>0</v>
      </c>
      <c r="O36" s="209" t="n">
        <f aca="false">ROUND(E36*N36,2)</f>
        <v>0</v>
      </c>
      <c r="P36" s="209" t="n">
        <v>0</v>
      </c>
      <c r="Q36" s="209" t="n">
        <f aca="false">ROUND(E36*P36,2)</f>
        <v>0</v>
      </c>
      <c r="R36" s="209"/>
      <c r="S36" s="209" t="s">
        <v>279</v>
      </c>
      <c r="T36" s="210" t="s">
        <v>248</v>
      </c>
      <c r="U36" s="201" t="n">
        <v>0</v>
      </c>
      <c r="V36" s="201" t="n">
        <f aca="false">ROUND(E36*U36,2)</f>
        <v>0</v>
      </c>
      <c r="W36" s="201"/>
      <c r="X36" s="201" t="s">
        <v>287</v>
      </c>
      <c r="Y36" s="202"/>
      <c r="Z36" s="202"/>
      <c r="AA36" s="202"/>
      <c r="AB36" s="202"/>
      <c r="AC36" s="202"/>
      <c r="AD36" s="202"/>
      <c r="AE36" s="202"/>
      <c r="AF36" s="202"/>
      <c r="AG36" s="202" t="s">
        <v>1775</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true" outlineLevel="1" collapsed="false">
      <c r="A37" s="219"/>
      <c r="B37" s="220"/>
      <c r="C37" s="234" t="s">
        <v>2083</v>
      </c>
      <c r="D37" s="234"/>
      <c r="E37" s="234"/>
      <c r="F37" s="234"/>
      <c r="G37" s="234"/>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073</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true" outlineLevel="1" collapsed="false">
      <c r="A38" s="219"/>
      <c r="B38" s="220"/>
      <c r="C38" s="235" t="s">
        <v>2084</v>
      </c>
      <c r="D38" s="235"/>
      <c r="E38" s="235"/>
      <c r="F38" s="235"/>
      <c r="G38" s="235"/>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073</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true" outlineLevel="1" collapsed="false">
      <c r="A39" s="219"/>
      <c r="B39" s="220"/>
      <c r="C39" s="235" t="s">
        <v>2085</v>
      </c>
      <c r="D39" s="235"/>
      <c r="E39" s="235"/>
      <c r="F39" s="235"/>
      <c r="G39" s="235"/>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073</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1" collapsed="false">
      <c r="A40" s="219"/>
      <c r="B40" s="220"/>
      <c r="C40" s="235" t="s">
        <v>2086</v>
      </c>
      <c r="D40" s="235"/>
      <c r="E40" s="235"/>
      <c r="F40" s="235"/>
      <c r="G40" s="235"/>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073</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19"/>
      <c r="B41" s="220"/>
      <c r="C41" s="235" t="s">
        <v>2087</v>
      </c>
      <c r="D41" s="235"/>
      <c r="E41" s="235"/>
      <c r="F41" s="235"/>
      <c r="G41" s="235"/>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073</v>
      </c>
      <c r="AH41" s="202"/>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true" outlineLevel="1" collapsed="false">
      <c r="A42" s="219"/>
      <c r="B42" s="220"/>
      <c r="C42" s="235" t="s">
        <v>2088</v>
      </c>
      <c r="D42" s="235"/>
      <c r="E42" s="235"/>
      <c r="F42" s="235"/>
      <c r="G42" s="235"/>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073</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1" collapsed="false">
      <c r="A43" s="219"/>
      <c r="B43" s="220"/>
      <c r="C43" s="235" t="s">
        <v>2089</v>
      </c>
      <c r="D43" s="235"/>
      <c r="E43" s="235"/>
      <c r="F43" s="235"/>
      <c r="G43" s="235"/>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073</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9"/>
      <c r="B44" s="220"/>
      <c r="C44" s="221" t="s">
        <v>55</v>
      </c>
      <c r="D44" s="222"/>
      <c r="E44" s="223" t="n">
        <v>1</v>
      </c>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90</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9"/>
      <c r="B45" s="220"/>
      <c r="C45" s="221" t="s">
        <v>2090</v>
      </c>
      <c r="D45" s="222"/>
      <c r="E45" s="223"/>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90</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9"/>
      <c r="B46" s="220"/>
      <c r="C46" s="221" t="s">
        <v>2091</v>
      </c>
      <c r="D46" s="222"/>
      <c r="E46" s="223"/>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90</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9"/>
      <c r="B47" s="220"/>
      <c r="C47" s="221" t="s">
        <v>2092</v>
      </c>
      <c r="D47" s="222"/>
      <c r="E47" s="223"/>
      <c r="F47" s="201"/>
      <c r="G47" s="201"/>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90</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9"/>
      <c r="B48" s="220"/>
      <c r="C48" s="221" t="s">
        <v>2093</v>
      </c>
      <c r="D48" s="222"/>
      <c r="E48" s="223"/>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90</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9"/>
      <c r="B49" s="220"/>
      <c r="C49" s="221" t="s">
        <v>2094</v>
      </c>
      <c r="D49" s="222"/>
      <c r="E49" s="223"/>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90</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9"/>
      <c r="B50" s="220"/>
      <c r="C50" s="221" t="s">
        <v>2095</v>
      </c>
      <c r="D50" s="222"/>
      <c r="E50" s="223"/>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90</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9"/>
      <c r="B51" s="220"/>
      <c r="C51" s="221" t="s">
        <v>2096</v>
      </c>
      <c r="D51" s="222"/>
      <c r="E51" s="223"/>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90</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16</v>
      </c>
      <c r="B52" s="194" t="s">
        <v>2097</v>
      </c>
      <c r="C52" s="195" t="s">
        <v>2098</v>
      </c>
      <c r="D52" s="196" t="s">
        <v>443</v>
      </c>
      <c r="E52" s="197" t="n">
        <v>1</v>
      </c>
      <c r="F52" s="198"/>
      <c r="G52" s="199" t="n">
        <f aca="false">ROUND(E52*F52,2)</f>
        <v>0</v>
      </c>
      <c r="H52" s="198"/>
      <c r="I52" s="199" t="n">
        <f aca="false">ROUND(E52*H52,2)</f>
        <v>0</v>
      </c>
      <c r="J52" s="198"/>
      <c r="K52" s="199" t="n">
        <f aca="false">ROUND(E52*J52,2)</f>
        <v>0</v>
      </c>
      <c r="L52" s="199" t="n">
        <v>21</v>
      </c>
      <c r="M52" s="199" t="n">
        <f aca="false">G52*(1+L52/100)</f>
        <v>0</v>
      </c>
      <c r="N52" s="199" t="n">
        <v>0</v>
      </c>
      <c r="O52" s="199" t="n">
        <f aca="false">ROUND(E52*N52,2)</f>
        <v>0</v>
      </c>
      <c r="P52" s="199" t="n">
        <v>0</v>
      </c>
      <c r="Q52" s="199" t="n">
        <f aca="false">ROUND(E52*P52,2)</f>
        <v>0</v>
      </c>
      <c r="R52" s="199"/>
      <c r="S52" s="199" t="s">
        <v>279</v>
      </c>
      <c r="T52" s="200" t="s">
        <v>248</v>
      </c>
      <c r="U52" s="201" t="n">
        <v>0</v>
      </c>
      <c r="V52" s="201" t="n">
        <f aca="false">ROUND(E52*U52,2)</f>
        <v>0</v>
      </c>
      <c r="W52" s="201"/>
      <c r="X52" s="201" t="s">
        <v>287</v>
      </c>
      <c r="Y52" s="202"/>
      <c r="Z52" s="202"/>
      <c r="AA52" s="202"/>
      <c r="AB52" s="202"/>
      <c r="AC52" s="202"/>
      <c r="AD52" s="202"/>
      <c r="AE52" s="202"/>
      <c r="AF52" s="202"/>
      <c r="AG52" s="202" t="s">
        <v>177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17</v>
      </c>
      <c r="B53" s="194" t="s">
        <v>2099</v>
      </c>
      <c r="C53" s="195" t="s">
        <v>2100</v>
      </c>
      <c r="D53" s="196" t="s">
        <v>443</v>
      </c>
      <c r="E53" s="197" t="n">
        <v>1</v>
      </c>
      <c r="F53" s="198"/>
      <c r="G53" s="199" t="n">
        <f aca="false">ROUND(E53*F53,2)</f>
        <v>0</v>
      </c>
      <c r="H53" s="198"/>
      <c r="I53" s="199" t="n">
        <f aca="false">ROUND(E53*H53,2)</f>
        <v>0</v>
      </c>
      <c r="J53" s="198"/>
      <c r="K53" s="199" t="n">
        <f aca="false">ROUND(E53*J53,2)</f>
        <v>0</v>
      </c>
      <c r="L53" s="199" t="n">
        <v>21</v>
      </c>
      <c r="M53" s="199" t="n">
        <f aca="false">G53*(1+L53/100)</f>
        <v>0</v>
      </c>
      <c r="N53" s="199" t="n">
        <v>0.00042</v>
      </c>
      <c r="O53" s="199" t="n">
        <f aca="false">ROUND(E53*N53,2)</f>
        <v>0</v>
      </c>
      <c r="P53" s="199" t="n">
        <v>0</v>
      </c>
      <c r="Q53" s="199" t="n">
        <f aca="false">ROUND(E53*P53,2)</f>
        <v>0</v>
      </c>
      <c r="R53" s="199"/>
      <c r="S53" s="199" t="s">
        <v>279</v>
      </c>
      <c r="T53" s="200" t="s">
        <v>248</v>
      </c>
      <c r="U53" s="201" t="n">
        <v>7.076</v>
      </c>
      <c r="V53" s="201" t="n">
        <f aca="false">ROUND(E53*U53,2)</f>
        <v>7.08</v>
      </c>
      <c r="W53" s="201"/>
      <c r="X53" s="201" t="s">
        <v>287</v>
      </c>
      <c r="Y53" s="202"/>
      <c r="Z53" s="202"/>
      <c r="AA53" s="202"/>
      <c r="AB53" s="202"/>
      <c r="AC53" s="202"/>
      <c r="AD53" s="202"/>
      <c r="AE53" s="202"/>
      <c r="AF53" s="202"/>
      <c r="AG53" s="202" t="s">
        <v>1775</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193" t="n">
        <v>18</v>
      </c>
      <c r="B54" s="194" t="s">
        <v>2101</v>
      </c>
      <c r="C54" s="195" t="s">
        <v>2102</v>
      </c>
      <c r="D54" s="196" t="s">
        <v>443</v>
      </c>
      <c r="E54" s="197" t="n">
        <v>2</v>
      </c>
      <c r="F54" s="198"/>
      <c r="G54" s="199" t="n">
        <f aca="false">ROUND(E54*F54,2)</f>
        <v>0</v>
      </c>
      <c r="H54" s="198"/>
      <c r="I54" s="199" t="n">
        <f aca="false">ROUND(E54*H54,2)</f>
        <v>0</v>
      </c>
      <c r="J54" s="198"/>
      <c r="K54" s="199" t="n">
        <f aca="false">ROUND(E54*J54,2)</f>
        <v>0</v>
      </c>
      <c r="L54" s="199" t="n">
        <v>21</v>
      </c>
      <c r="M54" s="199" t="n">
        <f aca="false">G54*(1+L54/100)</f>
        <v>0</v>
      </c>
      <c r="N54" s="199" t="n">
        <v>0.00042</v>
      </c>
      <c r="O54" s="199" t="n">
        <f aca="false">ROUND(E54*N54,2)</f>
        <v>0</v>
      </c>
      <c r="P54" s="199" t="n">
        <v>0</v>
      </c>
      <c r="Q54" s="199" t="n">
        <f aca="false">ROUND(E54*P54,2)</f>
        <v>0</v>
      </c>
      <c r="R54" s="199"/>
      <c r="S54" s="199" t="s">
        <v>279</v>
      </c>
      <c r="T54" s="200" t="s">
        <v>248</v>
      </c>
      <c r="U54" s="201" t="n">
        <v>7.076</v>
      </c>
      <c r="V54" s="201" t="n">
        <f aca="false">ROUND(E54*U54,2)</f>
        <v>14.15</v>
      </c>
      <c r="W54" s="201"/>
      <c r="X54" s="201" t="s">
        <v>287</v>
      </c>
      <c r="Y54" s="202"/>
      <c r="Z54" s="202"/>
      <c r="AA54" s="202"/>
      <c r="AB54" s="202"/>
      <c r="AC54" s="202"/>
      <c r="AD54" s="202"/>
      <c r="AE54" s="202"/>
      <c r="AF54" s="202"/>
      <c r="AG54" s="202" t="s">
        <v>1775</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193" t="n">
        <v>19</v>
      </c>
      <c r="B55" s="194" t="s">
        <v>2103</v>
      </c>
      <c r="C55" s="195" t="s">
        <v>2104</v>
      </c>
      <c r="D55" s="196" t="s">
        <v>443</v>
      </c>
      <c r="E55" s="197" t="n">
        <v>1</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c r="S55" s="199" t="s">
        <v>279</v>
      </c>
      <c r="T55" s="200" t="s">
        <v>248</v>
      </c>
      <c r="U55" s="201" t="n">
        <v>0</v>
      </c>
      <c r="V55" s="201" t="n">
        <f aca="false">ROUND(E55*U55,2)</f>
        <v>0</v>
      </c>
      <c r="W55" s="201"/>
      <c r="X55" s="201" t="s">
        <v>287</v>
      </c>
      <c r="Y55" s="202"/>
      <c r="Z55" s="202"/>
      <c r="AA55" s="202"/>
      <c r="AB55" s="202"/>
      <c r="AC55" s="202"/>
      <c r="AD55" s="202"/>
      <c r="AE55" s="202"/>
      <c r="AF55" s="202"/>
      <c r="AG55" s="202" t="s">
        <v>1775</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03" t="n">
        <v>20</v>
      </c>
      <c r="B56" s="204" t="s">
        <v>2105</v>
      </c>
      <c r="C56" s="205" t="s">
        <v>2106</v>
      </c>
      <c r="D56" s="206" t="s">
        <v>438</v>
      </c>
      <c r="E56" s="207" t="n">
        <v>12</v>
      </c>
      <c r="F56" s="208"/>
      <c r="G56" s="209" t="n">
        <f aca="false">ROUND(E56*F56,2)</f>
        <v>0</v>
      </c>
      <c r="H56" s="208"/>
      <c r="I56" s="209" t="n">
        <f aca="false">ROUND(E56*H56,2)</f>
        <v>0</v>
      </c>
      <c r="J56" s="208"/>
      <c r="K56" s="209" t="n">
        <f aca="false">ROUND(E56*J56,2)</f>
        <v>0</v>
      </c>
      <c r="L56" s="209" t="n">
        <v>21</v>
      </c>
      <c r="M56" s="209" t="n">
        <f aca="false">G56*(1+L56/100)</f>
        <v>0</v>
      </c>
      <c r="N56" s="209" t="n">
        <v>0</v>
      </c>
      <c r="O56" s="209" t="n">
        <f aca="false">ROUND(E56*N56,2)</f>
        <v>0</v>
      </c>
      <c r="P56" s="209" t="n">
        <v>0</v>
      </c>
      <c r="Q56" s="209" t="n">
        <f aca="false">ROUND(E56*P56,2)</f>
        <v>0</v>
      </c>
      <c r="R56" s="209"/>
      <c r="S56" s="209" t="s">
        <v>279</v>
      </c>
      <c r="T56" s="210" t="s">
        <v>248</v>
      </c>
      <c r="U56" s="201" t="n">
        <v>0</v>
      </c>
      <c r="V56" s="201" t="n">
        <f aca="false">ROUND(E56*U56,2)</f>
        <v>0</v>
      </c>
      <c r="W56" s="201"/>
      <c r="X56" s="201" t="s">
        <v>287</v>
      </c>
      <c r="Y56" s="202"/>
      <c r="Z56" s="202"/>
      <c r="AA56" s="202"/>
      <c r="AB56" s="202"/>
      <c r="AC56" s="202"/>
      <c r="AD56" s="202"/>
      <c r="AE56" s="202"/>
      <c r="AF56" s="202"/>
      <c r="AG56" s="202" t="s">
        <v>1775</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9"/>
      <c r="B57" s="220"/>
      <c r="C57" s="221" t="s">
        <v>2107</v>
      </c>
      <c r="D57" s="222"/>
      <c r="E57" s="223" t="n">
        <v>11</v>
      </c>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90</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9"/>
      <c r="B58" s="220"/>
      <c r="C58" s="221" t="s">
        <v>55</v>
      </c>
      <c r="D58" s="222"/>
      <c r="E58" s="223" t="n">
        <v>1</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90</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03" t="n">
        <v>21</v>
      </c>
      <c r="B59" s="204" t="s">
        <v>2108</v>
      </c>
      <c r="C59" s="205" t="s">
        <v>2109</v>
      </c>
      <c r="D59" s="206" t="s">
        <v>443</v>
      </c>
      <c r="E59" s="207" t="n">
        <v>1</v>
      </c>
      <c r="F59" s="208"/>
      <c r="G59" s="209" t="n">
        <f aca="false">ROUND(E59*F59,2)</f>
        <v>0</v>
      </c>
      <c r="H59" s="208"/>
      <c r="I59" s="209" t="n">
        <f aca="false">ROUND(E59*H59,2)</f>
        <v>0</v>
      </c>
      <c r="J59" s="208"/>
      <c r="K59" s="209" t="n">
        <f aca="false">ROUND(E59*J59,2)</f>
        <v>0</v>
      </c>
      <c r="L59" s="209" t="n">
        <v>21</v>
      </c>
      <c r="M59" s="209" t="n">
        <f aca="false">G59*(1+L59/100)</f>
        <v>0</v>
      </c>
      <c r="N59" s="209" t="n">
        <v>0</v>
      </c>
      <c r="O59" s="209" t="n">
        <f aca="false">ROUND(E59*N59,2)</f>
        <v>0</v>
      </c>
      <c r="P59" s="209" t="n">
        <v>0</v>
      </c>
      <c r="Q59" s="209" t="n">
        <f aca="false">ROUND(E59*P59,2)</f>
        <v>0</v>
      </c>
      <c r="R59" s="209"/>
      <c r="S59" s="209" t="s">
        <v>279</v>
      </c>
      <c r="T59" s="210" t="s">
        <v>248</v>
      </c>
      <c r="U59" s="201" t="n">
        <v>0</v>
      </c>
      <c r="V59" s="201" t="n">
        <f aca="false">ROUND(E59*U59,2)</f>
        <v>0</v>
      </c>
      <c r="W59" s="201"/>
      <c r="X59" s="201" t="s">
        <v>287</v>
      </c>
      <c r="Y59" s="202"/>
      <c r="Z59" s="202"/>
      <c r="AA59" s="202"/>
      <c r="AB59" s="202"/>
      <c r="AC59" s="202"/>
      <c r="AD59" s="202"/>
      <c r="AE59" s="202"/>
      <c r="AF59" s="202"/>
      <c r="AG59" s="202" t="s">
        <v>288</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19"/>
      <c r="B60" s="220"/>
      <c r="C60" s="234" t="s">
        <v>2110</v>
      </c>
      <c r="D60" s="234"/>
      <c r="E60" s="234"/>
      <c r="F60" s="234"/>
      <c r="G60" s="234"/>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073</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true" outlineLevel="1" collapsed="false">
      <c r="A61" s="219"/>
      <c r="B61" s="220"/>
      <c r="C61" s="235" t="s">
        <v>2111</v>
      </c>
      <c r="D61" s="235"/>
      <c r="E61" s="235"/>
      <c r="F61" s="235"/>
      <c r="G61" s="235"/>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073</v>
      </c>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true" outlineLevel="1" collapsed="false">
      <c r="A62" s="219"/>
      <c r="B62" s="220"/>
      <c r="C62" s="235" t="s">
        <v>2112</v>
      </c>
      <c r="D62" s="235"/>
      <c r="E62" s="235"/>
      <c r="F62" s="235"/>
      <c r="G62" s="235"/>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073</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19"/>
      <c r="B63" s="220"/>
      <c r="C63" s="235" t="s">
        <v>2113</v>
      </c>
      <c r="D63" s="235"/>
      <c r="E63" s="235"/>
      <c r="F63" s="235"/>
      <c r="G63" s="235"/>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073</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19"/>
      <c r="B64" s="220"/>
      <c r="C64" s="235" t="s">
        <v>2114</v>
      </c>
      <c r="D64" s="235"/>
      <c r="E64" s="235"/>
      <c r="F64" s="235"/>
      <c r="G64" s="235"/>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073</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true" outlineLevel="1" collapsed="false">
      <c r="A65" s="219"/>
      <c r="B65" s="220"/>
      <c r="C65" s="235" t="s">
        <v>2115</v>
      </c>
      <c r="D65" s="235"/>
      <c r="E65" s="235"/>
      <c r="F65" s="235"/>
      <c r="G65" s="235"/>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073</v>
      </c>
      <c r="AH65" s="202"/>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true" outlineLevel="1" collapsed="false">
      <c r="A66" s="219"/>
      <c r="B66" s="220"/>
      <c r="C66" s="235" t="s">
        <v>2116</v>
      </c>
      <c r="D66" s="235"/>
      <c r="E66" s="235"/>
      <c r="F66" s="235"/>
      <c r="G66" s="235"/>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073</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9"/>
      <c r="B67" s="220"/>
      <c r="C67" s="221" t="s">
        <v>55</v>
      </c>
      <c r="D67" s="222"/>
      <c r="E67" s="223" t="n">
        <v>1</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90</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9"/>
      <c r="B68" s="220"/>
      <c r="C68" s="221" t="s">
        <v>2117</v>
      </c>
      <c r="D68" s="222"/>
      <c r="E68" s="223"/>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90</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9"/>
      <c r="B69" s="220"/>
      <c r="C69" s="221" t="s">
        <v>2118</v>
      </c>
      <c r="D69" s="222"/>
      <c r="E69" s="223"/>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90</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9"/>
      <c r="B70" s="220"/>
      <c r="C70" s="221" t="s">
        <v>2119</v>
      </c>
      <c r="D70" s="222"/>
      <c r="E70" s="223"/>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90</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9"/>
      <c r="B71" s="220"/>
      <c r="C71" s="221" t="s">
        <v>2120</v>
      </c>
      <c r="D71" s="222"/>
      <c r="E71" s="223"/>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90</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9"/>
      <c r="B72" s="220"/>
      <c r="C72" s="221" t="s">
        <v>2121</v>
      </c>
      <c r="D72" s="222"/>
      <c r="E72" s="223"/>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90</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9"/>
      <c r="B73" s="220"/>
      <c r="C73" s="221" t="s">
        <v>2122</v>
      </c>
      <c r="D73" s="222"/>
      <c r="E73" s="223"/>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90</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9"/>
      <c r="B74" s="220"/>
      <c r="C74" s="221" t="s">
        <v>2123</v>
      </c>
      <c r="D74" s="222"/>
      <c r="E74" s="223"/>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90</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t="n">
        <v>22</v>
      </c>
      <c r="B75" s="204" t="s">
        <v>2124</v>
      </c>
      <c r="C75" s="205" t="s">
        <v>2125</v>
      </c>
      <c r="D75" s="206" t="s">
        <v>443</v>
      </c>
      <c r="E75" s="207" t="n">
        <v>1</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c r="S75" s="209" t="s">
        <v>279</v>
      </c>
      <c r="T75" s="210" t="s">
        <v>248</v>
      </c>
      <c r="U75" s="201" t="n">
        <v>0</v>
      </c>
      <c r="V75" s="201" t="n">
        <f aca="false">ROUND(E75*U75,2)</f>
        <v>0</v>
      </c>
      <c r="W75" s="201"/>
      <c r="X75" s="201" t="s">
        <v>287</v>
      </c>
      <c r="Y75" s="202"/>
      <c r="Z75" s="202"/>
      <c r="AA75" s="202"/>
      <c r="AB75" s="202"/>
      <c r="AC75" s="202"/>
      <c r="AD75" s="202"/>
      <c r="AE75" s="202"/>
      <c r="AF75" s="202"/>
      <c r="AG75" s="202" t="s">
        <v>288</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9"/>
      <c r="B76" s="220"/>
      <c r="C76" s="221" t="s">
        <v>55</v>
      </c>
      <c r="D76" s="222"/>
      <c r="E76" s="223" t="n">
        <v>1</v>
      </c>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90</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193" t="n">
        <v>23</v>
      </c>
      <c r="B77" s="194" t="s">
        <v>2126</v>
      </c>
      <c r="C77" s="195" t="s">
        <v>2127</v>
      </c>
      <c r="D77" s="196" t="s">
        <v>443</v>
      </c>
      <c r="E77" s="197" t="n">
        <v>1</v>
      </c>
      <c r="F77" s="198"/>
      <c r="G77" s="199" t="n">
        <f aca="false">ROUND(E77*F77,2)</f>
        <v>0</v>
      </c>
      <c r="H77" s="198"/>
      <c r="I77" s="199" t="n">
        <f aca="false">ROUND(E77*H77,2)</f>
        <v>0</v>
      </c>
      <c r="J77" s="198"/>
      <c r="K77" s="199" t="n">
        <f aca="false">ROUND(E77*J77,2)</f>
        <v>0</v>
      </c>
      <c r="L77" s="199" t="n">
        <v>21</v>
      </c>
      <c r="M77" s="199" t="n">
        <f aca="false">G77*(1+L77/100)</f>
        <v>0</v>
      </c>
      <c r="N77" s="199" t="n">
        <v>0</v>
      </c>
      <c r="O77" s="199" t="n">
        <f aca="false">ROUND(E77*N77,2)</f>
        <v>0</v>
      </c>
      <c r="P77" s="199" t="n">
        <v>0</v>
      </c>
      <c r="Q77" s="199" t="n">
        <f aca="false">ROUND(E77*P77,2)</f>
        <v>0</v>
      </c>
      <c r="R77" s="199"/>
      <c r="S77" s="199" t="s">
        <v>279</v>
      </c>
      <c r="T77" s="200" t="s">
        <v>248</v>
      </c>
      <c r="U77" s="201" t="n">
        <v>0</v>
      </c>
      <c r="V77" s="201" t="n">
        <f aca="false">ROUND(E77*U77,2)</f>
        <v>0</v>
      </c>
      <c r="W77" s="201"/>
      <c r="X77" s="201" t="s">
        <v>287</v>
      </c>
      <c r="Y77" s="202"/>
      <c r="Z77" s="202"/>
      <c r="AA77" s="202"/>
      <c r="AB77" s="202"/>
      <c r="AC77" s="202"/>
      <c r="AD77" s="202"/>
      <c r="AE77" s="202"/>
      <c r="AF77" s="202"/>
      <c r="AG77" s="202" t="s">
        <v>1775</v>
      </c>
      <c r="AH77" s="202"/>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03" t="n">
        <v>24</v>
      </c>
      <c r="B78" s="204" t="s">
        <v>2128</v>
      </c>
      <c r="C78" s="205" t="s">
        <v>2129</v>
      </c>
      <c r="D78" s="206" t="s">
        <v>35</v>
      </c>
      <c r="E78" s="207" t="n">
        <v>2955</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t="s">
        <v>2130</v>
      </c>
      <c r="S78" s="209" t="s">
        <v>247</v>
      </c>
      <c r="T78" s="210" t="s">
        <v>248</v>
      </c>
      <c r="U78" s="201" t="n">
        <v>0</v>
      </c>
      <c r="V78" s="201" t="n">
        <f aca="false">ROUND(E78*U78,2)</f>
        <v>0</v>
      </c>
      <c r="W78" s="201"/>
      <c r="X78" s="201" t="s">
        <v>287</v>
      </c>
      <c r="Y78" s="202"/>
      <c r="Z78" s="202"/>
      <c r="AA78" s="202"/>
      <c r="AB78" s="202"/>
      <c r="AC78" s="202"/>
      <c r="AD78" s="202"/>
      <c r="AE78" s="202"/>
      <c r="AF78" s="202"/>
      <c r="AG78" s="202" t="s">
        <v>1775</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1" collapsed="false">
      <c r="A79" s="219"/>
      <c r="B79" s="220"/>
      <c r="C79" s="224" t="s">
        <v>1812</v>
      </c>
      <c r="D79" s="224"/>
      <c r="E79" s="224"/>
      <c r="F79" s="224"/>
      <c r="G79" s="224"/>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9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3.5" hidden="false" customHeight="false" outlineLevel="0" collapsed="false">
      <c r="A80" s="185" t="s">
        <v>242</v>
      </c>
      <c r="B80" s="186" t="s">
        <v>157</v>
      </c>
      <c r="C80" s="187" t="s">
        <v>158</v>
      </c>
      <c r="D80" s="188"/>
      <c r="E80" s="189"/>
      <c r="F80" s="190"/>
      <c r="G80" s="190" t="n">
        <f aca="false">SUMIF(AG81:AG99,"&lt;&gt;NOR",G81:G99)</f>
        <v>0</v>
      </c>
      <c r="H80" s="190"/>
      <c r="I80" s="190" t="n">
        <f aca="false">SUM(I81:I99)</f>
        <v>0</v>
      </c>
      <c r="J80" s="190"/>
      <c r="K80" s="190" t="n">
        <f aca="false">SUM(K81:K99)</f>
        <v>0</v>
      </c>
      <c r="L80" s="190"/>
      <c r="M80" s="190" t="n">
        <f aca="false">SUM(M81:M99)</f>
        <v>0</v>
      </c>
      <c r="N80" s="190"/>
      <c r="O80" s="190" t="n">
        <f aca="false">SUM(O81:O99)</f>
        <v>0.17</v>
      </c>
      <c r="P80" s="190"/>
      <c r="Q80" s="190" t="n">
        <f aca="false">SUM(Q81:Q99)</f>
        <v>0</v>
      </c>
      <c r="R80" s="190"/>
      <c r="S80" s="190"/>
      <c r="T80" s="191"/>
      <c r="U80" s="192"/>
      <c r="V80" s="192" t="n">
        <f aca="false">SUM(V81:V99)</f>
        <v>18.36</v>
      </c>
      <c r="W80" s="192"/>
      <c r="X80" s="192"/>
      <c r="AG80" s="0" t="s">
        <v>243</v>
      </c>
    </row>
    <row r="81" customFormat="false" ht="12.75" hidden="false" customHeight="false" outlineLevel="1" collapsed="false">
      <c r="A81" s="193" t="n">
        <v>25</v>
      </c>
      <c r="B81" s="194" t="s">
        <v>2131</v>
      </c>
      <c r="C81" s="195" t="s">
        <v>2132</v>
      </c>
      <c r="D81" s="196" t="s">
        <v>1987</v>
      </c>
      <c r="E81" s="197" t="n">
        <v>2</v>
      </c>
      <c r="F81" s="198"/>
      <c r="G81" s="199" t="n">
        <f aca="false">ROUND(E81*F81,2)</f>
        <v>0</v>
      </c>
      <c r="H81" s="198"/>
      <c r="I81" s="199" t="n">
        <f aca="false">ROUND(E81*H81,2)</f>
        <v>0</v>
      </c>
      <c r="J81" s="198"/>
      <c r="K81" s="199" t="n">
        <f aca="false">ROUND(E81*J81,2)</f>
        <v>0</v>
      </c>
      <c r="L81" s="199" t="n">
        <v>21</v>
      </c>
      <c r="M81" s="199" t="n">
        <f aca="false">G81*(1+L81/100)</f>
        <v>0</v>
      </c>
      <c r="N81" s="199" t="n">
        <v>0.0063</v>
      </c>
      <c r="O81" s="199" t="n">
        <f aca="false">ROUND(E81*N81,2)</f>
        <v>0.01</v>
      </c>
      <c r="P81" s="199" t="n">
        <v>0</v>
      </c>
      <c r="Q81" s="199" t="n">
        <f aca="false">ROUND(E81*P81,2)</f>
        <v>0</v>
      </c>
      <c r="R81" s="199" t="s">
        <v>2130</v>
      </c>
      <c r="S81" s="199" t="s">
        <v>247</v>
      </c>
      <c r="T81" s="200" t="s">
        <v>248</v>
      </c>
      <c r="U81" s="201" t="n">
        <v>3.32</v>
      </c>
      <c r="V81" s="201" t="n">
        <f aca="false">ROUND(E81*U81,2)</f>
        <v>6.64</v>
      </c>
      <c r="W81" s="201"/>
      <c r="X81" s="201" t="s">
        <v>287</v>
      </c>
      <c r="Y81" s="202"/>
      <c r="Z81" s="202"/>
      <c r="AA81" s="202"/>
      <c r="AB81" s="202"/>
      <c r="AC81" s="202"/>
      <c r="AD81" s="202"/>
      <c r="AE81" s="202"/>
      <c r="AF81" s="202"/>
      <c r="AG81" s="202" t="s">
        <v>1775</v>
      </c>
      <c r="AH81" s="202"/>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193" t="n">
        <v>26</v>
      </c>
      <c r="B82" s="194" t="s">
        <v>2133</v>
      </c>
      <c r="C82" s="195" t="s">
        <v>2134</v>
      </c>
      <c r="D82" s="196" t="s">
        <v>1987</v>
      </c>
      <c r="E82" s="197" t="n">
        <v>1</v>
      </c>
      <c r="F82" s="198"/>
      <c r="G82" s="199" t="n">
        <f aca="false">ROUND(E82*F82,2)</f>
        <v>0</v>
      </c>
      <c r="H82" s="198"/>
      <c r="I82" s="199" t="n">
        <f aca="false">ROUND(E82*H82,2)</f>
        <v>0</v>
      </c>
      <c r="J82" s="198"/>
      <c r="K82" s="199" t="n">
        <f aca="false">ROUND(E82*J82,2)</f>
        <v>0</v>
      </c>
      <c r="L82" s="199" t="n">
        <v>21</v>
      </c>
      <c r="M82" s="199" t="n">
        <f aca="false">G82*(1+L82/100)</f>
        <v>0</v>
      </c>
      <c r="N82" s="199" t="n">
        <v>0.0063</v>
      </c>
      <c r="O82" s="199" t="n">
        <f aca="false">ROUND(E82*N82,2)</f>
        <v>0.01</v>
      </c>
      <c r="P82" s="199" t="n">
        <v>0</v>
      </c>
      <c r="Q82" s="199" t="n">
        <f aca="false">ROUND(E82*P82,2)</f>
        <v>0</v>
      </c>
      <c r="R82" s="199"/>
      <c r="S82" s="199" t="s">
        <v>279</v>
      </c>
      <c r="T82" s="200" t="s">
        <v>248</v>
      </c>
      <c r="U82" s="201" t="n">
        <v>2.822</v>
      </c>
      <c r="V82" s="201" t="n">
        <f aca="false">ROUND(E82*U82,2)</f>
        <v>2.82</v>
      </c>
      <c r="W82" s="201"/>
      <c r="X82" s="201" t="s">
        <v>287</v>
      </c>
      <c r="Y82" s="202"/>
      <c r="Z82" s="202"/>
      <c r="AA82" s="202"/>
      <c r="AB82" s="202"/>
      <c r="AC82" s="202"/>
      <c r="AD82" s="202"/>
      <c r="AE82" s="202"/>
      <c r="AF82" s="202"/>
      <c r="AG82" s="202" t="s">
        <v>1775</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03" t="n">
        <v>27</v>
      </c>
      <c r="B83" s="204" t="s">
        <v>2135</v>
      </c>
      <c r="C83" s="205" t="s">
        <v>2136</v>
      </c>
      <c r="D83" s="206" t="s">
        <v>1987</v>
      </c>
      <c r="E83" s="207" t="n">
        <v>1</v>
      </c>
      <c r="F83" s="208"/>
      <c r="G83" s="209" t="n">
        <f aca="false">ROUND(E83*F83,2)</f>
        <v>0</v>
      </c>
      <c r="H83" s="208"/>
      <c r="I83" s="209" t="n">
        <f aca="false">ROUND(E83*H83,2)</f>
        <v>0</v>
      </c>
      <c r="J83" s="208"/>
      <c r="K83" s="209" t="n">
        <f aca="false">ROUND(E83*J83,2)</f>
        <v>0</v>
      </c>
      <c r="L83" s="209" t="n">
        <v>21</v>
      </c>
      <c r="M83" s="209" t="n">
        <f aca="false">G83*(1+L83/100)</f>
        <v>0</v>
      </c>
      <c r="N83" s="209" t="n">
        <v>0.0063</v>
      </c>
      <c r="O83" s="209" t="n">
        <f aca="false">ROUND(E83*N83,2)</f>
        <v>0.01</v>
      </c>
      <c r="P83" s="209" t="n">
        <v>0</v>
      </c>
      <c r="Q83" s="209" t="n">
        <f aca="false">ROUND(E83*P83,2)</f>
        <v>0</v>
      </c>
      <c r="R83" s="209"/>
      <c r="S83" s="209" t="s">
        <v>279</v>
      </c>
      <c r="T83" s="210" t="s">
        <v>248</v>
      </c>
      <c r="U83" s="201" t="n">
        <v>2.82</v>
      </c>
      <c r="V83" s="201" t="n">
        <f aca="false">ROUND(E83*U83,2)</f>
        <v>2.82</v>
      </c>
      <c r="W83" s="201"/>
      <c r="X83" s="201" t="s">
        <v>287</v>
      </c>
      <c r="Y83" s="202"/>
      <c r="Z83" s="202"/>
      <c r="AA83" s="202"/>
      <c r="AB83" s="202"/>
      <c r="AC83" s="202"/>
      <c r="AD83" s="202"/>
      <c r="AE83" s="202"/>
      <c r="AF83" s="202"/>
      <c r="AG83" s="202" t="s">
        <v>1775</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1" collapsed="false">
      <c r="A84" s="219"/>
      <c r="B84" s="220"/>
      <c r="C84" s="234" t="s">
        <v>2137</v>
      </c>
      <c r="D84" s="234"/>
      <c r="E84" s="234"/>
      <c r="F84" s="234"/>
      <c r="G84" s="234"/>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073</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9"/>
      <c r="B85" s="220"/>
      <c r="C85" s="221" t="s">
        <v>55</v>
      </c>
      <c r="D85" s="222"/>
      <c r="E85" s="223" t="n">
        <v>1</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90</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9"/>
      <c r="B86" s="220"/>
      <c r="C86" s="221" t="s">
        <v>2138</v>
      </c>
      <c r="D86" s="222"/>
      <c r="E86" s="223"/>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90</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193" t="n">
        <v>28</v>
      </c>
      <c r="B87" s="194" t="s">
        <v>2139</v>
      </c>
      <c r="C87" s="195" t="s">
        <v>2140</v>
      </c>
      <c r="D87" s="196" t="s">
        <v>1987</v>
      </c>
      <c r="E87" s="197" t="n">
        <v>1</v>
      </c>
      <c r="F87" s="198"/>
      <c r="G87" s="199" t="n">
        <f aca="false">ROUND(E87*F87,2)</f>
        <v>0</v>
      </c>
      <c r="H87" s="198"/>
      <c r="I87" s="199" t="n">
        <f aca="false">ROUND(E87*H87,2)</f>
        <v>0</v>
      </c>
      <c r="J87" s="198"/>
      <c r="K87" s="199" t="n">
        <f aca="false">ROUND(E87*J87,2)</f>
        <v>0</v>
      </c>
      <c r="L87" s="199" t="n">
        <v>21</v>
      </c>
      <c r="M87" s="199" t="n">
        <f aca="false">G87*(1+L87/100)</f>
        <v>0</v>
      </c>
      <c r="N87" s="199" t="n">
        <v>0.01876</v>
      </c>
      <c r="O87" s="199" t="n">
        <f aca="false">ROUND(E87*N87,2)</f>
        <v>0.02</v>
      </c>
      <c r="P87" s="199" t="n">
        <v>0</v>
      </c>
      <c r="Q87" s="199" t="n">
        <f aca="false">ROUND(E87*P87,2)</f>
        <v>0</v>
      </c>
      <c r="R87" s="199" t="s">
        <v>2130</v>
      </c>
      <c r="S87" s="199" t="s">
        <v>247</v>
      </c>
      <c r="T87" s="200" t="s">
        <v>248</v>
      </c>
      <c r="U87" s="201" t="n">
        <v>0.831</v>
      </c>
      <c r="V87" s="201" t="n">
        <f aca="false">ROUND(E87*U87,2)</f>
        <v>0.83</v>
      </c>
      <c r="W87" s="201"/>
      <c r="X87" s="201" t="s">
        <v>287</v>
      </c>
      <c r="Y87" s="202"/>
      <c r="Z87" s="202"/>
      <c r="AA87" s="202"/>
      <c r="AB87" s="202"/>
      <c r="AC87" s="202"/>
      <c r="AD87" s="202"/>
      <c r="AE87" s="202"/>
      <c r="AF87" s="202"/>
      <c r="AG87" s="202" t="s">
        <v>1775</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193" t="n">
        <v>29</v>
      </c>
      <c r="B88" s="194" t="s">
        <v>2141</v>
      </c>
      <c r="C88" s="195" t="s">
        <v>2142</v>
      </c>
      <c r="D88" s="196" t="s">
        <v>1987</v>
      </c>
      <c r="E88" s="197" t="n">
        <v>1</v>
      </c>
      <c r="F88" s="198"/>
      <c r="G88" s="199" t="n">
        <f aca="false">ROUND(E88*F88,2)</f>
        <v>0</v>
      </c>
      <c r="H88" s="198"/>
      <c r="I88" s="199" t="n">
        <f aca="false">ROUND(E88*H88,2)</f>
        <v>0</v>
      </c>
      <c r="J88" s="198"/>
      <c r="K88" s="199" t="n">
        <f aca="false">ROUND(E88*J88,2)</f>
        <v>0</v>
      </c>
      <c r="L88" s="199" t="n">
        <v>21</v>
      </c>
      <c r="M88" s="199" t="n">
        <f aca="false">G88*(1+L88/100)</f>
        <v>0</v>
      </c>
      <c r="N88" s="199" t="n">
        <v>0.03871</v>
      </c>
      <c r="O88" s="199" t="n">
        <f aca="false">ROUND(E88*N88,2)</f>
        <v>0.04</v>
      </c>
      <c r="P88" s="199" t="n">
        <v>0</v>
      </c>
      <c r="Q88" s="199" t="n">
        <f aca="false">ROUND(E88*P88,2)</f>
        <v>0</v>
      </c>
      <c r="R88" s="199"/>
      <c r="S88" s="199" t="s">
        <v>279</v>
      </c>
      <c r="T88" s="200" t="s">
        <v>248</v>
      </c>
      <c r="U88" s="201" t="n">
        <v>1.747</v>
      </c>
      <c r="V88" s="201" t="n">
        <f aca="false">ROUND(E88*U88,2)</f>
        <v>1.75</v>
      </c>
      <c r="W88" s="201"/>
      <c r="X88" s="201" t="s">
        <v>287</v>
      </c>
      <c r="Y88" s="202"/>
      <c r="Z88" s="202"/>
      <c r="AA88" s="202"/>
      <c r="AB88" s="202"/>
      <c r="AC88" s="202"/>
      <c r="AD88" s="202"/>
      <c r="AE88" s="202"/>
      <c r="AF88" s="202"/>
      <c r="AG88" s="202" t="s">
        <v>1775</v>
      </c>
      <c r="AH88" s="202"/>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03" t="n">
        <v>30</v>
      </c>
      <c r="B89" s="204" t="s">
        <v>2143</v>
      </c>
      <c r="C89" s="205" t="s">
        <v>2144</v>
      </c>
      <c r="D89" s="206" t="s">
        <v>1987</v>
      </c>
      <c r="E89" s="207" t="n">
        <v>1</v>
      </c>
      <c r="F89" s="208"/>
      <c r="G89" s="209" t="n">
        <f aca="false">ROUND(E89*F89,2)</f>
        <v>0</v>
      </c>
      <c r="H89" s="208"/>
      <c r="I89" s="209" t="n">
        <f aca="false">ROUND(E89*H89,2)</f>
        <v>0</v>
      </c>
      <c r="J89" s="208"/>
      <c r="K89" s="209" t="n">
        <f aca="false">ROUND(E89*J89,2)</f>
        <v>0</v>
      </c>
      <c r="L89" s="209" t="n">
        <v>21</v>
      </c>
      <c r="M89" s="209" t="n">
        <f aca="false">G89*(1+L89/100)</f>
        <v>0</v>
      </c>
      <c r="N89" s="209" t="n">
        <v>0.03871</v>
      </c>
      <c r="O89" s="209" t="n">
        <f aca="false">ROUND(E89*N89,2)</f>
        <v>0.04</v>
      </c>
      <c r="P89" s="209" t="n">
        <v>0</v>
      </c>
      <c r="Q89" s="209" t="n">
        <f aca="false">ROUND(E89*P89,2)</f>
        <v>0</v>
      </c>
      <c r="R89" s="209"/>
      <c r="S89" s="209" t="s">
        <v>279</v>
      </c>
      <c r="T89" s="210" t="s">
        <v>248</v>
      </c>
      <c r="U89" s="201" t="n">
        <v>1.75</v>
      </c>
      <c r="V89" s="201" t="n">
        <f aca="false">ROUND(E89*U89,2)</f>
        <v>1.75</v>
      </c>
      <c r="W89" s="201"/>
      <c r="X89" s="201" t="s">
        <v>287</v>
      </c>
      <c r="Y89" s="202"/>
      <c r="Z89" s="202"/>
      <c r="AA89" s="202"/>
      <c r="AB89" s="202"/>
      <c r="AC89" s="202"/>
      <c r="AD89" s="202"/>
      <c r="AE89" s="202"/>
      <c r="AF89" s="202"/>
      <c r="AG89" s="202" t="s">
        <v>1775</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1" collapsed="false">
      <c r="A90" s="219"/>
      <c r="B90" s="220"/>
      <c r="C90" s="234" t="s">
        <v>2145</v>
      </c>
      <c r="D90" s="234"/>
      <c r="E90" s="234"/>
      <c r="F90" s="234"/>
      <c r="G90" s="234"/>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073</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1" collapsed="false">
      <c r="A91" s="219"/>
      <c r="B91" s="220"/>
      <c r="C91" s="235" t="s">
        <v>2146</v>
      </c>
      <c r="D91" s="235"/>
      <c r="E91" s="235"/>
      <c r="F91" s="235"/>
      <c r="G91" s="235"/>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073</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19"/>
      <c r="B92" s="220"/>
      <c r="C92" s="221" t="s">
        <v>55</v>
      </c>
      <c r="D92" s="222"/>
      <c r="E92" s="223" t="n">
        <v>1</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90</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9"/>
      <c r="B93" s="220"/>
      <c r="C93" s="221" t="s">
        <v>2147</v>
      </c>
      <c r="D93" s="222"/>
      <c r="E93" s="223"/>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90</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19"/>
      <c r="B94" s="220"/>
      <c r="C94" s="221" t="s">
        <v>2148</v>
      </c>
      <c r="D94" s="222"/>
      <c r="E94" s="223"/>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90</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03" t="n">
        <v>31</v>
      </c>
      <c r="B95" s="204" t="s">
        <v>2149</v>
      </c>
      <c r="C95" s="205" t="s">
        <v>2150</v>
      </c>
      <c r="D95" s="206" t="s">
        <v>1987</v>
      </c>
      <c r="E95" s="207" t="n">
        <v>1</v>
      </c>
      <c r="F95" s="208"/>
      <c r="G95" s="209" t="n">
        <f aca="false">ROUND(E95*F95,2)</f>
        <v>0</v>
      </c>
      <c r="H95" s="208"/>
      <c r="I95" s="209" t="n">
        <f aca="false">ROUND(E95*H95,2)</f>
        <v>0</v>
      </c>
      <c r="J95" s="208"/>
      <c r="K95" s="209" t="n">
        <f aca="false">ROUND(E95*J95,2)</f>
        <v>0</v>
      </c>
      <c r="L95" s="209" t="n">
        <v>21</v>
      </c>
      <c r="M95" s="209" t="n">
        <f aca="false">G95*(1+L95/100)</f>
        <v>0</v>
      </c>
      <c r="N95" s="209" t="n">
        <v>0.03871</v>
      </c>
      <c r="O95" s="209" t="n">
        <f aca="false">ROUND(E95*N95,2)</f>
        <v>0.04</v>
      </c>
      <c r="P95" s="209" t="n">
        <v>0</v>
      </c>
      <c r="Q95" s="209" t="n">
        <f aca="false">ROUND(E95*P95,2)</f>
        <v>0</v>
      </c>
      <c r="R95" s="209"/>
      <c r="S95" s="209" t="s">
        <v>279</v>
      </c>
      <c r="T95" s="210" t="s">
        <v>248</v>
      </c>
      <c r="U95" s="201" t="n">
        <v>1.75</v>
      </c>
      <c r="V95" s="201" t="n">
        <f aca="false">ROUND(E95*U95,2)</f>
        <v>1.75</v>
      </c>
      <c r="W95" s="201"/>
      <c r="X95" s="201" t="s">
        <v>287</v>
      </c>
      <c r="Y95" s="202"/>
      <c r="Z95" s="202"/>
      <c r="AA95" s="202"/>
      <c r="AB95" s="202"/>
      <c r="AC95" s="202"/>
      <c r="AD95" s="202"/>
      <c r="AE95" s="202"/>
      <c r="AF95" s="202"/>
      <c r="AG95" s="202" t="s">
        <v>1775</v>
      </c>
      <c r="AH95" s="202"/>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12.75" hidden="false" customHeight="true" outlineLevel="1" collapsed="false">
      <c r="A96" s="219"/>
      <c r="B96" s="220"/>
      <c r="C96" s="234" t="s">
        <v>2151</v>
      </c>
      <c r="D96" s="234"/>
      <c r="E96" s="234"/>
      <c r="F96" s="234"/>
      <c r="G96" s="234"/>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073</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19"/>
      <c r="B97" s="220"/>
      <c r="C97" s="221" t="s">
        <v>55</v>
      </c>
      <c r="D97" s="222"/>
      <c r="E97" s="223" t="n">
        <v>1</v>
      </c>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90</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9"/>
      <c r="B98" s="220"/>
      <c r="C98" s="221" t="s">
        <v>2152</v>
      </c>
      <c r="D98" s="222"/>
      <c r="E98" s="223"/>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90</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193" t="n">
        <v>32</v>
      </c>
      <c r="B99" s="194" t="s">
        <v>2153</v>
      </c>
      <c r="C99" s="195" t="s">
        <v>2154</v>
      </c>
      <c r="D99" s="196" t="s">
        <v>35</v>
      </c>
      <c r="E99" s="197" t="n">
        <v>906</v>
      </c>
      <c r="F99" s="198"/>
      <c r="G99" s="199" t="n">
        <f aca="false">ROUND(E99*F99,2)</f>
        <v>0</v>
      </c>
      <c r="H99" s="198"/>
      <c r="I99" s="199" t="n">
        <f aca="false">ROUND(E99*H99,2)</f>
        <v>0</v>
      </c>
      <c r="J99" s="198"/>
      <c r="K99" s="199" t="n">
        <f aca="false">ROUND(E99*J99,2)</f>
        <v>0</v>
      </c>
      <c r="L99" s="199" t="n">
        <v>21</v>
      </c>
      <c r="M99" s="199" t="n">
        <f aca="false">G99*(1+L99/100)</f>
        <v>0</v>
      </c>
      <c r="N99" s="199" t="n">
        <v>0</v>
      </c>
      <c r="O99" s="199" t="n">
        <f aca="false">ROUND(E99*N99,2)</f>
        <v>0</v>
      </c>
      <c r="P99" s="199" t="n">
        <v>0</v>
      </c>
      <c r="Q99" s="199" t="n">
        <f aca="false">ROUND(E99*P99,2)</f>
        <v>0</v>
      </c>
      <c r="R99" s="199" t="s">
        <v>2130</v>
      </c>
      <c r="S99" s="199" t="s">
        <v>247</v>
      </c>
      <c r="T99" s="200" t="s">
        <v>248</v>
      </c>
      <c r="U99" s="201" t="n">
        <v>0</v>
      </c>
      <c r="V99" s="201" t="n">
        <f aca="false">ROUND(E99*U99,2)</f>
        <v>0</v>
      </c>
      <c r="W99" s="201"/>
      <c r="X99" s="201" t="s">
        <v>287</v>
      </c>
      <c r="Y99" s="202"/>
      <c r="Z99" s="202"/>
      <c r="AA99" s="202"/>
      <c r="AB99" s="202"/>
      <c r="AC99" s="202"/>
      <c r="AD99" s="202"/>
      <c r="AE99" s="202"/>
      <c r="AF99" s="202"/>
      <c r="AG99" s="202" t="s">
        <v>1775</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3.5" hidden="false" customHeight="false" outlineLevel="0" collapsed="false">
      <c r="A100" s="185" t="s">
        <v>242</v>
      </c>
      <c r="B100" s="186" t="s">
        <v>159</v>
      </c>
      <c r="C100" s="187" t="s">
        <v>160</v>
      </c>
      <c r="D100" s="188"/>
      <c r="E100" s="189"/>
      <c r="F100" s="190"/>
      <c r="G100" s="190" t="n">
        <f aca="false">SUMIF(AG101:AG120,"&lt;&gt;NOR",G101:G120)</f>
        <v>0</v>
      </c>
      <c r="H100" s="190"/>
      <c r="I100" s="190" t="n">
        <f aca="false">SUM(I101:I120)</f>
        <v>0</v>
      </c>
      <c r="J100" s="190"/>
      <c r="K100" s="190" t="n">
        <f aca="false">SUM(K101:K120)</f>
        <v>0</v>
      </c>
      <c r="L100" s="190"/>
      <c r="M100" s="190" t="n">
        <f aca="false">SUM(M101:M120)</f>
        <v>0</v>
      </c>
      <c r="N100" s="190"/>
      <c r="O100" s="190" t="n">
        <f aca="false">SUM(O101:O120)</f>
        <v>0.11</v>
      </c>
      <c r="P100" s="190"/>
      <c r="Q100" s="190" t="n">
        <f aca="false">SUM(Q101:Q120)</f>
        <v>0</v>
      </c>
      <c r="R100" s="190"/>
      <c r="S100" s="190"/>
      <c r="T100" s="191"/>
      <c r="U100" s="192"/>
      <c r="V100" s="192" t="n">
        <f aca="false">SUM(V101:V120)</f>
        <v>29.58</v>
      </c>
      <c r="W100" s="192"/>
      <c r="X100" s="192"/>
      <c r="AG100" s="0" t="s">
        <v>243</v>
      </c>
    </row>
    <row r="101" customFormat="false" ht="12.75" hidden="false" customHeight="false" outlineLevel="1" collapsed="false">
      <c r="A101" s="203" t="n">
        <v>33</v>
      </c>
      <c r="B101" s="204" t="s">
        <v>2155</v>
      </c>
      <c r="C101" s="205" t="s">
        <v>2156</v>
      </c>
      <c r="D101" s="206" t="s">
        <v>438</v>
      </c>
      <c r="E101" s="207" t="n">
        <v>25</v>
      </c>
      <c r="F101" s="208"/>
      <c r="G101" s="209" t="n">
        <f aca="false">ROUND(E101*F101,2)</f>
        <v>0</v>
      </c>
      <c r="H101" s="208"/>
      <c r="I101" s="209" t="n">
        <f aca="false">ROUND(E101*H101,2)</f>
        <v>0</v>
      </c>
      <c r="J101" s="208"/>
      <c r="K101" s="209" t="n">
        <f aca="false">ROUND(E101*J101,2)</f>
        <v>0</v>
      </c>
      <c r="L101" s="209" t="n">
        <v>21</v>
      </c>
      <c r="M101" s="209" t="n">
        <f aca="false">G101*(1+L101/100)</f>
        <v>0</v>
      </c>
      <c r="N101" s="209" t="n">
        <v>0.00068</v>
      </c>
      <c r="O101" s="209" t="n">
        <f aca="false">ROUND(E101*N101,2)</f>
        <v>0.02</v>
      </c>
      <c r="P101" s="209" t="n">
        <v>0</v>
      </c>
      <c r="Q101" s="209" t="n">
        <f aca="false">ROUND(E101*P101,2)</f>
        <v>0</v>
      </c>
      <c r="R101" s="209" t="s">
        <v>1904</v>
      </c>
      <c r="S101" s="209" t="s">
        <v>2157</v>
      </c>
      <c r="T101" s="210" t="s">
        <v>248</v>
      </c>
      <c r="U101" s="201" t="n">
        <v>0.239</v>
      </c>
      <c r="V101" s="201" t="n">
        <f aca="false">ROUND(E101*U101,2)</f>
        <v>5.98</v>
      </c>
      <c r="W101" s="201"/>
      <c r="X101" s="201" t="s">
        <v>287</v>
      </c>
      <c r="Y101" s="202"/>
      <c r="Z101" s="202"/>
      <c r="AA101" s="202"/>
      <c r="AB101" s="202"/>
      <c r="AC101" s="202"/>
      <c r="AD101" s="202"/>
      <c r="AE101" s="202"/>
      <c r="AF101" s="202"/>
      <c r="AG101" s="202" t="s">
        <v>1775</v>
      </c>
      <c r="AH101" s="202"/>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true" outlineLevel="1" collapsed="false">
      <c r="A102" s="219"/>
      <c r="B102" s="220"/>
      <c r="C102" s="224" t="s">
        <v>2158</v>
      </c>
      <c r="D102" s="224"/>
      <c r="E102" s="224"/>
      <c r="F102" s="224"/>
      <c r="G102" s="224"/>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97</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9"/>
      <c r="B103" s="220"/>
      <c r="C103" s="221" t="s">
        <v>2159</v>
      </c>
      <c r="D103" s="222"/>
      <c r="E103" s="223" t="n">
        <v>20</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90</v>
      </c>
      <c r="AH103" s="202" t="n">
        <v>0</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9"/>
      <c r="B104" s="220"/>
      <c r="C104" s="221" t="s">
        <v>2160</v>
      </c>
      <c r="D104" s="222"/>
      <c r="E104" s="223" t="n">
        <v>2.4</v>
      </c>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90</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19"/>
      <c r="B105" s="220"/>
      <c r="C105" s="221" t="s">
        <v>2161</v>
      </c>
      <c r="D105" s="222"/>
      <c r="E105" s="223" t="n">
        <v>2.6</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90</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t="n">
        <v>34</v>
      </c>
      <c r="B106" s="204" t="s">
        <v>2162</v>
      </c>
      <c r="C106" s="205" t="s">
        <v>2163</v>
      </c>
      <c r="D106" s="206" t="s">
        <v>438</v>
      </c>
      <c r="E106" s="207" t="n">
        <v>30</v>
      </c>
      <c r="F106" s="208"/>
      <c r="G106" s="209" t="n">
        <f aca="false">ROUND(E106*F106,2)</f>
        <v>0</v>
      </c>
      <c r="H106" s="208"/>
      <c r="I106" s="209" t="n">
        <f aca="false">ROUND(E106*H106,2)</f>
        <v>0</v>
      </c>
      <c r="J106" s="208"/>
      <c r="K106" s="209" t="n">
        <f aca="false">ROUND(E106*J106,2)</f>
        <v>0</v>
      </c>
      <c r="L106" s="209" t="n">
        <v>21</v>
      </c>
      <c r="M106" s="209" t="n">
        <f aca="false">G106*(1+L106/100)</f>
        <v>0</v>
      </c>
      <c r="N106" s="209" t="n">
        <v>0.00107</v>
      </c>
      <c r="O106" s="209" t="n">
        <f aca="false">ROUND(E106*N106,2)</f>
        <v>0.03</v>
      </c>
      <c r="P106" s="209" t="n">
        <v>0</v>
      </c>
      <c r="Q106" s="209" t="n">
        <f aca="false">ROUND(E106*P106,2)</f>
        <v>0</v>
      </c>
      <c r="R106" s="209" t="s">
        <v>1904</v>
      </c>
      <c r="S106" s="209" t="s">
        <v>2157</v>
      </c>
      <c r="T106" s="210" t="s">
        <v>248</v>
      </c>
      <c r="U106" s="201" t="n">
        <v>0.274</v>
      </c>
      <c r="V106" s="201" t="n">
        <f aca="false">ROUND(E106*U106,2)</f>
        <v>8.22</v>
      </c>
      <c r="W106" s="201"/>
      <c r="X106" s="201" t="s">
        <v>287</v>
      </c>
      <c r="Y106" s="202"/>
      <c r="Z106" s="202"/>
      <c r="AA106" s="202"/>
      <c r="AB106" s="202"/>
      <c r="AC106" s="202"/>
      <c r="AD106" s="202"/>
      <c r="AE106" s="202"/>
      <c r="AF106" s="202"/>
      <c r="AG106" s="202" t="s">
        <v>1775</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1" collapsed="false">
      <c r="A107" s="219"/>
      <c r="B107" s="220"/>
      <c r="C107" s="224" t="s">
        <v>2158</v>
      </c>
      <c r="D107" s="224"/>
      <c r="E107" s="224"/>
      <c r="F107" s="224"/>
      <c r="G107" s="224"/>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97</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9"/>
      <c r="B108" s="220"/>
      <c r="C108" s="221" t="s">
        <v>2164</v>
      </c>
      <c r="D108" s="222"/>
      <c r="E108" s="223" t="n">
        <v>18</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90</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19"/>
      <c r="B109" s="220"/>
      <c r="C109" s="221" t="s">
        <v>2165</v>
      </c>
      <c r="D109" s="222"/>
      <c r="E109" s="223" t="n">
        <v>10</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90</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19"/>
      <c r="B110" s="220"/>
      <c r="C110" s="221" t="s">
        <v>64</v>
      </c>
      <c r="D110" s="222"/>
      <c r="E110" s="223" t="n">
        <v>2</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90</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03" t="n">
        <v>35</v>
      </c>
      <c r="B111" s="204" t="s">
        <v>2166</v>
      </c>
      <c r="C111" s="205" t="s">
        <v>2167</v>
      </c>
      <c r="D111" s="206" t="s">
        <v>438</v>
      </c>
      <c r="E111" s="207" t="n">
        <v>32</v>
      </c>
      <c r="F111" s="208"/>
      <c r="G111" s="209" t="n">
        <f aca="false">ROUND(E111*F111,2)</f>
        <v>0</v>
      </c>
      <c r="H111" s="208"/>
      <c r="I111" s="209" t="n">
        <f aca="false">ROUND(E111*H111,2)</f>
        <v>0</v>
      </c>
      <c r="J111" s="208"/>
      <c r="K111" s="209" t="n">
        <f aca="false">ROUND(E111*J111,2)</f>
        <v>0</v>
      </c>
      <c r="L111" s="209" t="n">
        <v>21</v>
      </c>
      <c r="M111" s="209" t="n">
        <f aca="false">G111*(1+L111/100)</f>
        <v>0</v>
      </c>
      <c r="N111" s="209" t="n">
        <v>0.00133</v>
      </c>
      <c r="O111" s="209" t="n">
        <f aca="false">ROUND(E111*N111,2)</f>
        <v>0.04</v>
      </c>
      <c r="P111" s="209" t="n">
        <v>0</v>
      </c>
      <c r="Q111" s="209" t="n">
        <f aca="false">ROUND(E111*P111,2)</f>
        <v>0</v>
      </c>
      <c r="R111" s="209" t="s">
        <v>1904</v>
      </c>
      <c r="S111" s="209" t="s">
        <v>2157</v>
      </c>
      <c r="T111" s="210" t="s">
        <v>248</v>
      </c>
      <c r="U111" s="201" t="n">
        <v>0.285</v>
      </c>
      <c r="V111" s="201" t="n">
        <f aca="false">ROUND(E111*U111,2)</f>
        <v>9.12</v>
      </c>
      <c r="W111" s="201"/>
      <c r="X111" s="201" t="s">
        <v>287</v>
      </c>
      <c r="Y111" s="202"/>
      <c r="Z111" s="202"/>
      <c r="AA111" s="202"/>
      <c r="AB111" s="202"/>
      <c r="AC111" s="202"/>
      <c r="AD111" s="202"/>
      <c r="AE111" s="202"/>
      <c r="AF111" s="202"/>
      <c r="AG111" s="202" t="s">
        <v>1775</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true" outlineLevel="1" collapsed="false">
      <c r="A112" s="219"/>
      <c r="B112" s="220"/>
      <c r="C112" s="224" t="s">
        <v>2158</v>
      </c>
      <c r="D112" s="224"/>
      <c r="E112" s="224"/>
      <c r="F112" s="224"/>
      <c r="G112" s="224"/>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97</v>
      </c>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9"/>
      <c r="B113" s="220"/>
      <c r="C113" s="221" t="s">
        <v>2168</v>
      </c>
      <c r="D113" s="222"/>
      <c r="E113" s="223" t="n">
        <v>19</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90</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9"/>
      <c r="B114" s="220"/>
      <c r="C114" s="221" t="s">
        <v>2169</v>
      </c>
      <c r="D114" s="222"/>
      <c r="E114" s="223" t="n">
        <v>10</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90</v>
      </c>
      <c r="AH114" s="202" t="n">
        <v>0</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9"/>
      <c r="B115" s="220"/>
      <c r="C115" s="221" t="s">
        <v>96</v>
      </c>
      <c r="D115" s="222"/>
      <c r="E115" s="223" t="n">
        <v>3</v>
      </c>
      <c r="F115" s="201"/>
      <c r="G115" s="20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90</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193" t="n">
        <v>36</v>
      </c>
      <c r="B116" s="194" t="s">
        <v>2170</v>
      </c>
      <c r="C116" s="195" t="s">
        <v>2171</v>
      </c>
      <c r="D116" s="196" t="s">
        <v>745</v>
      </c>
      <c r="E116" s="197" t="n">
        <v>1</v>
      </c>
      <c r="F116" s="198"/>
      <c r="G116" s="199" t="n">
        <f aca="false">ROUND(E116*F116,2)</f>
        <v>0</v>
      </c>
      <c r="H116" s="198"/>
      <c r="I116" s="199" t="n">
        <f aca="false">ROUND(E116*H116,2)</f>
        <v>0</v>
      </c>
      <c r="J116" s="198"/>
      <c r="K116" s="199" t="n">
        <f aca="false">ROUND(E116*J116,2)</f>
        <v>0</v>
      </c>
      <c r="L116" s="199" t="n">
        <v>21</v>
      </c>
      <c r="M116" s="199" t="n">
        <f aca="false">G116*(1+L116/100)</f>
        <v>0</v>
      </c>
      <c r="N116" s="199" t="n">
        <v>0</v>
      </c>
      <c r="O116" s="199" t="n">
        <f aca="false">ROUND(E116*N116,2)</f>
        <v>0</v>
      </c>
      <c r="P116" s="199" t="n">
        <v>0</v>
      </c>
      <c r="Q116" s="199" t="n">
        <f aca="false">ROUND(E116*P116,2)</f>
        <v>0</v>
      </c>
      <c r="R116" s="199"/>
      <c r="S116" s="199" t="s">
        <v>279</v>
      </c>
      <c r="T116" s="200" t="s">
        <v>248</v>
      </c>
      <c r="U116" s="201" t="n">
        <v>0</v>
      </c>
      <c r="V116" s="201" t="n">
        <f aca="false">ROUND(E116*U116,2)</f>
        <v>0</v>
      </c>
      <c r="W116" s="201"/>
      <c r="X116" s="201" t="s">
        <v>287</v>
      </c>
      <c r="Y116" s="202"/>
      <c r="Z116" s="202"/>
      <c r="AA116" s="202"/>
      <c r="AB116" s="202"/>
      <c r="AC116" s="202"/>
      <c r="AD116" s="202"/>
      <c r="AE116" s="202"/>
      <c r="AF116" s="202"/>
      <c r="AG116" s="202" t="s">
        <v>1775</v>
      </c>
      <c r="AH116" s="202"/>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193" t="n">
        <v>37</v>
      </c>
      <c r="B117" s="194" t="s">
        <v>2172</v>
      </c>
      <c r="C117" s="195" t="s">
        <v>2173</v>
      </c>
      <c r="D117" s="196" t="s">
        <v>443</v>
      </c>
      <c r="E117" s="197" t="n">
        <v>50</v>
      </c>
      <c r="F117" s="198"/>
      <c r="G117" s="199" t="n">
        <f aca="false">ROUND(E117*F117,2)</f>
        <v>0</v>
      </c>
      <c r="H117" s="198"/>
      <c r="I117" s="199" t="n">
        <f aca="false">ROUND(E117*H117,2)</f>
        <v>0</v>
      </c>
      <c r="J117" s="198"/>
      <c r="K117" s="199" t="n">
        <f aca="false">ROUND(E117*J117,2)</f>
        <v>0</v>
      </c>
      <c r="L117" s="199" t="n">
        <v>21</v>
      </c>
      <c r="M117" s="199" t="n">
        <f aca="false">G117*(1+L117/100)</f>
        <v>0</v>
      </c>
      <c r="N117" s="199" t="n">
        <v>0</v>
      </c>
      <c r="O117" s="199" t="n">
        <f aca="false">ROUND(E117*N117,2)</f>
        <v>0</v>
      </c>
      <c r="P117" s="199" t="n">
        <v>0</v>
      </c>
      <c r="Q117" s="199" t="n">
        <f aca="false">ROUND(E117*P117,2)</f>
        <v>0</v>
      </c>
      <c r="R117" s="199"/>
      <c r="S117" s="199" t="s">
        <v>279</v>
      </c>
      <c r="T117" s="200" t="s">
        <v>248</v>
      </c>
      <c r="U117" s="201" t="n">
        <v>0</v>
      </c>
      <c r="V117" s="201" t="n">
        <f aca="false">ROUND(E117*U117,2)</f>
        <v>0</v>
      </c>
      <c r="W117" s="201"/>
      <c r="X117" s="201" t="s">
        <v>287</v>
      </c>
      <c r="Y117" s="202"/>
      <c r="Z117" s="202"/>
      <c r="AA117" s="202"/>
      <c r="AB117" s="202"/>
      <c r="AC117" s="202"/>
      <c r="AD117" s="202"/>
      <c r="AE117" s="202"/>
      <c r="AF117" s="202"/>
      <c r="AG117" s="202" t="s">
        <v>1775</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193" t="n">
        <v>38</v>
      </c>
      <c r="B118" s="194" t="s">
        <v>2174</v>
      </c>
      <c r="C118" s="195" t="s">
        <v>2175</v>
      </c>
      <c r="D118" s="196" t="s">
        <v>438</v>
      </c>
      <c r="E118" s="197" t="n">
        <v>87</v>
      </c>
      <c r="F118" s="198"/>
      <c r="G118" s="199" t="n">
        <f aca="false">ROUND(E118*F118,2)</f>
        <v>0</v>
      </c>
      <c r="H118" s="198"/>
      <c r="I118" s="199" t="n">
        <f aca="false">ROUND(E118*H118,2)</f>
        <v>0</v>
      </c>
      <c r="J118" s="198"/>
      <c r="K118" s="199" t="n">
        <f aca="false">ROUND(E118*J118,2)</f>
        <v>0</v>
      </c>
      <c r="L118" s="199" t="n">
        <v>21</v>
      </c>
      <c r="M118" s="199" t="n">
        <f aca="false">G118*(1+L118/100)</f>
        <v>0</v>
      </c>
      <c r="N118" s="199" t="n">
        <v>0</v>
      </c>
      <c r="O118" s="199" t="n">
        <f aca="false">ROUND(E118*N118,2)</f>
        <v>0</v>
      </c>
      <c r="P118" s="199" t="n">
        <v>0</v>
      </c>
      <c r="Q118" s="199" t="n">
        <f aca="false">ROUND(E118*P118,2)</f>
        <v>0</v>
      </c>
      <c r="R118" s="199" t="s">
        <v>2130</v>
      </c>
      <c r="S118" s="199" t="s">
        <v>247</v>
      </c>
      <c r="T118" s="200" t="s">
        <v>248</v>
      </c>
      <c r="U118" s="201" t="n">
        <v>0.018</v>
      </c>
      <c r="V118" s="201" t="n">
        <f aca="false">ROUND(E118*U118,2)</f>
        <v>1.57</v>
      </c>
      <c r="W118" s="201"/>
      <c r="X118" s="201" t="s">
        <v>287</v>
      </c>
      <c r="Y118" s="202"/>
      <c r="Z118" s="202"/>
      <c r="AA118" s="202"/>
      <c r="AB118" s="202"/>
      <c r="AC118" s="202"/>
      <c r="AD118" s="202"/>
      <c r="AE118" s="202"/>
      <c r="AF118" s="202"/>
      <c r="AG118" s="202" t="s">
        <v>1775</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193" t="n">
        <v>39</v>
      </c>
      <c r="B119" s="194" t="s">
        <v>2176</v>
      </c>
      <c r="C119" s="195" t="s">
        <v>2177</v>
      </c>
      <c r="D119" s="196" t="s">
        <v>443</v>
      </c>
      <c r="E119" s="197" t="n">
        <v>12</v>
      </c>
      <c r="F119" s="198"/>
      <c r="G119" s="199" t="n">
        <f aca="false">ROUND(E119*F119,2)</f>
        <v>0</v>
      </c>
      <c r="H119" s="198"/>
      <c r="I119" s="199" t="n">
        <f aca="false">ROUND(E119*H119,2)</f>
        <v>0</v>
      </c>
      <c r="J119" s="198"/>
      <c r="K119" s="199" t="n">
        <f aca="false">ROUND(E119*J119,2)</f>
        <v>0</v>
      </c>
      <c r="L119" s="199" t="n">
        <v>21</v>
      </c>
      <c r="M119" s="199" t="n">
        <f aca="false">G119*(1+L119/100)</f>
        <v>0</v>
      </c>
      <c r="N119" s="199" t="n">
        <v>0.00191</v>
      </c>
      <c r="O119" s="199" t="n">
        <f aca="false">ROUND(E119*N119,2)</f>
        <v>0.02</v>
      </c>
      <c r="P119" s="199" t="n">
        <v>0</v>
      </c>
      <c r="Q119" s="199" t="n">
        <f aca="false">ROUND(E119*P119,2)</f>
        <v>0</v>
      </c>
      <c r="R119" s="199" t="s">
        <v>2130</v>
      </c>
      <c r="S119" s="199" t="s">
        <v>247</v>
      </c>
      <c r="T119" s="200" t="s">
        <v>248</v>
      </c>
      <c r="U119" s="201" t="n">
        <v>0.391</v>
      </c>
      <c r="V119" s="201" t="n">
        <f aca="false">ROUND(E119*U119,2)</f>
        <v>4.69</v>
      </c>
      <c r="W119" s="201"/>
      <c r="X119" s="201" t="s">
        <v>287</v>
      </c>
      <c r="Y119" s="202"/>
      <c r="Z119" s="202"/>
      <c r="AA119" s="202"/>
      <c r="AB119" s="202"/>
      <c r="AC119" s="202"/>
      <c r="AD119" s="202"/>
      <c r="AE119" s="202"/>
      <c r="AF119" s="202"/>
      <c r="AG119" s="202" t="s">
        <v>1775</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193" t="n">
        <v>40</v>
      </c>
      <c r="B120" s="194" t="s">
        <v>2178</v>
      </c>
      <c r="C120" s="195" t="s">
        <v>2179</v>
      </c>
      <c r="D120" s="196" t="s">
        <v>35</v>
      </c>
      <c r="E120" s="197" t="n">
        <v>360</v>
      </c>
      <c r="F120" s="198"/>
      <c r="G120" s="199" t="n">
        <f aca="false">ROUND(E120*F120,2)</f>
        <v>0</v>
      </c>
      <c r="H120" s="198"/>
      <c r="I120" s="199" t="n">
        <f aca="false">ROUND(E120*H120,2)</f>
        <v>0</v>
      </c>
      <c r="J120" s="198"/>
      <c r="K120" s="199" t="n">
        <f aca="false">ROUND(E120*J120,2)</f>
        <v>0</v>
      </c>
      <c r="L120" s="199" t="n">
        <v>21</v>
      </c>
      <c r="M120" s="199" t="n">
        <f aca="false">G120*(1+L120/100)</f>
        <v>0</v>
      </c>
      <c r="N120" s="199" t="n">
        <v>0</v>
      </c>
      <c r="O120" s="199" t="n">
        <f aca="false">ROUND(E120*N120,2)</f>
        <v>0</v>
      </c>
      <c r="P120" s="199" t="n">
        <v>0</v>
      </c>
      <c r="Q120" s="199" t="n">
        <f aca="false">ROUND(E120*P120,2)</f>
        <v>0</v>
      </c>
      <c r="R120" s="199" t="s">
        <v>2130</v>
      </c>
      <c r="S120" s="199" t="s">
        <v>247</v>
      </c>
      <c r="T120" s="200" t="s">
        <v>248</v>
      </c>
      <c r="U120" s="201" t="n">
        <v>0</v>
      </c>
      <c r="V120" s="201" t="n">
        <f aca="false">ROUND(E120*U120,2)</f>
        <v>0</v>
      </c>
      <c r="W120" s="201"/>
      <c r="X120" s="201" t="s">
        <v>287</v>
      </c>
      <c r="Y120" s="202"/>
      <c r="Z120" s="202"/>
      <c r="AA120" s="202"/>
      <c r="AB120" s="202"/>
      <c r="AC120" s="202"/>
      <c r="AD120" s="202"/>
      <c r="AE120" s="202"/>
      <c r="AF120" s="202"/>
      <c r="AG120" s="202" t="s">
        <v>1775</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3.5" hidden="false" customHeight="false" outlineLevel="0" collapsed="false">
      <c r="A121" s="185" t="s">
        <v>242</v>
      </c>
      <c r="B121" s="186" t="s">
        <v>161</v>
      </c>
      <c r="C121" s="187" t="s">
        <v>162</v>
      </c>
      <c r="D121" s="188"/>
      <c r="E121" s="189"/>
      <c r="F121" s="190"/>
      <c r="G121" s="190" t="n">
        <f aca="false">SUMIF(AG122:AG143,"&lt;&gt;NOR",G122:G143)</f>
        <v>0</v>
      </c>
      <c r="H121" s="190"/>
      <c r="I121" s="190" t="n">
        <f aca="false">SUM(I122:I143)</f>
        <v>0</v>
      </c>
      <c r="J121" s="190"/>
      <c r="K121" s="190" t="n">
        <f aca="false">SUM(K122:K143)</f>
        <v>0</v>
      </c>
      <c r="L121" s="190"/>
      <c r="M121" s="190" t="n">
        <f aca="false">SUM(M122:M143)</f>
        <v>0</v>
      </c>
      <c r="N121" s="190"/>
      <c r="O121" s="190" t="n">
        <f aca="false">SUM(O122:O143)</f>
        <v>0</v>
      </c>
      <c r="P121" s="190"/>
      <c r="Q121" s="190" t="n">
        <f aca="false">SUM(Q122:Q143)</f>
        <v>0</v>
      </c>
      <c r="R121" s="190"/>
      <c r="S121" s="190"/>
      <c r="T121" s="191"/>
      <c r="U121" s="192"/>
      <c r="V121" s="192" t="n">
        <f aca="false">SUM(V122:V143)</f>
        <v>8.63</v>
      </c>
      <c r="W121" s="192"/>
      <c r="X121" s="192"/>
      <c r="AG121" s="0" t="s">
        <v>243</v>
      </c>
    </row>
    <row r="122" customFormat="false" ht="12.75" hidden="false" customHeight="false" outlineLevel="1" collapsed="false">
      <c r="A122" s="193" t="n">
        <v>41</v>
      </c>
      <c r="B122" s="194" t="s">
        <v>2180</v>
      </c>
      <c r="C122" s="195" t="s">
        <v>2181</v>
      </c>
      <c r="D122" s="196" t="s">
        <v>443</v>
      </c>
      <c r="E122" s="197" t="n">
        <v>23</v>
      </c>
      <c r="F122" s="198"/>
      <c r="G122" s="199" t="n">
        <f aca="false">ROUND(E122*F122,2)</f>
        <v>0</v>
      </c>
      <c r="H122" s="198"/>
      <c r="I122" s="199" t="n">
        <f aca="false">ROUND(E122*H122,2)</f>
        <v>0</v>
      </c>
      <c r="J122" s="198"/>
      <c r="K122" s="199" t="n">
        <f aca="false">ROUND(E122*J122,2)</f>
        <v>0</v>
      </c>
      <c r="L122" s="199" t="n">
        <v>21</v>
      </c>
      <c r="M122" s="199" t="n">
        <f aca="false">G122*(1+L122/100)</f>
        <v>0</v>
      </c>
      <c r="N122" s="199" t="n">
        <v>3E-005</v>
      </c>
      <c r="O122" s="199" t="n">
        <f aca="false">ROUND(E122*N122,2)</f>
        <v>0</v>
      </c>
      <c r="P122" s="199" t="n">
        <v>0</v>
      </c>
      <c r="Q122" s="199" t="n">
        <f aca="false">ROUND(E122*P122,2)</f>
        <v>0</v>
      </c>
      <c r="R122" s="199" t="s">
        <v>2130</v>
      </c>
      <c r="S122" s="199" t="s">
        <v>247</v>
      </c>
      <c r="T122" s="200" t="s">
        <v>248</v>
      </c>
      <c r="U122" s="201" t="n">
        <v>0.051</v>
      </c>
      <c r="V122" s="201" t="n">
        <f aca="false">ROUND(E122*U122,2)</f>
        <v>1.17</v>
      </c>
      <c r="W122" s="201"/>
      <c r="X122" s="201" t="s">
        <v>287</v>
      </c>
      <c r="Y122" s="202"/>
      <c r="Z122" s="202"/>
      <c r="AA122" s="202"/>
      <c r="AB122" s="202"/>
      <c r="AC122" s="202"/>
      <c r="AD122" s="202"/>
      <c r="AE122" s="202"/>
      <c r="AF122" s="202"/>
      <c r="AG122" s="202" t="s">
        <v>1775</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193" t="n">
        <v>42</v>
      </c>
      <c r="B123" s="194" t="s">
        <v>2182</v>
      </c>
      <c r="C123" s="195" t="s">
        <v>2183</v>
      </c>
      <c r="D123" s="196" t="s">
        <v>443</v>
      </c>
      <c r="E123" s="197" t="n">
        <v>8</v>
      </c>
      <c r="F123" s="198"/>
      <c r="G123" s="199" t="n">
        <f aca="false">ROUND(E123*F123,2)</f>
        <v>0</v>
      </c>
      <c r="H123" s="198"/>
      <c r="I123" s="199" t="n">
        <f aca="false">ROUND(E123*H123,2)</f>
        <v>0</v>
      </c>
      <c r="J123" s="198"/>
      <c r="K123" s="199" t="n">
        <f aca="false">ROUND(E123*J123,2)</f>
        <v>0</v>
      </c>
      <c r="L123" s="199" t="n">
        <v>21</v>
      </c>
      <c r="M123" s="199" t="n">
        <f aca="false">G123*(1+L123/100)</f>
        <v>0</v>
      </c>
      <c r="N123" s="199" t="n">
        <v>0</v>
      </c>
      <c r="O123" s="199" t="n">
        <f aca="false">ROUND(E123*N123,2)</f>
        <v>0</v>
      </c>
      <c r="P123" s="199" t="n">
        <v>0</v>
      </c>
      <c r="Q123" s="199" t="n">
        <f aca="false">ROUND(E123*P123,2)</f>
        <v>0</v>
      </c>
      <c r="R123" s="199"/>
      <c r="S123" s="199" t="s">
        <v>279</v>
      </c>
      <c r="T123" s="200" t="s">
        <v>248</v>
      </c>
      <c r="U123" s="201" t="n">
        <v>0</v>
      </c>
      <c r="V123" s="201" t="n">
        <f aca="false">ROUND(E123*U123,2)</f>
        <v>0</v>
      </c>
      <c r="W123" s="201"/>
      <c r="X123" s="201" t="s">
        <v>445</v>
      </c>
      <c r="Y123" s="202"/>
      <c r="Z123" s="202"/>
      <c r="AA123" s="202"/>
      <c r="AB123" s="202"/>
      <c r="AC123" s="202"/>
      <c r="AD123" s="202"/>
      <c r="AE123" s="202"/>
      <c r="AF123" s="202"/>
      <c r="AG123" s="202" t="s">
        <v>823</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24" hidden="false" customHeight="false" outlineLevel="1" collapsed="false">
      <c r="A124" s="193" t="n">
        <v>43</v>
      </c>
      <c r="B124" s="194" t="s">
        <v>2184</v>
      </c>
      <c r="C124" s="195" t="s">
        <v>2185</v>
      </c>
      <c r="D124" s="196" t="s">
        <v>443</v>
      </c>
      <c r="E124" s="197" t="n">
        <v>1</v>
      </c>
      <c r="F124" s="198"/>
      <c r="G124" s="199" t="n">
        <f aca="false">ROUND(E124*F124,2)</f>
        <v>0</v>
      </c>
      <c r="H124" s="198"/>
      <c r="I124" s="199" t="n">
        <f aca="false">ROUND(E124*H124,2)</f>
        <v>0</v>
      </c>
      <c r="J124" s="198"/>
      <c r="K124" s="199" t="n">
        <f aca="false">ROUND(E124*J124,2)</f>
        <v>0</v>
      </c>
      <c r="L124" s="199" t="n">
        <v>21</v>
      </c>
      <c r="M124" s="199" t="n">
        <f aca="false">G124*(1+L124/100)</f>
        <v>0</v>
      </c>
      <c r="N124" s="199" t="n">
        <v>0.00044</v>
      </c>
      <c r="O124" s="199" t="n">
        <f aca="false">ROUND(E124*N124,2)</f>
        <v>0</v>
      </c>
      <c r="P124" s="199" t="n">
        <v>0</v>
      </c>
      <c r="Q124" s="199" t="n">
        <f aca="false">ROUND(E124*P124,2)</f>
        <v>0</v>
      </c>
      <c r="R124" s="199" t="s">
        <v>444</v>
      </c>
      <c r="S124" s="199" t="s">
        <v>247</v>
      </c>
      <c r="T124" s="200" t="s">
        <v>248</v>
      </c>
      <c r="U124" s="201" t="n">
        <v>0</v>
      </c>
      <c r="V124" s="201" t="n">
        <f aca="false">ROUND(E124*U124,2)</f>
        <v>0</v>
      </c>
      <c r="W124" s="201"/>
      <c r="X124" s="201" t="s">
        <v>445</v>
      </c>
      <c r="Y124" s="202"/>
      <c r="Z124" s="202"/>
      <c r="AA124" s="202"/>
      <c r="AB124" s="202"/>
      <c r="AC124" s="202"/>
      <c r="AD124" s="202"/>
      <c r="AE124" s="202"/>
      <c r="AF124" s="202"/>
      <c r="AG124" s="202" t="s">
        <v>823</v>
      </c>
      <c r="AH124" s="202"/>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193" t="n">
        <v>44</v>
      </c>
      <c r="B125" s="194" t="s">
        <v>2186</v>
      </c>
      <c r="C125" s="195" t="s">
        <v>2187</v>
      </c>
      <c r="D125" s="196" t="s">
        <v>443</v>
      </c>
      <c r="E125" s="197" t="n">
        <v>14</v>
      </c>
      <c r="F125" s="198"/>
      <c r="G125" s="199" t="n">
        <f aca="false">ROUND(E125*F125,2)</f>
        <v>0</v>
      </c>
      <c r="H125" s="198"/>
      <c r="I125" s="199" t="n">
        <f aca="false">ROUND(E125*H125,2)</f>
        <v>0</v>
      </c>
      <c r="J125" s="198"/>
      <c r="K125" s="199" t="n">
        <f aca="false">ROUND(E125*J125,2)</f>
        <v>0</v>
      </c>
      <c r="L125" s="199" t="n">
        <v>21</v>
      </c>
      <c r="M125" s="199" t="n">
        <f aca="false">G125*(1+L125/100)</f>
        <v>0</v>
      </c>
      <c r="N125" s="199" t="n">
        <v>0</v>
      </c>
      <c r="O125" s="199" t="n">
        <f aca="false">ROUND(E125*N125,2)</f>
        <v>0</v>
      </c>
      <c r="P125" s="199" t="n">
        <v>0</v>
      </c>
      <c r="Q125" s="199" t="n">
        <f aca="false">ROUND(E125*P125,2)</f>
        <v>0</v>
      </c>
      <c r="R125" s="199"/>
      <c r="S125" s="199" t="s">
        <v>279</v>
      </c>
      <c r="T125" s="200" t="s">
        <v>248</v>
      </c>
      <c r="U125" s="201" t="n">
        <v>0</v>
      </c>
      <c r="V125" s="201" t="n">
        <f aca="false">ROUND(E125*U125,2)</f>
        <v>0</v>
      </c>
      <c r="W125" s="201"/>
      <c r="X125" s="201" t="s">
        <v>445</v>
      </c>
      <c r="Y125" s="202"/>
      <c r="Z125" s="202"/>
      <c r="AA125" s="202"/>
      <c r="AB125" s="202"/>
      <c r="AC125" s="202"/>
      <c r="AD125" s="202"/>
      <c r="AE125" s="202"/>
      <c r="AF125" s="202"/>
      <c r="AG125" s="202" t="s">
        <v>823</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193" t="n">
        <v>45</v>
      </c>
      <c r="B126" s="194" t="s">
        <v>2188</v>
      </c>
      <c r="C126" s="195" t="s">
        <v>2189</v>
      </c>
      <c r="D126" s="196" t="s">
        <v>443</v>
      </c>
      <c r="E126" s="197" t="n">
        <v>9</v>
      </c>
      <c r="F126" s="198"/>
      <c r="G126" s="199" t="n">
        <f aca="false">ROUND(E126*F126,2)</f>
        <v>0</v>
      </c>
      <c r="H126" s="198"/>
      <c r="I126" s="199" t="n">
        <f aca="false">ROUND(E126*H126,2)</f>
        <v>0</v>
      </c>
      <c r="J126" s="198"/>
      <c r="K126" s="199" t="n">
        <f aca="false">ROUND(E126*J126,2)</f>
        <v>0</v>
      </c>
      <c r="L126" s="199" t="n">
        <v>21</v>
      </c>
      <c r="M126" s="199" t="n">
        <f aca="false">G126*(1+L126/100)</f>
        <v>0</v>
      </c>
      <c r="N126" s="199" t="n">
        <v>3E-005</v>
      </c>
      <c r="O126" s="199" t="n">
        <f aca="false">ROUND(E126*N126,2)</f>
        <v>0</v>
      </c>
      <c r="P126" s="199" t="n">
        <v>0</v>
      </c>
      <c r="Q126" s="199" t="n">
        <f aca="false">ROUND(E126*P126,2)</f>
        <v>0</v>
      </c>
      <c r="R126" s="199" t="s">
        <v>2130</v>
      </c>
      <c r="S126" s="199" t="s">
        <v>247</v>
      </c>
      <c r="T126" s="200" t="s">
        <v>248</v>
      </c>
      <c r="U126" s="201" t="n">
        <v>0.165</v>
      </c>
      <c r="V126" s="201" t="n">
        <f aca="false">ROUND(E126*U126,2)</f>
        <v>1.49</v>
      </c>
      <c r="W126" s="201"/>
      <c r="X126" s="201" t="s">
        <v>287</v>
      </c>
      <c r="Y126" s="202"/>
      <c r="Z126" s="202"/>
      <c r="AA126" s="202"/>
      <c r="AB126" s="202"/>
      <c r="AC126" s="202"/>
      <c r="AD126" s="202"/>
      <c r="AE126" s="202"/>
      <c r="AF126" s="202"/>
      <c r="AG126" s="202" t="s">
        <v>1775</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193" t="n">
        <v>46</v>
      </c>
      <c r="B127" s="194" t="s">
        <v>2190</v>
      </c>
      <c r="C127" s="195" t="s">
        <v>2191</v>
      </c>
      <c r="D127" s="196" t="s">
        <v>443</v>
      </c>
      <c r="E127" s="197" t="n">
        <v>3</v>
      </c>
      <c r="F127" s="198"/>
      <c r="G127" s="199" t="n">
        <f aca="false">ROUND(E127*F127,2)</f>
        <v>0</v>
      </c>
      <c r="H127" s="198"/>
      <c r="I127" s="199" t="n">
        <f aca="false">ROUND(E127*H127,2)</f>
        <v>0</v>
      </c>
      <c r="J127" s="198"/>
      <c r="K127" s="199" t="n">
        <f aca="false">ROUND(E127*J127,2)</f>
        <v>0</v>
      </c>
      <c r="L127" s="199" t="n">
        <v>21</v>
      </c>
      <c r="M127" s="199" t="n">
        <f aca="false">G127*(1+L127/100)</f>
        <v>0</v>
      </c>
      <c r="N127" s="199" t="n">
        <v>0</v>
      </c>
      <c r="O127" s="199" t="n">
        <f aca="false">ROUND(E127*N127,2)</f>
        <v>0</v>
      </c>
      <c r="P127" s="199" t="n">
        <v>0</v>
      </c>
      <c r="Q127" s="199" t="n">
        <f aca="false">ROUND(E127*P127,2)</f>
        <v>0</v>
      </c>
      <c r="R127" s="199"/>
      <c r="S127" s="199" t="s">
        <v>279</v>
      </c>
      <c r="T127" s="200" t="s">
        <v>248</v>
      </c>
      <c r="U127" s="201" t="n">
        <v>0</v>
      </c>
      <c r="V127" s="201" t="n">
        <f aca="false">ROUND(E127*U127,2)</f>
        <v>0</v>
      </c>
      <c r="W127" s="201"/>
      <c r="X127" s="201" t="s">
        <v>287</v>
      </c>
      <c r="Y127" s="202"/>
      <c r="Z127" s="202"/>
      <c r="AA127" s="202"/>
      <c r="AB127" s="202"/>
      <c r="AC127" s="202"/>
      <c r="AD127" s="202"/>
      <c r="AE127" s="202"/>
      <c r="AF127" s="202"/>
      <c r="AG127" s="202" t="s">
        <v>1775</v>
      </c>
      <c r="AH127" s="202"/>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193" t="n">
        <v>47</v>
      </c>
      <c r="B128" s="194" t="s">
        <v>2192</v>
      </c>
      <c r="C128" s="195" t="s">
        <v>2193</v>
      </c>
      <c r="D128" s="196" t="s">
        <v>443</v>
      </c>
      <c r="E128" s="197" t="n">
        <v>1</v>
      </c>
      <c r="F128" s="198"/>
      <c r="G128" s="199" t="n">
        <f aca="false">ROUND(E128*F128,2)</f>
        <v>0</v>
      </c>
      <c r="H128" s="198"/>
      <c r="I128" s="199" t="n">
        <f aca="false">ROUND(E128*H128,2)</f>
        <v>0</v>
      </c>
      <c r="J128" s="198"/>
      <c r="K128" s="199" t="n">
        <f aca="false">ROUND(E128*J128,2)</f>
        <v>0</v>
      </c>
      <c r="L128" s="199" t="n">
        <v>21</v>
      </c>
      <c r="M128" s="199" t="n">
        <f aca="false">G128*(1+L128/100)</f>
        <v>0</v>
      </c>
      <c r="N128" s="199" t="n">
        <v>0</v>
      </c>
      <c r="O128" s="199" t="n">
        <f aca="false">ROUND(E128*N128,2)</f>
        <v>0</v>
      </c>
      <c r="P128" s="199" t="n">
        <v>0</v>
      </c>
      <c r="Q128" s="199" t="n">
        <f aca="false">ROUND(E128*P128,2)</f>
        <v>0</v>
      </c>
      <c r="R128" s="199"/>
      <c r="S128" s="199" t="s">
        <v>279</v>
      </c>
      <c r="T128" s="200" t="s">
        <v>248</v>
      </c>
      <c r="U128" s="201" t="n">
        <v>0</v>
      </c>
      <c r="V128" s="201" t="n">
        <f aca="false">ROUND(E128*U128,2)</f>
        <v>0</v>
      </c>
      <c r="W128" s="201"/>
      <c r="X128" s="201" t="s">
        <v>287</v>
      </c>
      <c r="Y128" s="202"/>
      <c r="Z128" s="202"/>
      <c r="AA128" s="202"/>
      <c r="AB128" s="202"/>
      <c r="AC128" s="202"/>
      <c r="AD128" s="202"/>
      <c r="AE128" s="202"/>
      <c r="AF128" s="202"/>
      <c r="AG128" s="202" t="s">
        <v>1775</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193" t="n">
        <v>48</v>
      </c>
      <c r="B129" s="194" t="s">
        <v>2194</v>
      </c>
      <c r="C129" s="195" t="s">
        <v>2195</v>
      </c>
      <c r="D129" s="196" t="s">
        <v>443</v>
      </c>
      <c r="E129" s="197" t="n">
        <v>1</v>
      </c>
      <c r="F129" s="198"/>
      <c r="G129" s="199" t="n">
        <f aca="false">ROUND(E129*F129,2)</f>
        <v>0</v>
      </c>
      <c r="H129" s="198"/>
      <c r="I129" s="199" t="n">
        <f aca="false">ROUND(E129*H129,2)</f>
        <v>0</v>
      </c>
      <c r="J129" s="198"/>
      <c r="K129" s="199" t="n">
        <f aca="false">ROUND(E129*J129,2)</f>
        <v>0</v>
      </c>
      <c r="L129" s="199" t="n">
        <v>21</v>
      </c>
      <c r="M129" s="199" t="n">
        <f aca="false">G129*(1+L129/100)</f>
        <v>0</v>
      </c>
      <c r="N129" s="199" t="n">
        <v>0</v>
      </c>
      <c r="O129" s="199" t="n">
        <f aca="false">ROUND(E129*N129,2)</f>
        <v>0</v>
      </c>
      <c r="P129" s="199" t="n">
        <v>0</v>
      </c>
      <c r="Q129" s="199" t="n">
        <f aca="false">ROUND(E129*P129,2)</f>
        <v>0</v>
      </c>
      <c r="R129" s="199"/>
      <c r="S129" s="199" t="s">
        <v>279</v>
      </c>
      <c r="T129" s="200" t="s">
        <v>248</v>
      </c>
      <c r="U129" s="201" t="n">
        <v>0</v>
      </c>
      <c r="V129" s="201" t="n">
        <f aca="false">ROUND(E129*U129,2)</f>
        <v>0</v>
      </c>
      <c r="W129" s="201"/>
      <c r="X129" s="201" t="s">
        <v>287</v>
      </c>
      <c r="Y129" s="202"/>
      <c r="Z129" s="202"/>
      <c r="AA129" s="202"/>
      <c r="AB129" s="202"/>
      <c r="AC129" s="202"/>
      <c r="AD129" s="202"/>
      <c r="AE129" s="202"/>
      <c r="AF129" s="202"/>
      <c r="AG129" s="202" t="s">
        <v>1775</v>
      </c>
      <c r="AH129" s="202"/>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193" t="n">
        <v>49</v>
      </c>
      <c r="B130" s="194" t="s">
        <v>2196</v>
      </c>
      <c r="C130" s="195" t="s">
        <v>2197</v>
      </c>
      <c r="D130" s="196" t="s">
        <v>443</v>
      </c>
      <c r="E130" s="197" t="n">
        <v>4</v>
      </c>
      <c r="F130" s="198"/>
      <c r="G130" s="199" t="n">
        <f aca="false">ROUND(E130*F130,2)</f>
        <v>0</v>
      </c>
      <c r="H130" s="198"/>
      <c r="I130" s="199" t="n">
        <f aca="false">ROUND(E130*H130,2)</f>
        <v>0</v>
      </c>
      <c r="J130" s="198"/>
      <c r="K130" s="199" t="n">
        <f aca="false">ROUND(E130*J130,2)</f>
        <v>0</v>
      </c>
      <c r="L130" s="199" t="n">
        <v>21</v>
      </c>
      <c r="M130" s="199" t="n">
        <f aca="false">G130*(1+L130/100)</f>
        <v>0</v>
      </c>
      <c r="N130" s="199" t="n">
        <v>0</v>
      </c>
      <c r="O130" s="199" t="n">
        <f aca="false">ROUND(E130*N130,2)</f>
        <v>0</v>
      </c>
      <c r="P130" s="199" t="n">
        <v>0</v>
      </c>
      <c r="Q130" s="199" t="n">
        <f aca="false">ROUND(E130*P130,2)</f>
        <v>0</v>
      </c>
      <c r="R130" s="199"/>
      <c r="S130" s="199" t="s">
        <v>279</v>
      </c>
      <c r="T130" s="200" t="s">
        <v>248</v>
      </c>
      <c r="U130" s="201" t="n">
        <v>0</v>
      </c>
      <c r="V130" s="201" t="n">
        <f aca="false">ROUND(E130*U130,2)</f>
        <v>0</v>
      </c>
      <c r="W130" s="201"/>
      <c r="X130" s="201" t="s">
        <v>287</v>
      </c>
      <c r="Y130" s="202"/>
      <c r="Z130" s="202"/>
      <c r="AA130" s="202"/>
      <c r="AB130" s="202"/>
      <c r="AC130" s="202"/>
      <c r="AD130" s="202"/>
      <c r="AE130" s="202"/>
      <c r="AF130" s="202"/>
      <c r="AG130" s="202" t="s">
        <v>1775</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193" t="n">
        <v>50</v>
      </c>
      <c r="B131" s="194" t="s">
        <v>2198</v>
      </c>
      <c r="C131" s="195" t="s">
        <v>2199</v>
      </c>
      <c r="D131" s="196" t="s">
        <v>443</v>
      </c>
      <c r="E131" s="197" t="n">
        <v>8</v>
      </c>
      <c r="F131" s="198"/>
      <c r="G131" s="199" t="n">
        <f aca="false">ROUND(E131*F131,2)</f>
        <v>0</v>
      </c>
      <c r="H131" s="198"/>
      <c r="I131" s="199" t="n">
        <f aca="false">ROUND(E131*H131,2)</f>
        <v>0</v>
      </c>
      <c r="J131" s="198"/>
      <c r="K131" s="199" t="n">
        <f aca="false">ROUND(E131*J131,2)</f>
        <v>0</v>
      </c>
      <c r="L131" s="199" t="n">
        <v>21</v>
      </c>
      <c r="M131" s="199" t="n">
        <f aca="false">G131*(1+L131/100)</f>
        <v>0</v>
      </c>
      <c r="N131" s="199" t="n">
        <v>0</v>
      </c>
      <c r="O131" s="199" t="n">
        <f aca="false">ROUND(E131*N131,2)</f>
        <v>0</v>
      </c>
      <c r="P131" s="199" t="n">
        <v>0</v>
      </c>
      <c r="Q131" s="199" t="n">
        <f aca="false">ROUND(E131*P131,2)</f>
        <v>0</v>
      </c>
      <c r="R131" s="199"/>
      <c r="S131" s="199" t="s">
        <v>279</v>
      </c>
      <c r="T131" s="200" t="s">
        <v>248</v>
      </c>
      <c r="U131" s="201" t="n">
        <v>0</v>
      </c>
      <c r="V131" s="201" t="n">
        <f aca="false">ROUND(E131*U131,2)</f>
        <v>0</v>
      </c>
      <c r="W131" s="201"/>
      <c r="X131" s="201" t="s">
        <v>287</v>
      </c>
      <c r="Y131" s="202"/>
      <c r="Z131" s="202"/>
      <c r="AA131" s="202"/>
      <c r="AB131" s="202"/>
      <c r="AC131" s="202"/>
      <c r="AD131" s="202"/>
      <c r="AE131" s="202"/>
      <c r="AF131" s="202"/>
      <c r="AG131" s="202" t="s">
        <v>1775</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193" t="n">
        <v>51</v>
      </c>
      <c r="B132" s="194" t="s">
        <v>2200</v>
      </c>
      <c r="C132" s="195" t="s">
        <v>2201</v>
      </c>
      <c r="D132" s="196" t="s">
        <v>443</v>
      </c>
      <c r="E132" s="197" t="n">
        <v>4</v>
      </c>
      <c r="F132" s="198"/>
      <c r="G132" s="199" t="n">
        <f aca="false">ROUND(E132*F132,2)</f>
        <v>0</v>
      </c>
      <c r="H132" s="198"/>
      <c r="I132" s="199" t="n">
        <f aca="false">ROUND(E132*H132,2)</f>
        <v>0</v>
      </c>
      <c r="J132" s="198"/>
      <c r="K132" s="199" t="n">
        <f aca="false">ROUND(E132*J132,2)</f>
        <v>0</v>
      </c>
      <c r="L132" s="199" t="n">
        <v>21</v>
      </c>
      <c r="M132" s="199" t="n">
        <f aca="false">G132*(1+L132/100)</f>
        <v>0</v>
      </c>
      <c r="N132" s="199" t="n">
        <v>0</v>
      </c>
      <c r="O132" s="199" t="n">
        <f aca="false">ROUND(E132*N132,2)</f>
        <v>0</v>
      </c>
      <c r="P132" s="199" t="n">
        <v>0</v>
      </c>
      <c r="Q132" s="199" t="n">
        <f aca="false">ROUND(E132*P132,2)</f>
        <v>0</v>
      </c>
      <c r="R132" s="199"/>
      <c r="S132" s="199" t="s">
        <v>279</v>
      </c>
      <c r="T132" s="200" t="s">
        <v>248</v>
      </c>
      <c r="U132" s="201" t="n">
        <v>0</v>
      </c>
      <c r="V132" s="201" t="n">
        <f aca="false">ROUND(E132*U132,2)</f>
        <v>0</v>
      </c>
      <c r="W132" s="201"/>
      <c r="X132" s="201" t="s">
        <v>287</v>
      </c>
      <c r="Y132" s="202"/>
      <c r="Z132" s="202"/>
      <c r="AA132" s="202"/>
      <c r="AB132" s="202"/>
      <c r="AC132" s="202"/>
      <c r="AD132" s="202"/>
      <c r="AE132" s="202"/>
      <c r="AF132" s="202"/>
      <c r="AG132" s="202" t="s">
        <v>1775</v>
      </c>
      <c r="AH132" s="202"/>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193" t="n">
        <v>52</v>
      </c>
      <c r="B133" s="194" t="s">
        <v>2202</v>
      </c>
      <c r="C133" s="195" t="s">
        <v>2203</v>
      </c>
      <c r="D133" s="196" t="s">
        <v>443</v>
      </c>
      <c r="E133" s="197" t="n">
        <v>5</v>
      </c>
      <c r="F133" s="198"/>
      <c r="G133" s="199" t="n">
        <f aca="false">ROUND(E133*F133,2)</f>
        <v>0</v>
      </c>
      <c r="H133" s="198"/>
      <c r="I133" s="199" t="n">
        <f aca="false">ROUND(E133*H133,2)</f>
        <v>0</v>
      </c>
      <c r="J133" s="198"/>
      <c r="K133" s="199" t="n">
        <f aca="false">ROUND(E133*J133,2)</f>
        <v>0</v>
      </c>
      <c r="L133" s="199" t="n">
        <v>21</v>
      </c>
      <c r="M133" s="199" t="n">
        <f aca="false">G133*(1+L133/100)</f>
        <v>0</v>
      </c>
      <c r="N133" s="199" t="n">
        <v>0</v>
      </c>
      <c r="O133" s="199" t="n">
        <f aca="false">ROUND(E133*N133,2)</f>
        <v>0</v>
      </c>
      <c r="P133" s="199" t="n">
        <v>0</v>
      </c>
      <c r="Q133" s="199" t="n">
        <f aca="false">ROUND(E133*P133,2)</f>
        <v>0</v>
      </c>
      <c r="R133" s="199" t="s">
        <v>2130</v>
      </c>
      <c r="S133" s="199" t="s">
        <v>247</v>
      </c>
      <c r="T133" s="200" t="s">
        <v>248</v>
      </c>
      <c r="U133" s="201" t="n">
        <v>0.206</v>
      </c>
      <c r="V133" s="201" t="n">
        <f aca="false">ROUND(E133*U133,2)</f>
        <v>1.03</v>
      </c>
      <c r="W133" s="201"/>
      <c r="X133" s="201" t="s">
        <v>287</v>
      </c>
      <c r="Y133" s="202"/>
      <c r="Z133" s="202"/>
      <c r="AA133" s="202"/>
      <c r="AB133" s="202"/>
      <c r="AC133" s="202"/>
      <c r="AD133" s="202"/>
      <c r="AE133" s="202"/>
      <c r="AF133" s="202"/>
      <c r="AG133" s="202" t="s">
        <v>1775</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193" t="n">
        <v>53</v>
      </c>
      <c r="B134" s="194" t="s">
        <v>2204</v>
      </c>
      <c r="C134" s="195" t="s">
        <v>2205</v>
      </c>
      <c r="D134" s="196" t="s">
        <v>443</v>
      </c>
      <c r="E134" s="197" t="n">
        <v>3</v>
      </c>
      <c r="F134" s="198"/>
      <c r="G134" s="199" t="n">
        <f aca="false">ROUND(E134*F134,2)</f>
        <v>0</v>
      </c>
      <c r="H134" s="198"/>
      <c r="I134" s="199" t="n">
        <f aca="false">ROUND(E134*H134,2)</f>
        <v>0</v>
      </c>
      <c r="J134" s="198"/>
      <c r="K134" s="199" t="n">
        <f aca="false">ROUND(E134*J134,2)</f>
        <v>0</v>
      </c>
      <c r="L134" s="199" t="n">
        <v>21</v>
      </c>
      <c r="M134" s="199" t="n">
        <f aca="false">G134*(1+L134/100)</f>
        <v>0</v>
      </c>
      <c r="N134" s="199" t="n">
        <v>0.00031</v>
      </c>
      <c r="O134" s="199" t="n">
        <f aca="false">ROUND(E134*N134,2)</f>
        <v>0</v>
      </c>
      <c r="P134" s="199" t="n">
        <v>0</v>
      </c>
      <c r="Q134" s="199" t="n">
        <f aca="false">ROUND(E134*P134,2)</f>
        <v>0</v>
      </c>
      <c r="R134" s="199" t="s">
        <v>2130</v>
      </c>
      <c r="S134" s="199" t="s">
        <v>247</v>
      </c>
      <c r="T134" s="200" t="s">
        <v>248</v>
      </c>
      <c r="U134" s="201" t="n">
        <v>0.207</v>
      </c>
      <c r="V134" s="201" t="n">
        <f aca="false">ROUND(E134*U134,2)</f>
        <v>0.62</v>
      </c>
      <c r="W134" s="201"/>
      <c r="X134" s="201" t="s">
        <v>287</v>
      </c>
      <c r="Y134" s="202"/>
      <c r="Z134" s="202"/>
      <c r="AA134" s="202"/>
      <c r="AB134" s="202"/>
      <c r="AC134" s="202"/>
      <c r="AD134" s="202"/>
      <c r="AE134" s="202"/>
      <c r="AF134" s="202"/>
      <c r="AG134" s="202" t="s">
        <v>1775</v>
      </c>
      <c r="AH134" s="202"/>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193" t="n">
        <v>54</v>
      </c>
      <c r="B135" s="194" t="s">
        <v>2206</v>
      </c>
      <c r="C135" s="195" t="s">
        <v>2207</v>
      </c>
      <c r="D135" s="196" t="s">
        <v>443</v>
      </c>
      <c r="E135" s="197" t="n">
        <v>1</v>
      </c>
      <c r="F135" s="198"/>
      <c r="G135" s="199" t="n">
        <f aca="false">ROUND(E135*F135,2)</f>
        <v>0</v>
      </c>
      <c r="H135" s="198"/>
      <c r="I135" s="199" t="n">
        <f aca="false">ROUND(E135*H135,2)</f>
        <v>0</v>
      </c>
      <c r="J135" s="198"/>
      <c r="K135" s="199" t="n">
        <f aca="false">ROUND(E135*J135,2)</f>
        <v>0</v>
      </c>
      <c r="L135" s="199" t="n">
        <v>21</v>
      </c>
      <c r="M135" s="199" t="n">
        <f aca="false">G135*(1+L135/100)</f>
        <v>0</v>
      </c>
      <c r="N135" s="199" t="n">
        <v>0</v>
      </c>
      <c r="O135" s="199" t="n">
        <f aca="false">ROUND(E135*N135,2)</f>
        <v>0</v>
      </c>
      <c r="P135" s="199" t="n">
        <v>0</v>
      </c>
      <c r="Q135" s="199" t="n">
        <f aca="false">ROUND(E135*P135,2)</f>
        <v>0</v>
      </c>
      <c r="R135" s="199"/>
      <c r="S135" s="199" t="s">
        <v>279</v>
      </c>
      <c r="T135" s="200" t="s">
        <v>248</v>
      </c>
      <c r="U135" s="201" t="n">
        <v>0</v>
      </c>
      <c r="V135" s="201" t="n">
        <f aca="false">ROUND(E135*U135,2)</f>
        <v>0</v>
      </c>
      <c r="W135" s="201"/>
      <c r="X135" s="201" t="s">
        <v>287</v>
      </c>
      <c r="Y135" s="202"/>
      <c r="Z135" s="202"/>
      <c r="AA135" s="202"/>
      <c r="AB135" s="202"/>
      <c r="AC135" s="202"/>
      <c r="AD135" s="202"/>
      <c r="AE135" s="202"/>
      <c r="AF135" s="202"/>
      <c r="AG135" s="202" t="s">
        <v>1775</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193" t="n">
        <v>55</v>
      </c>
      <c r="B136" s="194" t="s">
        <v>2208</v>
      </c>
      <c r="C136" s="195" t="s">
        <v>2209</v>
      </c>
      <c r="D136" s="196" t="s">
        <v>443</v>
      </c>
      <c r="E136" s="197" t="n">
        <v>1</v>
      </c>
      <c r="F136" s="198"/>
      <c r="G136" s="199" t="n">
        <f aca="false">ROUND(E136*F136,2)</f>
        <v>0</v>
      </c>
      <c r="H136" s="198"/>
      <c r="I136" s="199" t="n">
        <f aca="false">ROUND(E136*H136,2)</f>
        <v>0</v>
      </c>
      <c r="J136" s="198"/>
      <c r="K136" s="199" t="n">
        <f aca="false">ROUND(E136*J136,2)</f>
        <v>0</v>
      </c>
      <c r="L136" s="199" t="n">
        <v>21</v>
      </c>
      <c r="M136" s="199" t="n">
        <f aca="false">G136*(1+L136/100)</f>
        <v>0</v>
      </c>
      <c r="N136" s="199" t="n">
        <v>0</v>
      </c>
      <c r="O136" s="199" t="n">
        <f aca="false">ROUND(E136*N136,2)</f>
        <v>0</v>
      </c>
      <c r="P136" s="199" t="n">
        <v>0</v>
      </c>
      <c r="Q136" s="199" t="n">
        <f aca="false">ROUND(E136*P136,2)</f>
        <v>0</v>
      </c>
      <c r="R136" s="199"/>
      <c r="S136" s="199" t="s">
        <v>279</v>
      </c>
      <c r="T136" s="200" t="s">
        <v>248</v>
      </c>
      <c r="U136" s="201" t="n">
        <v>0</v>
      </c>
      <c r="V136" s="201" t="n">
        <f aca="false">ROUND(E136*U136,2)</f>
        <v>0</v>
      </c>
      <c r="W136" s="201"/>
      <c r="X136" s="201" t="s">
        <v>287</v>
      </c>
      <c r="Y136" s="202"/>
      <c r="Z136" s="202"/>
      <c r="AA136" s="202"/>
      <c r="AB136" s="202"/>
      <c r="AC136" s="202"/>
      <c r="AD136" s="202"/>
      <c r="AE136" s="202"/>
      <c r="AF136" s="202"/>
      <c r="AG136" s="202" t="s">
        <v>1775</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193" t="n">
        <v>56</v>
      </c>
      <c r="B137" s="194" t="s">
        <v>2210</v>
      </c>
      <c r="C137" s="195" t="s">
        <v>2211</v>
      </c>
      <c r="D137" s="196" t="s">
        <v>443</v>
      </c>
      <c r="E137" s="197" t="n">
        <v>10</v>
      </c>
      <c r="F137" s="198"/>
      <c r="G137" s="199" t="n">
        <f aca="false">ROUND(E137*F137,2)</f>
        <v>0</v>
      </c>
      <c r="H137" s="198"/>
      <c r="I137" s="199" t="n">
        <f aca="false">ROUND(E137*H137,2)</f>
        <v>0</v>
      </c>
      <c r="J137" s="198"/>
      <c r="K137" s="199" t="n">
        <f aca="false">ROUND(E137*J137,2)</f>
        <v>0</v>
      </c>
      <c r="L137" s="199" t="n">
        <v>21</v>
      </c>
      <c r="M137" s="199" t="n">
        <f aca="false">G137*(1+L137/100)</f>
        <v>0</v>
      </c>
      <c r="N137" s="199" t="n">
        <v>0</v>
      </c>
      <c r="O137" s="199" t="n">
        <f aca="false">ROUND(E137*N137,2)</f>
        <v>0</v>
      </c>
      <c r="P137" s="199" t="n">
        <v>0</v>
      </c>
      <c r="Q137" s="199" t="n">
        <f aca="false">ROUND(E137*P137,2)</f>
        <v>0</v>
      </c>
      <c r="R137" s="199" t="s">
        <v>2130</v>
      </c>
      <c r="S137" s="199" t="s">
        <v>247</v>
      </c>
      <c r="T137" s="200" t="s">
        <v>248</v>
      </c>
      <c r="U137" s="201" t="n">
        <v>0.227</v>
      </c>
      <c r="V137" s="201" t="n">
        <f aca="false">ROUND(E137*U137,2)</f>
        <v>2.27</v>
      </c>
      <c r="W137" s="201"/>
      <c r="X137" s="201" t="s">
        <v>287</v>
      </c>
      <c r="Y137" s="202"/>
      <c r="Z137" s="202"/>
      <c r="AA137" s="202"/>
      <c r="AB137" s="202"/>
      <c r="AC137" s="202"/>
      <c r="AD137" s="202"/>
      <c r="AE137" s="202"/>
      <c r="AF137" s="202"/>
      <c r="AG137" s="202" t="s">
        <v>1775</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193" t="n">
        <v>57</v>
      </c>
      <c r="B138" s="194" t="s">
        <v>2212</v>
      </c>
      <c r="C138" s="195" t="s">
        <v>2213</v>
      </c>
      <c r="D138" s="196" t="s">
        <v>443</v>
      </c>
      <c r="E138" s="197" t="n">
        <v>1</v>
      </c>
      <c r="F138" s="198"/>
      <c r="G138" s="199" t="n">
        <f aca="false">ROUND(E138*F138,2)</f>
        <v>0</v>
      </c>
      <c r="H138" s="198"/>
      <c r="I138" s="199" t="n">
        <f aca="false">ROUND(E138*H138,2)</f>
        <v>0</v>
      </c>
      <c r="J138" s="198"/>
      <c r="K138" s="199" t="n">
        <f aca="false">ROUND(E138*J138,2)</f>
        <v>0</v>
      </c>
      <c r="L138" s="199" t="n">
        <v>21</v>
      </c>
      <c r="M138" s="199" t="n">
        <f aca="false">G138*(1+L138/100)</f>
        <v>0</v>
      </c>
      <c r="N138" s="199" t="n">
        <v>0</v>
      </c>
      <c r="O138" s="199" t="n">
        <f aca="false">ROUND(E138*N138,2)</f>
        <v>0</v>
      </c>
      <c r="P138" s="199" t="n">
        <v>0</v>
      </c>
      <c r="Q138" s="199" t="n">
        <f aca="false">ROUND(E138*P138,2)</f>
        <v>0</v>
      </c>
      <c r="R138" s="199"/>
      <c r="S138" s="199" t="s">
        <v>279</v>
      </c>
      <c r="T138" s="200" t="s">
        <v>248</v>
      </c>
      <c r="U138" s="201" t="n">
        <v>0</v>
      </c>
      <c r="V138" s="201" t="n">
        <f aca="false">ROUND(E138*U138,2)</f>
        <v>0</v>
      </c>
      <c r="W138" s="201"/>
      <c r="X138" s="201" t="s">
        <v>287</v>
      </c>
      <c r="Y138" s="202"/>
      <c r="Z138" s="202"/>
      <c r="AA138" s="202"/>
      <c r="AB138" s="202"/>
      <c r="AC138" s="202"/>
      <c r="AD138" s="202"/>
      <c r="AE138" s="202"/>
      <c r="AF138" s="202"/>
      <c r="AG138" s="202" t="s">
        <v>1775</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193" t="n">
        <v>58</v>
      </c>
      <c r="B139" s="194" t="s">
        <v>2214</v>
      </c>
      <c r="C139" s="195" t="s">
        <v>2215</v>
      </c>
      <c r="D139" s="196" t="s">
        <v>443</v>
      </c>
      <c r="E139" s="197" t="n">
        <v>8</v>
      </c>
      <c r="F139" s="198"/>
      <c r="G139" s="199" t="n">
        <f aca="false">ROUND(E139*F139,2)</f>
        <v>0</v>
      </c>
      <c r="H139" s="198"/>
      <c r="I139" s="199" t="n">
        <f aca="false">ROUND(E139*H139,2)</f>
        <v>0</v>
      </c>
      <c r="J139" s="198"/>
      <c r="K139" s="199" t="n">
        <f aca="false">ROUND(E139*J139,2)</f>
        <v>0</v>
      </c>
      <c r="L139" s="199" t="n">
        <v>21</v>
      </c>
      <c r="M139" s="199" t="n">
        <f aca="false">G139*(1+L139/100)</f>
        <v>0</v>
      </c>
      <c r="N139" s="199" t="n">
        <v>0.00048</v>
      </c>
      <c r="O139" s="199" t="n">
        <f aca="false">ROUND(E139*N139,2)</f>
        <v>0</v>
      </c>
      <c r="P139" s="199" t="n">
        <v>0</v>
      </c>
      <c r="Q139" s="199" t="n">
        <f aca="false">ROUND(E139*P139,2)</f>
        <v>0</v>
      </c>
      <c r="R139" s="199" t="s">
        <v>2130</v>
      </c>
      <c r="S139" s="199" t="s">
        <v>247</v>
      </c>
      <c r="T139" s="200" t="s">
        <v>248</v>
      </c>
      <c r="U139" s="201" t="n">
        <v>0.227</v>
      </c>
      <c r="V139" s="201" t="n">
        <f aca="false">ROUND(E139*U139,2)</f>
        <v>1.82</v>
      </c>
      <c r="W139" s="201"/>
      <c r="X139" s="201" t="s">
        <v>287</v>
      </c>
      <c r="Y139" s="202"/>
      <c r="Z139" s="202"/>
      <c r="AA139" s="202"/>
      <c r="AB139" s="202"/>
      <c r="AC139" s="202"/>
      <c r="AD139" s="202"/>
      <c r="AE139" s="202"/>
      <c r="AF139" s="202"/>
      <c r="AG139" s="202" t="s">
        <v>1775</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193" t="n">
        <v>59</v>
      </c>
      <c r="B140" s="194" t="s">
        <v>2216</v>
      </c>
      <c r="C140" s="195" t="s">
        <v>2217</v>
      </c>
      <c r="D140" s="196" t="s">
        <v>443</v>
      </c>
      <c r="E140" s="197" t="n">
        <v>1</v>
      </c>
      <c r="F140" s="198"/>
      <c r="G140" s="199" t="n">
        <f aca="false">ROUND(E140*F140,2)</f>
        <v>0</v>
      </c>
      <c r="H140" s="198"/>
      <c r="I140" s="199" t="n">
        <f aca="false">ROUND(E140*H140,2)</f>
        <v>0</v>
      </c>
      <c r="J140" s="198"/>
      <c r="K140" s="199" t="n">
        <f aca="false">ROUND(E140*J140,2)</f>
        <v>0</v>
      </c>
      <c r="L140" s="199" t="n">
        <v>21</v>
      </c>
      <c r="M140" s="199" t="n">
        <f aca="false">G140*(1+L140/100)</f>
        <v>0</v>
      </c>
      <c r="N140" s="199" t="n">
        <v>0.00046</v>
      </c>
      <c r="O140" s="199" t="n">
        <f aca="false">ROUND(E140*N140,2)</f>
        <v>0</v>
      </c>
      <c r="P140" s="199" t="n">
        <v>0</v>
      </c>
      <c r="Q140" s="199" t="n">
        <f aca="false">ROUND(E140*P140,2)</f>
        <v>0</v>
      </c>
      <c r="R140" s="199" t="s">
        <v>2130</v>
      </c>
      <c r="S140" s="199" t="s">
        <v>247</v>
      </c>
      <c r="T140" s="200" t="s">
        <v>248</v>
      </c>
      <c r="U140" s="201" t="n">
        <v>0.227</v>
      </c>
      <c r="V140" s="201" t="n">
        <f aca="false">ROUND(E140*U140,2)</f>
        <v>0.23</v>
      </c>
      <c r="W140" s="201"/>
      <c r="X140" s="201" t="s">
        <v>287</v>
      </c>
      <c r="Y140" s="202"/>
      <c r="Z140" s="202"/>
      <c r="AA140" s="202"/>
      <c r="AB140" s="202"/>
      <c r="AC140" s="202"/>
      <c r="AD140" s="202"/>
      <c r="AE140" s="202"/>
      <c r="AF140" s="202"/>
      <c r="AG140" s="202" t="s">
        <v>1775</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false" outlineLevel="1" collapsed="false">
      <c r="A141" s="193" t="n">
        <v>60</v>
      </c>
      <c r="B141" s="194" t="s">
        <v>2218</v>
      </c>
      <c r="C141" s="195" t="s">
        <v>2219</v>
      </c>
      <c r="D141" s="196" t="s">
        <v>443</v>
      </c>
      <c r="E141" s="197" t="n">
        <v>1</v>
      </c>
      <c r="F141" s="198"/>
      <c r="G141" s="199" t="n">
        <f aca="false">ROUND(E141*F141,2)</f>
        <v>0</v>
      </c>
      <c r="H141" s="198"/>
      <c r="I141" s="199" t="n">
        <f aca="false">ROUND(E141*H141,2)</f>
        <v>0</v>
      </c>
      <c r="J141" s="198"/>
      <c r="K141" s="199" t="n">
        <f aca="false">ROUND(E141*J141,2)</f>
        <v>0</v>
      </c>
      <c r="L141" s="199" t="n">
        <v>21</v>
      </c>
      <c r="M141" s="199" t="n">
        <f aca="false">G141*(1+L141/100)</f>
        <v>0</v>
      </c>
      <c r="N141" s="199" t="n">
        <v>0</v>
      </c>
      <c r="O141" s="199" t="n">
        <f aca="false">ROUND(E141*N141,2)</f>
        <v>0</v>
      </c>
      <c r="P141" s="199" t="n">
        <v>0</v>
      </c>
      <c r="Q141" s="199" t="n">
        <f aca="false">ROUND(E141*P141,2)</f>
        <v>0</v>
      </c>
      <c r="R141" s="199"/>
      <c r="S141" s="199" t="s">
        <v>279</v>
      </c>
      <c r="T141" s="200" t="s">
        <v>248</v>
      </c>
      <c r="U141" s="201" t="n">
        <v>0</v>
      </c>
      <c r="V141" s="201" t="n">
        <f aca="false">ROUND(E141*U141,2)</f>
        <v>0</v>
      </c>
      <c r="W141" s="201"/>
      <c r="X141" s="201" t="s">
        <v>287</v>
      </c>
      <c r="Y141" s="202"/>
      <c r="Z141" s="202"/>
      <c r="AA141" s="202"/>
      <c r="AB141" s="202"/>
      <c r="AC141" s="202"/>
      <c r="AD141" s="202"/>
      <c r="AE141" s="202"/>
      <c r="AF141" s="202"/>
      <c r="AG141" s="202" t="s">
        <v>1775</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193" t="n">
        <v>61</v>
      </c>
      <c r="B142" s="194" t="s">
        <v>2220</v>
      </c>
      <c r="C142" s="195" t="s">
        <v>2221</v>
      </c>
      <c r="D142" s="196" t="s">
        <v>443</v>
      </c>
      <c r="E142" s="197" t="n">
        <v>4</v>
      </c>
      <c r="F142" s="198"/>
      <c r="G142" s="199" t="n">
        <f aca="false">ROUND(E142*F142,2)</f>
        <v>0</v>
      </c>
      <c r="H142" s="198"/>
      <c r="I142" s="199" t="n">
        <f aca="false">ROUND(E142*H142,2)</f>
        <v>0</v>
      </c>
      <c r="J142" s="198"/>
      <c r="K142" s="199" t="n">
        <f aca="false">ROUND(E142*J142,2)</f>
        <v>0</v>
      </c>
      <c r="L142" s="199" t="n">
        <v>21</v>
      </c>
      <c r="M142" s="199" t="n">
        <f aca="false">G142*(1+L142/100)</f>
        <v>0</v>
      </c>
      <c r="N142" s="199" t="n">
        <v>0</v>
      </c>
      <c r="O142" s="199" t="n">
        <f aca="false">ROUND(E142*N142,2)</f>
        <v>0</v>
      </c>
      <c r="P142" s="199" t="n">
        <v>0</v>
      </c>
      <c r="Q142" s="199" t="n">
        <f aca="false">ROUND(E142*P142,2)</f>
        <v>0</v>
      </c>
      <c r="R142" s="199"/>
      <c r="S142" s="199" t="s">
        <v>279</v>
      </c>
      <c r="T142" s="200" t="s">
        <v>248</v>
      </c>
      <c r="U142" s="201" t="n">
        <v>0</v>
      </c>
      <c r="V142" s="201" t="n">
        <f aca="false">ROUND(E142*U142,2)</f>
        <v>0</v>
      </c>
      <c r="W142" s="201"/>
      <c r="X142" s="201" t="s">
        <v>287</v>
      </c>
      <c r="Y142" s="202"/>
      <c r="Z142" s="202"/>
      <c r="AA142" s="202"/>
      <c r="AB142" s="202"/>
      <c r="AC142" s="202"/>
      <c r="AD142" s="202"/>
      <c r="AE142" s="202"/>
      <c r="AF142" s="202"/>
      <c r="AG142" s="202" t="s">
        <v>1775</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193" t="n">
        <v>62</v>
      </c>
      <c r="B143" s="194" t="s">
        <v>2222</v>
      </c>
      <c r="C143" s="195" t="s">
        <v>2223</v>
      </c>
      <c r="D143" s="196" t="s">
        <v>35</v>
      </c>
      <c r="E143" s="197" t="n">
        <v>420</v>
      </c>
      <c r="F143" s="198"/>
      <c r="G143" s="199" t="n">
        <f aca="false">ROUND(E143*F143,2)</f>
        <v>0</v>
      </c>
      <c r="H143" s="198"/>
      <c r="I143" s="199" t="n">
        <f aca="false">ROUND(E143*H143,2)</f>
        <v>0</v>
      </c>
      <c r="J143" s="198"/>
      <c r="K143" s="199" t="n">
        <f aca="false">ROUND(E143*J143,2)</f>
        <v>0</v>
      </c>
      <c r="L143" s="199" t="n">
        <v>21</v>
      </c>
      <c r="M143" s="199" t="n">
        <f aca="false">G143*(1+L143/100)</f>
        <v>0</v>
      </c>
      <c r="N143" s="199" t="n">
        <v>0</v>
      </c>
      <c r="O143" s="199" t="n">
        <f aca="false">ROUND(E143*N143,2)</f>
        <v>0</v>
      </c>
      <c r="P143" s="199" t="n">
        <v>0</v>
      </c>
      <c r="Q143" s="199" t="n">
        <f aca="false">ROUND(E143*P143,2)</f>
        <v>0</v>
      </c>
      <c r="R143" s="199" t="s">
        <v>2130</v>
      </c>
      <c r="S143" s="199" t="s">
        <v>247</v>
      </c>
      <c r="T143" s="200" t="s">
        <v>248</v>
      </c>
      <c r="U143" s="201" t="n">
        <v>0</v>
      </c>
      <c r="V143" s="201" t="n">
        <f aca="false">ROUND(E143*U143,2)</f>
        <v>0</v>
      </c>
      <c r="W143" s="201"/>
      <c r="X143" s="201" t="s">
        <v>287</v>
      </c>
      <c r="Y143" s="202"/>
      <c r="Z143" s="202"/>
      <c r="AA143" s="202"/>
      <c r="AB143" s="202"/>
      <c r="AC143" s="202"/>
      <c r="AD143" s="202"/>
      <c r="AE143" s="202"/>
      <c r="AF143" s="202"/>
      <c r="AG143" s="202" t="s">
        <v>1775</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3.5" hidden="false" customHeight="false" outlineLevel="0" collapsed="false">
      <c r="A144" s="185" t="s">
        <v>242</v>
      </c>
      <c r="B144" s="186" t="s">
        <v>163</v>
      </c>
      <c r="C144" s="187" t="s">
        <v>164</v>
      </c>
      <c r="D144" s="188"/>
      <c r="E144" s="189"/>
      <c r="F144" s="190"/>
      <c r="G144" s="190" t="n">
        <f aca="false">SUMIF(AG145:AG150,"&lt;&gt;NOR",G145:G150)</f>
        <v>0</v>
      </c>
      <c r="H144" s="190"/>
      <c r="I144" s="190" t="n">
        <f aca="false">SUM(I145:I150)</f>
        <v>0</v>
      </c>
      <c r="J144" s="190"/>
      <c r="K144" s="190" t="n">
        <f aca="false">SUM(K145:K150)</f>
        <v>0</v>
      </c>
      <c r="L144" s="190"/>
      <c r="M144" s="190" t="n">
        <f aca="false">SUM(M145:M150)</f>
        <v>0</v>
      </c>
      <c r="N144" s="190"/>
      <c r="O144" s="190" t="n">
        <f aca="false">SUM(O145:O150)</f>
        <v>0.09</v>
      </c>
      <c r="P144" s="190"/>
      <c r="Q144" s="190" t="n">
        <f aca="false">SUM(Q145:Q150)</f>
        <v>0</v>
      </c>
      <c r="R144" s="190"/>
      <c r="S144" s="190"/>
      <c r="T144" s="191"/>
      <c r="U144" s="192"/>
      <c r="V144" s="192" t="n">
        <f aca="false">SUM(V145:V150)</f>
        <v>10.21</v>
      </c>
      <c r="W144" s="192"/>
      <c r="X144" s="192"/>
      <c r="AG144" s="0" t="s">
        <v>243</v>
      </c>
    </row>
    <row r="145" customFormat="false" ht="24" hidden="false" customHeight="false" outlineLevel="1" collapsed="false">
      <c r="A145" s="193" t="n">
        <v>63</v>
      </c>
      <c r="B145" s="194" t="s">
        <v>2224</v>
      </c>
      <c r="C145" s="195" t="s">
        <v>2225</v>
      </c>
      <c r="D145" s="196" t="s">
        <v>443</v>
      </c>
      <c r="E145" s="197" t="n">
        <v>10</v>
      </c>
      <c r="F145" s="198"/>
      <c r="G145" s="199" t="n">
        <f aca="false">ROUND(E145*F145,2)</f>
        <v>0</v>
      </c>
      <c r="H145" s="198"/>
      <c r="I145" s="199" t="n">
        <f aca="false">ROUND(E145*H145,2)</f>
        <v>0</v>
      </c>
      <c r="J145" s="198"/>
      <c r="K145" s="199" t="n">
        <f aca="false">ROUND(E145*J145,2)</f>
        <v>0</v>
      </c>
      <c r="L145" s="199" t="n">
        <v>21</v>
      </c>
      <c r="M145" s="199" t="n">
        <f aca="false">G145*(1+L145/100)</f>
        <v>0</v>
      </c>
      <c r="N145" s="199" t="n">
        <v>0</v>
      </c>
      <c r="O145" s="199" t="n">
        <f aca="false">ROUND(E145*N145,2)</f>
        <v>0</v>
      </c>
      <c r="P145" s="199" t="n">
        <v>0</v>
      </c>
      <c r="Q145" s="199" t="n">
        <f aca="false">ROUND(E145*P145,2)</f>
        <v>0</v>
      </c>
      <c r="R145" s="199" t="s">
        <v>2130</v>
      </c>
      <c r="S145" s="199" t="s">
        <v>247</v>
      </c>
      <c r="T145" s="200" t="s">
        <v>248</v>
      </c>
      <c r="U145" s="201" t="n">
        <v>0.268</v>
      </c>
      <c r="V145" s="201" t="n">
        <f aca="false">ROUND(E145*U145,2)</f>
        <v>2.68</v>
      </c>
      <c r="W145" s="201"/>
      <c r="X145" s="201" t="s">
        <v>287</v>
      </c>
      <c r="Y145" s="202"/>
      <c r="Z145" s="202"/>
      <c r="AA145" s="202"/>
      <c r="AB145" s="202"/>
      <c r="AC145" s="202"/>
      <c r="AD145" s="202"/>
      <c r="AE145" s="202"/>
      <c r="AF145" s="202"/>
      <c r="AG145" s="202" t="s">
        <v>1775</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193" t="n">
        <v>64</v>
      </c>
      <c r="B146" s="194" t="s">
        <v>2226</v>
      </c>
      <c r="C146" s="195" t="s">
        <v>2227</v>
      </c>
      <c r="D146" s="196" t="s">
        <v>443</v>
      </c>
      <c r="E146" s="197" t="n">
        <v>4</v>
      </c>
      <c r="F146" s="198"/>
      <c r="G146" s="199" t="n">
        <f aca="false">ROUND(E146*F146,2)</f>
        <v>0</v>
      </c>
      <c r="H146" s="198"/>
      <c r="I146" s="199" t="n">
        <f aca="false">ROUND(E146*H146,2)</f>
        <v>0</v>
      </c>
      <c r="J146" s="198"/>
      <c r="K146" s="199" t="n">
        <f aca="false">ROUND(E146*J146,2)</f>
        <v>0</v>
      </c>
      <c r="L146" s="199" t="n">
        <v>21</v>
      </c>
      <c r="M146" s="199" t="n">
        <f aca="false">G146*(1+L146/100)</f>
        <v>0</v>
      </c>
      <c r="N146" s="199" t="n">
        <v>0</v>
      </c>
      <c r="O146" s="199" t="n">
        <f aca="false">ROUND(E146*N146,2)</f>
        <v>0</v>
      </c>
      <c r="P146" s="199" t="n">
        <v>0</v>
      </c>
      <c r="Q146" s="199" t="n">
        <f aca="false">ROUND(E146*P146,2)</f>
        <v>0</v>
      </c>
      <c r="R146" s="199" t="s">
        <v>2130</v>
      </c>
      <c r="S146" s="199" t="s">
        <v>247</v>
      </c>
      <c r="T146" s="200" t="s">
        <v>248</v>
      </c>
      <c r="U146" s="201" t="n">
        <v>0.94</v>
      </c>
      <c r="V146" s="201" t="n">
        <f aca="false">ROUND(E146*U146,2)</f>
        <v>3.76</v>
      </c>
      <c r="W146" s="201"/>
      <c r="X146" s="201" t="s">
        <v>287</v>
      </c>
      <c r="Y146" s="202"/>
      <c r="Z146" s="202"/>
      <c r="AA146" s="202"/>
      <c r="AB146" s="202"/>
      <c r="AC146" s="202"/>
      <c r="AD146" s="202"/>
      <c r="AE146" s="202"/>
      <c r="AF146" s="202"/>
      <c r="AG146" s="202" t="s">
        <v>1775</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36" hidden="false" customHeight="false" outlineLevel="1" collapsed="false">
      <c r="A147" s="193" t="n">
        <v>65</v>
      </c>
      <c r="B147" s="194" t="s">
        <v>2228</v>
      </c>
      <c r="C147" s="195" t="s">
        <v>2229</v>
      </c>
      <c r="D147" s="196" t="s">
        <v>443</v>
      </c>
      <c r="E147" s="197" t="n">
        <v>1</v>
      </c>
      <c r="F147" s="198"/>
      <c r="G147" s="199" t="n">
        <f aca="false">ROUND(E147*F147,2)</f>
        <v>0</v>
      </c>
      <c r="H147" s="198"/>
      <c r="I147" s="199" t="n">
        <f aca="false">ROUND(E147*H147,2)</f>
        <v>0</v>
      </c>
      <c r="J147" s="198"/>
      <c r="K147" s="199" t="n">
        <f aca="false">ROUND(E147*J147,2)</f>
        <v>0</v>
      </c>
      <c r="L147" s="199" t="n">
        <v>21</v>
      </c>
      <c r="M147" s="199" t="n">
        <f aca="false">G147*(1+L147/100)</f>
        <v>0</v>
      </c>
      <c r="N147" s="199" t="n">
        <v>0.03033</v>
      </c>
      <c r="O147" s="199" t="n">
        <f aca="false">ROUND(E147*N147,2)</f>
        <v>0.03</v>
      </c>
      <c r="P147" s="199" t="n">
        <v>0</v>
      </c>
      <c r="Q147" s="199" t="n">
        <f aca="false">ROUND(E147*P147,2)</f>
        <v>0</v>
      </c>
      <c r="R147" s="199" t="s">
        <v>2130</v>
      </c>
      <c r="S147" s="199" t="s">
        <v>247</v>
      </c>
      <c r="T147" s="200" t="s">
        <v>248</v>
      </c>
      <c r="U147" s="201" t="n">
        <v>0.953</v>
      </c>
      <c r="V147" s="201" t="n">
        <f aca="false">ROUND(E147*U147,2)</f>
        <v>0.95</v>
      </c>
      <c r="W147" s="201"/>
      <c r="X147" s="201" t="s">
        <v>287</v>
      </c>
      <c r="Y147" s="202"/>
      <c r="Z147" s="202"/>
      <c r="AA147" s="202"/>
      <c r="AB147" s="202"/>
      <c r="AC147" s="202"/>
      <c r="AD147" s="202"/>
      <c r="AE147" s="202"/>
      <c r="AF147" s="202"/>
      <c r="AG147" s="202" t="s">
        <v>1775</v>
      </c>
      <c r="AH147" s="202"/>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36" hidden="false" customHeight="false" outlineLevel="1" collapsed="false">
      <c r="A148" s="193" t="n">
        <v>66</v>
      </c>
      <c r="B148" s="194" t="s">
        <v>2230</v>
      </c>
      <c r="C148" s="195" t="s">
        <v>2231</v>
      </c>
      <c r="D148" s="196" t="s">
        <v>443</v>
      </c>
      <c r="E148" s="197" t="n">
        <v>1</v>
      </c>
      <c r="F148" s="198"/>
      <c r="G148" s="199" t="n">
        <f aca="false">ROUND(E148*F148,2)</f>
        <v>0</v>
      </c>
      <c r="H148" s="198"/>
      <c r="I148" s="199" t="n">
        <f aca="false">ROUND(E148*H148,2)</f>
        <v>0</v>
      </c>
      <c r="J148" s="198"/>
      <c r="K148" s="199" t="n">
        <f aca="false">ROUND(E148*J148,2)</f>
        <v>0</v>
      </c>
      <c r="L148" s="199" t="n">
        <v>21</v>
      </c>
      <c r="M148" s="199" t="n">
        <f aca="false">G148*(1+L148/100)</f>
        <v>0</v>
      </c>
      <c r="N148" s="199" t="n">
        <v>0.01531</v>
      </c>
      <c r="O148" s="199" t="n">
        <f aca="false">ROUND(E148*N148,2)</f>
        <v>0.02</v>
      </c>
      <c r="P148" s="199" t="n">
        <v>0</v>
      </c>
      <c r="Q148" s="199" t="n">
        <f aca="false">ROUND(E148*P148,2)</f>
        <v>0</v>
      </c>
      <c r="R148" s="199" t="s">
        <v>2130</v>
      </c>
      <c r="S148" s="199" t="s">
        <v>247</v>
      </c>
      <c r="T148" s="200" t="s">
        <v>248</v>
      </c>
      <c r="U148" s="201" t="n">
        <v>0.929</v>
      </c>
      <c r="V148" s="201" t="n">
        <f aca="false">ROUND(E148*U148,2)</f>
        <v>0.93</v>
      </c>
      <c r="W148" s="201"/>
      <c r="X148" s="201" t="s">
        <v>287</v>
      </c>
      <c r="Y148" s="202"/>
      <c r="Z148" s="202"/>
      <c r="AA148" s="202"/>
      <c r="AB148" s="202"/>
      <c r="AC148" s="202"/>
      <c r="AD148" s="202"/>
      <c r="AE148" s="202"/>
      <c r="AF148" s="202"/>
      <c r="AG148" s="202" t="s">
        <v>1775</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36" hidden="false" customHeight="false" outlineLevel="1" collapsed="false">
      <c r="A149" s="193" t="n">
        <v>67</v>
      </c>
      <c r="B149" s="194" t="s">
        <v>2232</v>
      </c>
      <c r="C149" s="195" t="s">
        <v>2233</v>
      </c>
      <c r="D149" s="196" t="s">
        <v>443</v>
      </c>
      <c r="E149" s="197" t="n">
        <v>2</v>
      </c>
      <c r="F149" s="198"/>
      <c r="G149" s="199" t="n">
        <f aca="false">ROUND(E149*F149,2)</f>
        <v>0</v>
      </c>
      <c r="H149" s="198"/>
      <c r="I149" s="199" t="n">
        <f aca="false">ROUND(E149*H149,2)</f>
        <v>0</v>
      </c>
      <c r="J149" s="198"/>
      <c r="K149" s="199" t="n">
        <f aca="false">ROUND(E149*J149,2)</f>
        <v>0</v>
      </c>
      <c r="L149" s="199" t="n">
        <v>21</v>
      </c>
      <c r="M149" s="199" t="n">
        <f aca="false">G149*(1+L149/100)</f>
        <v>0</v>
      </c>
      <c r="N149" s="199" t="n">
        <v>0.02042</v>
      </c>
      <c r="O149" s="199" t="n">
        <f aca="false">ROUND(E149*N149,2)</f>
        <v>0.04</v>
      </c>
      <c r="P149" s="199" t="n">
        <v>0</v>
      </c>
      <c r="Q149" s="199" t="n">
        <f aca="false">ROUND(E149*P149,2)</f>
        <v>0</v>
      </c>
      <c r="R149" s="199" t="s">
        <v>2130</v>
      </c>
      <c r="S149" s="199" t="s">
        <v>247</v>
      </c>
      <c r="T149" s="200" t="s">
        <v>248</v>
      </c>
      <c r="U149" s="201" t="n">
        <v>0.945</v>
      </c>
      <c r="V149" s="201" t="n">
        <f aca="false">ROUND(E149*U149,2)</f>
        <v>1.89</v>
      </c>
      <c r="W149" s="201"/>
      <c r="X149" s="201" t="s">
        <v>287</v>
      </c>
      <c r="Y149" s="202"/>
      <c r="Z149" s="202"/>
      <c r="AA149" s="202"/>
      <c r="AB149" s="202"/>
      <c r="AC149" s="202"/>
      <c r="AD149" s="202"/>
      <c r="AE149" s="202"/>
      <c r="AF149" s="202"/>
      <c r="AG149" s="202" t="s">
        <v>1775</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193" t="n">
        <v>68</v>
      </c>
      <c r="B150" s="194" t="s">
        <v>2234</v>
      </c>
      <c r="C150" s="195" t="s">
        <v>2235</v>
      </c>
      <c r="D150" s="196" t="s">
        <v>35</v>
      </c>
      <c r="E150" s="197" t="n">
        <v>186</v>
      </c>
      <c r="F150" s="198"/>
      <c r="G150" s="199" t="n">
        <f aca="false">ROUND(E150*F150,2)</f>
        <v>0</v>
      </c>
      <c r="H150" s="198"/>
      <c r="I150" s="199" t="n">
        <f aca="false">ROUND(E150*H150,2)</f>
        <v>0</v>
      </c>
      <c r="J150" s="198"/>
      <c r="K150" s="199" t="n">
        <f aca="false">ROUND(E150*J150,2)</f>
        <v>0</v>
      </c>
      <c r="L150" s="199" t="n">
        <v>21</v>
      </c>
      <c r="M150" s="199" t="n">
        <f aca="false">G150*(1+L150/100)</f>
        <v>0</v>
      </c>
      <c r="N150" s="199" t="n">
        <v>0</v>
      </c>
      <c r="O150" s="199" t="n">
        <f aca="false">ROUND(E150*N150,2)</f>
        <v>0</v>
      </c>
      <c r="P150" s="199" t="n">
        <v>0</v>
      </c>
      <c r="Q150" s="199" t="n">
        <f aca="false">ROUND(E150*P150,2)</f>
        <v>0</v>
      </c>
      <c r="R150" s="199" t="s">
        <v>2130</v>
      </c>
      <c r="S150" s="199" t="s">
        <v>247</v>
      </c>
      <c r="T150" s="200" t="s">
        <v>248</v>
      </c>
      <c r="U150" s="201" t="n">
        <v>0</v>
      </c>
      <c r="V150" s="201" t="n">
        <f aca="false">ROUND(E150*U150,2)</f>
        <v>0</v>
      </c>
      <c r="W150" s="201"/>
      <c r="X150" s="201" t="s">
        <v>287</v>
      </c>
      <c r="Y150" s="202"/>
      <c r="Z150" s="202"/>
      <c r="AA150" s="202"/>
      <c r="AB150" s="202"/>
      <c r="AC150" s="202"/>
      <c r="AD150" s="202"/>
      <c r="AE150" s="202"/>
      <c r="AF150" s="202"/>
      <c r="AG150" s="202" t="s">
        <v>1775</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3.5" hidden="false" customHeight="false" outlineLevel="0" collapsed="false">
      <c r="A151" s="185" t="s">
        <v>242</v>
      </c>
      <c r="B151" s="186" t="s">
        <v>165</v>
      </c>
      <c r="C151" s="187" t="s">
        <v>166</v>
      </c>
      <c r="D151" s="188"/>
      <c r="E151" s="189"/>
      <c r="F151" s="190"/>
      <c r="G151" s="190" t="n">
        <f aca="false">SUMIF(AG152:AG179,"&lt;&gt;NOR",G152:G179)</f>
        <v>0</v>
      </c>
      <c r="H151" s="190"/>
      <c r="I151" s="190" t="n">
        <f aca="false">SUM(I152:I179)</f>
        <v>0</v>
      </c>
      <c r="J151" s="190"/>
      <c r="K151" s="190" t="n">
        <f aca="false">SUM(K152:K179)</f>
        <v>0</v>
      </c>
      <c r="L151" s="190"/>
      <c r="M151" s="190" t="n">
        <f aca="false">SUM(M152:M179)</f>
        <v>0</v>
      </c>
      <c r="N151" s="190"/>
      <c r="O151" s="190" t="n">
        <f aca="false">SUM(O152:O179)</f>
        <v>0</v>
      </c>
      <c r="P151" s="190"/>
      <c r="Q151" s="190" t="n">
        <f aca="false">SUM(Q152:Q179)</f>
        <v>0</v>
      </c>
      <c r="R151" s="190"/>
      <c r="S151" s="190"/>
      <c r="T151" s="191"/>
      <c r="U151" s="192"/>
      <c r="V151" s="192" t="n">
        <f aca="false">SUM(V152:V179)</f>
        <v>0</v>
      </c>
      <c r="W151" s="192"/>
      <c r="X151" s="192"/>
      <c r="AG151" s="0" t="s">
        <v>243</v>
      </c>
    </row>
    <row r="152" customFormat="false" ht="12.75" hidden="false" customHeight="false" outlineLevel="1" collapsed="false">
      <c r="A152" s="193" t="n">
        <v>69</v>
      </c>
      <c r="B152" s="194" t="s">
        <v>2236</v>
      </c>
      <c r="C152" s="195" t="s">
        <v>2237</v>
      </c>
      <c r="D152" s="196" t="s">
        <v>745</v>
      </c>
      <c r="E152" s="197" t="n">
        <v>3</v>
      </c>
      <c r="F152" s="198"/>
      <c r="G152" s="199" t="n">
        <f aca="false">ROUND(E152*F152,2)</f>
        <v>0</v>
      </c>
      <c r="H152" s="198"/>
      <c r="I152" s="199" t="n">
        <f aca="false">ROUND(E152*H152,2)</f>
        <v>0</v>
      </c>
      <c r="J152" s="198"/>
      <c r="K152" s="199" t="n">
        <f aca="false">ROUND(E152*J152,2)</f>
        <v>0</v>
      </c>
      <c r="L152" s="199" t="n">
        <v>21</v>
      </c>
      <c r="M152" s="199" t="n">
        <f aca="false">G152*(1+L152/100)</f>
        <v>0</v>
      </c>
      <c r="N152" s="199" t="n">
        <v>0</v>
      </c>
      <c r="O152" s="199" t="n">
        <f aca="false">ROUND(E152*N152,2)</f>
        <v>0</v>
      </c>
      <c r="P152" s="199" t="n">
        <v>0</v>
      </c>
      <c r="Q152" s="199" t="n">
        <f aca="false">ROUND(E152*P152,2)</f>
        <v>0</v>
      </c>
      <c r="R152" s="199"/>
      <c r="S152" s="199" t="s">
        <v>279</v>
      </c>
      <c r="T152" s="200" t="s">
        <v>248</v>
      </c>
      <c r="U152" s="201" t="n">
        <v>0</v>
      </c>
      <c r="V152" s="201" t="n">
        <f aca="false">ROUND(E152*U152,2)</f>
        <v>0</v>
      </c>
      <c r="W152" s="201"/>
      <c r="X152" s="201" t="s">
        <v>445</v>
      </c>
      <c r="Y152" s="202"/>
      <c r="Z152" s="202"/>
      <c r="AA152" s="202"/>
      <c r="AB152" s="202"/>
      <c r="AC152" s="202"/>
      <c r="AD152" s="202"/>
      <c r="AE152" s="202"/>
      <c r="AF152" s="202"/>
      <c r="AG152" s="202" t="s">
        <v>823</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193" t="n">
        <v>70</v>
      </c>
      <c r="B153" s="194" t="s">
        <v>2238</v>
      </c>
      <c r="C153" s="195" t="s">
        <v>2239</v>
      </c>
      <c r="D153" s="196" t="s">
        <v>745</v>
      </c>
      <c r="E153" s="197" t="n">
        <v>1</v>
      </c>
      <c r="F153" s="198"/>
      <c r="G153" s="199" t="n">
        <f aca="false">ROUND(E153*F153,2)</f>
        <v>0</v>
      </c>
      <c r="H153" s="198"/>
      <c r="I153" s="199" t="n">
        <f aca="false">ROUND(E153*H153,2)</f>
        <v>0</v>
      </c>
      <c r="J153" s="198"/>
      <c r="K153" s="199" t="n">
        <f aca="false">ROUND(E153*J153,2)</f>
        <v>0</v>
      </c>
      <c r="L153" s="199" t="n">
        <v>21</v>
      </c>
      <c r="M153" s="199" t="n">
        <f aca="false">G153*(1+L153/100)</f>
        <v>0</v>
      </c>
      <c r="N153" s="199" t="n">
        <v>0</v>
      </c>
      <c r="O153" s="199" t="n">
        <f aca="false">ROUND(E153*N153,2)</f>
        <v>0</v>
      </c>
      <c r="P153" s="199" t="n">
        <v>0</v>
      </c>
      <c r="Q153" s="199" t="n">
        <f aca="false">ROUND(E153*P153,2)</f>
        <v>0</v>
      </c>
      <c r="R153" s="199"/>
      <c r="S153" s="199" t="s">
        <v>279</v>
      </c>
      <c r="T153" s="200" t="s">
        <v>248</v>
      </c>
      <c r="U153" s="201" t="n">
        <v>0</v>
      </c>
      <c r="V153" s="201" t="n">
        <f aca="false">ROUND(E153*U153,2)</f>
        <v>0</v>
      </c>
      <c r="W153" s="201"/>
      <c r="X153" s="201" t="s">
        <v>445</v>
      </c>
      <c r="Y153" s="202"/>
      <c r="Z153" s="202"/>
      <c r="AA153" s="202"/>
      <c r="AB153" s="202"/>
      <c r="AC153" s="202"/>
      <c r="AD153" s="202"/>
      <c r="AE153" s="202"/>
      <c r="AF153" s="202"/>
      <c r="AG153" s="202" t="s">
        <v>823</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193" t="n">
        <v>71</v>
      </c>
      <c r="B154" s="194" t="s">
        <v>2240</v>
      </c>
      <c r="C154" s="195" t="s">
        <v>2241</v>
      </c>
      <c r="D154" s="196" t="s">
        <v>443</v>
      </c>
      <c r="E154" s="197" t="n">
        <v>3</v>
      </c>
      <c r="F154" s="198"/>
      <c r="G154" s="199" t="n">
        <f aca="false">ROUND(E154*F154,2)</f>
        <v>0</v>
      </c>
      <c r="H154" s="198"/>
      <c r="I154" s="199" t="n">
        <f aca="false">ROUND(E154*H154,2)</f>
        <v>0</v>
      </c>
      <c r="J154" s="198"/>
      <c r="K154" s="199" t="n">
        <f aca="false">ROUND(E154*J154,2)</f>
        <v>0</v>
      </c>
      <c r="L154" s="199" t="n">
        <v>21</v>
      </c>
      <c r="M154" s="199" t="n">
        <f aca="false">G154*(1+L154/100)</f>
        <v>0</v>
      </c>
      <c r="N154" s="199" t="n">
        <v>0</v>
      </c>
      <c r="O154" s="199" t="n">
        <f aca="false">ROUND(E154*N154,2)</f>
        <v>0</v>
      </c>
      <c r="P154" s="199" t="n">
        <v>0</v>
      </c>
      <c r="Q154" s="199" t="n">
        <f aca="false">ROUND(E154*P154,2)</f>
        <v>0</v>
      </c>
      <c r="R154" s="199"/>
      <c r="S154" s="199" t="s">
        <v>279</v>
      </c>
      <c r="T154" s="200" t="s">
        <v>248</v>
      </c>
      <c r="U154" s="201" t="n">
        <v>0</v>
      </c>
      <c r="V154" s="201" t="n">
        <f aca="false">ROUND(E154*U154,2)</f>
        <v>0</v>
      </c>
      <c r="W154" s="201"/>
      <c r="X154" s="201" t="s">
        <v>445</v>
      </c>
      <c r="Y154" s="202"/>
      <c r="Z154" s="202"/>
      <c r="AA154" s="202"/>
      <c r="AB154" s="202"/>
      <c r="AC154" s="202"/>
      <c r="AD154" s="202"/>
      <c r="AE154" s="202"/>
      <c r="AF154" s="202"/>
      <c r="AG154" s="202" t="s">
        <v>823</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03" t="n">
        <v>72</v>
      </c>
      <c r="B155" s="204" t="s">
        <v>2242</v>
      </c>
      <c r="C155" s="205" t="s">
        <v>2243</v>
      </c>
      <c r="D155" s="206" t="s">
        <v>443</v>
      </c>
      <c r="E155" s="207" t="n">
        <v>1</v>
      </c>
      <c r="F155" s="208"/>
      <c r="G155" s="209" t="n">
        <f aca="false">ROUND(E155*F155,2)</f>
        <v>0</v>
      </c>
      <c r="H155" s="208"/>
      <c r="I155" s="209" t="n">
        <f aca="false">ROUND(E155*H155,2)</f>
        <v>0</v>
      </c>
      <c r="J155" s="208"/>
      <c r="K155" s="209" t="n">
        <f aca="false">ROUND(E155*J155,2)</f>
        <v>0</v>
      </c>
      <c r="L155" s="209" t="n">
        <v>21</v>
      </c>
      <c r="M155" s="209" t="n">
        <f aca="false">G155*(1+L155/100)</f>
        <v>0</v>
      </c>
      <c r="N155" s="209" t="n">
        <v>0</v>
      </c>
      <c r="O155" s="209" t="n">
        <f aca="false">ROUND(E155*N155,2)</f>
        <v>0</v>
      </c>
      <c r="P155" s="209" t="n">
        <v>0</v>
      </c>
      <c r="Q155" s="209" t="n">
        <f aca="false">ROUND(E155*P155,2)</f>
        <v>0</v>
      </c>
      <c r="R155" s="209"/>
      <c r="S155" s="209" t="s">
        <v>279</v>
      </c>
      <c r="T155" s="210" t="s">
        <v>248</v>
      </c>
      <c r="U155" s="201" t="n">
        <v>0</v>
      </c>
      <c r="V155" s="201" t="n">
        <f aca="false">ROUND(E155*U155,2)</f>
        <v>0</v>
      </c>
      <c r="W155" s="201"/>
      <c r="X155" s="201" t="s">
        <v>287</v>
      </c>
      <c r="Y155" s="202"/>
      <c r="Z155" s="202"/>
      <c r="AA155" s="202"/>
      <c r="AB155" s="202"/>
      <c r="AC155" s="202"/>
      <c r="AD155" s="202"/>
      <c r="AE155" s="202"/>
      <c r="AF155" s="202"/>
      <c r="AG155" s="202" t="s">
        <v>288</v>
      </c>
      <c r="AH155" s="202"/>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true" outlineLevel="1" collapsed="false">
      <c r="A156" s="219"/>
      <c r="B156" s="220"/>
      <c r="C156" s="234" t="s">
        <v>2244</v>
      </c>
      <c r="D156" s="234"/>
      <c r="E156" s="234"/>
      <c r="F156" s="234"/>
      <c r="G156" s="234"/>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073</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true" outlineLevel="1" collapsed="false">
      <c r="A157" s="219"/>
      <c r="B157" s="220"/>
      <c r="C157" s="235" t="s">
        <v>2245</v>
      </c>
      <c r="D157" s="235"/>
      <c r="E157" s="235"/>
      <c r="F157" s="235"/>
      <c r="G157" s="235"/>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073</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true" outlineLevel="1" collapsed="false">
      <c r="A158" s="219"/>
      <c r="B158" s="220"/>
      <c r="C158" s="235" t="s">
        <v>2116</v>
      </c>
      <c r="D158" s="235"/>
      <c r="E158" s="235"/>
      <c r="F158" s="235"/>
      <c r="G158" s="235"/>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073</v>
      </c>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9"/>
      <c r="B159" s="220"/>
      <c r="C159" s="221" t="s">
        <v>55</v>
      </c>
      <c r="D159" s="222"/>
      <c r="E159" s="223" t="n">
        <v>1</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90</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9"/>
      <c r="B160" s="220"/>
      <c r="C160" s="221" t="s">
        <v>2246</v>
      </c>
      <c r="D160" s="222"/>
      <c r="E160" s="223"/>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90</v>
      </c>
      <c r="AH160" s="202" t="n">
        <v>0</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9"/>
      <c r="B161" s="220"/>
      <c r="C161" s="221" t="s">
        <v>2247</v>
      </c>
      <c r="D161" s="222"/>
      <c r="E161" s="223"/>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90</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9"/>
      <c r="B162" s="220"/>
      <c r="C162" s="221" t="s">
        <v>2123</v>
      </c>
      <c r="D162" s="222"/>
      <c r="E162" s="223"/>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90</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193" t="n">
        <v>73</v>
      </c>
      <c r="B163" s="194" t="s">
        <v>2248</v>
      </c>
      <c r="C163" s="195" t="s">
        <v>2249</v>
      </c>
      <c r="D163" s="196" t="s">
        <v>438</v>
      </c>
      <c r="E163" s="197" t="n">
        <v>370</v>
      </c>
      <c r="F163" s="198"/>
      <c r="G163" s="199" t="n">
        <f aca="false">ROUND(E163*F163,2)</f>
        <v>0</v>
      </c>
      <c r="H163" s="198"/>
      <c r="I163" s="199" t="n">
        <f aca="false">ROUND(E163*H163,2)</f>
        <v>0</v>
      </c>
      <c r="J163" s="198"/>
      <c r="K163" s="199" t="n">
        <f aca="false">ROUND(E163*J163,2)</f>
        <v>0</v>
      </c>
      <c r="L163" s="199" t="n">
        <v>21</v>
      </c>
      <c r="M163" s="199" t="n">
        <f aca="false">G163*(1+L163/100)</f>
        <v>0</v>
      </c>
      <c r="N163" s="199" t="n">
        <v>0</v>
      </c>
      <c r="O163" s="199" t="n">
        <f aca="false">ROUND(E163*N163,2)</f>
        <v>0</v>
      </c>
      <c r="P163" s="199" t="n">
        <v>0</v>
      </c>
      <c r="Q163" s="199" t="n">
        <f aca="false">ROUND(E163*P163,2)</f>
        <v>0</v>
      </c>
      <c r="R163" s="199"/>
      <c r="S163" s="199" t="s">
        <v>279</v>
      </c>
      <c r="T163" s="200" t="s">
        <v>248</v>
      </c>
      <c r="U163" s="201" t="n">
        <v>0</v>
      </c>
      <c r="V163" s="201" t="n">
        <f aca="false">ROUND(E163*U163,2)</f>
        <v>0</v>
      </c>
      <c r="W163" s="201"/>
      <c r="X163" s="201" t="s">
        <v>445</v>
      </c>
      <c r="Y163" s="202"/>
      <c r="Z163" s="202"/>
      <c r="AA163" s="202"/>
      <c r="AB163" s="202"/>
      <c r="AC163" s="202"/>
      <c r="AD163" s="202"/>
      <c r="AE163" s="202"/>
      <c r="AF163" s="202"/>
      <c r="AG163" s="202" t="s">
        <v>823</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193" t="n">
        <v>74</v>
      </c>
      <c r="B164" s="194" t="s">
        <v>2250</v>
      </c>
      <c r="C164" s="195" t="s">
        <v>2251</v>
      </c>
      <c r="D164" s="196" t="s">
        <v>443</v>
      </c>
      <c r="E164" s="197" t="n">
        <v>2</v>
      </c>
      <c r="F164" s="198"/>
      <c r="G164" s="199" t="n">
        <f aca="false">ROUND(E164*F164,2)</f>
        <v>0</v>
      </c>
      <c r="H164" s="198"/>
      <c r="I164" s="199" t="n">
        <f aca="false">ROUND(E164*H164,2)</f>
        <v>0</v>
      </c>
      <c r="J164" s="198"/>
      <c r="K164" s="199" t="n">
        <f aca="false">ROUND(E164*J164,2)</f>
        <v>0</v>
      </c>
      <c r="L164" s="199" t="n">
        <v>21</v>
      </c>
      <c r="M164" s="199" t="n">
        <f aca="false">G164*(1+L164/100)</f>
        <v>0</v>
      </c>
      <c r="N164" s="199" t="n">
        <v>0</v>
      </c>
      <c r="O164" s="199" t="n">
        <f aca="false">ROUND(E164*N164,2)</f>
        <v>0</v>
      </c>
      <c r="P164" s="199" t="n">
        <v>0</v>
      </c>
      <c r="Q164" s="199" t="n">
        <f aca="false">ROUND(E164*P164,2)</f>
        <v>0</v>
      </c>
      <c r="R164" s="199"/>
      <c r="S164" s="199" t="s">
        <v>279</v>
      </c>
      <c r="T164" s="200" t="s">
        <v>248</v>
      </c>
      <c r="U164" s="201" t="n">
        <v>0</v>
      </c>
      <c r="V164" s="201" t="n">
        <f aca="false">ROUND(E164*U164,2)</f>
        <v>0</v>
      </c>
      <c r="W164" s="201"/>
      <c r="X164" s="201" t="s">
        <v>445</v>
      </c>
      <c r="Y164" s="202"/>
      <c r="Z164" s="202"/>
      <c r="AA164" s="202"/>
      <c r="AB164" s="202"/>
      <c r="AC164" s="202"/>
      <c r="AD164" s="202"/>
      <c r="AE164" s="202"/>
      <c r="AF164" s="202"/>
      <c r="AG164" s="202" t="s">
        <v>823</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193" t="n">
        <v>75</v>
      </c>
      <c r="B165" s="194" t="s">
        <v>2252</v>
      </c>
      <c r="C165" s="195" t="s">
        <v>2253</v>
      </c>
      <c r="D165" s="196" t="s">
        <v>438</v>
      </c>
      <c r="E165" s="197" t="n">
        <v>22</v>
      </c>
      <c r="F165" s="198"/>
      <c r="G165" s="199" t="n">
        <f aca="false">ROUND(E165*F165,2)</f>
        <v>0</v>
      </c>
      <c r="H165" s="198"/>
      <c r="I165" s="199" t="n">
        <f aca="false">ROUND(E165*H165,2)</f>
        <v>0</v>
      </c>
      <c r="J165" s="198"/>
      <c r="K165" s="199" t="n">
        <f aca="false">ROUND(E165*J165,2)</f>
        <v>0</v>
      </c>
      <c r="L165" s="199" t="n">
        <v>21</v>
      </c>
      <c r="M165" s="199" t="n">
        <f aca="false">G165*(1+L165/100)</f>
        <v>0</v>
      </c>
      <c r="N165" s="199" t="n">
        <v>0</v>
      </c>
      <c r="O165" s="199" t="n">
        <f aca="false">ROUND(E165*N165,2)</f>
        <v>0</v>
      </c>
      <c r="P165" s="199" t="n">
        <v>0</v>
      </c>
      <c r="Q165" s="199" t="n">
        <f aca="false">ROUND(E165*P165,2)</f>
        <v>0</v>
      </c>
      <c r="R165" s="199"/>
      <c r="S165" s="199" t="s">
        <v>279</v>
      </c>
      <c r="T165" s="200" t="s">
        <v>248</v>
      </c>
      <c r="U165" s="201" t="n">
        <v>0</v>
      </c>
      <c r="V165" s="201" t="n">
        <f aca="false">ROUND(E165*U165,2)</f>
        <v>0</v>
      </c>
      <c r="W165" s="201"/>
      <c r="X165" s="201" t="s">
        <v>445</v>
      </c>
      <c r="Y165" s="202"/>
      <c r="Z165" s="202"/>
      <c r="AA165" s="202"/>
      <c r="AB165" s="202"/>
      <c r="AC165" s="202"/>
      <c r="AD165" s="202"/>
      <c r="AE165" s="202"/>
      <c r="AF165" s="202"/>
      <c r="AG165" s="202" t="s">
        <v>823</v>
      </c>
      <c r="AH165" s="202"/>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193" t="n">
        <v>76</v>
      </c>
      <c r="B166" s="194" t="s">
        <v>2254</v>
      </c>
      <c r="C166" s="195" t="s">
        <v>2255</v>
      </c>
      <c r="D166" s="196" t="s">
        <v>745</v>
      </c>
      <c r="E166" s="197" t="n">
        <v>1</v>
      </c>
      <c r="F166" s="198"/>
      <c r="G166" s="199" t="n">
        <f aca="false">ROUND(E166*F166,2)</f>
        <v>0</v>
      </c>
      <c r="H166" s="198"/>
      <c r="I166" s="199" t="n">
        <f aca="false">ROUND(E166*H166,2)</f>
        <v>0</v>
      </c>
      <c r="J166" s="198"/>
      <c r="K166" s="199" t="n">
        <f aca="false">ROUND(E166*J166,2)</f>
        <v>0</v>
      </c>
      <c r="L166" s="199" t="n">
        <v>21</v>
      </c>
      <c r="M166" s="199" t="n">
        <f aca="false">G166*(1+L166/100)</f>
        <v>0</v>
      </c>
      <c r="N166" s="199" t="n">
        <v>0</v>
      </c>
      <c r="O166" s="199" t="n">
        <f aca="false">ROUND(E166*N166,2)</f>
        <v>0</v>
      </c>
      <c r="P166" s="199" t="n">
        <v>0</v>
      </c>
      <c r="Q166" s="199" t="n">
        <f aca="false">ROUND(E166*P166,2)</f>
        <v>0</v>
      </c>
      <c r="R166" s="199"/>
      <c r="S166" s="199" t="s">
        <v>279</v>
      </c>
      <c r="T166" s="200" t="s">
        <v>248</v>
      </c>
      <c r="U166" s="201" t="n">
        <v>0</v>
      </c>
      <c r="V166" s="201" t="n">
        <f aca="false">ROUND(E166*U166,2)</f>
        <v>0</v>
      </c>
      <c r="W166" s="201"/>
      <c r="X166" s="201" t="s">
        <v>445</v>
      </c>
      <c r="Y166" s="202"/>
      <c r="Z166" s="202"/>
      <c r="AA166" s="202"/>
      <c r="AB166" s="202"/>
      <c r="AC166" s="202"/>
      <c r="AD166" s="202"/>
      <c r="AE166" s="202"/>
      <c r="AF166" s="202"/>
      <c r="AG166" s="202" t="s">
        <v>823</v>
      </c>
      <c r="AH166" s="202"/>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193" t="n">
        <v>77</v>
      </c>
      <c r="B167" s="194" t="s">
        <v>2256</v>
      </c>
      <c r="C167" s="195" t="s">
        <v>2257</v>
      </c>
      <c r="D167" s="196" t="s">
        <v>443</v>
      </c>
      <c r="E167" s="197" t="n">
        <v>12</v>
      </c>
      <c r="F167" s="198"/>
      <c r="G167" s="199" t="n">
        <f aca="false">ROUND(E167*F167,2)</f>
        <v>0</v>
      </c>
      <c r="H167" s="198"/>
      <c r="I167" s="199" t="n">
        <f aca="false">ROUND(E167*H167,2)</f>
        <v>0</v>
      </c>
      <c r="J167" s="198"/>
      <c r="K167" s="199" t="n">
        <f aca="false">ROUND(E167*J167,2)</f>
        <v>0</v>
      </c>
      <c r="L167" s="199" t="n">
        <v>21</v>
      </c>
      <c r="M167" s="199" t="n">
        <f aca="false">G167*(1+L167/100)</f>
        <v>0</v>
      </c>
      <c r="N167" s="199" t="n">
        <v>0</v>
      </c>
      <c r="O167" s="199" t="n">
        <f aca="false">ROUND(E167*N167,2)</f>
        <v>0</v>
      </c>
      <c r="P167" s="199" t="n">
        <v>0</v>
      </c>
      <c r="Q167" s="199" t="n">
        <f aca="false">ROUND(E167*P167,2)</f>
        <v>0</v>
      </c>
      <c r="R167" s="199"/>
      <c r="S167" s="199" t="s">
        <v>279</v>
      </c>
      <c r="T167" s="200" t="s">
        <v>248</v>
      </c>
      <c r="U167" s="201" t="n">
        <v>0</v>
      </c>
      <c r="V167" s="201" t="n">
        <f aca="false">ROUND(E167*U167,2)</f>
        <v>0</v>
      </c>
      <c r="W167" s="201"/>
      <c r="X167" s="201" t="s">
        <v>445</v>
      </c>
      <c r="Y167" s="202"/>
      <c r="Z167" s="202"/>
      <c r="AA167" s="202"/>
      <c r="AB167" s="202"/>
      <c r="AC167" s="202"/>
      <c r="AD167" s="202"/>
      <c r="AE167" s="202"/>
      <c r="AF167" s="202"/>
      <c r="AG167" s="202" t="s">
        <v>823</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193" t="n">
        <v>78</v>
      </c>
      <c r="B168" s="194" t="s">
        <v>2258</v>
      </c>
      <c r="C168" s="195" t="s">
        <v>2259</v>
      </c>
      <c r="D168" s="196" t="s">
        <v>1975</v>
      </c>
      <c r="E168" s="197" t="n">
        <v>1</v>
      </c>
      <c r="F168" s="198"/>
      <c r="G168" s="199" t="n">
        <f aca="false">ROUND(E168*F168,2)</f>
        <v>0</v>
      </c>
      <c r="H168" s="198"/>
      <c r="I168" s="199" t="n">
        <f aca="false">ROUND(E168*H168,2)</f>
        <v>0</v>
      </c>
      <c r="J168" s="198"/>
      <c r="K168" s="199" t="n">
        <f aca="false">ROUND(E168*J168,2)</f>
        <v>0</v>
      </c>
      <c r="L168" s="199" t="n">
        <v>21</v>
      </c>
      <c r="M168" s="199" t="n">
        <f aca="false">G168*(1+L168/100)</f>
        <v>0</v>
      </c>
      <c r="N168" s="199" t="n">
        <v>0</v>
      </c>
      <c r="O168" s="199" t="n">
        <f aca="false">ROUND(E168*N168,2)</f>
        <v>0</v>
      </c>
      <c r="P168" s="199" t="n">
        <v>0</v>
      </c>
      <c r="Q168" s="199" t="n">
        <f aca="false">ROUND(E168*P168,2)</f>
        <v>0</v>
      </c>
      <c r="R168" s="199"/>
      <c r="S168" s="199" t="s">
        <v>279</v>
      </c>
      <c r="T168" s="200" t="s">
        <v>248</v>
      </c>
      <c r="U168" s="201" t="n">
        <v>0</v>
      </c>
      <c r="V168" s="201" t="n">
        <f aca="false">ROUND(E168*U168,2)</f>
        <v>0</v>
      </c>
      <c r="W168" s="201"/>
      <c r="X168" s="201" t="s">
        <v>445</v>
      </c>
      <c r="Y168" s="202"/>
      <c r="Z168" s="202"/>
      <c r="AA168" s="202"/>
      <c r="AB168" s="202"/>
      <c r="AC168" s="202"/>
      <c r="AD168" s="202"/>
      <c r="AE168" s="202"/>
      <c r="AF168" s="202"/>
      <c r="AG168" s="202" t="s">
        <v>823</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193" t="n">
        <v>79</v>
      </c>
      <c r="B169" s="194" t="s">
        <v>2260</v>
      </c>
      <c r="C169" s="195" t="s">
        <v>2261</v>
      </c>
      <c r="D169" s="196" t="s">
        <v>285</v>
      </c>
      <c r="E169" s="197" t="n">
        <v>70</v>
      </c>
      <c r="F169" s="198"/>
      <c r="G169" s="199" t="n">
        <f aca="false">ROUND(E169*F169,2)</f>
        <v>0</v>
      </c>
      <c r="H169" s="198"/>
      <c r="I169" s="199" t="n">
        <f aca="false">ROUND(E169*H169,2)</f>
        <v>0</v>
      </c>
      <c r="J169" s="198"/>
      <c r="K169" s="199" t="n">
        <f aca="false">ROUND(E169*J169,2)</f>
        <v>0</v>
      </c>
      <c r="L169" s="199" t="n">
        <v>21</v>
      </c>
      <c r="M169" s="199" t="n">
        <f aca="false">G169*(1+L169/100)</f>
        <v>0</v>
      </c>
      <c r="N169" s="199" t="n">
        <v>0</v>
      </c>
      <c r="O169" s="199" t="n">
        <f aca="false">ROUND(E169*N169,2)</f>
        <v>0</v>
      </c>
      <c r="P169" s="199" t="n">
        <v>0</v>
      </c>
      <c r="Q169" s="199" t="n">
        <f aca="false">ROUND(E169*P169,2)</f>
        <v>0</v>
      </c>
      <c r="R169" s="199"/>
      <c r="S169" s="199" t="s">
        <v>279</v>
      </c>
      <c r="T169" s="200" t="s">
        <v>248</v>
      </c>
      <c r="U169" s="201" t="n">
        <v>0</v>
      </c>
      <c r="V169" s="201" t="n">
        <f aca="false">ROUND(E169*U169,2)</f>
        <v>0</v>
      </c>
      <c r="W169" s="201"/>
      <c r="X169" s="201" t="s">
        <v>445</v>
      </c>
      <c r="Y169" s="202"/>
      <c r="Z169" s="202"/>
      <c r="AA169" s="202"/>
      <c r="AB169" s="202"/>
      <c r="AC169" s="202"/>
      <c r="AD169" s="202"/>
      <c r="AE169" s="202"/>
      <c r="AF169" s="202"/>
      <c r="AG169" s="202" t="s">
        <v>823</v>
      </c>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193" t="n">
        <v>80</v>
      </c>
      <c r="B170" s="194" t="s">
        <v>2262</v>
      </c>
      <c r="C170" s="195" t="s">
        <v>2263</v>
      </c>
      <c r="D170" s="196" t="s">
        <v>443</v>
      </c>
      <c r="E170" s="197" t="n">
        <v>1099</v>
      </c>
      <c r="F170" s="198"/>
      <c r="G170" s="199" t="n">
        <f aca="false">ROUND(E170*F170,2)</f>
        <v>0</v>
      </c>
      <c r="H170" s="198"/>
      <c r="I170" s="199" t="n">
        <f aca="false">ROUND(E170*H170,2)</f>
        <v>0</v>
      </c>
      <c r="J170" s="198"/>
      <c r="K170" s="199" t="n">
        <f aca="false">ROUND(E170*J170,2)</f>
        <v>0</v>
      </c>
      <c r="L170" s="199" t="n">
        <v>21</v>
      </c>
      <c r="M170" s="199" t="n">
        <f aca="false">G170*(1+L170/100)</f>
        <v>0</v>
      </c>
      <c r="N170" s="199" t="n">
        <v>0</v>
      </c>
      <c r="O170" s="199" t="n">
        <f aca="false">ROUND(E170*N170,2)</f>
        <v>0</v>
      </c>
      <c r="P170" s="199" t="n">
        <v>0</v>
      </c>
      <c r="Q170" s="199" t="n">
        <f aca="false">ROUND(E170*P170,2)</f>
        <v>0</v>
      </c>
      <c r="R170" s="199"/>
      <c r="S170" s="199" t="s">
        <v>279</v>
      </c>
      <c r="T170" s="200" t="s">
        <v>248</v>
      </c>
      <c r="U170" s="201" t="n">
        <v>0</v>
      </c>
      <c r="V170" s="201" t="n">
        <f aca="false">ROUND(E170*U170,2)</f>
        <v>0</v>
      </c>
      <c r="W170" s="201"/>
      <c r="X170" s="201" t="s">
        <v>445</v>
      </c>
      <c r="Y170" s="202"/>
      <c r="Z170" s="202"/>
      <c r="AA170" s="202"/>
      <c r="AB170" s="202"/>
      <c r="AC170" s="202"/>
      <c r="AD170" s="202"/>
      <c r="AE170" s="202"/>
      <c r="AF170" s="202"/>
      <c r="AG170" s="202" t="s">
        <v>823</v>
      </c>
      <c r="AH170" s="202"/>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193" t="n">
        <v>81</v>
      </c>
      <c r="B171" s="194" t="s">
        <v>2264</v>
      </c>
      <c r="C171" s="195" t="s">
        <v>2265</v>
      </c>
      <c r="D171" s="196" t="s">
        <v>438</v>
      </c>
      <c r="E171" s="197" t="n">
        <v>69</v>
      </c>
      <c r="F171" s="198"/>
      <c r="G171" s="199" t="n">
        <f aca="false">ROUND(E171*F171,2)</f>
        <v>0</v>
      </c>
      <c r="H171" s="198"/>
      <c r="I171" s="199" t="n">
        <f aca="false">ROUND(E171*H171,2)</f>
        <v>0</v>
      </c>
      <c r="J171" s="198"/>
      <c r="K171" s="199" t="n">
        <f aca="false">ROUND(E171*J171,2)</f>
        <v>0</v>
      </c>
      <c r="L171" s="199" t="n">
        <v>21</v>
      </c>
      <c r="M171" s="199" t="n">
        <f aca="false">G171*(1+L171/100)</f>
        <v>0</v>
      </c>
      <c r="N171" s="199" t="n">
        <v>0</v>
      </c>
      <c r="O171" s="199" t="n">
        <f aca="false">ROUND(E171*N171,2)</f>
        <v>0</v>
      </c>
      <c r="P171" s="199" t="n">
        <v>0</v>
      </c>
      <c r="Q171" s="199" t="n">
        <f aca="false">ROUND(E171*P171,2)</f>
        <v>0</v>
      </c>
      <c r="R171" s="199"/>
      <c r="S171" s="199" t="s">
        <v>279</v>
      </c>
      <c r="T171" s="200" t="s">
        <v>248</v>
      </c>
      <c r="U171" s="201" t="n">
        <v>0</v>
      </c>
      <c r="V171" s="201" t="n">
        <f aca="false">ROUND(E171*U171,2)</f>
        <v>0</v>
      </c>
      <c r="W171" s="201"/>
      <c r="X171" s="201" t="s">
        <v>445</v>
      </c>
      <c r="Y171" s="202"/>
      <c r="Z171" s="202"/>
      <c r="AA171" s="202"/>
      <c r="AB171" s="202"/>
      <c r="AC171" s="202"/>
      <c r="AD171" s="202"/>
      <c r="AE171" s="202"/>
      <c r="AF171" s="202"/>
      <c r="AG171" s="202" t="s">
        <v>823</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193" t="n">
        <v>82</v>
      </c>
      <c r="B172" s="194" t="s">
        <v>2266</v>
      </c>
      <c r="C172" s="195" t="s">
        <v>2267</v>
      </c>
      <c r="D172" s="196" t="s">
        <v>682</v>
      </c>
      <c r="E172" s="197" t="n">
        <v>11</v>
      </c>
      <c r="F172" s="198"/>
      <c r="G172" s="199" t="n">
        <f aca="false">ROUND(E172*F172,2)</f>
        <v>0</v>
      </c>
      <c r="H172" s="198"/>
      <c r="I172" s="199" t="n">
        <f aca="false">ROUND(E172*H172,2)</f>
        <v>0</v>
      </c>
      <c r="J172" s="198"/>
      <c r="K172" s="199" t="n">
        <f aca="false">ROUND(E172*J172,2)</f>
        <v>0</v>
      </c>
      <c r="L172" s="199" t="n">
        <v>21</v>
      </c>
      <c r="M172" s="199" t="n">
        <f aca="false">G172*(1+L172/100)</f>
        <v>0</v>
      </c>
      <c r="N172" s="199" t="n">
        <v>0</v>
      </c>
      <c r="O172" s="199" t="n">
        <f aca="false">ROUND(E172*N172,2)</f>
        <v>0</v>
      </c>
      <c r="P172" s="199" t="n">
        <v>0</v>
      </c>
      <c r="Q172" s="199" t="n">
        <f aca="false">ROUND(E172*P172,2)</f>
        <v>0</v>
      </c>
      <c r="R172" s="199"/>
      <c r="S172" s="199" t="s">
        <v>279</v>
      </c>
      <c r="T172" s="200" t="s">
        <v>248</v>
      </c>
      <c r="U172" s="201" t="n">
        <v>0</v>
      </c>
      <c r="V172" s="201" t="n">
        <f aca="false">ROUND(E172*U172,2)</f>
        <v>0</v>
      </c>
      <c r="W172" s="201"/>
      <c r="X172" s="201" t="s">
        <v>445</v>
      </c>
      <c r="Y172" s="202"/>
      <c r="Z172" s="202"/>
      <c r="AA172" s="202"/>
      <c r="AB172" s="202"/>
      <c r="AC172" s="202"/>
      <c r="AD172" s="202"/>
      <c r="AE172" s="202"/>
      <c r="AF172" s="202"/>
      <c r="AG172" s="202" t="s">
        <v>823</v>
      </c>
      <c r="AH172" s="202"/>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193" t="n">
        <v>83</v>
      </c>
      <c r="B173" s="194" t="s">
        <v>2268</v>
      </c>
      <c r="C173" s="195" t="s">
        <v>2269</v>
      </c>
      <c r="D173" s="196" t="s">
        <v>443</v>
      </c>
      <c r="E173" s="197" t="n">
        <v>6</v>
      </c>
      <c r="F173" s="198"/>
      <c r="G173" s="199" t="n">
        <f aca="false">ROUND(E173*F173,2)</f>
        <v>0</v>
      </c>
      <c r="H173" s="198"/>
      <c r="I173" s="199" t="n">
        <f aca="false">ROUND(E173*H173,2)</f>
        <v>0</v>
      </c>
      <c r="J173" s="198"/>
      <c r="K173" s="199" t="n">
        <f aca="false">ROUND(E173*J173,2)</f>
        <v>0</v>
      </c>
      <c r="L173" s="199" t="n">
        <v>21</v>
      </c>
      <c r="M173" s="199" t="n">
        <f aca="false">G173*(1+L173/100)</f>
        <v>0</v>
      </c>
      <c r="N173" s="199" t="n">
        <v>0</v>
      </c>
      <c r="O173" s="199" t="n">
        <f aca="false">ROUND(E173*N173,2)</f>
        <v>0</v>
      </c>
      <c r="P173" s="199" t="n">
        <v>0</v>
      </c>
      <c r="Q173" s="199" t="n">
        <f aca="false">ROUND(E173*P173,2)</f>
        <v>0</v>
      </c>
      <c r="R173" s="199"/>
      <c r="S173" s="199" t="s">
        <v>279</v>
      </c>
      <c r="T173" s="200" t="s">
        <v>248</v>
      </c>
      <c r="U173" s="201" t="n">
        <v>0</v>
      </c>
      <c r="V173" s="201" t="n">
        <f aca="false">ROUND(E173*U173,2)</f>
        <v>0</v>
      </c>
      <c r="W173" s="201"/>
      <c r="X173" s="201" t="s">
        <v>287</v>
      </c>
      <c r="Y173" s="202"/>
      <c r="Z173" s="202"/>
      <c r="AA173" s="202"/>
      <c r="AB173" s="202"/>
      <c r="AC173" s="202"/>
      <c r="AD173" s="202"/>
      <c r="AE173" s="202"/>
      <c r="AF173" s="202"/>
      <c r="AG173" s="202" t="s">
        <v>288</v>
      </c>
      <c r="AH173" s="202"/>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03" t="n">
        <v>84</v>
      </c>
      <c r="B174" s="204" t="s">
        <v>2270</v>
      </c>
      <c r="C174" s="205" t="s">
        <v>2271</v>
      </c>
      <c r="D174" s="206" t="s">
        <v>285</v>
      </c>
      <c r="E174" s="207" t="n">
        <v>70</v>
      </c>
      <c r="F174" s="208"/>
      <c r="G174" s="209" t="n">
        <f aca="false">ROUND(E174*F174,2)</f>
        <v>0</v>
      </c>
      <c r="H174" s="208"/>
      <c r="I174" s="209" t="n">
        <f aca="false">ROUND(E174*H174,2)</f>
        <v>0</v>
      </c>
      <c r="J174" s="208"/>
      <c r="K174" s="209" t="n">
        <f aca="false">ROUND(E174*J174,2)</f>
        <v>0</v>
      </c>
      <c r="L174" s="209" t="n">
        <v>21</v>
      </c>
      <c r="M174" s="209" t="n">
        <f aca="false">G174*(1+L174/100)</f>
        <v>0</v>
      </c>
      <c r="N174" s="209" t="n">
        <v>0</v>
      </c>
      <c r="O174" s="209" t="n">
        <f aca="false">ROUND(E174*N174,2)</f>
        <v>0</v>
      </c>
      <c r="P174" s="209" t="n">
        <v>0</v>
      </c>
      <c r="Q174" s="209" t="n">
        <f aca="false">ROUND(E174*P174,2)</f>
        <v>0</v>
      </c>
      <c r="R174" s="209"/>
      <c r="S174" s="209" t="s">
        <v>279</v>
      </c>
      <c r="T174" s="210" t="s">
        <v>248</v>
      </c>
      <c r="U174" s="201" t="n">
        <v>0</v>
      </c>
      <c r="V174" s="201" t="n">
        <f aca="false">ROUND(E174*U174,2)</f>
        <v>0</v>
      </c>
      <c r="W174" s="201"/>
      <c r="X174" s="201" t="s">
        <v>287</v>
      </c>
      <c r="Y174" s="202"/>
      <c r="Z174" s="202"/>
      <c r="AA174" s="202"/>
      <c r="AB174" s="202"/>
      <c r="AC174" s="202"/>
      <c r="AD174" s="202"/>
      <c r="AE174" s="202"/>
      <c r="AF174" s="202"/>
      <c r="AG174" s="202" t="s">
        <v>1775</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true" outlineLevel="1" collapsed="false">
      <c r="A175" s="219"/>
      <c r="B175" s="220"/>
      <c r="C175" s="234" t="s">
        <v>2272</v>
      </c>
      <c r="D175" s="234"/>
      <c r="E175" s="234"/>
      <c r="F175" s="234"/>
      <c r="G175" s="234"/>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073</v>
      </c>
      <c r="AH175" s="202"/>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19"/>
      <c r="B176" s="220"/>
      <c r="C176" s="221" t="s">
        <v>2273</v>
      </c>
      <c r="D176" s="222"/>
      <c r="E176" s="223" t="n">
        <v>70</v>
      </c>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90</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19"/>
      <c r="B177" s="220"/>
      <c r="C177" s="221" t="s">
        <v>2274</v>
      </c>
      <c r="D177" s="222"/>
      <c r="E177" s="223"/>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90</v>
      </c>
      <c r="AH177" s="202" t="n">
        <v>0</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193" t="n">
        <v>85</v>
      </c>
      <c r="B178" s="194" t="s">
        <v>2275</v>
      </c>
      <c r="C178" s="195" t="s">
        <v>2276</v>
      </c>
      <c r="D178" s="196" t="s">
        <v>438</v>
      </c>
      <c r="E178" s="197" t="n">
        <v>370</v>
      </c>
      <c r="F178" s="198"/>
      <c r="G178" s="199" t="n">
        <f aca="false">ROUND(E178*F178,2)</f>
        <v>0</v>
      </c>
      <c r="H178" s="198"/>
      <c r="I178" s="199" t="n">
        <f aca="false">ROUND(E178*H178,2)</f>
        <v>0</v>
      </c>
      <c r="J178" s="198"/>
      <c r="K178" s="199" t="n">
        <f aca="false">ROUND(E178*J178,2)</f>
        <v>0</v>
      </c>
      <c r="L178" s="199" t="n">
        <v>21</v>
      </c>
      <c r="M178" s="199" t="n">
        <f aca="false">G178*(1+L178/100)</f>
        <v>0</v>
      </c>
      <c r="N178" s="199" t="n">
        <v>0</v>
      </c>
      <c r="O178" s="199" t="n">
        <f aca="false">ROUND(E178*N178,2)</f>
        <v>0</v>
      </c>
      <c r="P178" s="199" t="n">
        <v>0</v>
      </c>
      <c r="Q178" s="199" t="n">
        <f aca="false">ROUND(E178*P178,2)</f>
        <v>0</v>
      </c>
      <c r="R178" s="199"/>
      <c r="S178" s="199" t="s">
        <v>279</v>
      </c>
      <c r="T178" s="200" t="s">
        <v>248</v>
      </c>
      <c r="U178" s="201" t="n">
        <v>0</v>
      </c>
      <c r="V178" s="201" t="n">
        <f aca="false">ROUND(E178*U178,2)</f>
        <v>0</v>
      </c>
      <c r="W178" s="201"/>
      <c r="X178" s="201" t="s">
        <v>287</v>
      </c>
      <c r="Y178" s="202"/>
      <c r="Z178" s="202"/>
      <c r="AA178" s="202"/>
      <c r="AB178" s="202"/>
      <c r="AC178" s="202"/>
      <c r="AD178" s="202"/>
      <c r="AE178" s="202"/>
      <c r="AF178" s="202"/>
      <c r="AG178" s="202" t="s">
        <v>1775</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193" t="n">
        <v>86</v>
      </c>
      <c r="B179" s="194" t="s">
        <v>2277</v>
      </c>
      <c r="C179" s="195" t="s">
        <v>2278</v>
      </c>
      <c r="D179" s="196" t="s">
        <v>35</v>
      </c>
      <c r="E179" s="197" t="n">
        <v>926</v>
      </c>
      <c r="F179" s="198"/>
      <c r="G179" s="199" t="n">
        <f aca="false">ROUND(E179*F179,2)</f>
        <v>0</v>
      </c>
      <c r="H179" s="198"/>
      <c r="I179" s="199" t="n">
        <f aca="false">ROUND(E179*H179,2)</f>
        <v>0</v>
      </c>
      <c r="J179" s="198"/>
      <c r="K179" s="199" t="n">
        <f aca="false">ROUND(E179*J179,2)</f>
        <v>0</v>
      </c>
      <c r="L179" s="199" t="n">
        <v>21</v>
      </c>
      <c r="M179" s="199" t="n">
        <f aca="false">G179*(1+L179/100)</f>
        <v>0</v>
      </c>
      <c r="N179" s="199" t="n">
        <v>0</v>
      </c>
      <c r="O179" s="199" t="n">
        <f aca="false">ROUND(E179*N179,2)</f>
        <v>0</v>
      </c>
      <c r="P179" s="199" t="n">
        <v>0</v>
      </c>
      <c r="Q179" s="199" t="n">
        <f aca="false">ROUND(E179*P179,2)</f>
        <v>0</v>
      </c>
      <c r="R179" s="199"/>
      <c r="S179" s="199" t="s">
        <v>279</v>
      </c>
      <c r="T179" s="200" t="s">
        <v>248</v>
      </c>
      <c r="U179" s="201" t="n">
        <v>0</v>
      </c>
      <c r="V179" s="201" t="n">
        <f aca="false">ROUND(E179*U179,2)</f>
        <v>0</v>
      </c>
      <c r="W179" s="201"/>
      <c r="X179" s="201" t="s">
        <v>287</v>
      </c>
      <c r="Y179" s="202"/>
      <c r="Z179" s="202"/>
      <c r="AA179" s="202"/>
      <c r="AB179" s="202"/>
      <c r="AC179" s="202"/>
      <c r="AD179" s="202"/>
      <c r="AE179" s="202"/>
      <c r="AF179" s="202"/>
      <c r="AG179" s="202" t="s">
        <v>1775</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3.5" hidden="false" customHeight="false" outlineLevel="0" collapsed="false">
      <c r="A180" s="185" t="s">
        <v>242</v>
      </c>
      <c r="B180" s="186" t="s">
        <v>133</v>
      </c>
      <c r="C180" s="187" t="s">
        <v>134</v>
      </c>
      <c r="D180" s="188"/>
      <c r="E180" s="189"/>
      <c r="F180" s="190"/>
      <c r="G180" s="190" t="n">
        <f aca="false">SUMIF(AG181:AG184,"&lt;&gt;NOR",G181:G184)</f>
        <v>0</v>
      </c>
      <c r="H180" s="190"/>
      <c r="I180" s="190" t="n">
        <f aca="false">SUM(I181:I184)</f>
        <v>0</v>
      </c>
      <c r="J180" s="190"/>
      <c r="K180" s="190" t="n">
        <f aca="false">SUM(K181:K184)</f>
        <v>0</v>
      </c>
      <c r="L180" s="190"/>
      <c r="M180" s="190" t="n">
        <f aca="false">SUM(M181:M184)</f>
        <v>0</v>
      </c>
      <c r="N180" s="190"/>
      <c r="O180" s="190" t="n">
        <f aca="false">SUM(O181:O184)</f>
        <v>0</v>
      </c>
      <c r="P180" s="190"/>
      <c r="Q180" s="190" t="n">
        <f aca="false">SUM(Q181:Q184)</f>
        <v>0</v>
      </c>
      <c r="R180" s="190"/>
      <c r="S180" s="190"/>
      <c r="T180" s="191"/>
      <c r="U180" s="192"/>
      <c r="V180" s="192" t="n">
        <f aca="false">SUM(V181:V184)</f>
        <v>0</v>
      </c>
      <c r="W180" s="192"/>
      <c r="X180" s="192"/>
      <c r="AG180" s="0" t="s">
        <v>243</v>
      </c>
    </row>
    <row r="181" customFormat="false" ht="12.75" hidden="false" customHeight="false" outlineLevel="1" collapsed="false">
      <c r="A181" s="193" t="n">
        <v>87</v>
      </c>
      <c r="B181" s="194" t="s">
        <v>2279</v>
      </c>
      <c r="C181" s="195" t="s">
        <v>2280</v>
      </c>
      <c r="D181" s="196" t="s">
        <v>612</v>
      </c>
      <c r="E181" s="197" t="n">
        <v>12</v>
      </c>
      <c r="F181" s="198"/>
      <c r="G181" s="199" t="n">
        <f aca="false">ROUND(E181*F181,2)</f>
        <v>0</v>
      </c>
      <c r="H181" s="198"/>
      <c r="I181" s="199" t="n">
        <f aca="false">ROUND(E181*H181,2)</f>
        <v>0</v>
      </c>
      <c r="J181" s="198"/>
      <c r="K181" s="199" t="n">
        <f aca="false">ROUND(E181*J181,2)</f>
        <v>0</v>
      </c>
      <c r="L181" s="199" t="n">
        <v>21</v>
      </c>
      <c r="M181" s="199" t="n">
        <f aca="false">G181*(1+L181/100)</f>
        <v>0</v>
      </c>
      <c r="N181" s="199" t="n">
        <v>0</v>
      </c>
      <c r="O181" s="199" t="n">
        <f aca="false">ROUND(E181*N181,2)</f>
        <v>0</v>
      </c>
      <c r="P181" s="199" t="n">
        <v>0</v>
      </c>
      <c r="Q181" s="199" t="n">
        <f aca="false">ROUND(E181*P181,2)</f>
        <v>0</v>
      </c>
      <c r="R181" s="199"/>
      <c r="S181" s="199" t="s">
        <v>279</v>
      </c>
      <c r="T181" s="200" t="s">
        <v>248</v>
      </c>
      <c r="U181" s="201" t="n">
        <v>0</v>
      </c>
      <c r="V181" s="201" t="n">
        <f aca="false">ROUND(E181*U181,2)</f>
        <v>0</v>
      </c>
      <c r="W181" s="201"/>
      <c r="X181" s="201" t="s">
        <v>287</v>
      </c>
      <c r="Y181" s="202"/>
      <c r="Z181" s="202"/>
      <c r="AA181" s="202"/>
      <c r="AB181" s="202"/>
      <c r="AC181" s="202"/>
      <c r="AD181" s="202"/>
      <c r="AE181" s="202"/>
      <c r="AF181" s="202"/>
      <c r="AG181" s="202" t="s">
        <v>1775</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193" t="n">
        <v>88</v>
      </c>
      <c r="B182" s="194" t="s">
        <v>2281</v>
      </c>
      <c r="C182" s="195" t="s">
        <v>2282</v>
      </c>
      <c r="D182" s="196" t="s">
        <v>612</v>
      </c>
      <c r="E182" s="197" t="n">
        <v>24</v>
      </c>
      <c r="F182" s="198"/>
      <c r="G182" s="199" t="n">
        <f aca="false">ROUND(E182*F182,2)</f>
        <v>0</v>
      </c>
      <c r="H182" s="198"/>
      <c r="I182" s="199" t="n">
        <f aca="false">ROUND(E182*H182,2)</f>
        <v>0</v>
      </c>
      <c r="J182" s="198"/>
      <c r="K182" s="199" t="n">
        <f aca="false">ROUND(E182*J182,2)</f>
        <v>0</v>
      </c>
      <c r="L182" s="199" t="n">
        <v>21</v>
      </c>
      <c r="M182" s="199" t="n">
        <f aca="false">G182*(1+L182/100)</f>
        <v>0</v>
      </c>
      <c r="N182" s="199" t="n">
        <v>0</v>
      </c>
      <c r="O182" s="199" t="n">
        <f aca="false">ROUND(E182*N182,2)</f>
        <v>0</v>
      </c>
      <c r="P182" s="199" t="n">
        <v>0</v>
      </c>
      <c r="Q182" s="199" t="n">
        <f aca="false">ROUND(E182*P182,2)</f>
        <v>0</v>
      </c>
      <c r="R182" s="199"/>
      <c r="S182" s="199" t="s">
        <v>279</v>
      </c>
      <c r="T182" s="200" t="s">
        <v>248</v>
      </c>
      <c r="U182" s="201" t="n">
        <v>0</v>
      </c>
      <c r="V182" s="201" t="n">
        <f aca="false">ROUND(E182*U182,2)</f>
        <v>0</v>
      </c>
      <c r="W182" s="201"/>
      <c r="X182" s="201" t="s">
        <v>287</v>
      </c>
      <c r="Y182" s="202"/>
      <c r="Z182" s="202"/>
      <c r="AA182" s="202"/>
      <c r="AB182" s="202"/>
      <c r="AC182" s="202"/>
      <c r="AD182" s="202"/>
      <c r="AE182" s="202"/>
      <c r="AF182" s="202"/>
      <c r="AG182" s="202" t="s">
        <v>1775</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193" t="n">
        <v>89</v>
      </c>
      <c r="B183" s="194" t="s">
        <v>2283</v>
      </c>
      <c r="C183" s="195" t="s">
        <v>249</v>
      </c>
      <c r="D183" s="196" t="s">
        <v>35</v>
      </c>
      <c r="E183" s="197" t="n">
        <v>2</v>
      </c>
      <c r="F183" s="198"/>
      <c r="G183" s="199" t="n">
        <f aca="false">ROUND(E183*F183,2)</f>
        <v>0</v>
      </c>
      <c r="H183" s="198"/>
      <c r="I183" s="199" t="n">
        <f aca="false">ROUND(E183*H183,2)</f>
        <v>0</v>
      </c>
      <c r="J183" s="198"/>
      <c r="K183" s="199" t="n">
        <f aca="false">ROUND(E183*J183,2)</f>
        <v>0</v>
      </c>
      <c r="L183" s="199" t="n">
        <v>21</v>
      </c>
      <c r="M183" s="199" t="n">
        <f aca="false">G183*(1+L183/100)</f>
        <v>0</v>
      </c>
      <c r="N183" s="199" t="n">
        <v>0</v>
      </c>
      <c r="O183" s="199" t="n">
        <f aca="false">ROUND(E183*N183,2)</f>
        <v>0</v>
      </c>
      <c r="P183" s="199" t="n">
        <v>0</v>
      </c>
      <c r="Q183" s="199" t="n">
        <f aca="false">ROUND(E183*P183,2)</f>
        <v>0</v>
      </c>
      <c r="R183" s="199"/>
      <c r="S183" s="199" t="s">
        <v>279</v>
      </c>
      <c r="T183" s="200" t="s">
        <v>248</v>
      </c>
      <c r="U183" s="201" t="n">
        <v>0</v>
      </c>
      <c r="V183" s="201" t="n">
        <f aca="false">ROUND(E183*U183,2)</f>
        <v>0</v>
      </c>
      <c r="W183" s="201"/>
      <c r="X183" s="201" t="s">
        <v>287</v>
      </c>
      <c r="Y183" s="202"/>
      <c r="Z183" s="202"/>
      <c r="AA183" s="202"/>
      <c r="AB183" s="202"/>
      <c r="AC183" s="202"/>
      <c r="AD183" s="202"/>
      <c r="AE183" s="202"/>
      <c r="AF183" s="202"/>
      <c r="AG183" s="202" t="s">
        <v>1775</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03" t="n">
        <v>90</v>
      </c>
      <c r="B184" s="204" t="s">
        <v>2284</v>
      </c>
      <c r="C184" s="205" t="s">
        <v>2285</v>
      </c>
      <c r="D184" s="206" t="s">
        <v>35</v>
      </c>
      <c r="E184" s="207" t="n">
        <v>2</v>
      </c>
      <c r="F184" s="208"/>
      <c r="G184" s="209" t="n">
        <f aca="false">ROUND(E184*F184,2)</f>
        <v>0</v>
      </c>
      <c r="H184" s="208"/>
      <c r="I184" s="209" t="n">
        <f aca="false">ROUND(E184*H184,2)</f>
        <v>0</v>
      </c>
      <c r="J184" s="208"/>
      <c r="K184" s="209" t="n">
        <f aca="false">ROUND(E184*J184,2)</f>
        <v>0</v>
      </c>
      <c r="L184" s="209" t="n">
        <v>21</v>
      </c>
      <c r="M184" s="209" t="n">
        <f aca="false">G184*(1+L184/100)</f>
        <v>0</v>
      </c>
      <c r="N184" s="209" t="n">
        <v>0</v>
      </c>
      <c r="O184" s="209" t="n">
        <f aca="false">ROUND(E184*N184,2)</f>
        <v>0</v>
      </c>
      <c r="P184" s="209" t="n">
        <v>0</v>
      </c>
      <c r="Q184" s="209" t="n">
        <f aca="false">ROUND(E184*P184,2)</f>
        <v>0</v>
      </c>
      <c r="R184" s="209"/>
      <c r="S184" s="209" t="s">
        <v>279</v>
      </c>
      <c r="T184" s="210" t="s">
        <v>248</v>
      </c>
      <c r="U184" s="201" t="n">
        <v>0</v>
      </c>
      <c r="V184" s="201" t="n">
        <f aca="false">ROUND(E184*U184,2)</f>
        <v>0</v>
      </c>
      <c r="W184" s="201"/>
      <c r="X184" s="201" t="s">
        <v>287</v>
      </c>
      <c r="Y184" s="202"/>
      <c r="Z184" s="202"/>
      <c r="AA184" s="202"/>
      <c r="AB184" s="202"/>
      <c r="AC184" s="202"/>
      <c r="AD184" s="202"/>
      <c r="AE184" s="202"/>
      <c r="AF184" s="202"/>
      <c r="AG184" s="202" t="s">
        <v>1775</v>
      </c>
      <c r="AH184" s="202"/>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0" collapsed="false">
      <c r="A185" s="163"/>
      <c r="B185" s="169"/>
      <c r="C185" s="211"/>
      <c r="D185" s="171"/>
      <c r="E185" s="163"/>
      <c r="F185" s="163"/>
      <c r="G185" s="163"/>
      <c r="H185" s="163"/>
      <c r="I185" s="163"/>
      <c r="J185" s="163"/>
      <c r="K185" s="163"/>
      <c r="L185" s="163"/>
      <c r="M185" s="163"/>
      <c r="N185" s="163"/>
      <c r="O185" s="163"/>
      <c r="P185" s="163"/>
      <c r="Q185" s="163"/>
      <c r="R185" s="163"/>
      <c r="S185" s="163"/>
      <c r="T185" s="163"/>
      <c r="U185" s="163"/>
      <c r="V185" s="163"/>
      <c r="W185" s="163"/>
      <c r="X185" s="163"/>
      <c r="AE185" s="0" t="n">
        <v>15</v>
      </c>
      <c r="AF185" s="0" t="n">
        <v>21</v>
      </c>
      <c r="AG185" s="0" t="s">
        <v>229</v>
      </c>
    </row>
    <row r="186" customFormat="false" ht="12.75" hidden="false" customHeight="false" outlineLevel="0" collapsed="false">
      <c r="A186" s="212"/>
      <c r="B186" s="213" t="s">
        <v>25</v>
      </c>
      <c r="C186" s="214"/>
      <c r="D186" s="215"/>
      <c r="E186" s="216"/>
      <c r="F186" s="216"/>
      <c r="G186" s="217" t="n">
        <f aca="false">G8+G16+G26+G80+G100+G121+G144+G151+G180</f>
        <v>0</v>
      </c>
      <c r="H186" s="163"/>
      <c r="I186" s="163"/>
      <c r="J186" s="163"/>
      <c r="K186" s="163"/>
      <c r="L186" s="163"/>
      <c r="M186" s="163"/>
      <c r="N186" s="163"/>
      <c r="O186" s="163"/>
      <c r="P186" s="163"/>
      <c r="Q186" s="163"/>
      <c r="R186" s="163"/>
      <c r="S186" s="163"/>
      <c r="T186" s="163"/>
      <c r="U186" s="163"/>
      <c r="V186" s="163"/>
      <c r="W186" s="163"/>
      <c r="X186" s="163"/>
      <c r="AE186" s="0" t="n">
        <f aca="false">SUMIF(L7:L184,AE185,G7:G184)</f>
        <v>0</v>
      </c>
      <c r="AF186" s="0" t="n">
        <f aca="false">SUMIF(L7:L184,AF185,G7:G184)</f>
        <v>0</v>
      </c>
      <c r="AG186" s="0" t="s">
        <v>280</v>
      </c>
    </row>
    <row r="187" customFormat="false" ht="12.75" hidden="false" customHeight="false" outlineLevel="0" collapsed="false">
      <c r="C187" s="218"/>
      <c r="D187" s="109"/>
      <c r="AG187" s="0" t="s">
        <v>281</v>
      </c>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row r="1166" customFormat="false" ht="12.75" hidden="false" customHeight="false" outlineLevel="0" collapsed="false">
      <c r="D1166" s="109"/>
    </row>
    <row r="1167" customFormat="false" ht="12.75" hidden="false" customHeight="false" outlineLevel="0" collapsed="false">
      <c r="D1167" s="109"/>
    </row>
    <row r="1168" customFormat="false" ht="12.75" hidden="false" customHeight="false" outlineLevel="0" collapsed="false">
      <c r="D1168" s="109"/>
    </row>
    <row r="1169" customFormat="false" ht="12.75" hidden="false" customHeight="false" outlineLevel="0" collapsed="false">
      <c r="D1169" s="109"/>
    </row>
    <row r="1170" customFormat="false" ht="12.75" hidden="false" customHeight="false" outlineLevel="0" collapsed="false">
      <c r="D1170" s="109"/>
    </row>
    <row r="1171" customFormat="false" ht="12.75" hidden="false" customHeight="false" outlineLevel="0" collapsed="false">
      <c r="D1171" s="109"/>
    </row>
    <row r="1172" customFormat="false" ht="12.75" hidden="false" customHeight="false" outlineLevel="0" collapsed="false">
      <c r="D1172" s="109"/>
    </row>
    <row r="1173" customFormat="false" ht="12.75" hidden="false" customHeight="false" outlineLevel="0" collapsed="false">
      <c r="D1173" s="109"/>
    </row>
    <row r="1174" customFormat="false" ht="12.75" hidden="false" customHeight="false" outlineLevel="0" collapsed="false">
      <c r="D1174" s="109"/>
    </row>
    <row r="1175" customFormat="false" ht="12.75" hidden="false" customHeight="false" outlineLevel="0" collapsed="false">
      <c r="D1175" s="109"/>
    </row>
    <row r="1176" customFormat="false" ht="12.75" hidden="false" customHeight="false" outlineLevel="0" collapsed="false">
      <c r="D1176" s="109"/>
    </row>
    <row r="1177" customFormat="false" ht="12.75" hidden="false" customHeight="false" outlineLevel="0" collapsed="false">
      <c r="D1177" s="109"/>
    </row>
    <row r="1178" customFormat="false" ht="12.75" hidden="false" customHeight="false" outlineLevel="0" collapsed="false">
      <c r="D1178" s="109"/>
    </row>
    <row r="1179" customFormat="false" ht="12.75" hidden="false" customHeight="false" outlineLevel="0" collapsed="false">
      <c r="D1179" s="109"/>
    </row>
    <row r="1180" customFormat="false" ht="12.75" hidden="false" customHeight="false" outlineLevel="0" collapsed="false">
      <c r="D1180" s="109"/>
    </row>
    <row r="1181" customFormat="false" ht="12.75" hidden="false" customHeight="false" outlineLevel="0" collapsed="false">
      <c r="D1181" s="109"/>
    </row>
    <row r="1182" customFormat="false" ht="12.75" hidden="false" customHeight="false" outlineLevel="0" collapsed="false">
      <c r="D1182" s="109"/>
    </row>
    <row r="1183" customFormat="false" ht="12.75" hidden="false" customHeight="false" outlineLevel="0" collapsed="false">
      <c r="D1183" s="109"/>
    </row>
    <row r="1184" customFormat="false" ht="12.75" hidden="false" customHeight="false" outlineLevel="0" collapsed="false">
      <c r="D1184" s="109"/>
    </row>
    <row r="1185" customFormat="false" ht="12.75" hidden="false" customHeight="false" outlineLevel="0" collapsed="false">
      <c r="D1185" s="109"/>
    </row>
    <row r="1186" customFormat="false" ht="12.75" hidden="false" customHeight="false" outlineLevel="0" collapsed="false">
      <c r="D1186" s="109"/>
    </row>
  </sheetData>
  <sheetProtection algorithmName="SHA-512" hashValue="e0IKP6iFDILh0VTwBxlIJqcbJ1nBaox+KFSGD4JToRz9ereEeOL4OStnGm8DnF3qId+kgBpiy3rb33j/i+LFog==" saltValue="NXzyxTyytNbYk5m2DY3wYw==" spinCount="100000" sheet="true"/>
  <mergeCells count="37">
    <mergeCell ref="A1:G1"/>
    <mergeCell ref="C2:G2"/>
    <mergeCell ref="C3:G3"/>
    <mergeCell ref="C4:G4"/>
    <mergeCell ref="C10:G10"/>
    <mergeCell ref="C15:G15"/>
    <mergeCell ref="C18:G18"/>
    <mergeCell ref="C25:G25"/>
    <mergeCell ref="C28:G28"/>
    <mergeCell ref="C29:G29"/>
    <mergeCell ref="C30:G30"/>
    <mergeCell ref="C37:G37"/>
    <mergeCell ref="C38:G38"/>
    <mergeCell ref="C39:G39"/>
    <mergeCell ref="C40:G40"/>
    <mergeCell ref="C41:G41"/>
    <mergeCell ref="C42:G42"/>
    <mergeCell ref="C43:G43"/>
    <mergeCell ref="C60:G60"/>
    <mergeCell ref="C61:G61"/>
    <mergeCell ref="C62:G62"/>
    <mergeCell ref="C63:G63"/>
    <mergeCell ref="C64:G64"/>
    <mergeCell ref="C65:G65"/>
    <mergeCell ref="C66:G66"/>
    <mergeCell ref="C79:G79"/>
    <mergeCell ref="C84:G84"/>
    <mergeCell ref="C90:G90"/>
    <mergeCell ref="C91:G91"/>
    <mergeCell ref="C96:G96"/>
    <mergeCell ref="C102:G102"/>
    <mergeCell ref="C107:G107"/>
    <mergeCell ref="C112:G112"/>
    <mergeCell ref="C156:G156"/>
    <mergeCell ref="C157:G157"/>
    <mergeCell ref="C158:G158"/>
    <mergeCell ref="C175:G17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a</dc:creator>
  <dc:description/>
  <dc:language>en-US</dc:language>
  <cp:lastModifiedBy>Microsoft Office User</cp:lastModifiedBy>
  <cp:lastPrinted>2019-03-19T12:27:02Z</cp:lastPrinted>
  <dcterms:modified xsi:type="dcterms:W3CDTF">2022-09-06T09: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