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65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67611591/CZ730307405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Podivín - Masarykovo náměstí, I. Etapa</t>
  </si>
  <si>
    <t xml:space="preserve">Doba výstavby:</t>
  </si>
  <si>
    <t xml:space="preserve"> </t>
  </si>
  <si>
    <t xml:space="preserve">Město Podivín</t>
  </si>
  <si>
    <t xml:space="preserve">D3 SO 103 Revitalizace Masarykova náměstí v Podivíně</t>
  </si>
  <si>
    <t xml:space="preserve">Ing. Přemysl Krejčiřík, Ph.D.</t>
  </si>
  <si>
    <t xml:space="preserve">Podivín</t>
  </si>
  <si>
    <t xml:space="preserve"> </t>
  </si>
  <si>
    <t xml:space="preserve">Zpracováno dne:</t>
  </si>
  <si>
    <t xml:space="preserve">01.02.2023</t>
  </si>
  <si>
    <t xml:space="preserve">Ing. Aneta Dalajk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Asanace stromů</t>
  </si>
  <si>
    <t xml:space="preserve">111</t>
  </si>
  <si>
    <t xml:space="preserve">Pěstební opatření</t>
  </si>
  <si>
    <t xml:space="preserve">01</t>
  </si>
  <si>
    <t xml:space="preserve">1</t>
  </si>
  <si>
    <t xml:space="preserve">111212351VD</t>
  </si>
  <si>
    <t xml:space="preserve">Odstranění nevhodných dřevin, pr. kmene do 10cm, výšky nad 1m, vč. ods pařezu, rovina-1:5</t>
  </si>
  <si>
    <t xml:space="preserve">m2</t>
  </si>
  <si>
    <t xml:space="preserve">111_</t>
  </si>
  <si>
    <t xml:space="preserve">01_1_</t>
  </si>
  <si>
    <t xml:space="preserve">01_</t>
  </si>
  <si>
    <t xml:space="preserve">112VD</t>
  </si>
  <si>
    <t xml:space="preserve">Odstranění dřevin</t>
  </si>
  <si>
    <t xml:space="preserve">2</t>
  </si>
  <si>
    <t xml:space="preserve">11225-1221VD</t>
  </si>
  <si>
    <t xml:space="preserve">Odstranění pařezu odfrézováním nebo odvrtáním hloubky 200-500 mm, v rovině nebo na svahu 1:5</t>
  </si>
  <si>
    <t xml:space="preserve">112VD_</t>
  </si>
  <si>
    <t xml:space="preserve">122VD</t>
  </si>
  <si>
    <t xml:space="preserve">Odstranění dřevní hmoty</t>
  </si>
  <si>
    <t xml:space="preserve">3</t>
  </si>
  <si>
    <t xml:space="preserve">12291-1121VD</t>
  </si>
  <si>
    <t xml:space="preserve">Odstranění vyfrézované dřevní hmoty hloubky 200-500 mm, v rovině nebo na svahu 1:5</t>
  </si>
  <si>
    <t xml:space="preserve">122VD_</t>
  </si>
  <si>
    <t xml:space="preserve">16</t>
  </si>
  <si>
    <t xml:space="preserve">Přemístění výkopku</t>
  </si>
  <si>
    <t xml:space="preserve">4</t>
  </si>
  <si>
    <t xml:space="preserve">162301501R00</t>
  </si>
  <si>
    <t xml:space="preserve">Vodorovné přemístění křovin do  5000 m</t>
  </si>
  <si>
    <t xml:space="preserve">16_</t>
  </si>
  <si>
    <t xml:space="preserve">S0</t>
  </si>
  <si>
    <t xml:space="preserve">Přesuny sutí</t>
  </si>
  <si>
    <t xml:space="preserve">5</t>
  </si>
  <si>
    <t xml:space="preserve">979087008R00</t>
  </si>
  <si>
    <t xml:space="preserve">Odvoz na skládku dřeva, příplatek za dalších 5 km ( keře)</t>
  </si>
  <si>
    <t xml:space="preserve">m3</t>
  </si>
  <si>
    <t xml:space="preserve">S0_</t>
  </si>
  <si>
    <t xml:space="preserve">01_9_</t>
  </si>
  <si>
    <t xml:space="preserve">6</t>
  </si>
  <si>
    <t xml:space="preserve">979999999R00</t>
  </si>
  <si>
    <t xml:space="preserve">Poplatek za skladku</t>
  </si>
  <si>
    <t xml:space="preserve">t</t>
  </si>
  <si>
    <t xml:space="preserve">Odstranění stávajících zídek</t>
  </si>
  <si>
    <t xml:space="preserve">96</t>
  </si>
  <si>
    <t xml:space="preserve">Bourání konstrukcí</t>
  </si>
  <si>
    <t xml:space="preserve">02</t>
  </si>
  <si>
    <t xml:space="preserve">7</t>
  </si>
  <si>
    <t xml:space="preserve">962042R</t>
  </si>
  <si>
    <t xml:space="preserve">Bourání zdiva nadzákladového z betonu prostého</t>
  </si>
  <si>
    <t xml:space="preserve">96_</t>
  </si>
  <si>
    <t xml:space="preserve">02_9_</t>
  </si>
  <si>
    <t xml:space="preserve">02_</t>
  </si>
  <si>
    <t xml:space="preserve">kovaný plot s podzdívkou - 9,7 m3, zídka u školy - 10,8 m3</t>
  </si>
  <si>
    <t xml:space="preserve">8</t>
  </si>
  <si>
    <t xml:space="preserve">961044111R00</t>
  </si>
  <si>
    <t xml:space="preserve">Bourání základů z betonu prostého</t>
  </si>
  <si>
    <t xml:space="preserve">kovaný plot s podzdívkou - 44,1 m3, zídka u školy - 29,4 m3</t>
  </si>
  <si>
    <t xml:space="preserve">9</t>
  </si>
  <si>
    <t xml:space="preserve">979083R</t>
  </si>
  <si>
    <t xml:space="preserve">Vodorovné přemístění suti do 10000 m</t>
  </si>
  <si>
    <t xml:space="preserve">- vybourané zídky: 20,5 m3 
- vybourané základy: 73,5 m3</t>
  </si>
  <si>
    <t xml:space="preserve">10</t>
  </si>
  <si>
    <t xml:space="preserve">9790831R</t>
  </si>
  <si>
    <t xml:space="preserve">Příplatek k vodorovnému přemístění suti přes 10000 m(3x94m3)</t>
  </si>
  <si>
    <t xml:space="preserve">11</t>
  </si>
  <si>
    <t xml:space="preserve">979999998R00</t>
  </si>
  <si>
    <t xml:space="preserve">Poplatek za uložení na recyklační skládce ( skládkovné) kód odpadu 17 05 04</t>
  </si>
  <si>
    <t xml:space="preserve">12</t>
  </si>
  <si>
    <t xml:space="preserve">171201201R00</t>
  </si>
  <si>
    <t xml:space="preserve">Uložení sypaniny na skládky nebo meziskládky</t>
  </si>
  <si>
    <t xml:space="preserve">Osazení lemovek</t>
  </si>
  <si>
    <t xml:space="preserve">200VD</t>
  </si>
  <si>
    <t xml:space="preserve">R-položky</t>
  </si>
  <si>
    <t xml:space="preserve">03</t>
  </si>
  <si>
    <t xml:space="preserve">13</t>
  </si>
  <si>
    <t xml:space="preserve">200_016VD</t>
  </si>
  <si>
    <t xml:space="preserve">Instalace obruby z ocelové pásoviny; 5/100/3000 mm, rovné úseky (včetně ohýbání a svařování dílů, zatlučení a přivaření roxorů)</t>
  </si>
  <si>
    <t xml:space="preserve">bm</t>
  </si>
  <si>
    <t xml:space="preserve">200VD_</t>
  </si>
  <si>
    <t xml:space="preserve">03_2_</t>
  </si>
  <si>
    <t xml:space="preserve">03_</t>
  </si>
  <si>
    <t xml:space="preserve">Jednotlivé díly spojeny svařováním, kotveny z vnější strany pomocí roxorů bez povrchové úpravy, prům. 15 mm, délka 500 mm - z toho 450 mm zatlučeno do země, 50 mm navařeno na pásovinu; vzdálenost kotvení v rovných úsecích je 1000 mm, v obloucích 500 mm.</t>
  </si>
  <si>
    <t xml:space="preserve">H23</t>
  </si>
  <si>
    <t xml:space="preserve">Plochy a úpravy území</t>
  </si>
  <si>
    <t xml:space="preserve">14</t>
  </si>
  <si>
    <t xml:space="preserve">998231311R00</t>
  </si>
  <si>
    <t xml:space="preserve">Přesun hmot pro sadovnické a krajin. úpravy do 5km</t>
  </si>
  <si>
    <t xml:space="preserve">H23_</t>
  </si>
  <si>
    <t xml:space="preserve">03_9_</t>
  </si>
  <si>
    <t xml:space="preserve">15</t>
  </si>
  <si>
    <t xml:space="preserve">111_210VD</t>
  </si>
  <si>
    <t xml:space="preserve">Kovová obruba, ocelová pásovina 5/100/6000 mm + 15% přesahy</t>
  </si>
  <si>
    <t xml:space="preserve">m</t>
  </si>
  <si>
    <t xml:space="preserve">Z99999_</t>
  </si>
  <si>
    <t xml:space="preserve">03_Z_</t>
  </si>
  <si>
    <t xml:space="preserve">111_211VD</t>
  </si>
  <si>
    <t xml:space="preserve">Roxor ocelový k ukotvení lemovky (tyč: 600 mm délka x 12 mm průměr); cca 2ks/bm (v záhybech více)</t>
  </si>
  <si>
    <t xml:space="preserve">ks</t>
  </si>
  <si>
    <t xml:space="preserve">Kovaný plot s podezdívkou</t>
  </si>
  <si>
    <t xml:space="preserve">Přípravné a přidružené práce</t>
  </si>
  <si>
    <t xml:space="preserve">04</t>
  </si>
  <si>
    <t xml:space="preserve">17</t>
  </si>
  <si>
    <t xml:space="preserve">11300R</t>
  </si>
  <si>
    <t xml:space="preserve">Vytýčení tvaru zídky</t>
  </si>
  <si>
    <t xml:space="preserve">soubor</t>
  </si>
  <si>
    <t xml:space="preserve">11_</t>
  </si>
  <si>
    <t xml:space="preserve">04_1_</t>
  </si>
  <si>
    <t xml:space="preserve">04_</t>
  </si>
  <si>
    <t xml:space="preserve">18</t>
  </si>
  <si>
    <t xml:space="preserve">122207111R00</t>
  </si>
  <si>
    <t xml:space="preserve">Odkopávky při pozemkové úpravě nezapaž. (24 m2 x hl. 1 m)</t>
  </si>
  <si>
    <t xml:space="preserve">19</t>
  </si>
  <si>
    <t xml:space="preserve">162701105RT3</t>
  </si>
  <si>
    <t xml:space="preserve">Vodorovné přemístění výkopku z hor.1-4 do 20000 m (24 m3 x koef. nakypření 1,22)</t>
  </si>
  <si>
    <t xml:space="preserve">20</t>
  </si>
  <si>
    <t xml:space="preserve">181101102R00</t>
  </si>
  <si>
    <t xml:space="preserve">Úprava pláně v zářezech v hor. 1-4, se zhutněním</t>
  </si>
  <si>
    <t xml:space="preserve">21</t>
  </si>
  <si>
    <t xml:space="preserve">199000002R00</t>
  </si>
  <si>
    <t xml:space="preserve">Poplatek za skládku zeminy</t>
  </si>
  <si>
    <t xml:space="preserve">27</t>
  </si>
  <si>
    <t xml:space="preserve">Základy</t>
  </si>
  <si>
    <t xml:space="preserve">22</t>
  </si>
  <si>
    <t xml:space="preserve">273313511R00</t>
  </si>
  <si>
    <t xml:space="preserve">Beton podkladový pro bednění prostý C 10/12 tl. 50 mm - 15 cm od hrany plánovaných základů na obě strany, pro uložení bednění</t>
  </si>
  <si>
    <t xml:space="preserve">27_</t>
  </si>
  <si>
    <t xml:space="preserve">04_2_</t>
  </si>
  <si>
    <t xml:space="preserve">23</t>
  </si>
  <si>
    <t xml:space="preserve">274310030RA0</t>
  </si>
  <si>
    <t xml:space="preserve">Základový pas z betonu C 16/20, vč. materiálu a bednění</t>
  </si>
  <si>
    <t xml:space="preserve">24</t>
  </si>
  <si>
    <t xml:space="preserve">711823121RT4</t>
  </si>
  <si>
    <t xml:space="preserve">Montáž nopové fólie svisle 400 g/m2; vč. materiálu (230 m2, vč. 10% překryvu)</t>
  </si>
  <si>
    <t xml:space="preserve">Izolační nopová fólie, š. 1000 mm. Fólie bude ukončena na úrovni terénu a zasypána drenáží z drceného kameniva fr. 16-32 tl. 200 mm.</t>
  </si>
  <si>
    <t xml:space="preserve">31</t>
  </si>
  <si>
    <t xml:space="preserve">Zdi podpěrné a volné</t>
  </si>
  <si>
    <t xml:space="preserve">25</t>
  </si>
  <si>
    <t xml:space="preserve">311321826R00</t>
  </si>
  <si>
    <t xml:space="preserve">Železobeton nadzákladových zdí pohledový C 30/37 ( 5,5 m3 + 4,2 m3)</t>
  </si>
  <si>
    <t xml:space="preserve">31_</t>
  </si>
  <si>
    <t xml:space="preserve">04_3_</t>
  </si>
  <si>
    <t xml:space="preserve">26</t>
  </si>
  <si>
    <t xml:space="preserve">279350001RA0</t>
  </si>
  <si>
    <t xml:space="preserve">Bednění a odbednění nadzákladových konstrukcí</t>
  </si>
  <si>
    <t xml:space="preserve">57</t>
  </si>
  <si>
    <t xml:space="preserve">Kryty štěrkových a živičných pozemních komunikací a zpevněných ploch</t>
  </si>
  <si>
    <t xml:space="preserve">171101101R00</t>
  </si>
  <si>
    <t xml:space="preserve">Uložení sypaniny s rozprostřením ve vrstvách a zhutněním</t>
  </si>
  <si>
    <t xml:space="preserve">57_</t>
  </si>
  <si>
    <t xml:space="preserve">04_5_</t>
  </si>
  <si>
    <t xml:space="preserve">- štěrkodrť fr. 0-32: 0,09 m2 x 125,8 m x 1,05 koef. sléhavosti = 11,8 m3
- štěrkodrť fr. 16-32: 0,05 m2 x 125,8 m x 1,05 koef. sléhavosti = 6,6 m3</t>
  </si>
  <si>
    <t xml:space="preserve">28</t>
  </si>
  <si>
    <t xml:space="preserve">00011RVD</t>
  </si>
  <si>
    <t xml:space="preserve">Dovoz kameniva na staveniště vozidlem do 14 t, poplatek za 1 km</t>
  </si>
  <si>
    <t xml:space="preserve">km</t>
  </si>
  <si>
    <t xml:space="preserve">Předpokládaná vzdálenost z lomu tam a zpět: 50 km
Maximální hmotnost převáženého materiálu/t: 14
= celkový počet t: 30,4 t/14 t = 3 potřebných vleček x 50 km</t>
  </si>
  <si>
    <t xml:space="preserve">87</t>
  </si>
  <si>
    <t xml:space="preserve">Potrubí z trub plastických, skleněných a čedičových</t>
  </si>
  <si>
    <t xml:space="preserve">29</t>
  </si>
  <si>
    <t xml:space="preserve">871228111R00</t>
  </si>
  <si>
    <t xml:space="preserve">Kladení dren. potrubí do rýhy, tvr. PVC, do 150 mm</t>
  </si>
  <si>
    <t xml:space="preserve">87_</t>
  </si>
  <si>
    <t xml:space="preserve">04_8_</t>
  </si>
  <si>
    <t xml:space="preserve">H15</t>
  </si>
  <si>
    <t xml:space="preserve">Objekty pozemní zvláštní</t>
  </si>
  <si>
    <t xml:space="preserve">30</t>
  </si>
  <si>
    <t xml:space="preserve">998153131R00</t>
  </si>
  <si>
    <t xml:space="preserve">Přesun hmot, zdi a valy samostatné zděné do 20 m</t>
  </si>
  <si>
    <t xml:space="preserve">H15_</t>
  </si>
  <si>
    <t xml:space="preserve">04_9_</t>
  </si>
  <si>
    <t xml:space="preserve">58344169</t>
  </si>
  <si>
    <t xml:space="preserve">Štěrkodrtě frakce 0-32 ( 1,8 t/m3 x 11,8 m3)</t>
  </si>
  <si>
    <t xml:space="preserve">04_Z_</t>
  </si>
  <si>
    <t xml:space="preserve">32</t>
  </si>
  <si>
    <t xml:space="preserve">583318004</t>
  </si>
  <si>
    <t xml:space="preserve">Kamenivo těžené frakce  16/32 ( 6,6 m3 x 1,4 t/m3)</t>
  </si>
  <si>
    <t xml:space="preserve">33</t>
  </si>
  <si>
    <t xml:space="preserve">4044595011R</t>
  </si>
  <si>
    <t xml:space="preserve">Sloupek Fe pr.50 pozinkovaný, l= 1000 mm</t>
  </si>
  <si>
    <t xml:space="preserve">kus</t>
  </si>
  <si>
    <t xml:space="preserve">včetně kotvení - ocelová kotevní deska kruhového tvaru prům.100 mm, tl. 10 mm, navařená na stojky prům.50 mm, kotvení do zídky 4x chemická kotva M10/200 mm</t>
  </si>
  <si>
    <t xml:space="preserve">34</t>
  </si>
  <si>
    <t xml:space="preserve">5534372081R</t>
  </si>
  <si>
    <t xml:space="preserve">Plotový dílec 1000 x 2000 mm, profil tyče 16x16 mm, barva antracit, matná</t>
  </si>
  <si>
    <t xml:space="preserve">35</t>
  </si>
  <si>
    <t xml:space="preserve">31171801.A</t>
  </si>
  <si>
    <t xml:space="preserve">Kotva chemická M10/200 mm</t>
  </si>
  <si>
    <t xml:space="preserve">36</t>
  </si>
  <si>
    <t xml:space="preserve">28611056</t>
  </si>
  <si>
    <t xml:space="preserve">Trubka drenážní PVC DN 150</t>
  </si>
  <si>
    <t xml:space="preserve">Zídka u školy, koruna z cihly</t>
  </si>
  <si>
    <t xml:space="preserve">05</t>
  </si>
  <si>
    <t xml:space="preserve">37</t>
  </si>
  <si>
    <t xml:space="preserve">05_1_</t>
  </si>
  <si>
    <t xml:space="preserve">05_</t>
  </si>
  <si>
    <t xml:space="preserve">38</t>
  </si>
  <si>
    <t xml:space="preserve">Odkopávky při pozemkové úpravě nezapaž. (24,7 m2 x hl. 1 m)</t>
  </si>
  <si>
    <t xml:space="preserve">39</t>
  </si>
  <si>
    <t xml:space="preserve">Vodorovné přemístění výkopku z hor.1-4 do 20000 m (24,7 m3 x koef. nakypření 1,22)</t>
  </si>
  <si>
    <t xml:space="preserve">40</t>
  </si>
  <si>
    <t xml:space="preserve">41</t>
  </si>
  <si>
    <t xml:space="preserve">42</t>
  </si>
  <si>
    <t xml:space="preserve">05_2_</t>
  </si>
  <si>
    <t xml:space="preserve">43</t>
  </si>
  <si>
    <t xml:space="preserve">44</t>
  </si>
  <si>
    <t xml:space="preserve">Montáž nopové fólie svisle 400 g/m2; vč. materiálu (166 m2, vč. 10% překryvu)</t>
  </si>
  <si>
    <t xml:space="preserve">45</t>
  </si>
  <si>
    <t xml:space="preserve">Železobeton nadzákladových zdí pohledový C 30/37 ( 9,4 m3 + 0,6 m3)</t>
  </si>
  <si>
    <t xml:space="preserve">05_3_</t>
  </si>
  <si>
    <t xml:space="preserve">46</t>
  </si>
  <si>
    <t xml:space="preserve">47</t>
  </si>
  <si>
    <t xml:space="preserve">311361721R00</t>
  </si>
  <si>
    <t xml:space="preserve">Výztuž nadzákladových zdí z ocel. (cca 120 kg/m3 betonu)</t>
  </si>
  <si>
    <t xml:space="preserve">48</t>
  </si>
  <si>
    <t xml:space="preserve">782130010RAI</t>
  </si>
  <si>
    <t xml:space="preserve">Obklad zídky cihlami; vč. materiálu pro lepení a spárování</t>
  </si>
  <si>
    <t xml:space="preserve">- lepení na flexibilní lepidlo vhodné pro cihly, vyspárování vhodným pružným mrazuvzdorným tmelem
- kladení dle kladečského plánu vypracovaného realizační firmou dle souhlasu projektanta</t>
  </si>
  <si>
    <t xml:space="preserve">49</t>
  </si>
  <si>
    <t xml:space="preserve">05_5_</t>
  </si>
  <si>
    <t xml:space="preserve">- štěrkodrť fr. 0-32: 0,12 m2 x 66,7 m x 1,05 koef. sléhavosti = 8,4 m3
- štěrkodrť fr. 16-32: 0,11 m2 x 66,7 m x 1,05 koef. sléhavosti = 7,7 m3</t>
  </si>
  <si>
    <t xml:space="preserve">50</t>
  </si>
  <si>
    <t xml:space="preserve">Předpokládaná vzdálenost z lomu tam a zpět: 50 km
Maximální hmotnost převáženého materiálu/t: 14
= celkový počet t: 25,9 t/14 t = 2 potřebných vleček x 50 km</t>
  </si>
  <si>
    <t xml:space="preserve">51</t>
  </si>
  <si>
    <t xml:space="preserve">05_8_</t>
  </si>
  <si>
    <t xml:space="preserve">52</t>
  </si>
  <si>
    <t xml:space="preserve">05_9_</t>
  </si>
  <si>
    <t xml:space="preserve">53</t>
  </si>
  <si>
    <t xml:space="preserve">05_Z_</t>
  </si>
  <si>
    <t xml:space="preserve">54</t>
  </si>
  <si>
    <t xml:space="preserve">Kamenivo těžené frakce  16/32 ( 7,7 m3 x 1,4 t/m3)</t>
  </si>
  <si>
    <t xml:space="preserve">55</t>
  </si>
  <si>
    <t xml:space="preserve">111_22VD</t>
  </si>
  <si>
    <t xml:space="preserve">Cihlový obklad 240x115x71 červená, z jedné strany zaoblená</t>
  </si>
  <si>
    <t xml:space="preserve">Cihly - mrazuvzdornost, nízká nasákavost, vysoká pevnost, stálobarevnost</t>
  </si>
  <si>
    <t xml:space="preserve">56</t>
  </si>
  <si>
    <t xml:space="preserve">111_2111R</t>
  </si>
  <si>
    <t xml:space="preserve">Roxor ocelový určený k armování (tyč 6 m délka, 12 mm průměr) 840 m celkem</t>
  </si>
  <si>
    <t xml:space="preserve">Mobiliář</t>
  </si>
  <si>
    <t xml:space="preserve">06</t>
  </si>
  <si>
    <t xml:space="preserve">58</t>
  </si>
  <si>
    <t xml:space="preserve">06_9_</t>
  </si>
  <si>
    <t xml:space="preserve">06_</t>
  </si>
  <si>
    <t xml:space="preserve">59</t>
  </si>
  <si>
    <t xml:space="preserve">043020RVD</t>
  </si>
  <si>
    <t xml:space="preserve">Dílenská dokumentace pro lavici krátkou</t>
  </si>
  <si>
    <t xml:space="preserve">06_Z_</t>
  </si>
  <si>
    <t xml:space="preserve">60</t>
  </si>
  <si>
    <t xml:space="preserve">Dílenská dokumentace pro lavici dlouhou</t>
  </si>
  <si>
    <t xml:space="preserve">61</t>
  </si>
  <si>
    <t xml:space="preserve">Dílenská dokumentace pro taburet</t>
  </si>
  <si>
    <t xml:space="preserve">62</t>
  </si>
  <si>
    <t xml:space="preserve">Dílenská dokumentace pro půlkruhovou lavičku</t>
  </si>
  <si>
    <t xml:space="preserve">63</t>
  </si>
  <si>
    <t xml:space="preserve">Dílenská dokumentace pro odpadkový koš na tříděný odpad</t>
  </si>
  <si>
    <t xml:space="preserve">64</t>
  </si>
  <si>
    <t xml:space="preserve">74910387R</t>
  </si>
  <si>
    <t xml:space="preserve">Odpadkový koš ,vč. dodávky a instalace</t>
  </si>
  <si>
    <t xml:space="preserve">trojitý koš pro tříděný odpad se stříškou, 3 x 50 l, ocelové tělo, opláštění dřevěnými lamelami</t>
  </si>
  <si>
    <t xml:space="preserve">65</t>
  </si>
  <si>
    <t xml:space="preserve">Lavička parková ,vč. dodávky a instalace</t>
  </si>
  <si>
    <t xml:space="preserve">ocelová konstrukce, sedák z masivních desek a lamel,  ocelové nohy opatřené ochrannou vrstvou zinku a práškovým vypalovacím lakem, rozměry: 2995 x 540 x 440 mm, kotvení do betonového základu pomocí závitovývh tyčí</t>
  </si>
  <si>
    <t xml:space="preserve">66</t>
  </si>
  <si>
    <t xml:space="preserve">Stolička parková ,vč. dodávky a instalace</t>
  </si>
  <si>
    <t xml:space="preserve">ocelová konstrukce, sedák z masivních desek a lamel,  ocelové nohy opatřené ochrannou vrstvou zinku a práškovým vypalovacím lakem, rozměry: 595 x 540 x 440 mm, kotvení do betonového základu pomocí závitovývh tyčí</t>
  </si>
  <si>
    <t xml:space="preserve">67</t>
  </si>
  <si>
    <t xml:space="preserve">Prodloužená lavička parková ,vč. dodávky a instalace</t>
  </si>
  <si>
    <t xml:space="preserve">ocelová konstrukce, sedák z masivních desek a lamel, ocelové nohy opatřené ochrannou vrstvou zinku a práškovým vypalovacím lakem, krajní segment levý z čelního pohledu,  rozměry: 2840 x 2840 x 2995 mm x 540 x 440 mm, kotvení do betonového základu pomocí závitovývh tyčí</t>
  </si>
  <si>
    <t xml:space="preserve">68</t>
  </si>
  <si>
    <t xml:space="preserve">Půlkruhová lavička parková, 1 půlkruh ,vč. dodávky a instalace</t>
  </si>
  <si>
    <t xml:space="preserve">stavebnice obloukové prodloužené lavičky na centrální noze, bez opěradla, poloměr oblouku 2500 xx, výseč á 90°, ocelová konstrukce opatřená ochrannou vrstvou zinku a práškovým vypalovacím lakem, sedák dřevo, kotvení do betonového základu pomocí závitovývh tyčí</t>
  </si>
  <si>
    <t xml:space="preserve">Výsadba stromů</t>
  </si>
  <si>
    <t xml:space="preserve">07</t>
  </si>
  <si>
    <t xml:space="preserve">69</t>
  </si>
  <si>
    <t xml:space="preserve">184807111R00</t>
  </si>
  <si>
    <t xml:space="preserve">Ochrana stromu při stavební činnosti bedněním - zřízení (ochrana kmene stromů, kořenového systému dřevin)</t>
  </si>
  <si>
    <t xml:space="preserve">07_1_</t>
  </si>
  <si>
    <t xml:space="preserve">07_</t>
  </si>
  <si>
    <t xml:space="preserve">70</t>
  </si>
  <si>
    <t xml:space="preserve">184807112R00</t>
  </si>
  <si>
    <t xml:space="preserve">Ochrana stromu bedněním - odstranění (ochrana kmene stromů, kořenového systému dřevin)</t>
  </si>
  <si>
    <t xml:space="preserve">71</t>
  </si>
  <si>
    <t xml:space="preserve">111_300VD</t>
  </si>
  <si>
    <t xml:space="preserve">Vytýčení výsadeb</t>
  </si>
  <si>
    <t xml:space="preserve">bod</t>
  </si>
  <si>
    <t xml:space="preserve">Povrchové úpravy terénu</t>
  </si>
  <si>
    <t xml:space="preserve">72</t>
  </si>
  <si>
    <t xml:space="preserve">183101324R00</t>
  </si>
  <si>
    <t xml:space="preserve">Hloub. jamek s výměnou 100% půdy do 4 m3 sv.1:5</t>
  </si>
  <si>
    <t xml:space="preserve">18_</t>
  </si>
  <si>
    <t xml:space="preserve">73</t>
  </si>
  <si>
    <t xml:space="preserve">162701R</t>
  </si>
  <si>
    <t xml:space="preserve">Vodorovné přemístění výkopku z hor.1-4 do 20000 m (48 m3 x koef. nakypření 1,22)</t>
  </si>
  <si>
    <t xml:space="preserve">74</t>
  </si>
  <si>
    <t xml:space="preserve">75</t>
  </si>
  <si>
    <t xml:space="preserve">184102118R00</t>
  </si>
  <si>
    <t xml:space="preserve">Výsadba dřevin s balem D do 1,2 m, v rovině</t>
  </si>
  <si>
    <t xml:space="preserve">76</t>
  </si>
  <si>
    <t xml:space="preserve">184801121R00</t>
  </si>
  <si>
    <t xml:space="preserve">Ošetřování vysazených dřevin soliterních, v rovině</t>
  </si>
  <si>
    <t xml:space="preserve">77</t>
  </si>
  <si>
    <t xml:space="preserve">185851121</t>
  </si>
  <si>
    <t xml:space="preserve">Dovoz vody pro zálivku rostlin (100l/strom) do 1000 m</t>
  </si>
  <si>
    <t xml:space="preserve">78</t>
  </si>
  <si>
    <t xml:space="preserve">184 21-5212VD</t>
  </si>
  <si>
    <t xml:space="preserve">Ukotvení dřeviny podzemním kotvením do volné zeminy</t>
  </si>
  <si>
    <t xml:space="preserve">79</t>
  </si>
  <si>
    <t xml:space="preserve">111_1021VD</t>
  </si>
  <si>
    <t xml:space="preserve">Zhotovení provzdušňovacího sytému o prům. 80 mm, délka 1000mmm, 3 ks na stom, vč. materiálu</t>
  </si>
  <si>
    <t xml:space="preserve">80</t>
  </si>
  <si>
    <t xml:space="preserve">07_9_</t>
  </si>
  <si>
    <t xml:space="preserve">81</t>
  </si>
  <si>
    <t xml:space="preserve">111_16VD</t>
  </si>
  <si>
    <t xml:space="preserve">Zásobní tabletové hnojivo (tabl.12x10g/strom) vč. aplikace</t>
  </si>
  <si>
    <t xml:space="preserve">07_Z_</t>
  </si>
  <si>
    <t xml:space="preserve">82</t>
  </si>
  <si>
    <t xml:space="preserve">111_31R</t>
  </si>
  <si>
    <t xml:space="preserve">Tilia platyphyllos 'Örebro' , 35-40, ZB, včetně dopravy ze školek na místo výsadby</t>
  </si>
  <si>
    <t xml:space="preserve">83</t>
  </si>
  <si>
    <t xml:space="preserve">111_200VD</t>
  </si>
  <si>
    <t xml:space="preserve">Fyzikální půdní kondicionér určený ke zvýšení vodní a živné kapacity půd (500g/strom), vč. aplikace</t>
  </si>
  <si>
    <t xml:space="preserve">kg</t>
  </si>
  <si>
    <t xml:space="preserve">84</t>
  </si>
  <si>
    <t xml:space="preserve">08231320</t>
  </si>
  <si>
    <t xml:space="preserve">Voda pro zálivku 40l/m2</t>
  </si>
  <si>
    <t xml:space="preserve">85</t>
  </si>
  <si>
    <t xml:space="preserve">003-003VD</t>
  </si>
  <si>
    <t xml:space="preserve">kotvení za bal ve volné půdě, strom OK do 40cm, vč. dovozu</t>
  </si>
  <si>
    <t xml:space="preserve">86</t>
  </si>
  <si>
    <t xml:space="preserve">888_002VD</t>
  </si>
  <si>
    <t xml:space="preserve">Strukturní substrát - vrchní vrstva, vč.dovozu</t>
  </si>
  <si>
    <t xml:space="preserve">kvalitní bezplevelná ornice 15%, kompost 25 %, písek 0/3 mm 30 %, DK fr. 3/8 mm 15 %, DK fr. 8/16 15%, vermiculit či jiný obdobný jílovitý materiál 5 kg/m3 substrátu,  vč.5% sléhavosti
2m x 2m x 0,4 m = 1,6 m3 x 12 ks =19,2 m3 = 19,2 m3</t>
  </si>
  <si>
    <t xml:space="preserve">Strukturní substrát - spodní vrstva, vč.dovozu</t>
  </si>
  <si>
    <t xml:space="preserve">podorničí 20 %, písek 0/3 mm 30 %, DK 3/8 mm 35 %, DK 8/16 mm 15 %, vermiculit či jiný obdobný jílovitý materiál 5 kg/m3 substrátu, vč.5% sléhavosti
2m x 2m x 0,6 m = 2,4 m3 x 12 ks = 28,8 m3</t>
  </si>
  <si>
    <t xml:space="preserve">Založení trvalkových záhonů-hlavní část</t>
  </si>
  <si>
    <t xml:space="preserve">Odkopávky a prokopávky</t>
  </si>
  <si>
    <t xml:space="preserve">08</t>
  </si>
  <si>
    <t xml:space="preserve">88</t>
  </si>
  <si>
    <t xml:space="preserve">183402111R00</t>
  </si>
  <si>
    <t xml:space="preserve">Rozrušení půdy do 15 cm v rovině/svah 1:5</t>
  </si>
  <si>
    <t xml:space="preserve">12_</t>
  </si>
  <si>
    <t xml:space="preserve">08_1_</t>
  </si>
  <si>
    <t xml:space="preserve">08_</t>
  </si>
  <si>
    <t xml:space="preserve">89</t>
  </si>
  <si>
    <t xml:space="preserve">182303111RR</t>
  </si>
  <si>
    <t xml:space="preserve">Doplnění substrátu tl. do 10 cm v rovině</t>
  </si>
  <si>
    <t xml:space="preserve">90</t>
  </si>
  <si>
    <t xml:space="preserve">181006111R00</t>
  </si>
  <si>
    <t xml:space="preserve">Rozprostření zemin v rov./sklonu 1:5, tl. do 10 cm</t>
  </si>
  <si>
    <t xml:space="preserve">91</t>
  </si>
  <si>
    <t xml:space="preserve">184802111R00</t>
  </si>
  <si>
    <t xml:space="preserve">Chem. odplevelení před založ. postřikem</t>
  </si>
  <si>
    <t xml:space="preserve">92</t>
  </si>
  <si>
    <t xml:space="preserve">183205111R00</t>
  </si>
  <si>
    <t xml:space="preserve">Založení záhonu v rovině/svah 1 : 5, hor. 1 - 2</t>
  </si>
  <si>
    <t xml:space="preserve">93</t>
  </si>
  <si>
    <t xml:space="preserve">183101111R00</t>
  </si>
  <si>
    <t xml:space="preserve">Hloub. jamek bez výměny půdy do 0,01 m3, svah 1:5</t>
  </si>
  <si>
    <t xml:space="preserve">94</t>
  </si>
  <si>
    <t xml:space="preserve">183204115R00</t>
  </si>
  <si>
    <t xml:space="preserve">Výsadba květin hrnkovaných, květináč do 12 cm, do připravené půdy se zalitím</t>
  </si>
  <si>
    <t xml:space="preserve">95</t>
  </si>
  <si>
    <t xml:space="preserve">1832041131R</t>
  </si>
  <si>
    <t xml:space="preserve">Výsadba cibulí nebo hlíz prostokořenných do hnízd do připravené půdy se zalitím</t>
  </si>
  <si>
    <t xml:space="preserve">184911151VD</t>
  </si>
  <si>
    <t xml:space="preserve">Mulčování záhonů drceným kamenivem tl. 50 mm v rovině</t>
  </si>
  <si>
    <t xml:space="preserve">97</t>
  </si>
  <si>
    <t xml:space="preserve">Dovoz vody pro zálivku rostlin (40l/m2) do 1000 m</t>
  </si>
  <si>
    <t xml:space="preserve">98</t>
  </si>
  <si>
    <t xml:space="preserve">08_5_</t>
  </si>
  <si>
    <t xml:space="preserve">Předpokládaná vzdálenost z lomu tam a zpět: 40 km
Maximální hmotnost převáženého materiálu/t: 14
= celkový počet t: 45,8 t/14 t = 4 potřebných vleček x 40 km</t>
  </si>
  <si>
    <t xml:space="preserve">99</t>
  </si>
  <si>
    <t xml:space="preserve">08_9_</t>
  </si>
  <si>
    <t xml:space="preserve">100</t>
  </si>
  <si>
    <t xml:space="preserve">998222012R00</t>
  </si>
  <si>
    <t xml:space="preserve">Přesun hmot, zpevněné plochy, kryt z kameniva</t>
  </si>
  <si>
    <t xml:space="preserve">101</t>
  </si>
  <si>
    <t xml:space="preserve">111_15VD</t>
  </si>
  <si>
    <t xml:space="preserve">Trvalky (průměrná cena) - specifikace viz příloha</t>
  </si>
  <si>
    <t xml:space="preserve">08_Z_</t>
  </si>
  <si>
    <t xml:space="preserve">102</t>
  </si>
  <si>
    <t xml:space="preserve">111_09VD</t>
  </si>
  <si>
    <t xml:space="preserve">Cibuloviny malé (průměrná cena) - podrobně viz příloha</t>
  </si>
  <si>
    <t xml:space="preserve">103</t>
  </si>
  <si>
    <t xml:space="preserve">Cibuloviny velké (průměrná cena) - podrobně viz příloha</t>
  </si>
  <si>
    <t xml:space="preserve">104</t>
  </si>
  <si>
    <t xml:space="preserve">10371500</t>
  </si>
  <si>
    <t xml:space="preserve">Substrát - 50 % ornice (kvalitní, bonitní, odplevelená) 20% vyzrálý kompost 20%, rašelina 10%, vč.dovozu</t>
  </si>
  <si>
    <t xml:space="preserve">631 m2 x 0,1 m x 1,05 koef.nakyp.</t>
  </si>
  <si>
    <t xml:space="preserve">105</t>
  </si>
  <si>
    <t xml:space="preserve">2221VD</t>
  </si>
  <si>
    <t xml:space="preserve">Totální systémový herbicid na bázi glyfosátu (0,0005 l/m2)</t>
  </si>
  <si>
    <t xml:space="preserve">l</t>
  </si>
  <si>
    <t xml:space="preserve">106</t>
  </si>
  <si>
    <t xml:space="preserve">107</t>
  </si>
  <si>
    <t xml:space="preserve">Zásobní tabletové hnojivo (tabl.1x10g/trvalka) vč. aplikace</t>
  </si>
  <si>
    <t xml:space="preserve">108</t>
  </si>
  <si>
    <t xml:space="preserve">583414044</t>
  </si>
  <si>
    <t xml:space="preserve">Kamenivo drcené frakce  4/8  B</t>
  </si>
  <si>
    <t xml:space="preserve">1,45m3/t x 31,6 m3 ( 631 m2 x 0,05 m)</t>
  </si>
  <si>
    <t xml:space="preserve">Založení trvalkových záhonů - předzahrádky</t>
  </si>
  <si>
    <t xml:space="preserve">09</t>
  </si>
  <si>
    <t xml:space="preserve">109</t>
  </si>
  <si>
    <t xml:space="preserve">09_1_</t>
  </si>
  <si>
    <t xml:space="preserve">09_</t>
  </si>
  <si>
    <t xml:space="preserve">1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09_5_</t>
  </si>
  <si>
    <t xml:space="preserve">Předpokládaná vzdálenost z lomu tam a zpět: 40 km
Maximální hmotnost převáženého materiálu/t: 14
= celkový počet t: 10,2 t/14 t = 1 potřebných vleček x 40 km</t>
  </si>
  <si>
    <t xml:space="preserve">120</t>
  </si>
  <si>
    <t xml:space="preserve">09_9_</t>
  </si>
  <si>
    <t xml:space="preserve">V případě poškození stávajících trávníků v předzahrádkách, budou tyto plochy obnoveny na náklady realizační firmy.</t>
  </si>
  <si>
    <t xml:space="preserve">121</t>
  </si>
  <si>
    <t xml:space="preserve">122</t>
  </si>
  <si>
    <t xml:space="preserve">09_Z_</t>
  </si>
  <si>
    <t xml:space="preserve">123</t>
  </si>
  <si>
    <t xml:space="preserve">124</t>
  </si>
  <si>
    <t xml:space="preserve">141 m2 x 0,1 m x 1,05 koef.nakyp.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Kamenivo drcené frakce  4/8</t>
  </si>
  <si>
    <t xml:space="preserve">1,45m3/t x 7 m3 ( 141 m2 x 0,05 m)</t>
  </si>
  <si>
    <t xml:space="preserve">Výsadba živého plotu</t>
  </si>
  <si>
    <t xml:space="preserve">130</t>
  </si>
  <si>
    <t xml:space="preserve">10_1_</t>
  </si>
  <si>
    <t xml:space="preserve">10_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83101114R00</t>
  </si>
  <si>
    <t xml:space="preserve">Hloub. jamek bez výměny půdy do 0,125 m3, sv.1:5</t>
  </si>
  <si>
    <t xml:space="preserve">136</t>
  </si>
  <si>
    <t xml:space="preserve">184102114R00</t>
  </si>
  <si>
    <t xml:space="preserve">Výsadba dřevin s balem D do 50 cm, v rovině, vč. zálivky</t>
  </si>
  <si>
    <t xml:space="preserve">137</t>
  </si>
  <si>
    <t xml:space="preserve">184921093R00</t>
  </si>
  <si>
    <t xml:space="preserve">Mulčování rostlin mulčovací kůrou tl. 10cm rovina</t>
  </si>
  <si>
    <t xml:space="preserve">138</t>
  </si>
  <si>
    <t xml:space="preserve">184801131R00</t>
  </si>
  <si>
    <t xml:space="preserve">Ošetřování vysazených dřevin ve skupině, v rovině</t>
  </si>
  <si>
    <t xml:space="preserve">139</t>
  </si>
  <si>
    <t xml:space="preserve">140</t>
  </si>
  <si>
    <t xml:space="preserve">10_9_</t>
  </si>
  <si>
    <t xml:space="preserve">141</t>
  </si>
  <si>
    <t xml:space="preserve">10391100</t>
  </si>
  <si>
    <t xml:space="preserve">Kůra mulčovací VL</t>
  </si>
  <si>
    <t xml:space="preserve">10_Z_</t>
  </si>
  <si>
    <t xml:space="preserve">142</t>
  </si>
  <si>
    <t xml:space="preserve">Ligustrum vulgare ´Atrovirens´, 40-60</t>
  </si>
  <si>
    <t xml:space="preserve">143</t>
  </si>
  <si>
    <t xml:space="preserve">144</t>
  </si>
  <si>
    <t xml:space="preserve">145</t>
  </si>
  <si>
    <t xml:space="preserve">Zásobní tabletové hnojivo (tabl.2x10g/strom) vč. aplikace</t>
  </si>
  <si>
    <t xml:space="preserve">146</t>
  </si>
  <si>
    <t xml:space="preserve">93 m2 x 0,1 m x 1,05 koef.nakyp.</t>
  </si>
  <si>
    <t xml:space="preserve">Trávník parkový</t>
  </si>
  <si>
    <t xml:space="preserve">147</t>
  </si>
  <si>
    <t xml:space="preserve">11_1_</t>
  </si>
  <si>
    <t xml:space="preserve">148</t>
  </si>
  <si>
    <t xml:space="preserve">149</t>
  </si>
  <si>
    <t xml:space="preserve">150</t>
  </si>
  <si>
    <t xml:space="preserve">Chem. odplevelení před založ. postřikem, v rovině</t>
  </si>
  <si>
    <t xml:space="preserve">151</t>
  </si>
  <si>
    <t xml:space="preserve">111105111R00</t>
  </si>
  <si>
    <t xml:space="preserve">Odstranění stařiny odvoz 20 km, na svahu do 1:5</t>
  </si>
  <si>
    <t xml:space="preserve">152</t>
  </si>
  <si>
    <t xml:space="preserve">183403153R00</t>
  </si>
  <si>
    <t xml:space="preserve">Obdělání půdy hrabáním v rovině</t>
  </si>
  <si>
    <t xml:space="preserve">153</t>
  </si>
  <si>
    <t xml:space="preserve">180402111R00</t>
  </si>
  <si>
    <t xml:space="preserve">Založení trávníku parkového výsevem v rovině včetně utažení</t>
  </si>
  <si>
    <t xml:space="preserve">154</t>
  </si>
  <si>
    <t xml:space="preserve">11_9_</t>
  </si>
  <si>
    <t xml:space="preserve">155</t>
  </si>
  <si>
    <t xml:space="preserve">111116VD</t>
  </si>
  <si>
    <t xml:space="preserve">Travní směs 25g/m2</t>
  </si>
  <si>
    <t xml:space="preserve">11_Z_</t>
  </si>
  <si>
    <t xml:space="preserve">156</t>
  </si>
  <si>
    <t xml:space="preserve">157</t>
  </si>
  <si>
    <t xml:space="preserve">111_11VD</t>
  </si>
  <si>
    <t xml:space="preserve">Dlouhodobě působící granulované trávníkové hnojivo (0,03kg/m2) vč. aplikace</t>
  </si>
  <si>
    <t xml:space="preserve">158</t>
  </si>
  <si>
    <t xml:space="preserve">Údržba zeleně 2 r.(bude zajištěna odbornou firmou)</t>
  </si>
  <si>
    <t xml:space="preserve">159</t>
  </si>
  <si>
    <t xml:space="preserve">184803112R00</t>
  </si>
  <si>
    <t xml:space="preserve">Řez živých plotů přímých H do 1,5 m, š. do 1 m (2x/rok x 93 m2 x 2 roky)</t>
  </si>
  <si>
    <t xml:space="preserve">12_1_</t>
  </si>
  <si>
    <t xml:space="preserve">160</t>
  </si>
  <si>
    <t xml:space="preserve">184806185R00</t>
  </si>
  <si>
    <t xml:space="preserve">Řez trvalek ( 1xrok x5327 ks x 2 roky)</t>
  </si>
  <si>
    <t xml:space="preserve">161</t>
  </si>
  <si>
    <t xml:space="preserve">185804211R00</t>
  </si>
  <si>
    <t xml:space="preserve">Vypletí trvalkových záhonu a dřevin v rovině (2x/rok x 772 m2 x 2 roky)</t>
  </si>
  <si>
    <t xml:space="preserve">162</t>
  </si>
  <si>
    <t xml:space="preserve">185804213R00</t>
  </si>
  <si>
    <t xml:space="preserve">Vypletí dřevin solitérních v rovině (3x/rok x 12 m2 x 2roky)</t>
  </si>
  <si>
    <t xml:space="preserve">163</t>
  </si>
  <si>
    <t xml:space="preserve">185802114R00</t>
  </si>
  <si>
    <t xml:space="preserve">Hnojení umělým hnojivem k rostlinám v rovině (1x/rok x 2roky, 10g/ks) - trvalky a živý plot/ 5997 ks</t>
  </si>
  <si>
    <t xml:space="preserve">164</t>
  </si>
  <si>
    <t xml:space="preserve">Hnojení umělým hnojivem k rostlinám v rovině (1x/rok x 12 ks x 100g/ks x 2 roky) - STROM</t>
  </si>
  <si>
    <t xml:space="preserve">165</t>
  </si>
  <si>
    <t xml:space="preserve">185802113R00</t>
  </si>
  <si>
    <t xml:space="preserve">Hnojení umělým hnojivem v rovině (2x/rok x 705 m2 x 2 roky), 25 g/m2 - trávník</t>
  </si>
  <si>
    <t xml:space="preserve">166</t>
  </si>
  <si>
    <t xml:space="preserve">Mulčování rostlin tl. do 0,1 m rovina, mocnost 4cm (doplnění mulče 2. rok po výsadbě) - stromy a živý plot</t>
  </si>
  <si>
    <t xml:space="preserve">167</t>
  </si>
  <si>
    <t xml:space="preserve">185804312R00</t>
  </si>
  <si>
    <t xml:space="preserve">Zalití rostlin vodou plochy nad 20 m2 (15x/rok x 772m2 x 20l/m2 x 2 roky) - TRVALKY</t>
  </si>
  <si>
    <t xml:space="preserve">168</t>
  </si>
  <si>
    <t xml:space="preserve">Zalití rostlin vodou plochy nad 20 m2 (15x/rok x 93 m2 x 40l/m2 x 2 roky) - ŽIVÝ PLOT</t>
  </si>
  <si>
    <t xml:space="preserve">169</t>
  </si>
  <si>
    <t xml:space="preserve">Zalití rostlin vodou plochy nad 20 m2 (15x/rok x 12 ks x 50l/ks2 x 2 roky) - STROMY</t>
  </si>
  <si>
    <t xml:space="preserve">170</t>
  </si>
  <si>
    <t xml:space="preserve">003VD</t>
  </si>
  <si>
    <t xml:space="preserve">Výchovný řez (2.rok po výsadbě) - STROM</t>
  </si>
  <si>
    <t xml:space="preserve">171</t>
  </si>
  <si>
    <t xml:space="preserve">002VD</t>
  </si>
  <si>
    <t xml:space="preserve">Kontrola kotvení a znovuuvázání dřevin, vč. materiálu k doplnění (1x/rok x 12 ks-cca 10% x 2 roky)</t>
  </si>
  <si>
    <t xml:space="preserve">172</t>
  </si>
  <si>
    <t xml:space="preserve">111104211R00</t>
  </si>
  <si>
    <t xml:space="preserve">Pokosení trávníku parkov. svah do 1:5, odvoz 20 km, (10x/rok x 705 m2 x 2 roky)</t>
  </si>
  <si>
    <t xml:space="preserve">173</t>
  </si>
  <si>
    <t xml:space="preserve">184802611R00</t>
  </si>
  <si>
    <t xml:space="preserve">Chem. odplevel. selektivním herbicidem po založ.,postřik naširoko, rovina (1x/rok x 705 m2 x 2 roky)</t>
  </si>
  <si>
    <t xml:space="preserve">174</t>
  </si>
  <si>
    <t xml:space="preserve">185803411R00</t>
  </si>
  <si>
    <t xml:space="preserve">Vyhrabání trávníku v rovině nebo svahu do 1 : 5 (1x/rok x 705 m2 x 2 roky)</t>
  </si>
  <si>
    <t xml:space="preserve">175</t>
  </si>
  <si>
    <t xml:space="preserve">Dovoz vody pro zálivku rostlin do 1000 m</t>
  </si>
  <si>
    <t xml:space="preserve">176</t>
  </si>
  <si>
    <t xml:space="preserve">12_9_</t>
  </si>
  <si>
    <t xml:space="preserve">177</t>
  </si>
  <si>
    <t xml:space="preserve">Selektivní herbicid, 0,0004l/m2 / 705 m2</t>
  </si>
  <si>
    <t xml:space="preserve">12_Z_</t>
  </si>
  <si>
    <t xml:space="preserve">178</t>
  </si>
  <si>
    <t xml:space="preserve">179</t>
  </si>
  <si>
    <t xml:space="preserve">180</t>
  </si>
  <si>
    <t xml:space="preserve">001VD</t>
  </si>
  <si>
    <t xml:space="preserve">Minerální hnojivo, 10g/ks-ZÁHON</t>
  </si>
  <si>
    <t xml:space="preserve">181</t>
  </si>
  <si>
    <t xml:space="preserve">Minerální hnojivo, 1xrok, 100g/ks-STROM</t>
  </si>
  <si>
    <t xml:space="preserve">182</t>
  </si>
  <si>
    <t xml:space="preserve">Minerální hnojivo, 25g/m2-TRÁVNÍK</t>
  </si>
  <si>
    <t xml:space="preserve">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#,##0.000"/>
    <numFmt numFmtId="169" formatCode="#,##0.00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Podivín - Masarykovo náměstí, I. Etapa</v>
      </c>
      <c r="D2" s="4"/>
      <c r="E2" s="5" t="s">
        <v>2</v>
      </c>
      <c r="F2" s="6" t="str">
        <f aca="false">'Stavební rozpočet'!J2</f>
        <v>Město Podivín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D3 SO 103 Revitalizace Masarykova náměstí v Podivíně</v>
      </c>
      <c r="D4" s="9"/>
      <c r="E4" s="10" t="s">
        <v>5</v>
      </c>
      <c r="F4" s="9" t="str">
        <f aca="false">'Stavební rozpočet'!J4</f>
        <v>Ing. Přemysl Krejčiřík, Ph.D.</v>
      </c>
      <c r="G4" s="9"/>
      <c r="H4" s="10" t="s">
        <v>3</v>
      </c>
      <c r="I4" s="11" t="s">
        <v>6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C6</f>
        <v>Podivín</v>
      </c>
      <c r="D6" s="9"/>
      <c r="E6" s="10" t="s">
        <v>8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10" t="s">
        <v>10</v>
      </c>
      <c r="F8" s="9" t="str">
        <f aca="false">'Stavební rozpočet'!G6</f>
        <v> </v>
      </c>
      <c r="G8" s="9"/>
      <c r="H8" s="12" t="s">
        <v>11</v>
      </c>
      <c r="I8" s="13" t="n">
        <v>182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C8</f>
        <v> </v>
      </c>
      <c r="D10" s="15"/>
      <c r="E10" s="16" t="s">
        <v>13</v>
      </c>
      <c r="F10" s="15" t="str">
        <f aca="false">'Stavební rozpočet'!J8</f>
        <v>Ing. Aneta Dalajková</v>
      </c>
      <c r="G10" s="15"/>
      <c r="H10" s="17" t="s">
        <v>14</v>
      </c>
      <c r="I10" s="18" t="str">
        <f aca="false">'Stavební rozpočet'!G8</f>
        <v>01.02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6</v>
      </c>
      <c r="B13" s="21" t="s">
        <v>17</v>
      </c>
      <c r="C13" s="21"/>
      <c r="D13" s="22" t="s">
        <v>18</v>
      </c>
      <c r="E13" s="21" t="s">
        <v>19</v>
      </c>
      <c r="F13" s="21"/>
      <c r="G13" s="22" t="s">
        <v>20</v>
      </c>
      <c r="H13" s="21" t="s">
        <v>21</v>
      </c>
      <c r="I13" s="21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A12:AA288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B12:AB288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C12:AC288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D12:AD288)</f>
        <v>0</v>
      </c>
      <c r="D17" s="24"/>
      <c r="E17" s="24"/>
      <c r="F17" s="26"/>
      <c r="G17" s="24" t="s">
        <v>33</v>
      </c>
      <c r="H17" s="24"/>
      <c r="I17" s="26" t="s">
        <v>26</v>
      </c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E12:AE288)</f>
        <v>0</v>
      </c>
      <c r="D18" s="24"/>
      <c r="E18" s="24"/>
      <c r="F18" s="26"/>
      <c r="G18" s="24" t="s">
        <v>35</v>
      </c>
      <c r="H18" s="24"/>
      <c r="I18" s="26" t="s">
        <v>26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F12:AF288)</f>
        <v>0</v>
      </c>
      <c r="D19" s="24"/>
      <c r="E19" s="24"/>
      <c r="F19" s="26"/>
      <c r="G19" s="24" t="s">
        <v>36</v>
      </c>
      <c r="H19" s="24"/>
      <c r="I19" s="26" t="s">
        <v>26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G12:AG288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Y12:Y288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</row>
    <row r="25" customFormat="false" ht="15" hidden="false" customHeight="true" outlineLevel="0" collapsed="false">
      <c r="G25" s="27" t="s">
        <v>45</v>
      </c>
      <c r="H25" s="27"/>
      <c r="I25" s="32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SUM('Stavební rozpočet'!AI12:AI288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J12:AJ288)</f>
        <v>0</v>
      </c>
      <c r="D28" s="40" t="s">
        <v>48</v>
      </c>
      <c r="E28" s="40"/>
      <c r="F28" s="37" t="n">
        <f aca="false">ROUND(C28*(15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K12:AK288)+(F22+I22+F23+I23+I24+I25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124.32"/>
    <col collapsed="false" customWidth="false" hidden="false" outlineLevel="0" max="6" min="5" style="1" width="14.16"/>
    <col collapsed="false" customWidth="true" hidden="false" outlineLevel="0" max="7" min="7" style="1" width="7.5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false" hidden="false" outlineLevel="0" max="23" min="13" style="1" width="14.16"/>
    <col collapsed="false" customWidth="false" hidden="true" outlineLevel="0" max="73" min="24" style="1" width="14.16"/>
    <col collapsed="false" customWidth="false" hidden="false" outlineLevel="0" max="257" min="74" style="1" width="14.16"/>
  </cols>
  <sheetData>
    <row r="1" customFormat="false" ht="54.75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3" t="s">
        <v>1</v>
      </c>
      <c r="B2" s="3"/>
      <c r="C2" s="4" t="s">
        <v>59</v>
      </c>
      <c r="D2" s="4"/>
      <c r="E2" s="50" t="s">
        <v>60</v>
      </c>
      <c r="F2" s="50"/>
      <c r="G2" s="50" t="s">
        <v>61</v>
      </c>
      <c r="H2" s="50"/>
      <c r="I2" s="5" t="s">
        <v>2</v>
      </c>
      <c r="J2" s="5" t="s">
        <v>62</v>
      </c>
      <c r="K2" s="5"/>
      <c r="L2" s="5"/>
    </row>
    <row r="3" customFormat="false" ht="15" hidden="false" customHeight="true" outlineLevel="0" collapsed="false">
      <c r="A3" s="3"/>
      <c r="B3" s="3"/>
      <c r="C3" s="4"/>
      <c r="D3" s="4"/>
      <c r="E3" s="50"/>
      <c r="F3" s="50"/>
      <c r="G3" s="50"/>
      <c r="H3" s="50"/>
      <c r="I3" s="5"/>
      <c r="J3" s="5"/>
      <c r="K3" s="5"/>
      <c r="L3" s="5"/>
    </row>
    <row r="4" customFormat="false" ht="15" hidden="false" customHeight="true" outlineLevel="0" collapsed="false">
      <c r="A4" s="8" t="s">
        <v>4</v>
      </c>
      <c r="B4" s="8"/>
      <c r="C4" s="9" t="s">
        <v>63</v>
      </c>
      <c r="D4" s="9"/>
      <c r="E4" s="12" t="s">
        <v>9</v>
      </c>
      <c r="F4" s="12"/>
      <c r="G4" s="12" t="s">
        <v>61</v>
      </c>
      <c r="H4" s="12"/>
      <c r="I4" s="10" t="s">
        <v>5</v>
      </c>
      <c r="J4" s="10" t="s">
        <v>64</v>
      </c>
      <c r="K4" s="10"/>
      <c r="L4" s="10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12"/>
      <c r="H5" s="12"/>
      <c r="I5" s="10"/>
      <c r="J5" s="10"/>
      <c r="K5" s="10"/>
      <c r="L5" s="10"/>
    </row>
    <row r="6" customFormat="false" ht="15" hidden="false" customHeight="true" outlineLevel="0" collapsed="false">
      <c r="A6" s="8" t="s">
        <v>7</v>
      </c>
      <c r="B6" s="8"/>
      <c r="C6" s="9" t="s">
        <v>65</v>
      </c>
      <c r="D6" s="9"/>
      <c r="E6" s="12" t="s">
        <v>10</v>
      </c>
      <c r="F6" s="12"/>
      <c r="G6" s="12" t="s">
        <v>61</v>
      </c>
      <c r="H6" s="12"/>
      <c r="I6" s="10" t="s">
        <v>8</v>
      </c>
      <c r="J6" s="12" t="s">
        <v>66</v>
      </c>
      <c r="K6" s="12"/>
      <c r="L6" s="12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12"/>
      <c r="H7" s="12"/>
      <c r="I7" s="10"/>
      <c r="J7" s="10"/>
      <c r="K7" s="12"/>
      <c r="L7" s="12"/>
    </row>
    <row r="8" customFormat="false" ht="15" hidden="false" customHeight="true" outlineLevel="0" collapsed="false">
      <c r="A8" s="8" t="s">
        <v>12</v>
      </c>
      <c r="B8" s="8"/>
      <c r="C8" s="9" t="s">
        <v>61</v>
      </c>
      <c r="D8" s="9"/>
      <c r="E8" s="12" t="s">
        <v>67</v>
      </c>
      <c r="F8" s="12"/>
      <c r="G8" s="12" t="s">
        <v>68</v>
      </c>
      <c r="H8" s="12"/>
      <c r="I8" s="10" t="s">
        <v>13</v>
      </c>
      <c r="J8" s="10" t="s">
        <v>69</v>
      </c>
      <c r="K8" s="10"/>
      <c r="L8" s="10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12"/>
      <c r="H9" s="12"/>
      <c r="I9" s="10"/>
      <c r="J9" s="10"/>
      <c r="K9" s="10"/>
      <c r="L9" s="10"/>
    </row>
    <row r="10" customFormat="false" ht="15" hidden="false" customHeight="true" outlineLevel="0" collapsed="false">
      <c r="A10" s="51" t="s">
        <v>70</v>
      </c>
      <c r="B10" s="52" t="s">
        <v>71</v>
      </c>
      <c r="C10" s="52" t="s">
        <v>72</v>
      </c>
      <c r="D10" s="52"/>
      <c r="E10" s="52"/>
      <c r="F10" s="52"/>
      <c r="G10" s="52" t="s">
        <v>73</v>
      </c>
      <c r="H10" s="53" t="s">
        <v>74</v>
      </c>
      <c r="I10" s="54" t="s">
        <v>75</v>
      </c>
      <c r="J10" s="55" t="s">
        <v>76</v>
      </c>
      <c r="K10" s="55"/>
      <c r="L10" s="55"/>
      <c r="BJ10" s="56" t="s">
        <v>77</v>
      </c>
      <c r="BK10" s="57" t="s">
        <v>78</v>
      </c>
    </row>
    <row r="11" customFormat="false" ht="15" hidden="false" customHeight="true" outlineLevel="0" collapsed="false">
      <c r="A11" s="58" t="s">
        <v>61</v>
      </c>
      <c r="B11" s="59" t="s">
        <v>61</v>
      </c>
      <c r="C11" s="60" t="s">
        <v>79</v>
      </c>
      <c r="D11" s="60"/>
      <c r="E11" s="60"/>
      <c r="F11" s="60"/>
      <c r="G11" s="59" t="s">
        <v>61</v>
      </c>
      <c r="H11" s="59" t="s">
        <v>61</v>
      </c>
      <c r="I11" s="61" t="s">
        <v>80</v>
      </c>
      <c r="J11" s="62" t="s">
        <v>81</v>
      </c>
      <c r="K11" s="63" t="s">
        <v>27</v>
      </c>
      <c r="L11" s="64" t="s">
        <v>82</v>
      </c>
      <c r="Y11" s="56" t="s">
        <v>83</v>
      </c>
      <c r="Z11" s="56" t="s">
        <v>84</v>
      </c>
      <c r="AA11" s="56" t="s">
        <v>85</v>
      </c>
      <c r="AB11" s="56" t="s">
        <v>86</v>
      </c>
      <c r="AC11" s="56" t="s">
        <v>87</v>
      </c>
      <c r="AD11" s="56" t="s">
        <v>88</v>
      </c>
      <c r="AE11" s="56" t="s">
        <v>89</v>
      </c>
      <c r="AF11" s="56" t="s">
        <v>90</v>
      </c>
      <c r="AG11" s="56" t="s">
        <v>91</v>
      </c>
      <c r="BG11" s="56" t="s">
        <v>92</v>
      </c>
      <c r="BH11" s="56" t="s">
        <v>93</v>
      </c>
      <c r="BI11" s="56" t="s">
        <v>94</v>
      </c>
    </row>
    <row r="12" customFormat="false" ht="15" hidden="false" customHeight="true" outlineLevel="0" collapsed="false">
      <c r="A12" s="65"/>
      <c r="B12" s="66"/>
      <c r="C12" s="66" t="s">
        <v>95</v>
      </c>
      <c r="D12" s="66"/>
      <c r="E12" s="66"/>
      <c r="F12" s="66"/>
      <c r="G12" s="67" t="s">
        <v>61</v>
      </c>
      <c r="H12" s="67" t="s">
        <v>61</v>
      </c>
      <c r="I12" s="67" t="s">
        <v>61</v>
      </c>
      <c r="J12" s="68" t="n">
        <f aca="false">J13+J15+J17+J19+J21</f>
        <v>0</v>
      </c>
      <c r="K12" s="68" t="n">
        <f aca="false">K13+K15+K17+K19+K21</f>
        <v>0</v>
      </c>
      <c r="L12" s="68" t="n">
        <f aca="false">L13+L15+L17+L19+L21</f>
        <v>0</v>
      </c>
    </row>
    <row r="13" customFormat="false" ht="15" hidden="false" customHeight="true" outlineLevel="0" collapsed="false">
      <c r="A13" s="65"/>
      <c r="B13" s="66" t="s">
        <v>96</v>
      </c>
      <c r="C13" s="66" t="s">
        <v>97</v>
      </c>
      <c r="D13" s="66"/>
      <c r="E13" s="66"/>
      <c r="F13" s="66"/>
      <c r="G13" s="67" t="s">
        <v>61</v>
      </c>
      <c r="H13" s="67" t="s">
        <v>61</v>
      </c>
      <c r="I13" s="67" t="s">
        <v>61</v>
      </c>
      <c r="J13" s="68" t="n">
        <f aca="false">SUM(J14:J14)</f>
        <v>0</v>
      </c>
      <c r="K13" s="68" t="n">
        <f aca="false">SUM(K14:K14)</f>
        <v>0</v>
      </c>
      <c r="L13" s="68" t="n">
        <f aca="false">SUM(L14:L14)</f>
        <v>0</v>
      </c>
      <c r="AH13" s="56" t="s">
        <v>98</v>
      </c>
      <c r="AR13" s="68" t="n">
        <f aca="false">SUM(AI14:AI14)</f>
        <v>0</v>
      </c>
      <c r="AS13" s="68" t="n">
        <f aca="false">SUM(AJ14:AJ14)</f>
        <v>0</v>
      </c>
      <c r="AT13" s="68" t="n">
        <f aca="false">SUM(AK14:AK14)</f>
        <v>0</v>
      </c>
    </row>
    <row r="14" customFormat="false" ht="15" hidden="false" customHeight="true" outlineLevel="0" collapsed="false">
      <c r="A14" s="69" t="s">
        <v>99</v>
      </c>
      <c r="B14" s="12" t="s">
        <v>100</v>
      </c>
      <c r="C14" s="12" t="s">
        <v>101</v>
      </c>
      <c r="D14" s="12"/>
      <c r="E14" s="12"/>
      <c r="F14" s="12"/>
      <c r="G14" s="12" t="s">
        <v>102</v>
      </c>
      <c r="H14" s="70" t="n">
        <v>177</v>
      </c>
      <c r="I14" s="71" t="n">
        <v>0</v>
      </c>
      <c r="J14" s="70" t="n">
        <f aca="false">H14*AN14</f>
        <v>0</v>
      </c>
      <c r="K14" s="70" t="n">
        <f aca="false">H14*AO14</f>
        <v>0</v>
      </c>
      <c r="L14" s="70" t="n">
        <f aca="false">H14*I14</f>
        <v>0</v>
      </c>
      <c r="Y14" s="70" t="n">
        <f aca="false">IF(AP14="5",BI14,0)</f>
        <v>0</v>
      </c>
      <c r="AA14" s="70" t="n">
        <f aca="false">IF(AP14="1",BG14,0)</f>
        <v>0</v>
      </c>
      <c r="AB14" s="70" t="n">
        <f aca="false">IF(AP14="1",BH14,0)</f>
        <v>0</v>
      </c>
      <c r="AC14" s="70" t="n">
        <f aca="false">IF(AP14="7",BG14,0)</f>
        <v>0</v>
      </c>
      <c r="AD14" s="70" t="n">
        <f aca="false">IF(AP14="7",BH14,0)</f>
        <v>0</v>
      </c>
      <c r="AE14" s="70" t="n">
        <f aca="false">IF(AP14="2",BG14,0)</f>
        <v>0</v>
      </c>
      <c r="AF14" s="70" t="n">
        <f aca="false">IF(AP14="2",BH14,0)</f>
        <v>0</v>
      </c>
      <c r="AG14" s="70" t="n">
        <f aca="false">IF(AP14="0",BI14,0)</f>
        <v>0</v>
      </c>
      <c r="AH14" s="56" t="s">
        <v>98</v>
      </c>
      <c r="AI14" s="70" t="n">
        <f aca="false">IF(AM14=0,L14,0)</f>
        <v>0</v>
      </c>
      <c r="AJ14" s="70" t="n">
        <f aca="false">IF(AM14=15,L14,0)</f>
        <v>0</v>
      </c>
      <c r="AK14" s="70" t="n">
        <f aca="false">IF(AM14=21,L14,0)</f>
        <v>0</v>
      </c>
      <c r="AM14" s="70" t="n">
        <v>21</v>
      </c>
      <c r="AN14" s="70" t="n">
        <f aca="false">I14*0</f>
        <v>0</v>
      </c>
      <c r="AO14" s="70" t="n">
        <f aca="false">I14*(1-0)</f>
        <v>0</v>
      </c>
      <c r="AP14" s="72" t="s">
        <v>99</v>
      </c>
      <c r="AU14" s="70" t="n">
        <f aca="false">AV14+AW14</f>
        <v>0</v>
      </c>
      <c r="AV14" s="70" t="n">
        <f aca="false">H14*AN14</f>
        <v>0</v>
      </c>
      <c r="AW14" s="70" t="n">
        <f aca="false">H14*AO14</f>
        <v>0</v>
      </c>
      <c r="AX14" s="72" t="s">
        <v>103</v>
      </c>
      <c r="AY14" s="72" t="s">
        <v>104</v>
      </c>
      <c r="AZ14" s="56" t="s">
        <v>105</v>
      </c>
      <c r="BB14" s="70" t="n">
        <f aca="false">AV14+AW14</f>
        <v>0</v>
      </c>
      <c r="BC14" s="70" t="n">
        <f aca="false">I14/(100-BD14)*100</f>
        <v>0</v>
      </c>
      <c r="BD14" s="70" t="n">
        <v>0</v>
      </c>
      <c r="BE14" s="70" t="n">
        <f aca="false">14</f>
        <v>14</v>
      </c>
      <c r="BG14" s="70" t="n">
        <f aca="false">H14*AN14</f>
        <v>0</v>
      </c>
      <c r="BH14" s="70" t="n">
        <f aca="false">H14*AO14</f>
        <v>0</v>
      </c>
      <c r="BI14" s="70" t="n">
        <f aca="false">H14*I14</f>
        <v>0</v>
      </c>
      <c r="BJ14" s="70"/>
      <c r="BK14" s="70" t="n">
        <v>111</v>
      </c>
    </row>
    <row r="15" customFormat="false" ht="15" hidden="false" customHeight="true" outlineLevel="0" collapsed="false">
      <c r="A15" s="65"/>
      <c r="B15" s="66" t="s">
        <v>106</v>
      </c>
      <c r="C15" s="66" t="s">
        <v>107</v>
      </c>
      <c r="D15" s="66"/>
      <c r="E15" s="66"/>
      <c r="F15" s="66"/>
      <c r="G15" s="67" t="s">
        <v>61</v>
      </c>
      <c r="H15" s="67" t="s">
        <v>61</v>
      </c>
      <c r="I15" s="67" t="s">
        <v>61</v>
      </c>
      <c r="J15" s="68" t="n">
        <f aca="false">SUM(J16:J16)</f>
        <v>0</v>
      </c>
      <c r="K15" s="68" t="n">
        <f aca="false">SUM(K16:K16)</f>
        <v>0</v>
      </c>
      <c r="L15" s="68" t="n">
        <f aca="false">SUM(L16:L16)</f>
        <v>0</v>
      </c>
      <c r="AH15" s="56" t="s">
        <v>98</v>
      </c>
      <c r="AR15" s="68" t="n">
        <f aca="false">SUM(AI16:AI16)</f>
        <v>0</v>
      </c>
      <c r="AS15" s="68" t="n">
        <f aca="false">SUM(AJ16:AJ16)</f>
        <v>0</v>
      </c>
      <c r="AT15" s="68" t="n">
        <f aca="false">SUM(AK16:AK16)</f>
        <v>0</v>
      </c>
    </row>
    <row r="16" customFormat="false" ht="15" hidden="false" customHeight="true" outlineLevel="0" collapsed="false">
      <c r="A16" s="69" t="s">
        <v>108</v>
      </c>
      <c r="B16" s="12" t="s">
        <v>109</v>
      </c>
      <c r="C16" s="12" t="s">
        <v>110</v>
      </c>
      <c r="D16" s="12"/>
      <c r="E16" s="12"/>
      <c r="F16" s="12"/>
      <c r="G16" s="12" t="s">
        <v>102</v>
      </c>
      <c r="H16" s="70" t="n">
        <v>4.2</v>
      </c>
      <c r="I16" s="71" t="n">
        <v>0</v>
      </c>
      <c r="J16" s="70" t="n">
        <f aca="false">H16*AN16</f>
        <v>0</v>
      </c>
      <c r="K16" s="70" t="n">
        <f aca="false">H16*AO16</f>
        <v>0</v>
      </c>
      <c r="L16" s="70" t="n">
        <f aca="false">H16*I16</f>
        <v>0</v>
      </c>
      <c r="Y16" s="70" t="n">
        <f aca="false">IF(AP16="5",BI16,0)</f>
        <v>0</v>
      </c>
      <c r="AA16" s="70" t="n">
        <f aca="false">IF(AP16="1",BG16,0)</f>
        <v>0</v>
      </c>
      <c r="AB16" s="70" t="n">
        <f aca="false">IF(AP16="1",BH16,0)</f>
        <v>0</v>
      </c>
      <c r="AC16" s="70" t="n">
        <f aca="false">IF(AP16="7",BG16,0)</f>
        <v>0</v>
      </c>
      <c r="AD16" s="70" t="n">
        <f aca="false">IF(AP16="7",BH16,0)</f>
        <v>0</v>
      </c>
      <c r="AE16" s="70" t="n">
        <f aca="false">IF(AP16="2",BG16,0)</f>
        <v>0</v>
      </c>
      <c r="AF16" s="70" t="n">
        <f aca="false">IF(AP16="2",BH16,0)</f>
        <v>0</v>
      </c>
      <c r="AG16" s="70" t="n">
        <f aca="false">IF(AP16="0",BI16,0)</f>
        <v>0</v>
      </c>
      <c r="AH16" s="56" t="s">
        <v>98</v>
      </c>
      <c r="AI16" s="70" t="n">
        <f aca="false">IF(AM16=0,L16,0)</f>
        <v>0</v>
      </c>
      <c r="AJ16" s="70" t="n">
        <f aca="false">IF(AM16=15,L16,0)</f>
        <v>0</v>
      </c>
      <c r="AK16" s="70" t="n">
        <f aca="false">IF(AM16=21,L16,0)</f>
        <v>0</v>
      </c>
      <c r="AM16" s="70" t="n">
        <v>21</v>
      </c>
      <c r="AN16" s="70" t="n">
        <f aca="false">I16*0</f>
        <v>0</v>
      </c>
      <c r="AO16" s="70" t="n">
        <f aca="false">I16*(1-0)</f>
        <v>0</v>
      </c>
      <c r="AP16" s="72" t="s">
        <v>99</v>
      </c>
      <c r="AU16" s="70" t="n">
        <f aca="false">AV16+AW16</f>
        <v>0</v>
      </c>
      <c r="AV16" s="70" t="n">
        <f aca="false">H16*AN16</f>
        <v>0</v>
      </c>
      <c r="AW16" s="70" t="n">
        <f aca="false">H16*AO16</f>
        <v>0</v>
      </c>
      <c r="AX16" s="72" t="s">
        <v>111</v>
      </c>
      <c r="AY16" s="72" t="s">
        <v>104</v>
      </c>
      <c r="AZ16" s="56" t="s">
        <v>105</v>
      </c>
      <c r="BB16" s="70" t="n">
        <f aca="false">AV16+AW16</f>
        <v>0</v>
      </c>
      <c r="BC16" s="70" t="n">
        <f aca="false">I16/(100-BD16)*100</f>
        <v>0</v>
      </c>
      <c r="BD16" s="70" t="n">
        <v>0</v>
      </c>
      <c r="BE16" s="70" t="n">
        <f aca="false">16</f>
        <v>16</v>
      </c>
      <c r="BG16" s="70" t="n">
        <f aca="false">H16*AN16</f>
        <v>0</v>
      </c>
      <c r="BH16" s="70" t="n">
        <f aca="false">H16*AO16</f>
        <v>0</v>
      </c>
      <c r="BI16" s="70" t="n">
        <f aca="false">H16*I16</f>
        <v>0</v>
      </c>
      <c r="BJ16" s="70"/>
      <c r="BK16" s="70"/>
    </row>
    <row r="17" customFormat="false" ht="15" hidden="false" customHeight="true" outlineLevel="0" collapsed="false">
      <c r="A17" s="65"/>
      <c r="B17" s="66" t="s">
        <v>112</v>
      </c>
      <c r="C17" s="66" t="s">
        <v>113</v>
      </c>
      <c r="D17" s="66"/>
      <c r="E17" s="66"/>
      <c r="F17" s="66"/>
      <c r="G17" s="67" t="s">
        <v>61</v>
      </c>
      <c r="H17" s="67" t="s">
        <v>61</v>
      </c>
      <c r="I17" s="67" t="s">
        <v>61</v>
      </c>
      <c r="J17" s="68" t="n">
        <f aca="false">SUM(J18:J18)</f>
        <v>0</v>
      </c>
      <c r="K17" s="68" t="n">
        <f aca="false">SUM(K18:K18)</f>
        <v>0</v>
      </c>
      <c r="L17" s="68" t="n">
        <f aca="false">SUM(L18:L18)</f>
        <v>0</v>
      </c>
      <c r="AH17" s="56" t="s">
        <v>98</v>
      </c>
      <c r="AR17" s="68" t="n">
        <f aca="false">SUM(AI18:AI18)</f>
        <v>0</v>
      </c>
      <c r="AS17" s="68" t="n">
        <f aca="false">SUM(AJ18:AJ18)</f>
        <v>0</v>
      </c>
      <c r="AT17" s="68" t="n">
        <f aca="false">SUM(AK18:AK18)</f>
        <v>0</v>
      </c>
    </row>
    <row r="18" customFormat="false" ht="15" hidden="false" customHeight="true" outlineLevel="0" collapsed="false">
      <c r="A18" s="69" t="s">
        <v>114</v>
      </c>
      <c r="B18" s="12" t="s">
        <v>115</v>
      </c>
      <c r="C18" s="12" t="s">
        <v>116</v>
      </c>
      <c r="D18" s="12"/>
      <c r="E18" s="12"/>
      <c r="F18" s="12"/>
      <c r="G18" s="12" t="s">
        <v>102</v>
      </c>
      <c r="H18" s="70" t="n">
        <v>4.2</v>
      </c>
      <c r="I18" s="71" t="n">
        <v>0</v>
      </c>
      <c r="J18" s="70" t="n">
        <f aca="false">H18*AN18</f>
        <v>0</v>
      </c>
      <c r="K18" s="70" t="n">
        <f aca="false">H18*AO18</f>
        <v>0</v>
      </c>
      <c r="L18" s="70" t="n">
        <f aca="false">H18*I18</f>
        <v>0</v>
      </c>
      <c r="Y18" s="70" t="n">
        <f aca="false">IF(AP18="5",BI18,0)</f>
        <v>0</v>
      </c>
      <c r="AA18" s="70" t="n">
        <f aca="false">IF(AP18="1",BG18,0)</f>
        <v>0</v>
      </c>
      <c r="AB18" s="70" t="n">
        <f aca="false">IF(AP18="1",BH18,0)</f>
        <v>0</v>
      </c>
      <c r="AC18" s="70" t="n">
        <f aca="false">IF(AP18="7",BG18,0)</f>
        <v>0</v>
      </c>
      <c r="AD18" s="70" t="n">
        <f aca="false">IF(AP18="7",BH18,0)</f>
        <v>0</v>
      </c>
      <c r="AE18" s="70" t="n">
        <f aca="false">IF(AP18="2",BG18,0)</f>
        <v>0</v>
      </c>
      <c r="AF18" s="70" t="n">
        <f aca="false">IF(AP18="2",BH18,0)</f>
        <v>0</v>
      </c>
      <c r="AG18" s="70" t="n">
        <f aca="false">IF(AP18="0",BI18,0)</f>
        <v>0</v>
      </c>
      <c r="AH18" s="56" t="s">
        <v>98</v>
      </c>
      <c r="AI18" s="70" t="n">
        <f aca="false">IF(AM18=0,L18,0)</f>
        <v>0</v>
      </c>
      <c r="AJ18" s="70" t="n">
        <f aca="false">IF(AM18=15,L18,0)</f>
        <v>0</v>
      </c>
      <c r="AK18" s="70" t="n">
        <f aca="false">IF(AM18=21,L18,0)</f>
        <v>0</v>
      </c>
      <c r="AM18" s="70" t="n">
        <v>21</v>
      </c>
      <c r="AN18" s="70" t="n">
        <f aca="false">I18*0</f>
        <v>0</v>
      </c>
      <c r="AO18" s="70" t="n">
        <f aca="false">I18*(1-0)</f>
        <v>0</v>
      </c>
      <c r="AP18" s="72" t="s">
        <v>99</v>
      </c>
      <c r="AU18" s="70" t="n">
        <f aca="false">AV18+AW18</f>
        <v>0</v>
      </c>
      <c r="AV18" s="70" t="n">
        <f aca="false">H18*AN18</f>
        <v>0</v>
      </c>
      <c r="AW18" s="70" t="n">
        <f aca="false">H18*AO18</f>
        <v>0</v>
      </c>
      <c r="AX18" s="72" t="s">
        <v>117</v>
      </c>
      <c r="AY18" s="72" t="s">
        <v>104</v>
      </c>
      <c r="AZ18" s="56" t="s">
        <v>105</v>
      </c>
      <c r="BB18" s="70" t="n">
        <f aca="false">AV18+AW18</f>
        <v>0</v>
      </c>
      <c r="BC18" s="70" t="n">
        <f aca="false">I18/(100-BD18)*100</f>
        <v>0</v>
      </c>
      <c r="BD18" s="70" t="n">
        <v>0</v>
      </c>
      <c r="BE18" s="70" t="n">
        <f aca="false">18</f>
        <v>18</v>
      </c>
      <c r="BG18" s="70" t="n">
        <f aca="false">H18*AN18</f>
        <v>0</v>
      </c>
      <c r="BH18" s="70" t="n">
        <f aca="false">H18*AO18</f>
        <v>0</v>
      </c>
      <c r="BI18" s="70" t="n">
        <f aca="false">H18*I18</f>
        <v>0</v>
      </c>
      <c r="BJ18" s="70"/>
      <c r="BK18" s="70"/>
    </row>
    <row r="19" customFormat="false" ht="15" hidden="false" customHeight="true" outlineLevel="0" collapsed="false">
      <c r="A19" s="65"/>
      <c r="B19" s="66" t="s">
        <v>118</v>
      </c>
      <c r="C19" s="66" t="s">
        <v>119</v>
      </c>
      <c r="D19" s="66"/>
      <c r="E19" s="66"/>
      <c r="F19" s="66"/>
      <c r="G19" s="67" t="s">
        <v>61</v>
      </c>
      <c r="H19" s="67" t="s">
        <v>61</v>
      </c>
      <c r="I19" s="67" t="s">
        <v>61</v>
      </c>
      <c r="J19" s="68" t="n">
        <f aca="false">SUM(J20:J20)</f>
        <v>0</v>
      </c>
      <c r="K19" s="68" t="n">
        <f aca="false">SUM(K20:K20)</f>
        <v>0</v>
      </c>
      <c r="L19" s="68" t="n">
        <f aca="false">SUM(L20:L20)</f>
        <v>0</v>
      </c>
      <c r="AH19" s="56" t="s">
        <v>98</v>
      </c>
      <c r="AR19" s="68" t="n">
        <f aca="false">SUM(AI20:AI20)</f>
        <v>0</v>
      </c>
      <c r="AS19" s="68" t="n">
        <f aca="false">SUM(AJ20:AJ20)</f>
        <v>0</v>
      </c>
      <c r="AT19" s="68" t="n">
        <f aca="false">SUM(AK20:AK20)</f>
        <v>0</v>
      </c>
    </row>
    <row r="20" customFormat="false" ht="15" hidden="false" customHeight="true" outlineLevel="0" collapsed="false">
      <c r="A20" s="69" t="s">
        <v>120</v>
      </c>
      <c r="B20" s="12" t="s">
        <v>121</v>
      </c>
      <c r="C20" s="12" t="s">
        <v>122</v>
      </c>
      <c r="D20" s="12"/>
      <c r="E20" s="12"/>
      <c r="F20" s="12"/>
      <c r="G20" s="12" t="s">
        <v>102</v>
      </c>
      <c r="H20" s="70" t="n">
        <v>177</v>
      </c>
      <c r="I20" s="71" t="n">
        <v>0</v>
      </c>
      <c r="J20" s="70" t="n">
        <f aca="false">H20*AN20</f>
        <v>0</v>
      </c>
      <c r="K20" s="70" t="n">
        <f aca="false">H20*AO20</f>
        <v>0</v>
      </c>
      <c r="L20" s="70" t="n">
        <f aca="false">H20*I20</f>
        <v>0</v>
      </c>
      <c r="Y20" s="70" t="n">
        <f aca="false">IF(AP20="5",BI20,0)</f>
        <v>0</v>
      </c>
      <c r="AA20" s="70" t="n">
        <f aca="false">IF(AP20="1",BG20,0)</f>
        <v>0</v>
      </c>
      <c r="AB20" s="70" t="n">
        <f aca="false">IF(AP20="1",BH20,0)</f>
        <v>0</v>
      </c>
      <c r="AC20" s="70" t="n">
        <f aca="false">IF(AP20="7",BG20,0)</f>
        <v>0</v>
      </c>
      <c r="AD20" s="70" t="n">
        <f aca="false">IF(AP20="7",BH20,0)</f>
        <v>0</v>
      </c>
      <c r="AE20" s="70" t="n">
        <f aca="false">IF(AP20="2",BG20,0)</f>
        <v>0</v>
      </c>
      <c r="AF20" s="70" t="n">
        <f aca="false">IF(AP20="2",BH20,0)</f>
        <v>0</v>
      </c>
      <c r="AG20" s="70" t="n">
        <f aca="false">IF(AP20="0",BI20,0)</f>
        <v>0</v>
      </c>
      <c r="AH20" s="56" t="s">
        <v>98</v>
      </c>
      <c r="AI20" s="70" t="n">
        <f aca="false">IF(AM20=0,L20,0)</f>
        <v>0</v>
      </c>
      <c r="AJ20" s="70" t="n">
        <f aca="false">IF(AM20=15,L20,0)</f>
        <v>0</v>
      </c>
      <c r="AK20" s="70" t="n">
        <f aca="false">IF(AM20=21,L20,0)</f>
        <v>0</v>
      </c>
      <c r="AM20" s="70" t="n">
        <v>21</v>
      </c>
      <c r="AN20" s="70" t="n">
        <f aca="false">I20*0</f>
        <v>0</v>
      </c>
      <c r="AO20" s="70" t="n">
        <f aca="false">I20*(1-0)</f>
        <v>0</v>
      </c>
      <c r="AP20" s="72" t="s">
        <v>99</v>
      </c>
      <c r="AU20" s="70" t="n">
        <f aca="false">AV20+AW20</f>
        <v>0</v>
      </c>
      <c r="AV20" s="70" t="n">
        <f aca="false">H20*AN20</f>
        <v>0</v>
      </c>
      <c r="AW20" s="70" t="n">
        <f aca="false">H20*AO20</f>
        <v>0</v>
      </c>
      <c r="AX20" s="72" t="s">
        <v>123</v>
      </c>
      <c r="AY20" s="72" t="s">
        <v>104</v>
      </c>
      <c r="AZ20" s="56" t="s">
        <v>105</v>
      </c>
      <c r="BB20" s="70" t="n">
        <f aca="false">AV20+AW20</f>
        <v>0</v>
      </c>
      <c r="BC20" s="70" t="n">
        <f aca="false">I20/(100-BD20)*100</f>
        <v>0</v>
      </c>
      <c r="BD20" s="70" t="n">
        <v>0</v>
      </c>
      <c r="BE20" s="70" t="n">
        <f aca="false">20</f>
        <v>20</v>
      </c>
      <c r="BG20" s="70" t="n">
        <f aca="false">H20*AN20</f>
        <v>0</v>
      </c>
      <c r="BH20" s="70" t="n">
        <f aca="false">H20*AO20</f>
        <v>0</v>
      </c>
      <c r="BI20" s="70" t="n">
        <f aca="false">H20*I20</f>
        <v>0</v>
      </c>
      <c r="BJ20" s="70"/>
      <c r="BK20" s="70" t="n">
        <v>16</v>
      </c>
    </row>
    <row r="21" customFormat="false" ht="15" hidden="false" customHeight="true" outlineLevel="0" collapsed="false">
      <c r="A21" s="65"/>
      <c r="B21" s="66" t="s">
        <v>124</v>
      </c>
      <c r="C21" s="66" t="s">
        <v>125</v>
      </c>
      <c r="D21" s="66"/>
      <c r="E21" s="66"/>
      <c r="F21" s="66"/>
      <c r="G21" s="67" t="s">
        <v>61</v>
      </c>
      <c r="H21" s="67" t="s">
        <v>61</v>
      </c>
      <c r="I21" s="67" t="s">
        <v>61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  <c r="AH21" s="56" t="s">
        <v>98</v>
      </c>
      <c r="AR21" s="68" t="n">
        <f aca="false">SUM(AI22:AI23)</f>
        <v>0</v>
      </c>
      <c r="AS21" s="68" t="n">
        <f aca="false">SUM(AJ22:AJ23)</f>
        <v>0</v>
      </c>
      <c r="AT21" s="68" t="n">
        <f aca="false">SUM(AK22:AK23)</f>
        <v>0</v>
      </c>
    </row>
    <row r="22" customFormat="false" ht="15" hidden="false" customHeight="true" outlineLevel="0" collapsed="false">
      <c r="A22" s="69" t="s">
        <v>126</v>
      </c>
      <c r="B22" s="12" t="s">
        <v>127</v>
      </c>
      <c r="C22" s="12" t="s">
        <v>128</v>
      </c>
      <c r="D22" s="12"/>
      <c r="E22" s="12"/>
      <c r="F22" s="12"/>
      <c r="G22" s="12" t="s">
        <v>129</v>
      </c>
      <c r="H22" s="70" t="n">
        <v>1</v>
      </c>
      <c r="I22" s="71" t="n">
        <v>0</v>
      </c>
      <c r="J22" s="70" t="n">
        <f aca="false">H22*AN22</f>
        <v>0</v>
      </c>
      <c r="K22" s="70" t="n">
        <f aca="false">H22*AO22</f>
        <v>0</v>
      </c>
      <c r="L22" s="70" t="n">
        <f aca="false">H22*I22</f>
        <v>0</v>
      </c>
      <c r="Y22" s="70" t="n">
        <f aca="false">IF(AP22="5",BI22,0)</f>
        <v>0</v>
      </c>
      <c r="AA22" s="70" t="n">
        <f aca="false">IF(AP22="1",BG22,0)</f>
        <v>0</v>
      </c>
      <c r="AB22" s="70" t="n">
        <f aca="false">IF(AP22="1",BH22,0)</f>
        <v>0</v>
      </c>
      <c r="AC22" s="70" t="n">
        <f aca="false">IF(AP22="7",BG22,0)</f>
        <v>0</v>
      </c>
      <c r="AD22" s="70" t="n">
        <f aca="false">IF(AP22="7",BH22,0)</f>
        <v>0</v>
      </c>
      <c r="AE22" s="70" t="n">
        <f aca="false">IF(AP22="2",BG22,0)</f>
        <v>0</v>
      </c>
      <c r="AF22" s="70" t="n">
        <f aca="false">IF(AP22="2",BH22,0)</f>
        <v>0</v>
      </c>
      <c r="AG22" s="70" t="n">
        <f aca="false">IF(AP22="0",BI22,0)</f>
        <v>0</v>
      </c>
      <c r="AH22" s="56" t="s">
        <v>98</v>
      </c>
      <c r="AI22" s="70" t="n">
        <f aca="false">IF(AM22=0,L22,0)</f>
        <v>0</v>
      </c>
      <c r="AJ22" s="70" t="n">
        <f aca="false">IF(AM22=15,L22,0)</f>
        <v>0</v>
      </c>
      <c r="AK22" s="70" t="n">
        <f aca="false">IF(AM22=21,L22,0)</f>
        <v>0</v>
      </c>
      <c r="AM22" s="70" t="n">
        <v>21</v>
      </c>
      <c r="AN22" s="70" t="n">
        <f aca="false">I22*0</f>
        <v>0</v>
      </c>
      <c r="AO22" s="70" t="n">
        <f aca="false">I22*(1-0)</f>
        <v>0</v>
      </c>
      <c r="AP22" s="72" t="s">
        <v>126</v>
      </c>
      <c r="AU22" s="70" t="n">
        <f aca="false">AV22+AW22</f>
        <v>0</v>
      </c>
      <c r="AV22" s="70" t="n">
        <f aca="false">H22*AN22</f>
        <v>0</v>
      </c>
      <c r="AW22" s="70" t="n">
        <f aca="false">H22*AO22</f>
        <v>0</v>
      </c>
      <c r="AX22" s="72" t="s">
        <v>130</v>
      </c>
      <c r="AY22" s="72" t="s">
        <v>131</v>
      </c>
      <c r="AZ22" s="56" t="s">
        <v>105</v>
      </c>
      <c r="BB22" s="70" t="n">
        <f aca="false">AV22+AW22</f>
        <v>0</v>
      </c>
      <c r="BC22" s="70" t="n">
        <f aca="false">I22/(100-BD22)*100</f>
        <v>0</v>
      </c>
      <c r="BD22" s="70" t="n">
        <v>0</v>
      </c>
      <c r="BE22" s="70" t="n">
        <f aca="false">22</f>
        <v>22</v>
      </c>
      <c r="BG22" s="70" t="n">
        <f aca="false">H22*AN22</f>
        <v>0</v>
      </c>
      <c r="BH22" s="70" t="n">
        <f aca="false">H22*AO22</f>
        <v>0</v>
      </c>
      <c r="BI22" s="70" t="n">
        <f aca="false">H22*I22</f>
        <v>0</v>
      </c>
      <c r="BJ22" s="70"/>
      <c r="BK22" s="70"/>
    </row>
    <row r="23" customFormat="false" ht="15" hidden="false" customHeight="true" outlineLevel="0" collapsed="false">
      <c r="A23" s="69" t="s">
        <v>132</v>
      </c>
      <c r="B23" s="12" t="s">
        <v>133</v>
      </c>
      <c r="C23" s="12" t="s">
        <v>134</v>
      </c>
      <c r="D23" s="12"/>
      <c r="E23" s="12"/>
      <c r="F23" s="12"/>
      <c r="G23" s="12" t="s">
        <v>135</v>
      </c>
      <c r="H23" s="70" t="n">
        <v>1</v>
      </c>
      <c r="I23" s="71" t="n">
        <v>0</v>
      </c>
      <c r="J23" s="70" t="n">
        <f aca="false">H23*AN23</f>
        <v>0</v>
      </c>
      <c r="K23" s="70" t="n">
        <f aca="false">H23*AO23</f>
        <v>0</v>
      </c>
      <c r="L23" s="70" t="n">
        <f aca="false">H23*I23</f>
        <v>0</v>
      </c>
      <c r="Y23" s="70" t="n">
        <f aca="false">IF(AP23="5",BI23,0)</f>
        <v>0</v>
      </c>
      <c r="AA23" s="70" t="n">
        <f aca="false">IF(AP23="1",BG23,0)</f>
        <v>0</v>
      </c>
      <c r="AB23" s="70" t="n">
        <f aca="false">IF(AP23="1",BH23,0)</f>
        <v>0</v>
      </c>
      <c r="AC23" s="70" t="n">
        <f aca="false">IF(AP23="7",BG23,0)</f>
        <v>0</v>
      </c>
      <c r="AD23" s="70" t="n">
        <f aca="false">IF(AP23="7",BH23,0)</f>
        <v>0</v>
      </c>
      <c r="AE23" s="70" t="n">
        <f aca="false">IF(AP23="2",BG23,0)</f>
        <v>0</v>
      </c>
      <c r="AF23" s="70" t="n">
        <f aca="false">IF(AP23="2",BH23,0)</f>
        <v>0</v>
      </c>
      <c r="AG23" s="70" t="n">
        <f aca="false">IF(AP23="0",BI23,0)</f>
        <v>0</v>
      </c>
      <c r="AH23" s="56" t="s">
        <v>98</v>
      </c>
      <c r="AI23" s="70" t="n">
        <f aca="false">IF(AM23=0,L23,0)</f>
        <v>0</v>
      </c>
      <c r="AJ23" s="70" t="n">
        <f aca="false">IF(AM23=15,L23,0)</f>
        <v>0</v>
      </c>
      <c r="AK23" s="70" t="n">
        <f aca="false">IF(AM23=21,L23,0)</f>
        <v>0</v>
      </c>
      <c r="AM23" s="70" t="n">
        <v>21</v>
      </c>
      <c r="AN23" s="70" t="n">
        <f aca="false">I23*0</f>
        <v>0</v>
      </c>
      <c r="AO23" s="70" t="n">
        <f aca="false">I23*(1-0)</f>
        <v>0</v>
      </c>
      <c r="AP23" s="72" t="s">
        <v>126</v>
      </c>
      <c r="AU23" s="70" t="n">
        <f aca="false">AV23+AW23</f>
        <v>0</v>
      </c>
      <c r="AV23" s="70" t="n">
        <f aca="false">H23*AN23</f>
        <v>0</v>
      </c>
      <c r="AW23" s="70" t="n">
        <f aca="false">H23*AO23</f>
        <v>0</v>
      </c>
      <c r="AX23" s="72" t="s">
        <v>130</v>
      </c>
      <c r="AY23" s="72" t="s">
        <v>131</v>
      </c>
      <c r="AZ23" s="56" t="s">
        <v>105</v>
      </c>
      <c r="BB23" s="70" t="n">
        <f aca="false">AV23+AW23</f>
        <v>0</v>
      </c>
      <c r="BC23" s="70" t="n">
        <f aca="false">I23/(100-BD23)*100</f>
        <v>0</v>
      </c>
      <c r="BD23" s="70" t="n">
        <v>0</v>
      </c>
      <c r="BE23" s="70" t="n">
        <f aca="false">23</f>
        <v>23</v>
      </c>
      <c r="BG23" s="70" t="n">
        <f aca="false">H23*AN23</f>
        <v>0</v>
      </c>
      <c r="BH23" s="70" t="n">
        <f aca="false">H23*AO23</f>
        <v>0</v>
      </c>
      <c r="BI23" s="70" t="n">
        <f aca="false">H23*I23</f>
        <v>0</v>
      </c>
      <c r="BJ23" s="70"/>
      <c r="BK23" s="70"/>
    </row>
    <row r="24" customFormat="false" ht="15" hidden="false" customHeight="true" outlineLevel="0" collapsed="false">
      <c r="A24" s="65"/>
      <c r="B24" s="66"/>
      <c r="C24" s="66" t="s">
        <v>136</v>
      </c>
      <c r="D24" s="66"/>
      <c r="E24" s="66"/>
      <c r="F24" s="66"/>
      <c r="G24" s="67" t="s">
        <v>61</v>
      </c>
      <c r="H24" s="67" t="s">
        <v>61</v>
      </c>
      <c r="I24" s="67" t="s">
        <v>61</v>
      </c>
      <c r="J24" s="68" t="n">
        <f aca="false">J25+J30</f>
        <v>0</v>
      </c>
      <c r="K24" s="68" t="n">
        <f aca="false">K25+K30</f>
        <v>0</v>
      </c>
      <c r="L24" s="68" t="n">
        <f aca="false">L25+L30</f>
        <v>0</v>
      </c>
    </row>
    <row r="25" customFormat="false" ht="15" hidden="false" customHeight="true" outlineLevel="0" collapsed="false">
      <c r="A25" s="65"/>
      <c r="B25" s="66" t="s">
        <v>137</v>
      </c>
      <c r="C25" s="66" t="s">
        <v>138</v>
      </c>
      <c r="D25" s="66"/>
      <c r="E25" s="66"/>
      <c r="F25" s="66"/>
      <c r="G25" s="67" t="s">
        <v>61</v>
      </c>
      <c r="H25" s="67" t="s">
        <v>61</v>
      </c>
      <c r="I25" s="67" t="s">
        <v>61</v>
      </c>
      <c r="J25" s="68" t="n">
        <f aca="false">SUM(J26:J28)</f>
        <v>0</v>
      </c>
      <c r="K25" s="68" t="n">
        <f aca="false">SUM(K26:K28)</f>
        <v>0</v>
      </c>
      <c r="L25" s="68" t="n">
        <f aca="false">SUM(L26:L28)</f>
        <v>0</v>
      </c>
      <c r="AH25" s="56" t="s">
        <v>139</v>
      </c>
      <c r="AR25" s="68" t="n">
        <f aca="false">SUM(AI26:AI28)</f>
        <v>0</v>
      </c>
      <c r="AS25" s="68" t="n">
        <f aca="false">SUM(AJ26:AJ28)</f>
        <v>0</v>
      </c>
      <c r="AT25" s="68" t="n">
        <f aca="false">SUM(AK26:AK28)</f>
        <v>0</v>
      </c>
    </row>
    <row r="26" customFormat="false" ht="15" hidden="false" customHeight="true" outlineLevel="0" collapsed="false">
      <c r="A26" s="69" t="s">
        <v>140</v>
      </c>
      <c r="B26" s="12" t="s">
        <v>141</v>
      </c>
      <c r="C26" s="12" t="s">
        <v>142</v>
      </c>
      <c r="D26" s="12"/>
      <c r="E26" s="12"/>
      <c r="F26" s="12"/>
      <c r="G26" s="12" t="s">
        <v>129</v>
      </c>
      <c r="H26" s="70" t="n">
        <v>20.5</v>
      </c>
      <c r="I26" s="71" t="n">
        <v>0</v>
      </c>
      <c r="J26" s="70" t="n">
        <f aca="false">H26*AN26</f>
        <v>0</v>
      </c>
      <c r="K26" s="70" t="n">
        <f aca="false">H26*AO26</f>
        <v>0</v>
      </c>
      <c r="L26" s="70" t="n">
        <f aca="false">H26*I26</f>
        <v>0</v>
      </c>
      <c r="Y26" s="70" t="n">
        <f aca="false">IF(AP26="5",BI26,0)</f>
        <v>0</v>
      </c>
      <c r="AA26" s="70" t="n">
        <f aca="false">IF(AP26="1",BG26,0)</f>
        <v>0</v>
      </c>
      <c r="AB26" s="70" t="n">
        <f aca="false">IF(AP26="1",BH26,0)</f>
        <v>0</v>
      </c>
      <c r="AC26" s="70" t="n">
        <f aca="false">IF(AP26="7",BG26,0)</f>
        <v>0</v>
      </c>
      <c r="AD26" s="70" t="n">
        <f aca="false">IF(AP26="7",BH26,0)</f>
        <v>0</v>
      </c>
      <c r="AE26" s="70" t="n">
        <f aca="false">IF(AP26="2",BG26,0)</f>
        <v>0</v>
      </c>
      <c r="AF26" s="70" t="n">
        <f aca="false">IF(AP26="2",BH26,0)</f>
        <v>0</v>
      </c>
      <c r="AG26" s="70" t="n">
        <f aca="false">IF(AP26="0",BI26,0)</f>
        <v>0</v>
      </c>
      <c r="AH26" s="56" t="s">
        <v>139</v>
      </c>
      <c r="AI26" s="70" t="n">
        <f aca="false">IF(AM26=0,L26,0)</f>
        <v>0</v>
      </c>
      <c r="AJ26" s="70" t="n">
        <f aca="false">IF(AM26=15,L26,0)</f>
        <v>0</v>
      </c>
      <c r="AK26" s="70" t="n">
        <f aca="false">IF(AM26=21,L26,0)</f>
        <v>0</v>
      </c>
      <c r="AM26" s="70" t="n">
        <v>21</v>
      </c>
      <c r="AN26" s="70" t="n">
        <f aca="false">I26*0.0132331072938969</f>
        <v>0</v>
      </c>
      <c r="AO26" s="70" t="n">
        <f aca="false">I26*(1-0.0132331072938969)</f>
        <v>0</v>
      </c>
      <c r="AP26" s="72" t="s">
        <v>99</v>
      </c>
      <c r="AU26" s="70" t="n">
        <f aca="false">AV26+AW26</f>
        <v>0</v>
      </c>
      <c r="AV26" s="70" t="n">
        <f aca="false">H26*AN26</f>
        <v>0</v>
      </c>
      <c r="AW26" s="70" t="n">
        <f aca="false">H26*AO26</f>
        <v>0</v>
      </c>
      <c r="AX26" s="72" t="s">
        <v>143</v>
      </c>
      <c r="AY26" s="72" t="s">
        <v>144</v>
      </c>
      <c r="AZ26" s="56" t="s">
        <v>145</v>
      </c>
      <c r="BB26" s="70" t="n">
        <f aca="false">AV26+AW26</f>
        <v>0</v>
      </c>
      <c r="BC26" s="70" t="n">
        <f aca="false">I26/(100-BD26)*100</f>
        <v>0</v>
      </c>
      <c r="BD26" s="70" t="n">
        <v>0</v>
      </c>
      <c r="BE26" s="70" t="n">
        <f aca="false">26</f>
        <v>26</v>
      </c>
      <c r="BG26" s="70" t="n">
        <f aca="false">H26*AN26</f>
        <v>0</v>
      </c>
      <c r="BH26" s="70" t="n">
        <f aca="false">H26*AO26</f>
        <v>0</v>
      </c>
      <c r="BI26" s="70" t="n">
        <f aca="false">H26*I26</f>
        <v>0</v>
      </c>
      <c r="BJ26" s="70"/>
      <c r="BK26" s="70" t="n">
        <v>96</v>
      </c>
    </row>
    <row r="27" customFormat="false" ht="13.5" hidden="false" customHeight="true" outlineLevel="0" collapsed="false">
      <c r="A27" s="73"/>
      <c r="B27" s="74" t="s">
        <v>57</v>
      </c>
      <c r="C27" s="75" t="s">
        <v>146</v>
      </c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15" hidden="false" customHeight="true" outlineLevel="0" collapsed="false">
      <c r="A28" s="69" t="s">
        <v>147</v>
      </c>
      <c r="B28" s="12" t="s">
        <v>148</v>
      </c>
      <c r="C28" s="12" t="s">
        <v>149</v>
      </c>
      <c r="D28" s="12"/>
      <c r="E28" s="12"/>
      <c r="F28" s="12"/>
      <c r="G28" s="12" t="s">
        <v>129</v>
      </c>
      <c r="H28" s="70" t="n">
        <v>73.5</v>
      </c>
      <c r="I28" s="71" t="n">
        <v>0</v>
      </c>
      <c r="J28" s="70" t="n">
        <f aca="false">H28*AN28</f>
        <v>0</v>
      </c>
      <c r="K28" s="70" t="n">
        <f aca="false">H28*AO28</f>
        <v>0</v>
      </c>
      <c r="L28" s="70" t="n">
        <f aca="false">H28*I28</f>
        <v>0</v>
      </c>
      <c r="Y28" s="70" t="n">
        <f aca="false">IF(AP28="5",BI28,0)</f>
        <v>0</v>
      </c>
      <c r="AA28" s="70" t="n">
        <f aca="false">IF(AP28="1",BG28,0)</f>
        <v>0</v>
      </c>
      <c r="AB28" s="70" t="n">
        <f aca="false">IF(AP28="1",BH28,0)</f>
        <v>0</v>
      </c>
      <c r="AC28" s="70" t="n">
        <f aca="false">IF(AP28="7",BG28,0)</f>
        <v>0</v>
      </c>
      <c r="AD28" s="70" t="n">
        <f aca="false">IF(AP28="7",BH28,0)</f>
        <v>0</v>
      </c>
      <c r="AE28" s="70" t="n">
        <f aca="false">IF(AP28="2",BG28,0)</f>
        <v>0</v>
      </c>
      <c r="AF28" s="70" t="n">
        <f aca="false">IF(AP28="2",BH28,0)</f>
        <v>0</v>
      </c>
      <c r="AG28" s="70" t="n">
        <f aca="false">IF(AP28="0",BI28,0)</f>
        <v>0</v>
      </c>
      <c r="AH28" s="56" t="s">
        <v>139</v>
      </c>
      <c r="AI28" s="70" t="n">
        <f aca="false">IF(AM28=0,L28,0)</f>
        <v>0</v>
      </c>
      <c r="AJ28" s="70" t="n">
        <f aca="false">IF(AM28=15,L28,0)</f>
        <v>0</v>
      </c>
      <c r="AK28" s="70" t="n">
        <f aca="false">IF(AM28=21,L28,0)</f>
        <v>0</v>
      </c>
      <c r="AM28" s="70" t="n">
        <v>21</v>
      </c>
      <c r="AN28" s="70" t="n">
        <f aca="false">I28*0</f>
        <v>0</v>
      </c>
      <c r="AO28" s="70" t="n">
        <f aca="false">I28*(1-0)</f>
        <v>0</v>
      </c>
      <c r="AP28" s="72" t="s">
        <v>99</v>
      </c>
      <c r="AU28" s="70" t="n">
        <f aca="false">AV28+AW28</f>
        <v>0</v>
      </c>
      <c r="AV28" s="70" t="n">
        <f aca="false">H28*AN28</f>
        <v>0</v>
      </c>
      <c r="AW28" s="70" t="n">
        <f aca="false">H28*AO28</f>
        <v>0</v>
      </c>
      <c r="AX28" s="72" t="s">
        <v>143</v>
      </c>
      <c r="AY28" s="72" t="s">
        <v>144</v>
      </c>
      <c r="AZ28" s="56" t="s">
        <v>145</v>
      </c>
      <c r="BB28" s="70" t="n">
        <f aca="false">AV28+AW28</f>
        <v>0</v>
      </c>
      <c r="BC28" s="70" t="n">
        <f aca="false">I28/(100-BD28)*100</f>
        <v>0</v>
      </c>
      <c r="BD28" s="70" t="n">
        <v>0</v>
      </c>
      <c r="BE28" s="70" t="n">
        <f aca="false">28</f>
        <v>28</v>
      </c>
      <c r="BG28" s="70" t="n">
        <f aca="false">H28*AN28</f>
        <v>0</v>
      </c>
      <c r="BH28" s="70" t="n">
        <f aca="false">H28*AO28</f>
        <v>0</v>
      </c>
      <c r="BI28" s="70" t="n">
        <f aca="false">H28*I28</f>
        <v>0</v>
      </c>
      <c r="BJ28" s="70"/>
      <c r="BK28" s="70" t="n">
        <v>96</v>
      </c>
    </row>
    <row r="29" customFormat="false" ht="13.5" hidden="false" customHeight="true" outlineLevel="0" collapsed="false">
      <c r="A29" s="73"/>
      <c r="B29" s="74" t="s">
        <v>57</v>
      </c>
      <c r="C29" s="75" t="s">
        <v>150</v>
      </c>
      <c r="D29" s="75"/>
      <c r="E29" s="75"/>
      <c r="F29" s="75"/>
      <c r="G29" s="75"/>
      <c r="H29" s="75"/>
      <c r="I29" s="75"/>
      <c r="J29" s="75"/>
      <c r="K29" s="75"/>
      <c r="L29" s="75"/>
    </row>
    <row r="30" customFormat="false" ht="15" hidden="false" customHeight="true" outlineLevel="0" collapsed="false">
      <c r="A30" s="65"/>
      <c r="B30" s="66" t="s">
        <v>124</v>
      </c>
      <c r="C30" s="66" t="s">
        <v>125</v>
      </c>
      <c r="D30" s="66"/>
      <c r="E30" s="66"/>
      <c r="F30" s="66"/>
      <c r="G30" s="67" t="s">
        <v>61</v>
      </c>
      <c r="H30" s="67" t="s">
        <v>61</v>
      </c>
      <c r="I30" s="67" t="s">
        <v>61</v>
      </c>
      <c r="J30" s="68" t="n">
        <f aca="false">SUM(J31:J36)</f>
        <v>0</v>
      </c>
      <c r="K30" s="68" t="n">
        <f aca="false">SUM(K31:K36)</f>
        <v>0</v>
      </c>
      <c r="L30" s="68" t="n">
        <f aca="false">SUM(L31:L36)</f>
        <v>0</v>
      </c>
      <c r="AH30" s="56" t="s">
        <v>139</v>
      </c>
      <c r="AR30" s="68" t="n">
        <f aca="false">SUM(AI31:AI36)</f>
        <v>0</v>
      </c>
      <c r="AS30" s="68" t="n">
        <f aca="false">SUM(AJ31:AJ36)</f>
        <v>0</v>
      </c>
      <c r="AT30" s="68" t="n">
        <f aca="false">SUM(AK31:AK36)</f>
        <v>0</v>
      </c>
    </row>
    <row r="31" customFormat="false" ht="15" hidden="false" customHeight="true" outlineLevel="0" collapsed="false">
      <c r="A31" s="69" t="s">
        <v>151</v>
      </c>
      <c r="B31" s="12" t="s">
        <v>152</v>
      </c>
      <c r="C31" s="12" t="s">
        <v>153</v>
      </c>
      <c r="D31" s="12"/>
      <c r="E31" s="12"/>
      <c r="F31" s="12"/>
      <c r="G31" s="12" t="s">
        <v>129</v>
      </c>
      <c r="H31" s="70" t="n">
        <v>94</v>
      </c>
      <c r="I31" s="71" t="n">
        <v>0</v>
      </c>
      <c r="J31" s="70" t="n">
        <f aca="false">H31*AN31</f>
        <v>0</v>
      </c>
      <c r="K31" s="70" t="n">
        <f aca="false">H31*AO31</f>
        <v>0</v>
      </c>
      <c r="L31" s="70" t="n">
        <f aca="false">H31*I31</f>
        <v>0</v>
      </c>
      <c r="Y31" s="70" t="n">
        <f aca="false">IF(AP31="5",BI31,0)</f>
        <v>0</v>
      </c>
      <c r="AA31" s="70" t="n">
        <f aca="false">IF(AP31="1",BG31,0)</f>
        <v>0</v>
      </c>
      <c r="AB31" s="70" t="n">
        <f aca="false">IF(AP31="1",BH31,0)</f>
        <v>0</v>
      </c>
      <c r="AC31" s="70" t="n">
        <f aca="false">IF(AP31="7",BG31,0)</f>
        <v>0</v>
      </c>
      <c r="AD31" s="70" t="n">
        <f aca="false">IF(AP31="7",BH31,0)</f>
        <v>0</v>
      </c>
      <c r="AE31" s="70" t="n">
        <f aca="false">IF(AP31="2",BG31,0)</f>
        <v>0</v>
      </c>
      <c r="AF31" s="70" t="n">
        <f aca="false">IF(AP31="2",BH31,0)</f>
        <v>0</v>
      </c>
      <c r="AG31" s="70" t="n">
        <f aca="false">IF(AP31="0",BI31,0)</f>
        <v>0</v>
      </c>
      <c r="AH31" s="56" t="s">
        <v>139</v>
      </c>
      <c r="AI31" s="70" t="n">
        <f aca="false">IF(AM31=0,L31,0)</f>
        <v>0</v>
      </c>
      <c r="AJ31" s="70" t="n">
        <f aca="false">IF(AM31=15,L31,0)</f>
        <v>0</v>
      </c>
      <c r="AK31" s="70" t="n">
        <f aca="false">IF(AM31=21,L31,0)</f>
        <v>0</v>
      </c>
      <c r="AM31" s="70" t="n">
        <v>21</v>
      </c>
      <c r="AN31" s="70" t="n">
        <f aca="false">I31*0.0104279891304348</f>
        <v>0</v>
      </c>
      <c r="AO31" s="70" t="n">
        <f aca="false">I31*(1-0.0104279891304348)</f>
        <v>0</v>
      </c>
      <c r="AP31" s="72" t="s">
        <v>126</v>
      </c>
      <c r="AU31" s="70" t="n">
        <f aca="false">AV31+AW31</f>
        <v>0</v>
      </c>
      <c r="AV31" s="70" t="n">
        <f aca="false">H31*AN31</f>
        <v>0</v>
      </c>
      <c r="AW31" s="70" t="n">
        <f aca="false">H31*AO31</f>
        <v>0</v>
      </c>
      <c r="AX31" s="72" t="s">
        <v>130</v>
      </c>
      <c r="AY31" s="72" t="s">
        <v>144</v>
      </c>
      <c r="AZ31" s="56" t="s">
        <v>145</v>
      </c>
      <c r="BB31" s="70" t="n">
        <f aca="false">AV31+AW31</f>
        <v>0</v>
      </c>
      <c r="BC31" s="70" t="n">
        <f aca="false">I31/(100-BD31)*100</f>
        <v>0</v>
      </c>
      <c r="BD31" s="70" t="n">
        <v>0</v>
      </c>
      <c r="BE31" s="70" t="n">
        <f aca="false">31</f>
        <v>31</v>
      </c>
      <c r="BG31" s="70" t="n">
        <f aca="false">H31*AN31</f>
        <v>0</v>
      </c>
      <c r="BH31" s="70" t="n">
        <f aca="false">H31*AO31</f>
        <v>0</v>
      </c>
      <c r="BI31" s="70" t="n">
        <f aca="false">H31*I31</f>
        <v>0</v>
      </c>
      <c r="BJ31" s="70"/>
      <c r="BK31" s="70"/>
    </row>
    <row r="32" customFormat="false" ht="27" hidden="false" customHeight="true" outlineLevel="0" collapsed="false">
      <c r="A32" s="73"/>
      <c r="B32" s="74" t="s">
        <v>57</v>
      </c>
      <c r="C32" s="75" t="s">
        <v>154</v>
      </c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5" hidden="false" customHeight="true" outlineLevel="0" collapsed="false">
      <c r="A33" s="69" t="s">
        <v>155</v>
      </c>
      <c r="B33" s="12" t="s">
        <v>156</v>
      </c>
      <c r="C33" s="12" t="s">
        <v>157</v>
      </c>
      <c r="D33" s="12"/>
      <c r="E33" s="12"/>
      <c r="F33" s="12"/>
      <c r="G33" s="12" t="s">
        <v>129</v>
      </c>
      <c r="H33" s="70" t="n">
        <v>282</v>
      </c>
      <c r="I33" s="71" t="n">
        <v>0</v>
      </c>
      <c r="J33" s="70" t="n">
        <f aca="false">H33*AN33</f>
        <v>0</v>
      </c>
      <c r="K33" s="70" t="n">
        <f aca="false">H33*AO33</f>
        <v>0</v>
      </c>
      <c r="L33" s="70" t="n">
        <f aca="false">H33*I33</f>
        <v>0</v>
      </c>
      <c r="Y33" s="70" t="n">
        <f aca="false">IF(AP33="5",BI33,0)</f>
        <v>0</v>
      </c>
      <c r="AA33" s="70" t="n">
        <f aca="false">IF(AP33="1",BG33,0)</f>
        <v>0</v>
      </c>
      <c r="AB33" s="70" t="n">
        <f aca="false">IF(AP33="1",BH33,0)</f>
        <v>0</v>
      </c>
      <c r="AC33" s="70" t="n">
        <f aca="false">IF(AP33="7",BG33,0)</f>
        <v>0</v>
      </c>
      <c r="AD33" s="70" t="n">
        <f aca="false">IF(AP33="7",BH33,0)</f>
        <v>0</v>
      </c>
      <c r="AE33" s="70" t="n">
        <f aca="false">IF(AP33="2",BG33,0)</f>
        <v>0</v>
      </c>
      <c r="AF33" s="70" t="n">
        <f aca="false">IF(AP33="2",BH33,0)</f>
        <v>0</v>
      </c>
      <c r="AG33" s="70" t="n">
        <f aca="false">IF(AP33="0",BI33,0)</f>
        <v>0</v>
      </c>
      <c r="AH33" s="56" t="s">
        <v>139</v>
      </c>
      <c r="AI33" s="70" t="n">
        <f aca="false">IF(AM33=0,L33,0)</f>
        <v>0</v>
      </c>
      <c r="AJ33" s="70" t="n">
        <f aca="false">IF(AM33=15,L33,0)</f>
        <v>0</v>
      </c>
      <c r="AK33" s="70" t="n">
        <f aca="false">IF(AM33=21,L33,0)</f>
        <v>0</v>
      </c>
      <c r="AM33" s="70" t="n">
        <v>21</v>
      </c>
      <c r="AN33" s="70" t="n">
        <f aca="false">I33*0.0104545454545455</f>
        <v>0</v>
      </c>
      <c r="AO33" s="70" t="n">
        <f aca="false">I33*(1-0.0104545454545455)</f>
        <v>0</v>
      </c>
      <c r="AP33" s="72" t="s">
        <v>126</v>
      </c>
      <c r="AU33" s="70" t="n">
        <f aca="false">AV33+AW33</f>
        <v>0</v>
      </c>
      <c r="AV33" s="70" t="n">
        <f aca="false">H33*AN33</f>
        <v>0</v>
      </c>
      <c r="AW33" s="70" t="n">
        <f aca="false">H33*AO33</f>
        <v>0</v>
      </c>
      <c r="AX33" s="72" t="s">
        <v>130</v>
      </c>
      <c r="AY33" s="72" t="s">
        <v>144</v>
      </c>
      <c r="AZ33" s="56" t="s">
        <v>145</v>
      </c>
      <c r="BB33" s="70" t="n">
        <f aca="false">AV33+AW33</f>
        <v>0</v>
      </c>
      <c r="BC33" s="70" t="n">
        <f aca="false">I33/(100-BD33)*100</f>
        <v>0</v>
      </c>
      <c r="BD33" s="70" t="n">
        <v>0</v>
      </c>
      <c r="BE33" s="70" t="n">
        <f aca="false">33</f>
        <v>33</v>
      </c>
      <c r="BG33" s="70" t="n">
        <f aca="false">H33*AN33</f>
        <v>0</v>
      </c>
      <c r="BH33" s="70" t="n">
        <f aca="false">H33*AO33</f>
        <v>0</v>
      </c>
      <c r="BI33" s="70" t="n">
        <f aca="false">H33*I33</f>
        <v>0</v>
      </c>
      <c r="BJ33" s="70"/>
      <c r="BK33" s="70"/>
    </row>
    <row r="34" customFormat="false" ht="27" hidden="false" customHeight="true" outlineLevel="0" collapsed="false">
      <c r="A34" s="73"/>
      <c r="B34" s="74" t="s">
        <v>57</v>
      </c>
      <c r="C34" s="75" t="s">
        <v>154</v>
      </c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15" hidden="false" customHeight="true" outlineLevel="0" collapsed="false">
      <c r="A35" s="69" t="s">
        <v>158</v>
      </c>
      <c r="B35" s="12" t="s">
        <v>159</v>
      </c>
      <c r="C35" s="12" t="s">
        <v>160</v>
      </c>
      <c r="D35" s="12"/>
      <c r="E35" s="12"/>
      <c r="F35" s="12"/>
      <c r="G35" s="12" t="s">
        <v>135</v>
      </c>
      <c r="H35" s="70" t="n">
        <v>192.1</v>
      </c>
      <c r="I35" s="71" t="n">
        <v>0</v>
      </c>
      <c r="J35" s="70" t="n">
        <f aca="false">H35*AN35</f>
        <v>0</v>
      </c>
      <c r="K35" s="70" t="n">
        <f aca="false">H35*AO35</f>
        <v>0</v>
      </c>
      <c r="L35" s="70" t="n">
        <f aca="false">H35*I35</f>
        <v>0</v>
      </c>
      <c r="Y35" s="70" t="n">
        <f aca="false">IF(AP35="5",BI35,0)</f>
        <v>0</v>
      </c>
      <c r="AA35" s="70" t="n">
        <f aca="false">IF(AP35="1",BG35,0)</f>
        <v>0</v>
      </c>
      <c r="AB35" s="70" t="n">
        <f aca="false">IF(AP35="1",BH35,0)</f>
        <v>0</v>
      </c>
      <c r="AC35" s="70" t="n">
        <f aca="false">IF(AP35="7",BG35,0)</f>
        <v>0</v>
      </c>
      <c r="AD35" s="70" t="n">
        <f aca="false">IF(AP35="7",BH35,0)</f>
        <v>0</v>
      </c>
      <c r="AE35" s="70" t="n">
        <f aca="false">IF(AP35="2",BG35,0)</f>
        <v>0</v>
      </c>
      <c r="AF35" s="70" t="n">
        <f aca="false">IF(AP35="2",BH35,0)</f>
        <v>0</v>
      </c>
      <c r="AG35" s="70" t="n">
        <f aca="false">IF(AP35="0",BI35,0)</f>
        <v>0</v>
      </c>
      <c r="AH35" s="56" t="s">
        <v>139</v>
      </c>
      <c r="AI35" s="70" t="n">
        <f aca="false">IF(AM35=0,L35,0)</f>
        <v>0</v>
      </c>
      <c r="AJ35" s="70" t="n">
        <f aca="false">IF(AM35=15,L35,0)</f>
        <v>0</v>
      </c>
      <c r="AK35" s="70" t="n">
        <f aca="false">IF(AM35=21,L35,0)</f>
        <v>0</v>
      </c>
      <c r="AM35" s="70" t="n">
        <v>21</v>
      </c>
      <c r="AN35" s="70" t="n">
        <f aca="false">I35*0</f>
        <v>0</v>
      </c>
      <c r="AO35" s="70" t="n">
        <f aca="false">I35*(1-0)</f>
        <v>0</v>
      </c>
      <c r="AP35" s="72" t="s">
        <v>126</v>
      </c>
      <c r="AU35" s="70" t="n">
        <f aca="false">AV35+AW35</f>
        <v>0</v>
      </c>
      <c r="AV35" s="70" t="n">
        <f aca="false">H35*AN35</f>
        <v>0</v>
      </c>
      <c r="AW35" s="70" t="n">
        <f aca="false">H35*AO35</f>
        <v>0</v>
      </c>
      <c r="AX35" s="72" t="s">
        <v>130</v>
      </c>
      <c r="AY35" s="72" t="s">
        <v>144</v>
      </c>
      <c r="AZ35" s="56" t="s">
        <v>145</v>
      </c>
      <c r="BB35" s="70" t="n">
        <f aca="false">AV35+AW35</f>
        <v>0</v>
      </c>
      <c r="BC35" s="70" t="n">
        <f aca="false">I35/(100-BD35)*100</f>
        <v>0</v>
      </c>
      <c r="BD35" s="70" t="n">
        <v>0</v>
      </c>
      <c r="BE35" s="70" t="n">
        <f aca="false">35</f>
        <v>35</v>
      </c>
      <c r="BG35" s="70" t="n">
        <f aca="false">H35*AN35</f>
        <v>0</v>
      </c>
      <c r="BH35" s="70" t="n">
        <f aca="false">H35*AO35</f>
        <v>0</v>
      </c>
      <c r="BI35" s="70" t="n">
        <f aca="false">H35*I35</f>
        <v>0</v>
      </c>
      <c r="BJ35" s="70"/>
      <c r="BK35" s="70"/>
    </row>
    <row r="36" customFormat="false" ht="15" hidden="false" customHeight="true" outlineLevel="0" collapsed="false">
      <c r="A36" s="69" t="s">
        <v>161</v>
      </c>
      <c r="B36" s="12" t="s">
        <v>162</v>
      </c>
      <c r="C36" s="12" t="s">
        <v>163</v>
      </c>
      <c r="D36" s="12"/>
      <c r="E36" s="12"/>
      <c r="F36" s="12"/>
      <c r="G36" s="12" t="s">
        <v>129</v>
      </c>
      <c r="H36" s="70" t="n">
        <v>94</v>
      </c>
      <c r="I36" s="71" t="n">
        <v>0</v>
      </c>
      <c r="J36" s="70" t="n">
        <f aca="false">H36*AN36</f>
        <v>0</v>
      </c>
      <c r="K36" s="70" t="n">
        <f aca="false">H36*AO36</f>
        <v>0</v>
      </c>
      <c r="L36" s="70" t="n">
        <f aca="false">H36*I36</f>
        <v>0</v>
      </c>
      <c r="Y36" s="70" t="n">
        <f aca="false">IF(AP36="5",BI36,0)</f>
        <v>0</v>
      </c>
      <c r="AA36" s="70" t="n">
        <f aca="false">IF(AP36="1",BG36,0)</f>
        <v>0</v>
      </c>
      <c r="AB36" s="70" t="n">
        <f aca="false">IF(AP36="1",BH36,0)</f>
        <v>0</v>
      </c>
      <c r="AC36" s="70" t="n">
        <f aca="false">IF(AP36="7",BG36,0)</f>
        <v>0</v>
      </c>
      <c r="AD36" s="70" t="n">
        <f aca="false">IF(AP36="7",BH36,0)</f>
        <v>0</v>
      </c>
      <c r="AE36" s="70" t="n">
        <f aca="false">IF(AP36="2",BG36,0)</f>
        <v>0</v>
      </c>
      <c r="AF36" s="70" t="n">
        <f aca="false">IF(AP36="2",BH36,0)</f>
        <v>0</v>
      </c>
      <c r="AG36" s="70" t="n">
        <f aca="false">IF(AP36="0",BI36,0)</f>
        <v>0</v>
      </c>
      <c r="AH36" s="56" t="s">
        <v>139</v>
      </c>
      <c r="AI36" s="70" t="n">
        <f aca="false">IF(AM36=0,L36,0)</f>
        <v>0</v>
      </c>
      <c r="AJ36" s="70" t="n">
        <f aca="false">IF(AM36=15,L36,0)</f>
        <v>0</v>
      </c>
      <c r="AK36" s="70" t="n">
        <f aca="false">IF(AM36=21,L36,0)</f>
        <v>0</v>
      </c>
      <c r="AM36" s="70" t="n">
        <v>21</v>
      </c>
      <c r="AN36" s="70" t="n">
        <f aca="false">I36*0</f>
        <v>0</v>
      </c>
      <c r="AO36" s="70" t="n">
        <f aca="false">I36*(1-0)</f>
        <v>0</v>
      </c>
      <c r="AP36" s="72" t="s">
        <v>99</v>
      </c>
      <c r="AU36" s="70" t="n">
        <f aca="false">AV36+AW36</f>
        <v>0</v>
      </c>
      <c r="AV36" s="70" t="n">
        <f aca="false">H36*AN36</f>
        <v>0</v>
      </c>
      <c r="AW36" s="70" t="n">
        <f aca="false">H36*AO36</f>
        <v>0</v>
      </c>
      <c r="AX36" s="72" t="s">
        <v>130</v>
      </c>
      <c r="AY36" s="72" t="s">
        <v>144</v>
      </c>
      <c r="AZ36" s="56" t="s">
        <v>145</v>
      </c>
      <c r="BB36" s="70" t="n">
        <f aca="false">AV36+AW36</f>
        <v>0</v>
      </c>
      <c r="BC36" s="70" t="n">
        <f aca="false">I36/(100-BD36)*100</f>
        <v>0</v>
      </c>
      <c r="BD36" s="70" t="n">
        <v>0</v>
      </c>
      <c r="BE36" s="70" t="n">
        <f aca="false">36</f>
        <v>36</v>
      </c>
      <c r="BG36" s="70" t="n">
        <f aca="false">H36*AN36</f>
        <v>0</v>
      </c>
      <c r="BH36" s="70" t="n">
        <f aca="false">H36*AO36</f>
        <v>0</v>
      </c>
      <c r="BI36" s="70" t="n">
        <f aca="false">H36*I36</f>
        <v>0</v>
      </c>
      <c r="BJ36" s="70"/>
      <c r="BK36" s="70"/>
    </row>
    <row r="37" customFormat="false" ht="15" hidden="false" customHeight="true" outlineLevel="0" collapsed="false">
      <c r="A37" s="65"/>
      <c r="B37" s="66"/>
      <c r="C37" s="66" t="s">
        <v>164</v>
      </c>
      <c r="D37" s="66"/>
      <c r="E37" s="66"/>
      <c r="F37" s="66"/>
      <c r="G37" s="67" t="s">
        <v>61</v>
      </c>
      <c r="H37" s="67" t="s">
        <v>61</v>
      </c>
      <c r="I37" s="67" t="s">
        <v>61</v>
      </c>
      <c r="J37" s="68" t="n">
        <f aca="false">J38+J41+J43</f>
        <v>0</v>
      </c>
      <c r="K37" s="68" t="n">
        <f aca="false">K38+K41+K43</f>
        <v>0</v>
      </c>
      <c r="L37" s="68" t="n">
        <f aca="false">L38+L41+L43</f>
        <v>0</v>
      </c>
    </row>
    <row r="38" customFormat="false" ht="15" hidden="false" customHeight="true" outlineLevel="0" collapsed="false">
      <c r="A38" s="65"/>
      <c r="B38" s="66" t="s">
        <v>165</v>
      </c>
      <c r="C38" s="66" t="s">
        <v>166</v>
      </c>
      <c r="D38" s="66"/>
      <c r="E38" s="66"/>
      <c r="F38" s="66"/>
      <c r="G38" s="67" t="s">
        <v>61</v>
      </c>
      <c r="H38" s="67" t="s">
        <v>61</v>
      </c>
      <c r="I38" s="67" t="s">
        <v>61</v>
      </c>
      <c r="J38" s="68" t="n">
        <f aca="false">SUM(J39:J39)</f>
        <v>0</v>
      </c>
      <c r="K38" s="68" t="n">
        <f aca="false">SUM(K39:K39)</f>
        <v>0</v>
      </c>
      <c r="L38" s="68" t="n">
        <f aca="false">SUM(L39:L39)</f>
        <v>0</v>
      </c>
      <c r="AH38" s="56" t="s">
        <v>167</v>
      </c>
      <c r="AR38" s="68" t="n">
        <f aca="false">SUM(AI39:AI39)</f>
        <v>0</v>
      </c>
      <c r="AS38" s="68" t="n">
        <f aca="false">SUM(AJ39:AJ39)</f>
        <v>0</v>
      </c>
      <c r="AT38" s="68" t="n">
        <f aca="false">SUM(AK39:AK39)</f>
        <v>0</v>
      </c>
    </row>
    <row r="39" customFormat="false" ht="15" hidden="false" customHeight="true" outlineLevel="0" collapsed="false">
      <c r="A39" s="69" t="s">
        <v>168</v>
      </c>
      <c r="B39" s="12" t="s">
        <v>169</v>
      </c>
      <c r="C39" s="12" t="s">
        <v>170</v>
      </c>
      <c r="D39" s="12"/>
      <c r="E39" s="12"/>
      <c r="F39" s="12"/>
      <c r="G39" s="12" t="s">
        <v>171</v>
      </c>
      <c r="H39" s="70" t="n">
        <v>300</v>
      </c>
      <c r="I39" s="71" t="n">
        <v>0</v>
      </c>
      <c r="J39" s="70" t="n">
        <f aca="false">H39*AN39</f>
        <v>0</v>
      </c>
      <c r="K39" s="70" t="n">
        <f aca="false">H39*AO39</f>
        <v>0</v>
      </c>
      <c r="L39" s="70" t="n">
        <f aca="false">H39*I39</f>
        <v>0</v>
      </c>
      <c r="Y39" s="70" t="n">
        <f aca="false">IF(AP39="5",BI39,0)</f>
        <v>0</v>
      </c>
      <c r="AA39" s="70" t="n">
        <f aca="false">IF(AP39="1",BG39,0)</f>
        <v>0</v>
      </c>
      <c r="AB39" s="70" t="n">
        <f aca="false">IF(AP39="1",BH39,0)</f>
        <v>0</v>
      </c>
      <c r="AC39" s="70" t="n">
        <f aca="false">IF(AP39="7",BG39,0)</f>
        <v>0</v>
      </c>
      <c r="AD39" s="70" t="n">
        <f aca="false">IF(AP39="7",BH39,0)</f>
        <v>0</v>
      </c>
      <c r="AE39" s="70" t="n">
        <f aca="false">IF(AP39="2",BG39,0)</f>
        <v>0</v>
      </c>
      <c r="AF39" s="70" t="n">
        <f aca="false">IF(AP39="2",BH39,0)</f>
        <v>0</v>
      </c>
      <c r="AG39" s="70" t="n">
        <f aca="false">IF(AP39="0",BI39,0)</f>
        <v>0</v>
      </c>
      <c r="AH39" s="56" t="s">
        <v>167</v>
      </c>
      <c r="AI39" s="70" t="n">
        <f aca="false">IF(AM39=0,L39,0)</f>
        <v>0</v>
      </c>
      <c r="AJ39" s="70" t="n">
        <f aca="false">IF(AM39=15,L39,0)</f>
        <v>0</v>
      </c>
      <c r="AK39" s="70" t="n">
        <f aca="false">IF(AM39=21,L39,0)</f>
        <v>0</v>
      </c>
      <c r="AM39" s="70" t="n">
        <v>21</v>
      </c>
      <c r="AN39" s="70" t="n">
        <f aca="false">I39*0</f>
        <v>0</v>
      </c>
      <c r="AO39" s="70" t="n">
        <f aca="false">I39*(1-0)</f>
        <v>0</v>
      </c>
      <c r="AP39" s="72" t="s">
        <v>99</v>
      </c>
      <c r="AU39" s="70" t="n">
        <f aca="false">AV39+AW39</f>
        <v>0</v>
      </c>
      <c r="AV39" s="70" t="n">
        <f aca="false">H39*AN39</f>
        <v>0</v>
      </c>
      <c r="AW39" s="70" t="n">
        <f aca="false">H39*AO39</f>
        <v>0</v>
      </c>
      <c r="AX39" s="72" t="s">
        <v>172</v>
      </c>
      <c r="AY39" s="72" t="s">
        <v>173</v>
      </c>
      <c r="AZ39" s="56" t="s">
        <v>174</v>
      </c>
      <c r="BB39" s="70" t="n">
        <f aca="false">AV39+AW39</f>
        <v>0</v>
      </c>
      <c r="BC39" s="70" t="n">
        <f aca="false">I39/(100-BD39)*100</f>
        <v>0</v>
      </c>
      <c r="BD39" s="70" t="n">
        <v>0</v>
      </c>
      <c r="BE39" s="70" t="n">
        <f aca="false">39</f>
        <v>39</v>
      </c>
      <c r="BG39" s="70" t="n">
        <f aca="false">H39*AN39</f>
        <v>0</v>
      </c>
      <c r="BH39" s="70" t="n">
        <f aca="false">H39*AO39</f>
        <v>0</v>
      </c>
      <c r="BI39" s="70" t="n">
        <f aca="false">H39*I39</f>
        <v>0</v>
      </c>
      <c r="BJ39" s="70"/>
      <c r="BK39" s="70"/>
    </row>
    <row r="40" customFormat="false" ht="40.5" hidden="false" customHeight="true" outlineLevel="0" collapsed="false">
      <c r="A40" s="73"/>
      <c r="B40" s="74" t="s">
        <v>57</v>
      </c>
      <c r="C40" s="75" t="s">
        <v>175</v>
      </c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15" hidden="false" customHeight="true" outlineLevel="0" collapsed="false">
      <c r="A41" s="65"/>
      <c r="B41" s="66" t="s">
        <v>176</v>
      </c>
      <c r="C41" s="66" t="s">
        <v>177</v>
      </c>
      <c r="D41" s="66"/>
      <c r="E41" s="66"/>
      <c r="F41" s="66"/>
      <c r="G41" s="67" t="s">
        <v>61</v>
      </c>
      <c r="H41" s="67" t="s">
        <v>61</v>
      </c>
      <c r="I41" s="67" t="s">
        <v>61</v>
      </c>
      <c r="J41" s="68" t="n">
        <f aca="false">SUM(J42:J42)</f>
        <v>0</v>
      </c>
      <c r="K41" s="68" t="n">
        <f aca="false">SUM(K42:K42)</f>
        <v>0</v>
      </c>
      <c r="L41" s="68" t="n">
        <f aca="false">SUM(L42:L42)</f>
        <v>0</v>
      </c>
      <c r="AH41" s="56" t="s">
        <v>167</v>
      </c>
      <c r="AR41" s="68" t="n">
        <f aca="false">SUM(AI42:AI42)</f>
        <v>0</v>
      </c>
      <c r="AS41" s="68" t="n">
        <f aca="false">SUM(AJ42:AJ42)</f>
        <v>0</v>
      </c>
      <c r="AT41" s="68" t="n">
        <f aca="false">SUM(AK42:AK42)</f>
        <v>0</v>
      </c>
    </row>
    <row r="42" customFormat="false" ht="15" hidden="false" customHeight="true" outlineLevel="0" collapsed="false">
      <c r="A42" s="69" t="s">
        <v>178</v>
      </c>
      <c r="B42" s="12" t="s">
        <v>179</v>
      </c>
      <c r="C42" s="12" t="s">
        <v>180</v>
      </c>
      <c r="D42" s="12"/>
      <c r="E42" s="12"/>
      <c r="F42" s="12"/>
      <c r="G42" s="12" t="s">
        <v>135</v>
      </c>
      <c r="H42" s="70" t="n">
        <v>5.7</v>
      </c>
      <c r="I42" s="71" t="n">
        <v>0</v>
      </c>
      <c r="J42" s="70" t="n">
        <f aca="false">H42*AN42</f>
        <v>0</v>
      </c>
      <c r="K42" s="70" t="n">
        <f aca="false">H42*AO42</f>
        <v>0</v>
      </c>
      <c r="L42" s="70" t="n">
        <f aca="false">H42*I42</f>
        <v>0</v>
      </c>
      <c r="Y42" s="70" t="n">
        <f aca="false">IF(AP42="5",BI42,0)</f>
        <v>0</v>
      </c>
      <c r="AA42" s="70" t="n">
        <f aca="false">IF(AP42="1",BG42,0)</f>
        <v>0</v>
      </c>
      <c r="AB42" s="70" t="n">
        <f aca="false">IF(AP42="1",BH42,0)</f>
        <v>0</v>
      </c>
      <c r="AC42" s="70" t="n">
        <f aca="false">IF(AP42="7",BG42,0)</f>
        <v>0</v>
      </c>
      <c r="AD42" s="70" t="n">
        <f aca="false">IF(AP42="7",BH42,0)</f>
        <v>0</v>
      </c>
      <c r="AE42" s="70" t="n">
        <f aca="false">IF(AP42="2",BG42,0)</f>
        <v>0</v>
      </c>
      <c r="AF42" s="70" t="n">
        <f aca="false">IF(AP42="2",BH42,0)</f>
        <v>0</v>
      </c>
      <c r="AG42" s="70" t="n">
        <f aca="false">IF(AP42="0",BI42,0)</f>
        <v>0</v>
      </c>
      <c r="AH42" s="56" t="s">
        <v>167</v>
      </c>
      <c r="AI42" s="70" t="n">
        <f aca="false">IF(AM42=0,L42,0)</f>
        <v>0</v>
      </c>
      <c r="AJ42" s="70" t="n">
        <f aca="false">IF(AM42=15,L42,0)</f>
        <v>0</v>
      </c>
      <c r="AK42" s="70" t="n">
        <f aca="false">IF(AM42=21,L42,0)</f>
        <v>0</v>
      </c>
      <c r="AM42" s="70" t="n">
        <v>21</v>
      </c>
      <c r="AN42" s="70" t="n">
        <f aca="false">I42*0</f>
        <v>0</v>
      </c>
      <c r="AO42" s="70" t="n">
        <f aca="false">I42*(1-0)</f>
        <v>0</v>
      </c>
      <c r="AP42" s="72" t="s">
        <v>126</v>
      </c>
      <c r="AU42" s="70" t="n">
        <f aca="false">AV42+AW42</f>
        <v>0</v>
      </c>
      <c r="AV42" s="70" t="n">
        <f aca="false">H42*AN42</f>
        <v>0</v>
      </c>
      <c r="AW42" s="70" t="n">
        <f aca="false">H42*AO42</f>
        <v>0</v>
      </c>
      <c r="AX42" s="72" t="s">
        <v>181</v>
      </c>
      <c r="AY42" s="72" t="s">
        <v>182</v>
      </c>
      <c r="AZ42" s="56" t="s">
        <v>174</v>
      </c>
      <c r="BB42" s="70" t="n">
        <f aca="false">AV42+AW42</f>
        <v>0</v>
      </c>
      <c r="BC42" s="70" t="n">
        <f aca="false">I42/(100-BD42)*100</f>
        <v>0</v>
      </c>
      <c r="BD42" s="70" t="n">
        <v>0</v>
      </c>
      <c r="BE42" s="70" t="n">
        <f aca="false">42</f>
        <v>42</v>
      </c>
      <c r="BG42" s="70" t="n">
        <f aca="false">H42*AN42</f>
        <v>0</v>
      </c>
      <c r="BH42" s="70" t="n">
        <f aca="false">H42*AO42</f>
        <v>0</v>
      </c>
      <c r="BI42" s="70" t="n">
        <f aca="false">H42*I42</f>
        <v>0</v>
      </c>
      <c r="BJ42" s="70"/>
      <c r="BK42" s="70"/>
    </row>
    <row r="43" customFormat="false" ht="15" hidden="false" customHeight="true" outlineLevel="0" collapsed="false">
      <c r="A43" s="65"/>
      <c r="B43" s="66"/>
      <c r="C43" s="66" t="s">
        <v>37</v>
      </c>
      <c r="D43" s="66"/>
      <c r="E43" s="66"/>
      <c r="F43" s="66"/>
      <c r="G43" s="67" t="s">
        <v>61</v>
      </c>
      <c r="H43" s="67" t="s">
        <v>61</v>
      </c>
      <c r="I43" s="67" t="s">
        <v>61</v>
      </c>
      <c r="J43" s="68" t="n">
        <f aca="false">SUM(J44:J45)</f>
        <v>0</v>
      </c>
      <c r="K43" s="68" t="n">
        <f aca="false">SUM(K44:K45)</f>
        <v>0</v>
      </c>
      <c r="L43" s="68" t="n">
        <f aca="false">SUM(L44:L45)</f>
        <v>0</v>
      </c>
      <c r="AH43" s="56" t="s">
        <v>167</v>
      </c>
      <c r="AR43" s="68" t="n">
        <f aca="false">SUM(AI44:AI45)</f>
        <v>0</v>
      </c>
      <c r="AS43" s="68" t="n">
        <f aca="false">SUM(AJ44:AJ45)</f>
        <v>0</v>
      </c>
      <c r="AT43" s="68" t="n">
        <f aca="false">SUM(AK44:AK45)</f>
        <v>0</v>
      </c>
    </row>
    <row r="44" customFormat="false" ht="15" hidden="false" customHeight="true" outlineLevel="0" collapsed="false">
      <c r="A44" s="69" t="s">
        <v>183</v>
      </c>
      <c r="B44" s="12" t="s">
        <v>184</v>
      </c>
      <c r="C44" s="12" t="s">
        <v>185</v>
      </c>
      <c r="D44" s="12"/>
      <c r="E44" s="12"/>
      <c r="F44" s="12"/>
      <c r="G44" s="12" t="s">
        <v>186</v>
      </c>
      <c r="H44" s="70" t="n">
        <v>345</v>
      </c>
      <c r="I44" s="71" t="n">
        <v>0</v>
      </c>
      <c r="J44" s="70" t="n">
        <f aca="false">H44*AN44</f>
        <v>0</v>
      </c>
      <c r="K44" s="70" t="n">
        <f aca="false">H44*AO44</f>
        <v>0</v>
      </c>
      <c r="L44" s="70" t="n">
        <f aca="false">H44*I44</f>
        <v>0</v>
      </c>
      <c r="Y44" s="70" t="n">
        <f aca="false">IF(AP44="5",BI44,0)</f>
        <v>0</v>
      </c>
      <c r="AA44" s="70" t="n">
        <f aca="false">IF(AP44="1",BG44,0)</f>
        <v>0</v>
      </c>
      <c r="AB44" s="70" t="n">
        <f aca="false">IF(AP44="1",BH44,0)</f>
        <v>0</v>
      </c>
      <c r="AC44" s="70" t="n">
        <f aca="false">IF(AP44="7",BG44,0)</f>
        <v>0</v>
      </c>
      <c r="AD44" s="70" t="n">
        <f aca="false">IF(AP44="7",BH44,0)</f>
        <v>0</v>
      </c>
      <c r="AE44" s="70" t="n">
        <f aca="false">IF(AP44="2",BG44,0)</f>
        <v>0</v>
      </c>
      <c r="AF44" s="70" t="n">
        <f aca="false">IF(AP44="2",BH44,0)</f>
        <v>0</v>
      </c>
      <c r="AG44" s="70" t="n">
        <f aca="false">IF(AP44="0",BI44,0)</f>
        <v>0</v>
      </c>
      <c r="AH44" s="56" t="s">
        <v>167</v>
      </c>
      <c r="AI44" s="70" t="n">
        <f aca="false">IF(AM44=0,L44,0)</f>
        <v>0</v>
      </c>
      <c r="AJ44" s="70" t="n">
        <f aca="false">IF(AM44=15,L44,0)</f>
        <v>0</v>
      </c>
      <c r="AK44" s="70" t="n">
        <f aca="false">IF(AM44=21,L44,0)</f>
        <v>0</v>
      </c>
      <c r="AM44" s="70" t="n">
        <v>21</v>
      </c>
      <c r="AN44" s="70" t="n">
        <f aca="false">I44*1</f>
        <v>0</v>
      </c>
      <c r="AO44" s="70" t="n">
        <f aca="false">I44*(1-1)</f>
        <v>0</v>
      </c>
      <c r="AP44" s="72" t="s">
        <v>26</v>
      </c>
      <c r="AU44" s="70" t="n">
        <f aca="false">AV44+AW44</f>
        <v>0</v>
      </c>
      <c r="AV44" s="70" t="n">
        <f aca="false">H44*AN44</f>
        <v>0</v>
      </c>
      <c r="AW44" s="70" t="n">
        <f aca="false">H44*AO44</f>
        <v>0</v>
      </c>
      <c r="AX44" s="72" t="s">
        <v>187</v>
      </c>
      <c r="AY44" s="72" t="s">
        <v>188</v>
      </c>
      <c r="AZ44" s="56" t="s">
        <v>174</v>
      </c>
      <c r="BB44" s="70" t="n">
        <f aca="false">AV44+AW44</f>
        <v>0</v>
      </c>
      <c r="BC44" s="70" t="n">
        <f aca="false">I44/(100-BD44)*100</f>
        <v>0</v>
      </c>
      <c r="BD44" s="70" t="n">
        <v>0</v>
      </c>
      <c r="BE44" s="70" t="n">
        <f aca="false">44</f>
        <v>44</v>
      </c>
      <c r="BG44" s="70" t="n">
        <f aca="false">H44*AN44</f>
        <v>0</v>
      </c>
      <c r="BH44" s="70" t="n">
        <f aca="false">H44*AO44</f>
        <v>0</v>
      </c>
      <c r="BI44" s="70" t="n">
        <f aca="false">H44*I44</f>
        <v>0</v>
      </c>
      <c r="BJ44" s="70"/>
      <c r="BK44" s="70"/>
    </row>
    <row r="45" customFormat="false" ht="15" hidden="false" customHeight="true" outlineLevel="0" collapsed="false">
      <c r="A45" s="69" t="s">
        <v>118</v>
      </c>
      <c r="B45" s="12" t="s">
        <v>189</v>
      </c>
      <c r="C45" s="12" t="s">
        <v>190</v>
      </c>
      <c r="D45" s="12"/>
      <c r="E45" s="12"/>
      <c r="F45" s="12"/>
      <c r="G45" s="12" t="s">
        <v>191</v>
      </c>
      <c r="H45" s="70" t="n">
        <v>600</v>
      </c>
      <c r="I45" s="71" t="n">
        <v>0</v>
      </c>
      <c r="J45" s="70" t="n">
        <f aca="false">H45*AN45</f>
        <v>0</v>
      </c>
      <c r="K45" s="70" t="n">
        <f aca="false">H45*AO45</f>
        <v>0</v>
      </c>
      <c r="L45" s="70" t="n">
        <f aca="false">H45*I45</f>
        <v>0</v>
      </c>
      <c r="Y45" s="70" t="n">
        <f aca="false">IF(AP45="5",BI45,0)</f>
        <v>0</v>
      </c>
      <c r="AA45" s="70" t="n">
        <f aca="false">IF(AP45="1",BG45,0)</f>
        <v>0</v>
      </c>
      <c r="AB45" s="70" t="n">
        <f aca="false">IF(AP45="1",BH45,0)</f>
        <v>0</v>
      </c>
      <c r="AC45" s="70" t="n">
        <f aca="false">IF(AP45="7",BG45,0)</f>
        <v>0</v>
      </c>
      <c r="AD45" s="70" t="n">
        <f aca="false">IF(AP45="7",BH45,0)</f>
        <v>0</v>
      </c>
      <c r="AE45" s="70" t="n">
        <f aca="false">IF(AP45="2",BG45,0)</f>
        <v>0</v>
      </c>
      <c r="AF45" s="70" t="n">
        <f aca="false">IF(AP45="2",BH45,0)</f>
        <v>0</v>
      </c>
      <c r="AG45" s="70" t="n">
        <f aca="false">IF(AP45="0",BI45,0)</f>
        <v>0</v>
      </c>
      <c r="AH45" s="56" t="s">
        <v>167</v>
      </c>
      <c r="AI45" s="70" t="n">
        <f aca="false">IF(AM45=0,L45,0)</f>
        <v>0</v>
      </c>
      <c r="AJ45" s="70" t="n">
        <f aca="false">IF(AM45=15,L45,0)</f>
        <v>0</v>
      </c>
      <c r="AK45" s="70" t="n">
        <f aca="false">IF(AM45=21,L45,0)</f>
        <v>0</v>
      </c>
      <c r="AM45" s="70" t="n">
        <v>21</v>
      </c>
      <c r="AN45" s="70" t="n">
        <f aca="false">I45*1</f>
        <v>0</v>
      </c>
      <c r="AO45" s="70" t="n">
        <f aca="false">I45*(1-1)</f>
        <v>0</v>
      </c>
      <c r="AP45" s="72" t="s">
        <v>26</v>
      </c>
      <c r="AU45" s="70" t="n">
        <f aca="false">AV45+AW45</f>
        <v>0</v>
      </c>
      <c r="AV45" s="70" t="n">
        <f aca="false">H45*AN45</f>
        <v>0</v>
      </c>
      <c r="AW45" s="70" t="n">
        <f aca="false">H45*AO45</f>
        <v>0</v>
      </c>
      <c r="AX45" s="72" t="s">
        <v>187</v>
      </c>
      <c r="AY45" s="72" t="s">
        <v>188</v>
      </c>
      <c r="AZ45" s="56" t="s">
        <v>174</v>
      </c>
      <c r="BB45" s="70" t="n">
        <f aca="false">AV45+AW45</f>
        <v>0</v>
      </c>
      <c r="BC45" s="70" t="n">
        <f aca="false">I45/(100-BD45)*100</f>
        <v>0</v>
      </c>
      <c r="BD45" s="70" t="n">
        <v>0</v>
      </c>
      <c r="BE45" s="70" t="n">
        <f aca="false">45</f>
        <v>45</v>
      </c>
      <c r="BG45" s="70" t="n">
        <f aca="false">H45*AN45</f>
        <v>0</v>
      </c>
      <c r="BH45" s="70" t="n">
        <f aca="false">H45*AO45</f>
        <v>0</v>
      </c>
      <c r="BI45" s="70" t="n">
        <f aca="false">H45*I45</f>
        <v>0</v>
      </c>
      <c r="BJ45" s="70"/>
      <c r="BK45" s="70"/>
    </row>
    <row r="46" customFormat="false" ht="15" hidden="false" customHeight="true" outlineLevel="0" collapsed="false">
      <c r="A46" s="65"/>
      <c r="B46" s="66"/>
      <c r="C46" s="66" t="s">
        <v>192</v>
      </c>
      <c r="D46" s="66"/>
      <c r="E46" s="66"/>
      <c r="F46" s="66"/>
      <c r="G46" s="67" t="s">
        <v>61</v>
      </c>
      <c r="H46" s="67" t="s">
        <v>61</v>
      </c>
      <c r="I46" s="67" t="s">
        <v>61</v>
      </c>
      <c r="J46" s="68" t="n">
        <f aca="false">J47+J49+J54+J59+J62+J67+J69+J71</f>
        <v>0</v>
      </c>
      <c r="K46" s="68" t="n">
        <f aca="false">K47+K49+K54+K59+K62+K67+K69+K71</f>
        <v>0</v>
      </c>
      <c r="L46" s="68" t="n">
        <f aca="false">L47+L49+L54+L59+L62+L67+L69+L71</f>
        <v>0</v>
      </c>
    </row>
    <row r="47" customFormat="false" ht="15" hidden="false" customHeight="true" outlineLevel="0" collapsed="false">
      <c r="A47" s="65"/>
      <c r="B47" s="66" t="s">
        <v>158</v>
      </c>
      <c r="C47" s="66" t="s">
        <v>193</v>
      </c>
      <c r="D47" s="66"/>
      <c r="E47" s="66"/>
      <c r="F47" s="66"/>
      <c r="G47" s="67" t="s">
        <v>61</v>
      </c>
      <c r="H47" s="67" t="s">
        <v>61</v>
      </c>
      <c r="I47" s="67" t="s">
        <v>61</v>
      </c>
      <c r="J47" s="68" t="n">
        <f aca="false">SUM(J48:J48)</f>
        <v>0</v>
      </c>
      <c r="K47" s="68" t="n">
        <f aca="false">SUM(K48:K48)</f>
        <v>0</v>
      </c>
      <c r="L47" s="68" t="n">
        <f aca="false">SUM(L48:L48)</f>
        <v>0</v>
      </c>
      <c r="AH47" s="56" t="s">
        <v>194</v>
      </c>
      <c r="AR47" s="68" t="n">
        <f aca="false">SUM(AI48:AI48)</f>
        <v>0</v>
      </c>
      <c r="AS47" s="68" t="n">
        <f aca="false">SUM(AJ48:AJ48)</f>
        <v>0</v>
      </c>
      <c r="AT47" s="68" t="n">
        <f aca="false">SUM(AK48:AK48)</f>
        <v>0</v>
      </c>
    </row>
    <row r="48" customFormat="false" ht="15" hidden="false" customHeight="true" outlineLevel="0" collapsed="false">
      <c r="A48" s="69" t="s">
        <v>195</v>
      </c>
      <c r="B48" s="12" t="s">
        <v>196</v>
      </c>
      <c r="C48" s="12" t="s">
        <v>197</v>
      </c>
      <c r="D48" s="12"/>
      <c r="E48" s="12"/>
      <c r="F48" s="12"/>
      <c r="G48" s="12" t="s">
        <v>198</v>
      </c>
      <c r="H48" s="70" t="n">
        <v>1</v>
      </c>
      <c r="I48" s="71" t="n">
        <v>0</v>
      </c>
      <c r="J48" s="70" t="n">
        <f aca="false">H48*AN48</f>
        <v>0</v>
      </c>
      <c r="K48" s="70" t="n">
        <f aca="false">H48*AO48</f>
        <v>0</v>
      </c>
      <c r="L48" s="70" t="n">
        <f aca="false">H48*I48</f>
        <v>0</v>
      </c>
      <c r="Y48" s="70" t="n">
        <f aca="false">IF(AP48="5",BI48,0)</f>
        <v>0</v>
      </c>
      <c r="AA48" s="70" t="n">
        <f aca="false">IF(AP48="1",BG48,0)</f>
        <v>0</v>
      </c>
      <c r="AB48" s="70" t="n">
        <f aca="false">IF(AP48="1",BH48,0)</f>
        <v>0</v>
      </c>
      <c r="AC48" s="70" t="n">
        <f aca="false">IF(AP48="7",BG48,0)</f>
        <v>0</v>
      </c>
      <c r="AD48" s="70" t="n">
        <f aca="false">IF(AP48="7",BH48,0)</f>
        <v>0</v>
      </c>
      <c r="AE48" s="70" t="n">
        <f aca="false">IF(AP48="2",BG48,0)</f>
        <v>0</v>
      </c>
      <c r="AF48" s="70" t="n">
        <f aca="false">IF(AP48="2",BH48,0)</f>
        <v>0</v>
      </c>
      <c r="AG48" s="70" t="n">
        <f aca="false">IF(AP48="0",BI48,0)</f>
        <v>0</v>
      </c>
      <c r="AH48" s="56" t="s">
        <v>194</v>
      </c>
      <c r="AI48" s="70" t="n">
        <f aca="false">IF(AM48=0,L48,0)</f>
        <v>0</v>
      </c>
      <c r="AJ48" s="70" t="n">
        <f aca="false">IF(AM48=15,L48,0)</f>
        <v>0</v>
      </c>
      <c r="AK48" s="70" t="n">
        <f aca="false">IF(AM48=21,L48,0)</f>
        <v>0</v>
      </c>
      <c r="AM48" s="70" t="n">
        <v>21</v>
      </c>
      <c r="AN48" s="70" t="n">
        <f aca="false">I48*0</f>
        <v>0</v>
      </c>
      <c r="AO48" s="70" t="n">
        <f aca="false">I48*(1-0)</f>
        <v>0</v>
      </c>
      <c r="AP48" s="72" t="s">
        <v>99</v>
      </c>
      <c r="AU48" s="70" t="n">
        <f aca="false">AV48+AW48</f>
        <v>0</v>
      </c>
      <c r="AV48" s="70" t="n">
        <f aca="false">H48*AN48</f>
        <v>0</v>
      </c>
      <c r="AW48" s="70" t="n">
        <f aca="false">H48*AO48</f>
        <v>0</v>
      </c>
      <c r="AX48" s="72" t="s">
        <v>199</v>
      </c>
      <c r="AY48" s="72" t="s">
        <v>200</v>
      </c>
      <c r="AZ48" s="56" t="s">
        <v>201</v>
      </c>
      <c r="BB48" s="70" t="n">
        <f aca="false">AV48+AW48</f>
        <v>0</v>
      </c>
      <c r="BC48" s="70" t="n">
        <f aca="false">I48/(100-BD48)*100</f>
        <v>0</v>
      </c>
      <c r="BD48" s="70" t="n">
        <v>0</v>
      </c>
      <c r="BE48" s="70" t="n">
        <f aca="false">48</f>
        <v>48</v>
      </c>
      <c r="BG48" s="70" t="n">
        <f aca="false">H48*AN48</f>
        <v>0</v>
      </c>
      <c r="BH48" s="70" t="n">
        <f aca="false">H48*AO48</f>
        <v>0</v>
      </c>
      <c r="BI48" s="70" t="n">
        <f aca="false">H48*I48</f>
        <v>0</v>
      </c>
      <c r="BJ48" s="70"/>
      <c r="BK48" s="70" t="n">
        <v>11</v>
      </c>
    </row>
    <row r="49" customFormat="false" ht="15" hidden="false" customHeight="true" outlineLevel="0" collapsed="false">
      <c r="A49" s="65"/>
      <c r="B49" s="66" t="s">
        <v>118</v>
      </c>
      <c r="C49" s="66" t="s">
        <v>119</v>
      </c>
      <c r="D49" s="66"/>
      <c r="E49" s="66"/>
      <c r="F49" s="66"/>
      <c r="G49" s="67" t="s">
        <v>61</v>
      </c>
      <c r="H49" s="67" t="s">
        <v>61</v>
      </c>
      <c r="I49" s="67" t="s">
        <v>61</v>
      </c>
      <c r="J49" s="68" t="n">
        <f aca="false">SUM(J50:J53)</f>
        <v>0</v>
      </c>
      <c r="K49" s="68" t="n">
        <f aca="false">SUM(K50:K53)</f>
        <v>0</v>
      </c>
      <c r="L49" s="68" t="n">
        <f aca="false">SUM(L50:L53)</f>
        <v>0</v>
      </c>
      <c r="AH49" s="56" t="s">
        <v>194</v>
      </c>
      <c r="AR49" s="68" t="n">
        <f aca="false">SUM(AI50:AI53)</f>
        <v>0</v>
      </c>
      <c r="AS49" s="68" t="n">
        <f aca="false">SUM(AJ50:AJ53)</f>
        <v>0</v>
      </c>
      <c r="AT49" s="68" t="n">
        <f aca="false">SUM(AK50:AK53)</f>
        <v>0</v>
      </c>
    </row>
    <row r="50" customFormat="false" ht="15" hidden="false" customHeight="true" outlineLevel="0" collapsed="false">
      <c r="A50" s="69" t="s">
        <v>202</v>
      </c>
      <c r="B50" s="12" t="s">
        <v>203</v>
      </c>
      <c r="C50" s="12" t="s">
        <v>204</v>
      </c>
      <c r="D50" s="12"/>
      <c r="E50" s="12"/>
      <c r="F50" s="12"/>
      <c r="G50" s="12" t="s">
        <v>129</v>
      </c>
      <c r="H50" s="70" t="n">
        <v>24</v>
      </c>
      <c r="I50" s="71" t="n">
        <v>0</v>
      </c>
      <c r="J50" s="70" t="n">
        <f aca="false">H50*AN50</f>
        <v>0</v>
      </c>
      <c r="K50" s="70" t="n">
        <f aca="false">H50*AO50</f>
        <v>0</v>
      </c>
      <c r="L50" s="70" t="n">
        <f aca="false">H50*I50</f>
        <v>0</v>
      </c>
      <c r="Y50" s="70" t="n">
        <f aca="false">IF(AP50="5",BI50,0)</f>
        <v>0</v>
      </c>
      <c r="AA50" s="70" t="n">
        <f aca="false">IF(AP50="1",BG50,0)</f>
        <v>0</v>
      </c>
      <c r="AB50" s="70" t="n">
        <f aca="false">IF(AP50="1",BH50,0)</f>
        <v>0</v>
      </c>
      <c r="AC50" s="70" t="n">
        <f aca="false">IF(AP50="7",BG50,0)</f>
        <v>0</v>
      </c>
      <c r="AD50" s="70" t="n">
        <f aca="false">IF(AP50="7",BH50,0)</f>
        <v>0</v>
      </c>
      <c r="AE50" s="70" t="n">
        <f aca="false">IF(AP50="2",BG50,0)</f>
        <v>0</v>
      </c>
      <c r="AF50" s="70" t="n">
        <f aca="false">IF(AP50="2",BH50,0)</f>
        <v>0</v>
      </c>
      <c r="AG50" s="70" t="n">
        <f aca="false">IF(AP50="0",BI50,0)</f>
        <v>0</v>
      </c>
      <c r="AH50" s="56" t="s">
        <v>194</v>
      </c>
      <c r="AI50" s="70" t="n">
        <f aca="false">IF(AM50=0,L50,0)</f>
        <v>0</v>
      </c>
      <c r="AJ50" s="70" t="n">
        <f aca="false">IF(AM50=15,L50,0)</f>
        <v>0</v>
      </c>
      <c r="AK50" s="70" t="n">
        <f aca="false">IF(AM50=21,L50,0)</f>
        <v>0</v>
      </c>
      <c r="AM50" s="70" t="n">
        <v>21</v>
      </c>
      <c r="AN50" s="70" t="n">
        <f aca="false">I50*0</f>
        <v>0</v>
      </c>
      <c r="AO50" s="70" t="n">
        <f aca="false">I50*(1-0)</f>
        <v>0</v>
      </c>
      <c r="AP50" s="72" t="s">
        <v>99</v>
      </c>
      <c r="AU50" s="70" t="n">
        <f aca="false">AV50+AW50</f>
        <v>0</v>
      </c>
      <c r="AV50" s="70" t="n">
        <f aca="false">H50*AN50</f>
        <v>0</v>
      </c>
      <c r="AW50" s="70" t="n">
        <f aca="false">H50*AO50</f>
        <v>0</v>
      </c>
      <c r="AX50" s="72" t="s">
        <v>123</v>
      </c>
      <c r="AY50" s="72" t="s">
        <v>200</v>
      </c>
      <c r="AZ50" s="56" t="s">
        <v>201</v>
      </c>
      <c r="BB50" s="70" t="n">
        <f aca="false">AV50+AW50</f>
        <v>0</v>
      </c>
      <c r="BC50" s="70" t="n">
        <f aca="false">I50/(100-BD50)*100</f>
        <v>0</v>
      </c>
      <c r="BD50" s="70" t="n">
        <v>0</v>
      </c>
      <c r="BE50" s="70" t="n">
        <f aca="false">50</f>
        <v>50</v>
      </c>
      <c r="BG50" s="70" t="n">
        <f aca="false">H50*AN50</f>
        <v>0</v>
      </c>
      <c r="BH50" s="70" t="n">
        <f aca="false">H50*AO50</f>
        <v>0</v>
      </c>
      <c r="BI50" s="70" t="n">
        <f aca="false">H50*I50</f>
        <v>0</v>
      </c>
      <c r="BJ50" s="70"/>
      <c r="BK50" s="70" t="n">
        <v>16</v>
      </c>
    </row>
    <row r="51" customFormat="false" ht="15" hidden="false" customHeight="true" outlineLevel="0" collapsed="false">
      <c r="A51" s="69" t="s">
        <v>205</v>
      </c>
      <c r="B51" s="12" t="s">
        <v>206</v>
      </c>
      <c r="C51" s="12" t="s">
        <v>207</v>
      </c>
      <c r="D51" s="12"/>
      <c r="E51" s="12"/>
      <c r="F51" s="12"/>
      <c r="G51" s="12" t="s">
        <v>129</v>
      </c>
      <c r="H51" s="70" t="n">
        <v>29.3</v>
      </c>
      <c r="I51" s="71" t="n">
        <v>0</v>
      </c>
      <c r="J51" s="70" t="n">
        <f aca="false">H51*AN51</f>
        <v>0</v>
      </c>
      <c r="K51" s="70" t="n">
        <f aca="false">H51*AO51</f>
        <v>0</v>
      </c>
      <c r="L51" s="70" t="n">
        <f aca="false">H51*I51</f>
        <v>0</v>
      </c>
      <c r="Y51" s="70" t="n">
        <f aca="false">IF(AP51="5",BI51,0)</f>
        <v>0</v>
      </c>
      <c r="AA51" s="70" t="n">
        <f aca="false">IF(AP51="1",BG51,0)</f>
        <v>0</v>
      </c>
      <c r="AB51" s="70" t="n">
        <f aca="false">IF(AP51="1",BH51,0)</f>
        <v>0</v>
      </c>
      <c r="AC51" s="70" t="n">
        <f aca="false">IF(AP51="7",BG51,0)</f>
        <v>0</v>
      </c>
      <c r="AD51" s="70" t="n">
        <f aca="false">IF(AP51="7",BH51,0)</f>
        <v>0</v>
      </c>
      <c r="AE51" s="70" t="n">
        <f aca="false">IF(AP51="2",BG51,0)</f>
        <v>0</v>
      </c>
      <c r="AF51" s="70" t="n">
        <f aca="false">IF(AP51="2",BH51,0)</f>
        <v>0</v>
      </c>
      <c r="AG51" s="70" t="n">
        <f aca="false">IF(AP51="0",BI51,0)</f>
        <v>0</v>
      </c>
      <c r="AH51" s="56" t="s">
        <v>194</v>
      </c>
      <c r="AI51" s="70" t="n">
        <f aca="false">IF(AM51=0,L51,0)</f>
        <v>0</v>
      </c>
      <c r="AJ51" s="70" t="n">
        <f aca="false">IF(AM51=15,L51,0)</f>
        <v>0</v>
      </c>
      <c r="AK51" s="70" t="n">
        <f aca="false">IF(AM51=21,L51,0)</f>
        <v>0</v>
      </c>
      <c r="AM51" s="70" t="n">
        <v>21</v>
      </c>
      <c r="AN51" s="70" t="n">
        <f aca="false">I51*0</f>
        <v>0</v>
      </c>
      <c r="AO51" s="70" t="n">
        <f aca="false">I51*(1-0)</f>
        <v>0</v>
      </c>
      <c r="AP51" s="72" t="s">
        <v>99</v>
      </c>
      <c r="AU51" s="70" t="n">
        <f aca="false">AV51+AW51</f>
        <v>0</v>
      </c>
      <c r="AV51" s="70" t="n">
        <f aca="false">H51*AN51</f>
        <v>0</v>
      </c>
      <c r="AW51" s="70" t="n">
        <f aca="false">H51*AO51</f>
        <v>0</v>
      </c>
      <c r="AX51" s="72" t="s">
        <v>123</v>
      </c>
      <c r="AY51" s="72" t="s">
        <v>200</v>
      </c>
      <c r="AZ51" s="56" t="s">
        <v>201</v>
      </c>
      <c r="BB51" s="70" t="n">
        <f aca="false">AV51+AW51</f>
        <v>0</v>
      </c>
      <c r="BC51" s="70" t="n">
        <f aca="false">I51/(100-BD51)*100</f>
        <v>0</v>
      </c>
      <c r="BD51" s="70" t="n">
        <v>0</v>
      </c>
      <c r="BE51" s="70" t="n">
        <f aca="false">51</f>
        <v>51</v>
      </c>
      <c r="BG51" s="70" t="n">
        <f aca="false">H51*AN51</f>
        <v>0</v>
      </c>
      <c r="BH51" s="70" t="n">
        <f aca="false">H51*AO51</f>
        <v>0</v>
      </c>
      <c r="BI51" s="70" t="n">
        <f aca="false">H51*I51</f>
        <v>0</v>
      </c>
      <c r="BJ51" s="70"/>
      <c r="BK51" s="70" t="n">
        <v>16</v>
      </c>
    </row>
    <row r="52" customFormat="false" ht="15" hidden="false" customHeight="true" outlineLevel="0" collapsed="false">
      <c r="A52" s="69" t="s">
        <v>208</v>
      </c>
      <c r="B52" s="12" t="s">
        <v>209</v>
      </c>
      <c r="C52" s="12" t="s">
        <v>210</v>
      </c>
      <c r="D52" s="12"/>
      <c r="E52" s="12"/>
      <c r="F52" s="12"/>
      <c r="G52" s="12" t="s">
        <v>102</v>
      </c>
      <c r="H52" s="70" t="n">
        <v>24</v>
      </c>
      <c r="I52" s="71" t="n">
        <v>0</v>
      </c>
      <c r="J52" s="70" t="n">
        <f aca="false">H52*AN52</f>
        <v>0</v>
      </c>
      <c r="K52" s="70" t="n">
        <f aca="false">H52*AO52</f>
        <v>0</v>
      </c>
      <c r="L52" s="70" t="n">
        <f aca="false">H52*I52</f>
        <v>0</v>
      </c>
      <c r="Y52" s="70" t="n">
        <f aca="false">IF(AP52="5",BI52,0)</f>
        <v>0</v>
      </c>
      <c r="AA52" s="70" t="n">
        <f aca="false">IF(AP52="1",BG52,0)</f>
        <v>0</v>
      </c>
      <c r="AB52" s="70" t="n">
        <f aca="false">IF(AP52="1",BH52,0)</f>
        <v>0</v>
      </c>
      <c r="AC52" s="70" t="n">
        <f aca="false">IF(AP52="7",BG52,0)</f>
        <v>0</v>
      </c>
      <c r="AD52" s="70" t="n">
        <f aca="false">IF(AP52="7",BH52,0)</f>
        <v>0</v>
      </c>
      <c r="AE52" s="70" t="n">
        <f aca="false">IF(AP52="2",BG52,0)</f>
        <v>0</v>
      </c>
      <c r="AF52" s="70" t="n">
        <f aca="false">IF(AP52="2",BH52,0)</f>
        <v>0</v>
      </c>
      <c r="AG52" s="70" t="n">
        <f aca="false">IF(AP52="0",BI52,0)</f>
        <v>0</v>
      </c>
      <c r="AH52" s="56" t="s">
        <v>194</v>
      </c>
      <c r="AI52" s="70" t="n">
        <f aca="false">IF(AM52=0,L52,0)</f>
        <v>0</v>
      </c>
      <c r="AJ52" s="70" t="n">
        <f aca="false">IF(AM52=15,L52,0)</f>
        <v>0</v>
      </c>
      <c r="AK52" s="70" t="n">
        <f aca="false">IF(AM52=21,L52,0)</f>
        <v>0</v>
      </c>
      <c r="AM52" s="70" t="n">
        <v>21</v>
      </c>
      <c r="AN52" s="70" t="n">
        <f aca="false">I52*0</f>
        <v>0</v>
      </c>
      <c r="AO52" s="70" t="n">
        <f aca="false">I52*(1-0)</f>
        <v>0</v>
      </c>
      <c r="AP52" s="72" t="s">
        <v>99</v>
      </c>
      <c r="AU52" s="70" t="n">
        <f aca="false">AV52+AW52</f>
        <v>0</v>
      </c>
      <c r="AV52" s="70" t="n">
        <f aca="false">H52*AN52</f>
        <v>0</v>
      </c>
      <c r="AW52" s="70" t="n">
        <f aca="false">H52*AO52</f>
        <v>0</v>
      </c>
      <c r="AX52" s="72" t="s">
        <v>123</v>
      </c>
      <c r="AY52" s="72" t="s">
        <v>200</v>
      </c>
      <c r="AZ52" s="56" t="s">
        <v>201</v>
      </c>
      <c r="BB52" s="70" t="n">
        <f aca="false">AV52+AW52</f>
        <v>0</v>
      </c>
      <c r="BC52" s="70" t="n">
        <f aca="false">I52/(100-BD52)*100</f>
        <v>0</v>
      </c>
      <c r="BD52" s="70" t="n">
        <v>0</v>
      </c>
      <c r="BE52" s="70" t="n">
        <f aca="false">52</f>
        <v>52</v>
      </c>
      <c r="BG52" s="70" t="n">
        <f aca="false">H52*AN52</f>
        <v>0</v>
      </c>
      <c r="BH52" s="70" t="n">
        <f aca="false">H52*AO52</f>
        <v>0</v>
      </c>
      <c r="BI52" s="70" t="n">
        <f aca="false">H52*I52</f>
        <v>0</v>
      </c>
      <c r="BJ52" s="70"/>
      <c r="BK52" s="70" t="n">
        <v>16</v>
      </c>
    </row>
    <row r="53" customFormat="false" ht="15" hidden="false" customHeight="true" outlineLevel="0" collapsed="false">
      <c r="A53" s="69" t="s">
        <v>211</v>
      </c>
      <c r="B53" s="12" t="s">
        <v>212</v>
      </c>
      <c r="C53" s="12" t="s">
        <v>213</v>
      </c>
      <c r="D53" s="12"/>
      <c r="E53" s="12"/>
      <c r="F53" s="12"/>
      <c r="G53" s="12" t="s">
        <v>129</v>
      </c>
      <c r="H53" s="70" t="n">
        <v>29.3</v>
      </c>
      <c r="I53" s="71" t="n">
        <v>0</v>
      </c>
      <c r="J53" s="70" t="n">
        <f aca="false">H53*AN53</f>
        <v>0</v>
      </c>
      <c r="K53" s="70" t="n">
        <f aca="false">H53*AO53</f>
        <v>0</v>
      </c>
      <c r="L53" s="70" t="n">
        <f aca="false">H53*I53</f>
        <v>0</v>
      </c>
      <c r="Y53" s="70" t="n">
        <f aca="false">IF(AP53="5",BI53,0)</f>
        <v>0</v>
      </c>
      <c r="AA53" s="70" t="n">
        <f aca="false">IF(AP53="1",BG53,0)</f>
        <v>0</v>
      </c>
      <c r="AB53" s="70" t="n">
        <f aca="false">IF(AP53="1",BH53,0)</f>
        <v>0</v>
      </c>
      <c r="AC53" s="70" t="n">
        <f aca="false">IF(AP53="7",BG53,0)</f>
        <v>0</v>
      </c>
      <c r="AD53" s="70" t="n">
        <f aca="false">IF(AP53="7",BH53,0)</f>
        <v>0</v>
      </c>
      <c r="AE53" s="70" t="n">
        <f aca="false">IF(AP53="2",BG53,0)</f>
        <v>0</v>
      </c>
      <c r="AF53" s="70" t="n">
        <f aca="false">IF(AP53="2",BH53,0)</f>
        <v>0</v>
      </c>
      <c r="AG53" s="70" t="n">
        <f aca="false">IF(AP53="0",BI53,0)</f>
        <v>0</v>
      </c>
      <c r="AH53" s="56" t="s">
        <v>194</v>
      </c>
      <c r="AI53" s="70" t="n">
        <f aca="false">IF(AM53=0,L53,0)</f>
        <v>0</v>
      </c>
      <c r="AJ53" s="70" t="n">
        <f aca="false">IF(AM53=15,L53,0)</f>
        <v>0</v>
      </c>
      <c r="AK53" s="70" t="n">
        <f aca="false">IF(AM53=21,L53,0)</f>
        <v>0</v>
      </c>
      <c r="AM53" s="70" t="n">
        <v>21</v>
      </c>
      <c r="AN53" s="70" t="n">
        <f aca="false">I53*0</f>
        <v>0</v>
      </c>
      <c r="AO53" s="70" t="n">
        <f aca="false">I53*(1-0)</f>
        <v>0</v>
      </c>
      <c r="AP53" s="72" t="s">
        <v>99</v>
      </c>
      <c r="AU53" s="70" t="n">
        <f aca="false">AV53+AW53</f>
        <v>0</v>
      </c>
      <c r="AV53" s="70" t="n">
        <f aca="false">H53*AN53</f>
        <v>0</v>
      </c>
      <c r="AW53" s="70" t="n">
        <f aca="false">H53*AO53</f>
        <v>0</v>
      </c>
      <c r="AX53" s="72" t="s">
        <v>123</v>
      </c>
      <c r="AY53" s="72" t="s">
        <v>200</v>
      </c>
      <c r="AZ53" s="56" t="s">
        <v>201</v>
      </c>
      <c r="BB53" s="70" t="n">
        <f aca="false">AV53+AW53</f>
        <v>0</v>
      </c>
      <c r="BC53" s="70" t="n">
        <f aca="false">I53/(100-BD53)*100</f>
        <v>0</v>
      </c>
      <c r="BD53" s="70" t="n">
        <v>0</v>
      </c>
      <c r="BE53" s="70" t="n">
        <f aca="false">53</f>
        <v>53</v>
      </c>
      <c r="BG53" s="70" t="n">
        <f aca="false">H53*AN53</f>
        <v>0</v>
      </c>
      <c r="BH53" s="70" t="n">
        <f aca="false">H53*AO53</f>
        <v>0</v>
      </c>
      <c r="BI53" s="70" t="n">
        <f aca="false">H53*I53</f>
        <v>0</v>
      </c>
      <c r="BJ53" s="70"/>
      <c r="BK53" s="70" t="n">
        <v>16</v>
      </c>
    </row>
    <row r="54" customFormat="false" ht="15" hidden="false" customHeight="true" outlineLevel="0" collapsed="false">
      <c r="A54" s="65"/>
      <c r="B54" s="66" t="s">
        <v>214</v>
      </c>
      <c r="C54" s="66" t="s">
        <v>215</v>
      </c>
      <c r="D54" s="66"/>
      <c r="E54" s="66"/>
      <c r="F54" s="66"/>
      <c r="G54" s="67" t="s">
        <v>61</v>
      </c>
      <c r="H54" s="67" t="s">
        <v>61</v>
      </c>
      <c r="I54" s="67" t="s">
        <v>61</v>
      </c>
      <c r="J54" s="68" t="n">
        <f aca="false">SUM(J55:J57)</f>
        <v>0</v>
      </c>
      <c r="K54" s="68" t="n">
        <f aca="false">SUM(K55:K57)</f>
        <v>0</v>
      </c>
      <c r="L54" s="68" t="n">
        <f aca="false">SUM(L55:L57)</f>
        <v>0</v>
      </c>
      <c r="AH54" s="56" t="s">
        <v>194</v>
      </c>
      <c r="AR54" s="68" t="n">
        <f aca="false">SUM(AI55:AI57)</f>
        <v>0</v>
      </c>
      <c r="AS54" s="68" t="n">
        <f aca="false">SUM(AJ55:AJ57)</f>
        <v>0</v>
      </c>
      <c r="AT54" s="68" t="n">
        <f aca="false">SUM(AK55:AK57)</f>
        <v>0</v>
      </c>
    </row>
    <row r="55" customFormat="false" ht="15" hidden="false" customHeight="true" outlineLevel="0" collapsed="false">
      <c r="A55" s="69" t="s">
        <v>216</v>
      </c>
      <c r="B55" s="12" t="s">
        <v>217</v>
      </c>
      <c r="C55" s="12" t="s">
        <v>218</v>
      </c>
      <c r="D55" s="12"/>
      <c r="E55" s="12"/>
      <c r="F55" s="12"/>
      <c r="G55" s="12" t="s">
        <v>129</v>
      </c>
      <c r="H55" s="70" t="n">
        <v>3.8</v>
      </c>
      <c r="I55" s="71" t="n">
        <v>0</v>
      </c>
      <c r="J55" s="70" t="n">
        <f aca="false">H55*AN55</f>
        <v>0</v>
      </c>
      <c r="K55" s="70" t="n">
        <f aca="false">H55*AO55</f>
        <v>0</v>
      </c>
      <c r="L55" s="70" t="n">
        <f aca="false">H55*I55</f>
        <v>0</v>
      </c>
      <c r="Y55" s="70" t="n">
        <f aca="false">IF(AP55="5",BI55,0)</f>
        <v>0</v>
      </c>
      <c r="AA55" s="70" t="n">
        <f aca="false">IF(AP55="1",BG55,0)</f>
        <v>0</v>
      </c>
      <c r="AB55" s="70" t="n">
        <f aca="false">IF(AP55="1",BH55,0)</f>
        <v>0</v>
      </c>
      <c r="AC55" s="70" t="n">
        <f aca="false">IF(AP55="7",BG55,0)</f>
        <v>0</v>
      </c>
      <c r="AD55" s="70" t="n">
        <f aca="false">IF(AP55="7",BH55,0)</f>
        <v>0</v>
      </c>
      <c r="AE55" s="70" t="n">
        <f aca="false">IF(AP55="2",BG55,0)</f>
        <v>0</v>
      </c>
      <c r="AF55" s="70" t="n">
        <f aca="false">IF(AP55="2",BH55,0)</f>
        <v>0</v>
      </c>
      <c r="AG55" s="70" t="n">
        <f aca="false">IF(AP55="0",BI55,0)</f>
        <v>0</v>
      </c>
      <c r="AH55" s="56" t="s">
        <v>194</v>
      </c>
      <c r="AI55" s="70" t="n">
        <f aca="false">IF(AM55=0,L55,0)</f>
        <v>0</v>
      </c>
      <c r="AJ55" s="70" t="n">
        <f aca="false">IF(AM55=15,L55,0)</f>
        <v>0</v>
      </c>
      <c r="AK55" s="70" t="n">
        <f aca="false">IF(AM55=21,L55,0)</f>
        <v>0</v>
      </c>
      <c r="AM55" s="70" t="n">
        <v>21</v>
      </c>
      <c r="AN55" s="70" t="n">
        <f aca="false">I55*0.893204940048303</f>
        <v>0</v>
      </c>
      <c r="AO55" s="70" t="n">
        <f aca="false">I55*(1-0.893204940048303)</f>
        <v>0</v>
      </c>
      <c r="AP55" s="72" t="s">
        <v>99</v>
      </c>
      <c r="AU55" s="70" t="n">
        <f aca="false">AV55+AW55</f>
        <v>0</v>
      </c>
      <c r="AV55" s="70" t="n">
        <f aca="false">H55*AN55</f>
        <v>0</v>
      </c>
      <c r="AW55" s="70" t="n">
        <f aca="false">H55*AO55</f>
        <v>0</v>
      </c>
      <c r="AX55" s="72" t="s">
        <v>219</v>
      </c>
      <c r="AY55" s="72" t="s">
        <v>220</v>
      </c>
      <c r="AZ55" s="56" t="s">
        <v>201</v>
      </c>
      <c r="BB55" s="70" t="n">
        <f aca="false">AV55+AW55</f>
        <v>0</v>
      </c>
      <c r="BC55" s="70" t="n">
        <f aca="false">I55/(100-BD55)*100</f>
        <v>0</v>
      </c>
      <c r="BD55" s="70" t="n">
        <v>0</v>
      </c>
      <c r="BE55" s="70" t="n">
        <f aca="false">55</f>
        <v>55</v>
      </c>
      <c r="BG55" s="70" t="n">
        <f aca="false">H55*AN55</f>
        <v>0</v>
      </c>
      <c r="BH55" s="70" t="n">
        <f aca="false">H55*AO55</f>
        <v>0</v>
      </c>
      <c r="BI55" s="70" t="n">
        <f aca="false">H55*I55</f>
        <v>0</v>
      </c>
      <c r="BJ55" s="70"/>
      <c r="BK55" s="70" t="n">
        <v>27</v>
      </c>
    </row>
    <row r="56" customFormat="false" ht="15" hidden="false" customHeight="true" outlineLevel="0" collapsed="false">
      <c r="A56" s="69" t="s">
        <v>221</v>
      </c>
      <c r="B56" s="12" t="s">
        <v>222</v>
      </c>
      <c r="C56" s="12" t="s">
        <v>223</v>
      </c>
      <c r="D56" s="12"/>
      <c r="E56" s="12"/>
      <c r="F56" s="12"/>
      <c r="G56" s="12" t="s">
        <v>129</v>
      </c>
      <c r="H56" s="70" t="n">
        <v>41</v>
      </c>
      <c r="I56" s="71" t="n">
        <v>0</v>
      </c>
      <c r="J56" s="70" t="n">
        <f aca="false">H56*AN56</f>
        <v>0</v>
      </c>
      <c r="K56" s="70" t="n">
        <f aca="false">H56*AO56</f>
        <v>0</v>
      </c>
      <c r="L56" s="70" t="n">
        <f aca="false">H56*I56</f>
        <v>0</v>
      </c>
      <c r="Y56" s="70" t="n">
        <f aca="false">IF(AP56="5",BI56,0)</f>
        <v>0</v>
      </c>
      <c r="AA56" s="70" t="n">
        <f aca="false">IF(AP56="1",BG56,0)</f>
        <v>0</v>
      </c>
      <c r="AB56" s="70" t="n">
        <f aca="false">IF(AP56="1",BH56,0)</f>
        <v>0</v>
      </c>
      <c r="AC56" s="70" t="n">
        <f aca="false">IF(AP56="7",BG56,0)</f>
        <v>0</v>
      </c>
      <c r="AD56" s="70" t="n">
        <f aca="false">IF(AP56="7",BH56,0)</f>
        <v>0</v>
      </c>
      <c r="AE56" s="70" t="n">
        <f aca="false">IF(AP56="2",BG56,0)</f>
        <v>0</v>
      </c>
      <c r="AF56" s="70" t="n">
        <f aca="false">IF(AP56="2",BH56,0)</f>
        <v>0</v>
      </c>
      <c r="AG56" s="70" t="n">
        <f aca="false">IF(AP56="0",BI56,0)</f>
        <v>0</v>
      </c>
      <c r="AH56" s="56" t="s">
        <v>194</v>
      </c>
      <c r="AI56" s="70" t="n">
        <f aca="false">IF(AM56=0,L56,0)</f>
        <v>0</v>
      </c>
      <c r="AJ56" s="70" t="n">
        <f aca="false">IF(AM56=15,L56,0)</f>
        <v>0</v>
      </c>
      <c r="AK56" s="70" t="n">
        <f aca="false">IF(AM56=21,L56,0)</f>
        <v>0</v>
      </c>
      <c r="AM56" s="70" t="n">
        <v>21</v>
      </c>
      <c r="AN56" s="70" t="n">
        <f aca="false">I56*0.510023231218689</f>
        <v>0</v>
      </c>
      <c r="AO56" s="70" t="n">
        <f aca="false">I56*(1-0.510023231218689)</f>
        <v>0</v>
      </c>
      <c r="AP56" s="72" t="s">
        <v>99</v>
      </c>
      <c r="AU56" s="70" t="n">
        <f aca="false">AV56+AW56</f>
        <v>0</v>
      </c>
      <c r="AV56" s="70" t="n">
        <f aca="false">H56*AN56</f>
        <v>0</v>
      </c>
      <c r="AW56" s="70" t="n">
        <f aca="false">H56*AO56</f>
        <v>0</v>
      </c>
      <c r="AX56" s="72" t="s">
        <v>219</v>
      </c>
      <c r="AY56" s="72" t="s">
        <v>220</v>
      </c>
      <c r="AZ56" s="56" t="s">
        <v>201</v>
      </c>
      <c r="BB56" s="70" t="n">
        <f aca="false">AV56+AW56</f>
        <v>0</v>
      </c>
      <c r="BC56" s="70" t="n">
        <f aca="false">I56/(100-BD56)*100</f>
        <v>0</v>
      </c>
      <c r="BD56" s="70" t="n">
        <v>0</v>
      </c>
      <c r="BE56" s="70" t="n">
        <f aca="false">56</f>
        <v>56</v>
      </c>
      <c r="BG56" s="70" t="n">
        <f aca="false">H56*AN56</f>
        <v>0</v>
      </c>
      <c r="BH56" s="70" t="n">
        <f aca="false">H56*AO56</f>
        <v>0</v>
      </c>
      <c r="BI56" s="70" t="n">
        <f aca="false">H56*I56</f>
        <v>0</v>
      </c>
      <c r="BJ56" s="70"/>
      <c r="BK56" s="70" t="n">
        <v>27</v>
      </c>
    </row>
    <row r="57" customFormat="false" ht="15" hidden="false" customHeight="true" outlineLevel="0" collapsed="false">
      <c r="A57" s="69" t="s">
        <v>224</v>
      </c>
      <c r="B57" s="12" t="s">
        <v>225</v>
      </c>
      <c r="C57" s="12" t="s">
        <v>226</v>
      </c>
      <c r="D57" s="12"/>
      <c r="E57" s="12"/>
      <c r="F57" s="12"/>
      <c r="G57" s="12" t="s">
        <v>102</v>
      </c>
      <c r="H57" s="70" t="n">
        <v>258</v>
      </c>
      <c r="I57" s="71" t="n">
        <v>0</v>
      </c>
      <c r="J57" s="70" t="n">
        <f aca="false">H57*AN57</f>
        <v>0</v>
      </c>
      <c r="K57" s="70" t="n">
        <f aca="false">H57*AO57</f>
        <v>0</v>
      </c>
      <c r="L57" s="70" t="n">
        <f aca="false">H57*I57</f>
        <v>0</v>
      </c>
      <c r="Y57" s="70" t="n">
        <f aca="false">IF(AP57="5",BI57,0)</f>
        <v>0</v>
      </c>
      <c r="AA57" s="70" t="n">
        <f aca="false">IF(AP57="1",BG57,0)</f>
        <v>0</v>
      </c>
      <c r="AB57" s="70" t="n">
        <f aca="false">IF(AP57="1",BH57,0)</f>
        <v>0</v>
      </c>
      <c r="AC57" s="70" t="n">
        <f aca="false">IF(AP57="7",BG57,0)</f>
        <v>0</v>
      </c>
      <c r="AD57" s="70" t="n">
        <f aca="false">IF(AP57="7",BH57,0)</f>
        <v>0</v>
      </c>
      <c r="AE57" s="70" t="n">
        <f aca="false">IF(AP57="2",BG57,0)</f>
        <v>0</v>
      </c>
      <c r="AF57" s="70" t="n">
        <f aca="false">IF(AP57="2",BH57,0)</f>
        <v>0</v>
      </c>
      <c r="AG57" s="70" t="n">
        <f aca="false">IF(AP57="0",BI57,0)</f>
        <v>0</v>
      </c>
      <c r="AH57" s="56" t="s">
        <v>194</v>
      </c>
      <c r="AI57" s="70" t="n">
        <f aca="false">IF(AM57=0,L57,0)</f>
        <v>0</v>
      </c>
      <c r="AJ57" s="70" t="n">
        <f aca="false">IF(AM57=15,L57,0)</f>
        <v>0</v>
      </c>
      <c r="AK57" s="70" t="n">
        <f aca="false">IF(AM57=21,L57,0)</f>
        <v>0</v>
      </c>
      <c r="AM57" s="70" t="n">
        <v>21</v>
      </c>
      <c r="AN57" s="70" t="n">
        <f aca="false">I57*0.311129032258064</f>
        <v>0</v>
      </c>
      <c r="AO57" s="70" t="n">
        <f aca="false">I57*(1-0.311129032258064)</f>
        <v>0</v>
      </c>
      <c r="AP57" s="72" t="s">
        <v>99</v>
      </c>
      <c r="AU57" s="70" t="n">
        <f aca="false">AV57+AW57</f>
        <v>0</v>
      </c>
      <c r="AV57" s="70" t="n">
        <f aca="false">H57*AN57</f>
        <v>0</v>
      </c>
      <c r="AW57" s="70" t="n">
        <f aca="false">H57*AO57</f>
        <v>0</v>
      </c>
      <c r="AX57" s="72" t="s">
        <v>219</v>
      </c>
      <c r="AY57" s="72" t="s">
        <v>220</v>
      </c>
      <c r="AZ57" s="56" t="s">
        <v>201</v>
      </c>
      <c r="BB57" s="70" t="n">
        <f aca="false">AV57+AW57</f>
        <v>0</v>
      </c>
      <c r="BC57" s="70" t="n">
        <f aca="false">I57/(100-BD57)*100</f>
        <v>0</v>
      </c>
      <c r="BD57" s="70" t="n">
        <v>0</v>
      </c>
      <c r="BE57" s="70" t="n">
        <f aca="false">57</f>
        <v>57</v>
      </c>
      <c r="BG57" s="70" t="n">
        <f aca="false">H57*AN57</f>
        <v>0</v>
      </c>
      <c r="BH57" s="70" t="n">
        <f aca="false">H57*AO57</f>
        <v>0</v>
      </c>
      <c r="BI57" s="70" t="n">
        <f aca="false">H57*I57</f>
        <v>0</v>
      </c>
      <c r="BJ57" s="70"/>
      <c r="BK57" s="70" t="n">
        <v>27</v>
      </c>
    </row>
    <row r="58" customFormat="false" ht="27" hidden="false" customHeight="true" outlineLevel="0" collapsed="false">
      <c r="A58" s="73"/>
      <c r="B58" s="74" t="s">
        <v>57</v>
      </c>
      <c r="C58" s="75" t="s">
        <v>227</v>
      </c>
      <c r="D58" s="75"/>
      <c r="E58" s="75"/>
      <c r="F58" s="75"/>
      <c r="G58" s="75"/>
      <c r="H58" s="75"/>
      <c r="I58" s="75"/>
      <c r="J58" s="75"/>
      <c r="K58" s="75"/>
      <c r="L58" s="75"/>
    </row>
    <row r="59" customFormat="false" ht="15" hidden="false" customHeight="true" outlineLevel="0" collapsed="false">
      <c r="A59" s="65"/>
      <c r="B59" s="66" t="s">
        <v>228</v>
      </c>
      <c r="C59" s="66" t="s">
        <v>229</v>
      </c>
      <c r="D59" s="66"/>
      <c r="E59" s="66"/>
      <c r="F59" s="66"/>
      <c r="G59" s="67" t="s">
        <v>61</v>
      </c>
      <c r="H59" s="67" t="s">
        <v>61</v>
      </c>
      <c r="I59" s="67" t="s">
        <v>61</v>
      </c>
      <c r="J59" s="68" t="n">
        <f aca="false">SUM(J60:J61)</f>
        <v>0</v>
      </c>
      <c r="K59" s="68" t="n">
        <f aca="false">SUM(K60:K61)</f>
        <v>0</v>
      </c>
      <c r="L59" s="68" t="n">
        <f aca="false">SUM(L60:L61)</f>
        <v>0</v>
      </c>
      <c r="AH59" s="56" t="s">
        <v>194</v>
      </c>
      <c r="AR59" s="68" t="n">
        <f aca="false">SUM(AI60:AI61)</f>
        <v>0</v>
      </c>
      <c r="AS59" s="68" t="n">
        <f aca="false">SUM(AJ60:AJ61)</f>
        <v>0</v>
      </c>
      <c r="AT59" s="68" t="n">
        <f aca="false">SUM(AK60:AK61)</f>
        <v>0</v>
      </c>
    </row>
    <row r="60" customFormat="false" ht="15" hidden="false" customHeight="true" outlineLevel="0" collapsed="false">
      <c r="A60" s="69" t="s">
        <v>230</v>
      </c>
      <c r="B60" s="12" t="s">
        <v>231</v>
      </c>
      <c r="C60" s="12" t="s">
        <v>232</v>
      </c>
      <c r="D60" s="12"/>
      <c r="E60" s="12"/>
      <c r="F60" s="12"/>
      <c r="G60" s="12" t="s">
        <v>129</v>
      </c>
      <c r="H60" s="70" t="n">
        <v>9.7</v>
      </c>
      <c r="I60" s="71" t="n">
        <v>0</v>
      </c>
      <c r="J60" s="70" t="n">
        <f aca="false">H60*AN60</f>
        <v>0</v>
      </c>
      <c r="K60" s="70" t="n">
        <f aca="false">H60*AO60</f>
        <v>0</v>
      </c>
      <c r="L60" s="70" t="n">
        <f aca="false">H60*I60</f>
        <v>0</v>
      </c>
      <c r="Y60" s="70" t="n">
        <f aca="false">IF(AP60="5",BI60,0)</f>
        <v>0</v>
      </c>
      <c r="AA60" s="70" t="n">
        <f aca="false">IF(AP60="1",BG60,0)</f>
        <v>0</v>
      </c>
      <c r="AB60" s="70" t="n">
        <f aca="false">IF(AP60="1",BH60,0)</f>
        <v>0</v>
      </c>
      <c r="AC60" s="70" t="n">
        <f aca="false">IF(AP60="7",BG60,0)</f>
        <v>0</v>
      </c>
      <c r="AD60" s="70" t="n">
        <f aca="false">IF(AP60="7",BH60,0)</f>
        <v>0</v>
      </c>
      <c r="AE60" s="70" t="n">
        <f aca="false">IF(AP60="2",BG60,0)</f>
        <v>0</v>
      </c>
      <c r="AF60" s="70" t="n">
        <f aca="false">IF(AP60="2",BH60,0)</f>
        <v>0</v>
      </c>
      <c r="AG60" s="70" t="n">
        <f aca="false">IF(AP60="0",BI60,0)</f>
        <v>0</v>
      </c>
      <c r="AH60" s="56" t="s">
        <v>194</v>
      </c>
      <c r="AI60" s="70" t="n">
        <f aca="false">IF(AM60=0,L60,0)</f>
        <v>0</v>
      </c>
      <c r="AJ60" s="70" t="n">
        <f aca="false">IF(AM60=15,L60,0)</f>
        <v>0</v>
      </c>
      <c r="AK60" s="70" t="n">
        <f aca="false">IF(AM60=21,L60,0)</f>
        <v>0</v>
      </c>
      <c r="AM60" s="70" t="n">
        <v>21</v>
      </c>
      <c r="AN60" s="70" t="n">
        <f aca="false">I60*0.844287719298246</f>
        <v>0</v>
      </c>
      <c r="AO60" s="70" t="n">
        <f aca="false">I60*(1-0.844287719298246)</f>
        <v>0</v>
      </c>
      <c r="AP60" s="72" t="s">
        <v>99</v>
      </c>
      <c r="AU60" s="70" t="n">
        <f aca="false">AV60+AW60</f>
        <v>0</v>
      </c>
      <c r="AV60" s="70" t="n">
        <f aca="false">H60*AN60</f>
        <v>0</v>
      </c>
      <c r="AW60" s="70" t="n">
        <f aca="false">H60*AO60</f>
        <v>0</v>
      </c>
      <c r="AX60" s="72" t="s">
        <v>233</v>
      </c>
      <c r="AY60" s="72" t="s">
        <v>234</v>
      </c>
      <c r="AZ60" s="56" t="s">
        <v>201</v>
      </c>
      <c r="BB60" s="70" t="n">
        <f aca="false">AV60+AW60</f>
        <v>0</v>
      </c>
      <c r="BC60" s="70" t="n">
        <f aca="false">I60/(100-BD60)*100</f>
        <v>0</v>
      </c>
      <c r="BD60" s="70" t="n">
        <v>0</v>
      </c>
      <c r="BE60" s="70" t="n">
        <f aca="false">60</f>
        <v>60</v>
      </c>
      <c r="BG60" s="70" t="n">
        <f aca="false">H60*AN60</f>
        <v>0</v>
      </c>
      <c r="BH60" s="70" t="n">
        <f aca="false">H60*AO60</f>
        <v>0</v>
      </c>
      <c r="BI60" s="70" t="n">
        <f aca="false">H60*I60</f>
        <v>0</v>
      </c>
      <c r="BJ60" s="70"/>
      <c r="BK60" s="70" t="n">
        <v>31</v>
      </c>
    </row>
    <row r="61" customFormat="false" ht="15" hidden="false" customHeight="true" outlineLevel="0" collapsed="false">
      <c r="A61" s="69" t="s">
        <v>235</v>
      </c>
      <c r="B61" s="12" t="s">
        <v>236</v>
      </c>
      <c r="C61" s="12" t="s">
        <v>237</v>
      </c>
      <c r="D61" s="12"/>
      <c r="E61" s="12"/>
      <c r="F61" s="12"/>
      <c r="G61" s="12" t="s">
        <v>102</v>
      </c>
      <c r="H61" s="70" t="n">
        <v>81</v>
      </c>
      <c r="I61" s="71" t="n">
        <v>0</v>
      </c>
      <c r="J61" s="70" t="n">
        <f aca="false">H61*AN61</f>
        <v>0</v>
      </c>
      <c r="K61" s="70" t="n">
        <f aca="false">H61*AO61</f>
        <v>0</v>
      </c>
      <c r="L61" s="70" t="n">
        <f aca="false">H61*I61</f>
        <v>0</v>
      </c>
      <c r="Y61" s="70" t="n">
        <f aca="false">IF(AP61="5",BI61,0)</f>
        <v>0</v>
      </c>
      <c r="AA61" s="70" t="n">
        <f aca="false">IF(AP61="1",BG61,0)</f>
        <v>0</v>
      </c>
      <c r="AB61" s="70" t="n">
        <f aca="false">IF(AP61="1",BH61,0)</f>
        <v>0</v>
      </c>
      <c r="AC61" s="70" t="n">
        <f aca="false">IF(AP61="7",BG61,0)</f>
        <v>0</v>
      </c>
      <c r="AD61" s="70" t="n">
        <f aca="false">IF(AP61="7",BH61,0)</f>
        <v>0</v>
      </c>
      <c r="AE61" s="70" t="n">
        <f aca="false">IF(AP61="2",BG61,0)</f>
        <v>0</v>
      </c>
      <c r="AF61" s="70" t="n">
        <f aca="false">IF(AP61="2",BH61,0)</f>
        <v>0</v>
      </c>
      <c r="AG61" s="70" t="n">
        <f aca="false">IF(AP61="0",BI61,0)</f>
        <v>0</v>
      </c>
      <c r="AH61" s="56" t="s">
        <v>194</v>
      </c>
      <c r="AI61" s="70" t="n">
        <f aca="false">IF(AM61=0,L61,0)</f>
        <v>0</v>
      </c>
      <c r="AJ61" s="70" t="n">
        <f aca="false">IF(AM61=15,L61,0)</f>
        <v>0</v>
      </c>
      <c r="AK61" s="70" t="n">
        <f aca="false">IF(AM61=21,L61,0)</f>
        <v>0</v>
      </c>
      <c r="AM61" s="70" t="n">
        <v>21</v>
      </c>
      <c r="AN61" s="70" t="n">
        <f aca="false">I61*0.223329145728643</f>
        <v>0</v>
      </c>
      <c r="AO61" s="70" t="n">
        <f aca="false">I61*(1-0.223329145728643)</f>
        <v>0</v>
      </c>
      <c r="AP61" s="72" t="s">
        <v>99</v>
      </c>
      <c r="AU61" s="70" t="n">
        <f aca="false">AV61+AW61</f>
        <v>0</v>
      </c>
      <c r="AV61" s="70" t="n">
        <f aca="false">H61*AN61</f>
        <v>0</v>
      </c>
      <c r="AW61" s="70" t="n">
        <f aca="false">H61*AO61</f>
        <v>0</v>
      </c>
      <c r="AX61" s="72" t="s">
        <v>233</v>
      </c>
      <c r="AY61" s="72" t="s">
        <v>234</v>
      </c>
      <c r="AZ61" s="56" t="s">
        <v>201</v>
      </c>
      <c r="BB61" s="70" t="n">
        <f aca="false">AV61+AW61</f>
        <v>0</v>
      </c>
      <c r="BC61" s="70" t="n">
        <f aca="false">I61/(100-BD61)*100</f>
        <v>0</v>
      </c>
      <c r="BD61" s="70" t="n">
        <v>0</v>
      </c>
      <c r="BE61" s="70" t="n">
        <f aca="false">61</f>
        <v>61</v>
      </c>
      <c r="BG61" s="70" t="n">
        <f aca="false">H61*AN61</f>
        <v>0</v>
      </c>
      <c r="BH61" s="70" t="n">
        <f aca="false">H61*AO61</f>
        <v>0</v>
      </c>
      <c r="BI61" s="70" t="n">
        <f aca="false">H61*I61</f>
        <v>0</v>
      </c>
      <c r="BJ61" s="70"/>
      <c r="BK61" s="70" t="n">
        <v>31</v>
      </c>
    </row>
    <row r="62" customFormat="false" ht="15" hidden="false" customHeight="true" outlineLevel="0" collapsed="false">
      <c r="A62" s="65"/>
      <c r="B62" s="66" t="s">
        <v>238</v>
      </c>
      <c r="C62" s="66" t="s">
        <v>239</v>
      </c>
      <c r="D62" s="66"/>
      <c r="E62" s="66"/>
      <c r="F62" s="66"/>
      <c r="G62" s="67" t="s">
        <v>61</v>
      </c>
      <c r="H62" s="67" t="s">
        <v>61</v>
      </c>
      <c r="I62" s="67" t="s">
        <v>61</v>
      </c>
      <c r="J62" s="68" t="n">
        <f aca="false">SUM(J63:J65)</f>
        <v>0</v>
      </c>
      <c r="K62" s="68" t="n">
        <f aca="false">SUM(K63:K65)</f>
        <v>0</v>
      </c>
      <c r="L62" s="68" t="n">
        <f aca="false">SUM(L63:L65)</f>
        <v>0</v>
      </c>
      <c r="AH62" s="56" t="s">
        <v>194</v>
      </c>
      <c r="AR62" s="68" t="n">
        <f aca="false">SUM(AI63:AI65)</f>
        <v>0</v>
      </c>
      <c r="AS62" s="68" t="n">
        <f aca="false">SUM(AJ63:AJ65)</f>
        <v>0</v>
      </c>
      <c r="AT62" s="68" t="n">
        <f aca="false">SUM(AK63:AK65)</f>
        <v>0</v>
      </c>
    </row>
    <row r="63" customFormat="false" ht="15" hidden="false" customHeight="true" outlineLevel="0" collapsed="false">
      <c r="A63" s="69" t="s">
        <v>214</v>
      </c>
      <c r="B63" s="12" t="s">
        <v>240</v>
      </c>
      <c r="C63" s="12" t="s">
        <v>241</v>
      </c>
      <c r="D63" s="12"/>
      <c r="E63" s="12"/>
      <c r="F63" s="12"/>
      <c r="G63" s="12" t="s">
        <v>129</v>
      </c>
      <c r="H63" s="70" t="n">
        <v>18.4</v>
      </c>
      <c r="I63" s="71" t="n">
        <v>0</v>
      </c>
      <c r="J63" s="70" t="n">
        <f aca="false">H63*AN63</f>
        <v>0</v>
      </c>
      <c r="K63" s="70" t="n">
        <f aca="false">H63*AO63</f>
        <v>0</v>
      </c>
      <c r="L63" s="70" t="n">
        <f aca="false">H63*I63</f>
        <v>0</v>
      </c>
      <c r="Y63" s="70" t="n">
        <f aca="false">IF(AP63="5",BI63,0)</f>
        <v>0</v>
      </c>
      <c r="AA63" s="70" t="n">
        <f aca="false">IF(AP63="1",BG63,0)</f>
        <v>0</v>
      </c>
      <c r="AB63" s="70" t="n">
        <f aca="false">IF(AP63="1",BH63,0)</f>
        <v>0</v>
      </c>
      <c r="AC63" s="70" t="n">
        <f aca="false">IF(AP63="7",BG63,0)</f>
        <v>0</v>
      </c>
      <c r="AD63" s="70" t="n">
        <f aca="false">IF(AP63="7",BH63,0)</f>
        <v>0</v>
      </c>
      <c r="AE63" s="70" t="n">
        <f aca="false">IF(AP63="2",BG63,0)</f>
        <v>0</v>
      </c>
      <c r="AF63" s="70" t="n">
        <f aca="false">IF(AP63="2",BH63,0)</f>
        <v>0</v>
      </c>
      <c r="AG63" s="70" t="n">
        <f aca="false">IF(AP63="0",BI63,0)</f>
        <v>0</v>
      </c>
      <c r="AH63" s="56" t="s">
        <v>194</v>
      </c>
      <c r="AI63" s="70" t="n">
        <f aca="false">IF(AM63=0,L63,0)</f>
        <v>0</v>
      </c>
      <c r="AJ63" s="70" t="n">
        <f aca="false">IF(AM63=15,L63,0)</f>
        <v>0</v>
      </c>
      <c r="AK63" s="70" t="n">
        <f aca="false">IF(AM63=21,L63,0)</f>
        <v>0</v>
      </c>
      <c r="AM63" s="70" t="n">
        <v>21</v>
      </c>
      <c r="AN63" s="70" t="n">
        <f aca="false">I63*0</f>
        <v>0</v>
      </c>
      <c r="AO63" s="70" t="n">
        <f aca="false">I63*(1-0)</f>
        <v>0</v>
      </c>
      <c r="AP63" s="72" t="s">
        <v>99</v>
      </c>
      <c r="AU63" s="70" t="n">
        <f aca="false">AV63+AW63</f>
        <v>0</v>
      </c>
      <c r="AV63" s="70" t="n">
        <f aca="false">H63*AN63</f>
        <v>0</v>
      </c>
      <c r="AW63" s="70" t="n">
        <f aca="false">H63*AO63</f>
        <v>0</v>
      </c>
      <c r="AX63" s="72" t="s">
        <v>242</v>
      </c>
      <c r="AY63" s="72" t="s">
        <v>243</v>
      </c>
      <c r="AZ63" s="56" t="s">
        <v>201</v>
      </c>
      <c r="BB63" s="70" t="n">
        <f aca="false">AV63+AW63</f>
        <v>0</v>
      </c>
      <c r="BC63" s="70" t="n">
        <f aca="false">I63/(100-BD63)*100</f>
        <v>0</v>
      </c>
      <c r="BD63" s="70" t="n">
        <v>0</v>
      </c>
      <c r="BE63" s="70" t="n">
        <f aca="false">63</f>
        <v>63</v>
      </c>
      <c r="BG63" s="70" t="n">
        <f aca="false">H63*AN63</f>
        <v>0</v>
      </c>
      <c r="BH63" s="70" t="n">
        <f aca="false">H63*AO63</f>
        <v>0</v>
      </c>
      <c r="BI63" s="70" t="n">
        <f aca="false">H63*I63</f>
        <v>0</v>
      </c>
      <c r="BJ63" s="70"/>
      <c r="BK63" s="70" t="n">
        <v>57</v>
      </c>
    </row>
    <row r="64" customFormat="false" ht="27" hidden="false" customHeight="true" outlineLevel="0" collapsed="false">
      <c r="A64" s="73"/>
      <c r="B64" s="74" t="s">
        <v>57</v>
      </c>
      <c r="C64" s="75" t="s">
        <v>244</v>
      </c>
      <c r="D64" s="75"/>
      <c r="E64" s="75"/>
      <c r="F64" s="75"/>
      <c r="G64" s="75"/>
      <c r="H64" s="75"/>
      <c r="I64" s="75"/>
      <c r="J64" s="75"/>
      <c r="K64" s="75"/>
      <c r="L64" s="75"/>
    </row>
    <row r="65" customFormat="false" ht="15" hidden="false" customHeight="true" outlineLevel="0" collapsed="false">
      <c r="A65" s="69" t="s">
        <v>245</v>
      </c>
      <c r="B65" s="12" t="s">
        <v>246</v>
      </c>
      <c r="C65" s="12" t="s">
        <v>247</v>
      </c>
      <c r="D65" s="12"/>
      <c r="E65" s="12"/>
      <c r="F65" s="12"/>
      <c r="G65" s="12" t="s">
        <v>248</v>
      </c>
      <c r="H65" s="70" t="n">
        <v>150</v>
      </c>
      <c r="I65" s="71" t="n">
        <v>0</v>
      </c>
      <c r="J65" s="70" t="n">
        <f aca="false">H65*AN65</f>
        <v>0</v>
      </c>
      <c r="K65" s="70" t="n">
        <f aca="false">H65*AO65</f>
        <v>0</v>
      </c>
      <c r="L65" s="70" t="n">
        <f aca="false">H65*I65</f>
        <v>0</v>
      </c>
      <c r="Y65" s="70" t="n">
        <f aca="false">IF(AP65="5",BI65,0)</f>
        <v>0</v>
      </c>
      <c r="AA65" s="70" t="n">
        <f aca="false">IF(AP65="1",BG65,0)</f>
        <v>0</v>
      </c>
      <c r="AB65" s="70" t="n">
        <f aca="false">IF(AP65="1",BH65,0)</f>
        <v>0</v>
      </c>
      <c r="AC65" s="70" t="n">
        <f aca="false">IF(AP65="7",BG65,0)</f>
        <v>0</v>
      </c>
      <c r="AD65" s="70" t="n">
        <f aca="false">IF(AP65="7",BH65,0)</f>
        <v>0</v>
      </c>
      <c r="AE65" s="70" t="n">
        <f aca="false">IF(AP65="2",BG65,0)</f>
        <v>0</v>
      </c>
      <c r="AF65" s="70" t="n">
        <f aca="false">IF(AP65="2",BH65,0)</f>
        <v>0</v>
      </c>
      <c r="AG65" s="70" t="n">
        <f aca="false">IF(AP65="0",BI65,0)</f>
        <v>0</v>
      </c>
      <c r="AH65" s="56" t="s">
        <v>194</v>
      </c>
      <c r="AI65" s="70" t="n">
        <f aca="false">IF(AM65=0,L65,0)</f>
        <v>0</v>
      </c>
      <c r="AJ65" s="70" t="n">
        <f aca="false">IF(AM65=15,L65,0)</f>
        <v>0</v>
      </c>
      <c r="AK65" s="70" t="n">
        <f aca="false">IF(AM65=21,L65,0)</f>
        <v>0</v>
      </c>
      <c r="AM65" s="70" t="n">
        <v>21</v>
      </c>
      <c r="AN65" s="70" t="n">
        <f aca="false">I65*0</f>
        <v>0</v>
      </c>
      <c r="AO65" s="70" t="n">
        <f aca="false">I65*(1-0)</f>
        <v>0</v>
      </c>
      <c r="AP65" s="72" t="s">
        <v>126</v>
      </c>
      <c r="AU65" s="70" t="n">
        <f aca="false">AV65+AW65</f>
        <v>0</v>
      </c>
      <c r="AV65" s="70" t="n">
        <f aca="false">H65*AN65</f>
        <v>0</v>
      </c>
      <c r="AW65" s="70" t="n">
        <f aca="false">H65*AO65</f>
        <v>0</v>
      </c>
      <c r="AX65" s="72" t="s">
        <v>242</v>
      </c>
      <c r="AY65" s="72" t="s">
        <v>243</v>
      </c>
      <c r="AZ65" s="56" t="s">
        <v>201</v>
      </c>
      <c r="BB65" s="70" t="n">
        <f aca="false">AV65+AW65</f>
        <v>0</v>
      </c>
      <c r="BC65" s="70" t="n">
        <f aca="false">I65/(100-BD65)*100</f>
        <v>0</v>
      </c>
      <c r="BD65" s="70" t="n">
        <v>0</v>
      </c>
      <c r="BE65" s="70" t="n">
        <f aca="false">65</f>
        <v>65</v>
      </c>
      <c r="BG65" s="70" t="n">
        <f aca="false">H65*AN65</f>
        <v>0</v>
      </c>
      <c r="BH65" s="70" t="n">
        <f aca="false">H65*AO65</f>
        <v>0</v>
      </c>
      <c r="BI65" s="70" t="n">
        <f aca="false">H65*I65</f>
        <v>0</v>
      </c>
      <c r="BJ65" s="70"/>
      <c r="BK65" s="70" t="n">
        <v>57</v>
      </c>
    </row>
    <row r="66" customFormat="false" ht="40.5" hidden="false" customHeight="true" outlineLevel="0" collapsed="false">
      <c r="A66" s="73"/>
      <c r="B66" s="74" t="s">
        <v>57</v>
      </c>
      <c r="C66" s="75" t="s">
        <v>249</v>
      </c>
      <c r="D66" s="75"/>
      <c r="E66" s="75"/>
      <c r="F66" s="75"/>
      <c r="G66" s="75"/>
      <c r="H66" s="75"/>
      <c r="I66" s="75"/>
      <c r="J66" s="75"/>
      <c r="K66" s="75"/>
      <c r="L66" s="75"/>
    </row>
    <row r="67" customFormat="false" ht="15" hidden="false" customHeight="true" outlineLevel="0" collapsed="false">
      <c r="A67" s="65"/>
      <c r="B67" s="66" t="s">
        <v>250</v>
      </c>
      <c r="C67" s="66" t="s">
        <v>251</v>
      </c>
      <c r="D67" s="66"/>
      <c r="E67" s="66"/>
      <c r="F67" s="66"/>
      <c r="G67" s="67" t="s">
        <v>61</v>
      </c>
      <c r="H67" s="67" t="s">
        <v>61</v>
      </c>
      <c r="I67" s="67" t="s">
        <v>61</v>
      </c>
      <c r="J67" s="68" t="n">
        <f aca="false">SUM(J68:J68)</f>
        <v>0</v>
      </c>
      <c r="K67" s="68" t="n">
        <f aca="false">SUM(K68:K68)</f>
        <v>0</v>
      </c>
      <c r="L67" s="68" t="n">
        <f aca="false">SUM(L68:L68)</f>
        <v>0</v>
      </c>
      <c r="AH67" s="56" t="s">
        <v>194</v>
      </c>
      <c r="AR67" s="68" t="n">
        <f aca="false">SUM(AI68:AI68)</f>
        <v>0</v>
      </c>
      <c r="AS67" s="68" t="n">
        <f aca="false">SUM(AJ68:AJ68)</f>
        <v>0</v>
      </c>
      <c r="AT67" s="68" t="n">
        <f aca="false">SUM(AK68:AK68)</f>
        <v>0</v>
      </c>
    </row>
    <row r="68" customFormat="false" ht="15" hidden="false" customHeight="true" outlineLevel="0" collapsed="false">
      <c r="A68" s="69" t="s">
        <v>252</v>
      </c>
      <c r="B68" s="12" t="s">
        <v>253</v>
      </c>
      <c r="C68" s="12" t="s">
        <v>254</v>
      </c>
      <c r="D68" s="12"/>
      <c r="E68" s="12"/>
      <c r="F68" s="12"/>
      <c r="G68" s="12" t="s">
        <v>186</v>
      </c>
      <c r="H68" s="70" t="n">
        <v>126</v>
      </c>
      <c r="I68" s="71" t="n">
        <v>0</v>
      </c>
      <c r="J68" s="70" t="n">
        <f aca="false">H68*AN68</f>
        <v>0</v>
      </c>
      <c r="K68" s="70" t="n">
        <f aca="false">H68*AO68</f>
        <v>0</v>
      </c>
      <c r="L68" s="70" t="n">
        <f aca="false">H68*I68</f>
        <v>0</v>
      </c>
      <c r="Y68" s="70" t="n">
        <f aca="false">IF(AP68="5",BI68,0)</f>
        <v>0</v>
      </c>
      <c r="AA68" s="70" t="n">
        <f aca="false">IF(AP68="1",BG68,0)</f>
        <v>0</v>
      </c>
      <c r="AB68" s="70" t="n">
        <f aca="false">IF(AP68="1",BH68,0)</f>
        <v>0</v>
      </c>
      <c r="AC68" s="70" t="n">
        <f aca="false">IF(AP68="7",BG68,0)</f>
        <v>0</v>
      </c>
      <c r="AD68" s="70" t="n">
        <f aca="false">IF(AP68="7",BH68,0)</f>
        <v>0</v>
      </c>
      <c r="AE68" s="70" t="n">
        <f aca="false">IF(AP68="2",BG68,0)</f>
        <v>0</v>
      </c>
      <c r="AF68" s="70" t="n">
        <f aca="false">IF(AP68="2",BH68,0)</f>
        <v>0</v>
      </c>
      <c r="AG68" s="70" t="n">
        <f aca="false">IF(AP68="0",BI68,0)</f>
        <v>0</v>
      </c>
      <c r="AH68" s="56" t="s">
        <v>194</v>
      </c>
      <c r="AI68" s="70" t="n">
        <f aca="false">IF(AM68=0,L68,0)</f>
        <v>0</v>
      </c>
      <c r="AJ68" s="70" t="n">
        <f aca="false">IF(AM68=15,L68,0)</f>
        <v>0</v>
      </c>
      <c r="AK68" s="70" t="n">
        <f aca="false">IF(AM68=21,L68,0)</f>
        <v>0</v>
      </c>
      <c r="AM68" s="70" t="n">
        <v>21</v>
      </c>
      <c r="AN68" s="70" t="n">
        <f aca="false">I68*0</f>
        <v>0</v>
      </c>
      <c r="AO68" s="70" t="n">
        <f aca="false">I68*(1-0)</f>
        <v>0</v>
      </c>
      <c r="AP68" s="72" t="s">
        <v>99</v>
      </c>
      <c r="AU68" s="70" t="n">
        <f aca="false">AV68+AW68</f>
        <v>0</v>
      </c>
      <c r="AV68" s="70" t="n">
        <f aca="false">H68*AN68</f>
        <v>0</v>
      </c>
      <c r="AW68" s="70" t="n">
        <f aca="false">H68*AO68</f>
        <v>0</v>
      </c>
      <c r="AX68" s="72" t="s">
        <v>255</v>
      </c>
      <c r="AY68" s="72" t="s">
        <v>256</v>
      </c>
      <c r="AZ68" s="56" t="s">
        <v>201</v>
      </c>
      <c r="BB68" s="70" t="n">
        <f aca="false">AV68+AW68</f>
        <v>0</v>
      </c>
      <c r="BC68" s="70" t="n">
        <f aca="false">I68/(100-BD68)*100</f>
        <v>0</v>
      </c>
      <c r="BD68" s="70" t="n">
        <v>0</v>
      </c>
      <c r="BE68" s="70" t="n">
        <f aca="false">68</f>
        <v>68</v>
      </c>
      <c r="BG68" s="70" t="n">
        <f aca="false">H68*AN68</f>
        <v>0</v>
      </c>
      <c r="BH68" s="70" t="n">
        <f aca="false">H68*AO68</f>
        <v>0</v>
      </c>
      <c r="BI68" s="70" t="n">
        <f aca="false">H68*I68</f>
        <v>0</v>
      </c>
      <c r="BJ68" s="70"/>
      <c r="BK68" s="70" t="n">
        <v>87</v>
      </c>
    </row>
    <row r="69" customFormat="false" ht="15" hidden="false" customHeight="true" outlineLevel="0" collapsed="false">
      <c r="A69" s="65"/>
      <c r="B69" s="66" t="s">
        <v>257</v>
      </c>
      <c r="C69" s="66" t="s">
        <v>258</v>
      </c>
      <c r="D69" s="66"/>
      <c r="E69" s="66"/>
      <c r="F69" s="66"/>
      <c r="G69" s="67" t="s">
        <v>61</v>
      </c>
      <c r="H69" s="67" t="s">
        <v>61</v>
      </c>
      <c r="I69" s="67" t="s">
        <v>61</v>
      </c>
      <c r="J69" s="68" t="n">
        <f aca="false">SUM(J70:J70)</f>
        <v>0</v>
      </c>
      <c r="K69" s="68" t="n">
        <f aca="false">SUM(K70:K70)</f>
        <v>0</v>
      </c>
      <c r="L69" s="68" t="n">
        <f aca="false">SUM(L70:L70)</f>
        <v>0</v>
      </c>
      <c r="AH69" s="56" t="s">
        <v>194</v>
      </c>
      <c r="AR69" s="68" t="n">
        <f aca="false">SUM(AI70:AI70)</f>
        <v>0</v>
      </c>
      <c r="AS69" s="68" t="n">
        <f aca="false">SUM(AJ70:AJ70)</f>
        <v>0</v>
      </c>
      <c r="AT69" s="68" t="n">
        <f aca="false">SUM(AK70:AK70)</f>
        <v>0</v>
      </c>
    </row>
    <row r="70" customFormat="false" ht="15" hidden="false" customHeight="true" outlineLevel="0" collapsed="false">
      <c r="A70" s="69" t="s">
        <v>259</v>
      </c>
      <c r="B70" s="12" t="s">
        <v>260</v>
      </c>
      <c r="C70" s="12" t="s">
        <v>261</v>
      </c>
      <c r="D70" s="12"/>
      <c r="E70" s="12"/>
      <c r="F70" s="12"/>
      <c r="G70" s="12" t="s">
        <v>135</v>
      </c>
      <c r="H70" s="70" t="n">
        <v>187.8</v>
      </c>
      <c r="I70" s="71" t="n">
        <v>0</v>
      </c>
      <c r="J70" s="70" t="n">
        <f aca="false">H70*AN70</f>
        <v>0</v>
      </c>
      <c r="K70" s="70" t="n">
        <f aca="false">H70*AO70</f>
        <v>0</v>
      </c>
      <c r="L70" s="70" t="n">
        <f aca="false">H70*I70</f>
        <v>0</v>
      </c>
      <c r="Y70" s="70" t="n">
        <f aca="false">IF(AP70="5",BI70,0)</f>
        <v>0</v>
      </c>
      <c r="AA70" s="70" t="n">
        <f aca="false">IF(AP70="1",BG70,0)</f>
        <v>0</v>
      </c>
      <c r="AB70" s="70" t="n">
        <f aca="false">IF(AP70="1",BH70,0)</f>
        <v>0</v>
      </c>
      <c r="AC70" s="70" t="n">
        <f aca="false">IF(AP70="7",BG70,0)</f>
        <v>0</v>
      </c>
      <c r="AD70" s="70" t="n">
        <f aca="false">IF(AP70="7",BH70,0)</f>
        <v>0</v>
      </c>
      <c r="AE70" s="70" t="n">
        <f aca="false">IF(AP70="2",BG70,0)</f>
        <v>0</v>
      </c>
      <c r="AF70" s="70" t="n">
        <f aca="false">IF(AP70="2",BH70,0)</f>
        <v>0</v>
      </c>
      <c r="AG70" s="70" t="n">
        <f aca="false">IF(AP70="0",BI70,0)</f>
        <v>0</v>
      </c>
      <c r="AH70" s="56" t="s">
        <v>194</v>
      </c>
      <c r="AI70" s="70" t="n">
        <f aca="false">IF(AM70=0,L70,0)</f>
        <v>0</v>
      </c>
      <c r="AJ70" s="70" t="n">
        <f aca="false">IF(AM70=15,L70,0)</f>
        <v>0</v>
      </c>
      <c r="AK70" s="70" t="n">
        <f aca="false">IF(AM70=21,L70,0)</f>
        <v>0</v>
      </c>
      <c r="AM70" s="70" t="n">
        <v>21</v>
      </c>
      <c r="AN70" s="70" t="n">
        <f aca="false">I70*0</f>
        <v>0</v>
      </c>
      <c r="AO70" s="70" t="n">
        <f aca="false">I70*(1-0)</f>
        <v>0</v>
      </c>
      <c r="AP70" s="72" t="s">
        <v>126</v>
      </c>
      <c r="AU70" s="70" t="n">
        <f aca="false">AV70+AW70</f>
        <v>0</v>
      </c>
      <c r="AV70" s="70" t="n">
        <f aca="false">H70*AN70</f>
        <v>0</v>
      </c>
      <c r="AW70" s="70" t="n">
        <f aca="false">H70*AO70</f>
        <v>0</v>
      </c>
      <c r="AX70" s="72" t="s">
        <v>262</v>
      </c>
      <c r="AY70" s="72" t="s">
        <v>263</v>
      </c>
      <c r="AZ70" s="56" t="s">
        <v>201</v>
      </c>
      <c r="BB70" s="70" t="n">
        <f aca="false">AV70+AW70</f>
        <v>0</v>
      </c>
      <c r="BC70" s="70" t="n">
        <f aca="false">I70/(100-BD70)*100</f>
        <v>0</v>
      </c>
      <c r="BD70" s="70" t="n">
        <v>0</v>
      </c>
      <c r="BE70" s="70" t="n">
        <f aca="false">70</f>
        <v>70</v>
      </c>
      <c r="BG70" s="70" t="n">
        <f aca="false">H70*AN70</f>
        <v>0</v>
      </c>
      <c r="BH70" s="70" t="n">
        <f aca="false">H70*AO70</f>
        <v>0</v>
      </c>
      <c r="BI70" s="70" t="n">
        <f aca="false">H70*I70</f>
        <v>0</v>
      </c>
      <c r="BJ70" s="70"/>
      <c r="BK70" s="70"/>
    </row>
    <row r="71" customFormat="false" ht="15" hidden="false" customHeight="true" outlineLevel="0" collapsed="false">
      <c r="A71" s="65"/>
      <c r="B71" s="66"/>
      <c r="C71" s="66" t="s">
        <v>37</v>
      </c>
      <c r="D71" s="66"/>
      <c r="E71" s="66"/>
      <c r="F71" s="66"/>
      <c r="G71" s="67" t="s">
        <v>61</v>
      </c>
      <c r="H71" s="67" t="s">
        <v>61</v>
      </c>
      <c r="I71" s="67" t="s">
        <v>61</v>
      </c>
      <c r="J71" s="68" t="n">
        <f aca="false">SUM(J72:J78)</f>
        <v>0</v>
      </c>
      <c r="K71" s="68" t="n">
        <f aca="false">SUM(K72:K78)</f>
        <v>0</v>
      </c>
      <c r="L71" s="68" t="n">
        <f aca="false">SUM(L72:L78)</f>
        <v>0</v>
      </c>
      <c r="AH71" s="56" t="s">
        <v>194</v>
      </c>
      <c r="AR71" s="68" t="n">
        <f aca="false">SUM(AI72:AI78)</f>
        <v>0</v>
      </c>
      <c r="AS71" s="68" t="n">
        <f aca="false">SUM(AJ72:AJ78)</f>
        <v>0</v>
      </c>
      <c r="AT71" s="68" t="n">
        <f aca="false">SUM(AK72:AK78)</f>
        <v>0</v>
      </c>
    </row>
    <row r="72" customFormat="false" ht="15" hidden="false" customHeight="true" outlineLevel="0" collapsed="false">
      <c r="A72" s="69" t="s">
        <v>228</v>
      </c>
      <c r="B72" s="12" t="s">
        <v>264</v>
      </c>
      <c r="C72" s="12" t="s">
        <v>265</v>
      </c>
      <c r="D72" s="12"/>
      <c r="E72" s="12"/>
      <c r="F72" s="12"/>
      <c r="G72" s="12" t="s">
        <v>135</v>
      </c>
      <c r="H72" s="70" t="n">
        <v>21.2</v>
      </c>
      <c r="I72" s="71" t="n">
        <v>0</v>
      </c>
      <c r="J72" s="70" t="n">
        <f aca="false">H72*AN72</f>
        <v>0</v>
      </c>
      <c r="K72" s="70" t="n">
        <f aca="false">H72*AO72</f>
        <v>0</v>
      </c>
      <c r="L72" s="70" t="n">
        <f aca="false">H72*I72</f>
        <v>0</v>
      </c>
      <c r="Y72" s="70" t="n">
        <f aca="false">IF(AP72="5",BI72,0)</f>
        <v>0</v>
      </c>
      <c r="AA72" s="70" t="n">
        <f aca="false">IF(AP72="1",BG72,0)</f>
        <v>0</v>
      </c>
      <c r="AB72" s="70" t="n">
        <f aca="false">IF(AP72="1",BH72,0)</f>
        <v>0</v>
      </c>
      <c r="AC72" s="70" t="n">
        <f aca="false">IF(AP72="7",BG72,0)</f>
        <v>0</v>
      </c>
      <c r="AD72" s="70" t="n">
        <f aca="false">IF(AP72="7",BH72,0)</f>
        <v>0</v>
      </c>
      <c r="AE72" s="70" t="n">
        <f aca="false">IF(AP72="2",BG72,0)</f>
        <v>0</v>
      </c>
      <c r="AF72" s="70" t="n">
        <f aca="false">IF(AP72="2",BH72,0)</f>
        <v>0</v>
      </c>
      <c r="AG72" s="70" t="n">
        <f aca="false">IF(AP72="0",BI72,0)</f>
        <v>0</v>
      </c>
      <c r="AH72" s="56" t="s">
        <v>194</v>
      </c>
      <c r="AI72" s="70" t="n">
        <f aca="false">IF(AM72=0,L72,0)</f>
        <v>0</v>
      </c>
      <c r="AJ72" s="70" t="n">
        <f aca="false">IF(AM72=15,L72,0)</f>
        <v>0</v>
      </c>
      <c r="AK72" s="70" t="n">
        <f aca="false">IF(AM72=21,L72,0)</f>
        <v>0</v>
      </c>
      <c r="AM72" s="70" t="n">
        <v>21</v>
      </c>
      <c r="AN72" s="70" t="n">
        <f aca="false">I72*1</f>
        <v>0</v>
      </c>
      <c r="AO72" s="70" t="n">
        <f aca="false">I72*(1-1)</f>
        <v>0</v>
      </c>
      <c r="AP72" s="72" t="s">
        <v>26</v>
      </c>
      <c r="AU72" s="70" t="n">
        <f aca="false">AV72+AW72</f>
        <v>0</v>
      </c>
      <c r="AV72" s="70" t="n">
        <f aca="false">H72*AN72</f>
        <v>0</v>
      </c>
      <c r="AW72" s="70" t="n">
        <f aca="false">H72*AO72</f>
        <v>0</v>
      </c>
      <c r="AX72" s="72" t="s">
        <v>187</v>
      </c>
      <c r="AY72" s="72" t="s">
        <v>266</v>
      </c>
      <c r="AZ72" s="56" t="s">
        <v>201</v>
      </c>
      <c r="BB72" s="70" t="n">
        <f aca="false">AV72+AW72</f>
        <v>0</v>
      </c>
      <c r="BC72" s="70" t="n">
        <f aca="false">I72/(100-BD72)*100</f>
        <v>0</v>
      </c>
      <c r="BD72" s="70" t="n">
        <v>0</v>
      </c>
      <c r="BE72" s="70" t="n">
        <f aca="false">72</f>
        <v>72</v>
      </c>
      <c r="BG72" s="70" t="n">
        <f aca="false">H72*AN72</f>
        <v>0</v>
      </c>
      <c r="BH72" s="70" t="n">
        <f aca="false">H72*AO72</f>
        <v>0</v>
      </c>
      <c r="BI72" s="70" t="n">
        <f aca="false">H72*I72</f>
        <v>0</v>
      </c>
      <c r="BJ72" s="70"/>
      <c r="BK72" s="70"/>
    </row>
    <row r="73" customFormat="false" ht="15" hidden="false" customHeight="true" outlineLevel="0" collapsed="false">
      <c r="A73" s="69" t="s">
        <v>267</v>
      </c>
      <c r="B73" s="12" t="s">
        <v>268</v>
      </c>
      <c r="C73" s="12" t="s">
        <v>269</v>
      </c>
      <c r="D73" s="12"/>
      <c r="E73" s="12"/>
      <c r="F73" s="12"/>
      <c r="G73" s="12" t="s">
        <v>135</v>
      </c>
      <c r="H73" s="70" t="n">
        <v>9.2</v>
      </c>
      <c r="I73" s="71" t="n">
        <v>0</v>
      </c>
      <c r="J73" s="70" t="n">
        <f aca="false">H73*AN73</f>
        <v>0</v>
      </c>
      <c r="K73" s="70" t="n">
        <f aca="false">H73*AO73</f>
        <v>0</v>
      </c>
      <c r="L73" s="70" t="n">
        <f aca="false">H73*I73</f>
        <v>0</v>
      </c>
      <c r="Y73" s="70" t="n">
        <f aca="false">IF(AP73="5",BI73,0)</f>
        <v>0</v>
      </c>
      <c r="AA73" s="70" t="n">
        <f aca="false">IF(AP73="1",BG73,0)</f>
        <v>0</v>
      </c>
      <c r="AB73" s="70" t="n">
        <f aca="false">IF(AP73="1",BH73,0)</f>
        <v>0</v>
      </c>
      <c r="AC73" s="70" t="n">
        <f aca="false">IF(AP73="7",BG73,0)</f>
        <v>0</v>
      </c>
      <c r="AD73" s="70" t="n">
        <f aca="false">IF(AP73="7",BH73,0)</f>
        <v>0</v>
      </c>
      <c r="AE73" s="70" t="n">
        <f aca="false">IF(AP73="2",BG73,0)</f>
        <v>0</v>
      </c>
      <c r="AF73" s="70" t="n">
        <f aca="false">IF(AP73="2",BH73,0)</f>
        <v>0</v>
      </c>
      <c r="AG73" s="70" t="n">
        <f aca="false">IF(AP73="0",BI73,0)</f>
        <v>0</v>
      </c>
      <c r="AH73" s="56" t="s">
        <v>194</v>
      </c>
      <c r="AI73" s="70" t="n">
        <f aca="false">IF(AM73=0,L73,0)</f>
        <v>0</v>
      </c>
      <c r="AJ73" s="70" t="n">
        <f aca="false">IF(AM73=15,L73,0)</f>
        <v>0</v>
      </c>
      <c r="AK73" s="70" t="n">
        <f aca="false">IF(AM73=21,L73,0)</f>
        <v>0</v>
      </c>
      <c r="AM73" s="70" t="n">
        <v>21</v>
      </c>
      <c r="AN73" s="70" t="n">
        <f aca="false">I73*1</f>
        <v>0</v>
      </c>
      <c r="AO73" s="70" t="n">
        <f aca="false">I73*(1-1)</f>
        <v>0</v>
      </c>
      <c r="AP73" s="72" t="s">
        <v>26</v>
      </c>
      <c r="AU73" s="70" t="n">
        <f aca="false">AV73+AW73</f>
        <v>0</v>
      </c>
      <c r="AV73" s="70" t="n">
        <f aca="false">H73*AN73</f>
        <v>0</v>
      </c>
      <c r="AW73" s="70" t="n">
        <f aca="false">H73*AO73</f>
        <v>0</v>
      </c>
      <c r="AX73" s="72" t="s">
        <v>187</v>
      </c>
      <c r="AY73" s="72" t="s">
        <v>266</v>
      </c>
      <c r="AZ73" s="56" t="s">
        <v>201</v>
      </c>
      <c r="BB73" s="70" t="n">
        <f aca="false">AV73+AW73</f>
        <v>0</v>
      </c>
      <c r="BC73" s="70" t="n">
        <f aca="false">I73/(100-BD73)*100</f>
        <v>0</v>
      </c>
      <c r="BD73" s="70" t="n">
        <v>0</v>
      </c>
      <c r="BE73" s="70" t="n">
        <f aca="false">73</f>
        <v>73</v>
      </c>
      <c r="BG73" s="70" t="n">
        <f aca="false">H73*AN73</f>
        <v>0</v>
      </c>
      <c r="BH73" s="70" t="n">
        <f aca="false">H73*AO73</f>
        <v>0</v>
      </c>
      <c r="BI73" s="70" t="n">
        <f aca="false">H73*I73</f>
        <v>0</v>
      </c>
      <c r="BJ73" s="70"/>
      <c r="BK73" s="70"/>
    </row>
    <row r="74" customFormat="false" ht="15" hidden="false" customHeight="true" outlineLevel="0" collapsed="false">
      <c r="A74" s="69" t="s">
        <v>270</v>
      </c>
      <c r="B74" s="12" t="s">
        <v>271</v>
      </c>
      <c r="C74" s="12" t="s">
        <v>272</v>
      </c>
      <c r="D74" s="12"/>
      <c r="E74" s="12"/>
      <c r="F74" s="12"/>
      <c r="G74" s="12" t="s">
        <v>273</v>
      </c>
      <c r="H74" s="70" t="n">
        <v>69</v>
      </c>
      <c r="I74" s="71" t="n">
        <v>0</v>
      </c>
      <c r="J74" s="70" t="n">
        <f aca="false">H74*AN74</f>
        <v>0</v>
      </c>
      <c r="K74" s="70" t="n">
        <f aca="false">H74*AO74</f>
        <v>0</v>
      </c>
      <c r="L74" s="70" t="n">
        <f aca="false">H74*I74</f>
        <v>0</v>
      </c>
      <c r="Y74" s="70" t="n">
        <f aca="false">IF(AP74="5",BI74,0)</f>
        <v>0</v>
      </c>
      <c r="AA74" s="70" t="n">
        <f aca="false">IF(AP74="1",BG74,0)</f>
        <v>0</v>
      </c>
      <c r="AB74" s="70" t="n">
        <f aca="false">IF(AP74="1",BH74,0)</f>
        <v>0</v>
      </c>
      <c r="AC74" s="70" t="n">
        <f aca="false">IF(AP74="7",BG74,0)</f>
        <v>0</v>
      </c>
      <c r="AD74" s="70" t="n">
        <f aca="false">IF(AP74="7",BH74,0)</f>
        <v>0</v>
      </c>
      <c r="AE74" s="70" t="n">
        <f aca="false">IF(AP74="2",BG74,0)</f>
        <v>0</v>
      </c>
      <c r="AF74" s="70" t="n">
        <f aca="false">IF(AP74="2",BH74,0)</f>
        <v>0</v>
      </c>
      <c r="AG74" s="70" t="n">
        <f aca="false">IF(AP74="0",BI74,0)</f>
        <v>0</v>
      </c>
      <c r="AH74" s="56" t="s">
        <v>194</v>
      </c>
      <c r="AI74" s="70" t="n">
        <f aca="false">IF(AM74=0,L74,0)</f>
        <v>0</v>
      </c>
      <c r="AJ74" s="70" t="n">
        <f aca="false">IF(AM74=15,L74,0)</f>
        <v>0</v>
      </c>
      <c r="AK74" s="70" t="n">
        <f aca="false">IF(AM74=21,L74,0)</f>
        <v>0</v>
      </c>
      <c r="AM74" s="70" t="n">
        <v>21</v>
      </c>
      <c r="AN74" s="70" t="n">
        <f aca="false">I74*1</f>
        <v>0</v>
      </c>
      <c r="AO74" s="70" t="n">
        <f aca="false">I74*(1-1)</f>
        <v>0</v>
      </c>
      <c r="AP74" s="72" t="s">
        <v>26</v>
      </c>
      <c r="AU74" s="70" t="n">
        <f aca="false">AV74+AW74</f>
        <v>0</v>
      </c>
      <c r="AV74" s="70" t="n">
        <f aca="false">H74*AN74</f>
        <v>0</v>
      </c>
      <c r="AW74" s="70" t="n">
        <f aca="false">H74*AO74</f>
        <v>0</v>
      </c>
      <c r="AX74" s="72" t="s">
        <v>187</v>
      </c>
      <c r="AY74" s="72" t="s">
        <v>266</v>
      </c>
      <c r="AZ74" s="56" t="s">
        <v>201</v>
      </c>
      <c r="BB74" s="70" t="n">
        <f aca="false">AV74+AW74</f>
        <v>0</v>
      </c>
      <c r="BC74" s="70" t="n">
        <f aca="false">I74/(100-BD74)*100</f>
        <v>0</v>
      </c>
      <c r="BD74" s="70" t="n">
        <v>0</v>
      </c>
      <c r="BE74" s="70" t="n">
        <f aca="false">74</f>
        <v>74</v>
      </c>
      <c r="BG74" s="70" t="n">
        <f aca="false">H74*AN74</f>
        <v>0</v>
      </c>
      <c r="BH74" s="70" t="n">
        <f aca="false">H74*AO74</f>
        <v>0</v>
      </c>
      <c r="BI74" s="70" t="n">
        <f aca="false">H74*I74</f>
        <v>0</v>
      </c>
      <c r="BJ74" s="70"/>
      <c r="BK74" s="70"/>
    </row>
    <row r="75" customFormat="false" ht="27" hidden="false" customHeight="true" outlineLevel="0" collapsed="false">
      <c r="A75" s="73"/>
      <c r="B75" s="74" t="s">
        <v>57</v>
      </c>
      <c r="C75" s="75" t="s">
        <v>274</v>
      </c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5" hidden="false" customHeight="true" outlineLevel="0" collapsed="false">
      <c r="A76" s="69" t="s">
        <v>275</v>
      </c>
      <c r="B76" s="12" t="s">
        <v>276</v>
      </c>
      <c r="C76" s="12" t="s">
        <v>277</v>
      </c>
      <c r="D76" s="12"/>
      <c r="E76" s="12"/>
      <c r="F76" s="12"/>
      <c r="G76" s="12" t="s">
        <v>273</v>
      </c>
      <c r="H76" s="70" t="n">
        <v>55</v>
      </c>
      <c r="I76" s="71" t="n">
        <v>0</v>
      </c>
      <c r="J76" s="70" t="n">
        <f aca="false">H76*AN76</f>
        <v>0</v>
      </c>
      <c r="K76" s="70" t="n">
        <f aca="false">H76*AO76</f>
        <v>0</v>
      </c>
      <c r="L76" s="70" t="n">
        <f aca="false">H76*I76</f>
        <v>0</v>
      </c>
      <c r="Y76" s="70" t="n">
        <f aca="false">IF(AP76="5",BI76,0)</f>
        <v>0</v>
      </c>
      <c r="AA76" s="70" t="n">
        <f aca="false">IF(AP76="1",BG76,0)</f>
        <v>0</v>
      </c>
      <c r="AB76" s="70" t="n">
        <f aca="false">IF(AP76="1",BH76,0)</f>
        <v>0</v>
      </c>
      <c r="AC76" s="70" t="n">
        <f aca="false">IF(AP76="7",BG76,0)</f>
        <v>0</v>
      </c>
      <c r="AD76" s="70" t="n">
        <f aca="false">IF(AP76="7",BH76,0)</f>
        <v>0</v>
      </c>
      <c r="AE76" s="70" t="n">
        <f aca="false">IF(AP76="2",BG76,0)</f>
        <v>0</v>
      </c>
      <c r="AF76" s="70" t="n">
        <f aca="false">IF(AP76="2",BH76,0)</f>
        <v>0</v>
      </c>
      <c r="AG76" s="70" t="n">
        <f aca="false">IF(AP76="0",BI76,0)</f>
        <v>0</v>
      </c>
      <c r="AH76" s="56" t="s">
        <v>194</v>
      </c>
      <c r="AI76" s="70" t="n">
        <f aca="false">IF(AM76=0,L76,0)</f>
        <v>0</v>
      </c>
      <c r="AJ76" s="70" t="n">
        <f aca="false">IF(AM76=15,L76,0)</f>
        <v>0</v>
      </c>
      <c r="AK76" s="70" t="n">
        <f aca="false">IF(AM76=21,L76,0)</f>
        <v>0</v>
      </c>
      <c r="AM76" s="70" t="n">
        <v>21</v>
      </c>
      <c r="AN76" s="70" t="n">
        <f aca="false">I76*1</f>
        <v>0</v>
      </c>
      <c r="AO76" s="70" t="n">
        <f aca="false">I76*(1-1)</f>
        <v>0</v>
      </c>
      <c r="AP76" s="72" t="s">
        <v>26</v>
      </c>
      <c r="AU76" s="70" t="n">
        <f aca="false">AV76+AW76</f>
        <v>0</v>
      </c>
      <c r="AV76" s="70" t="n">
        <f aca="false">H76*AN76</f>
        <v>0</v>
      </c>
      <c r="AW76" s="70" t="n">
        <f aca="false">H76*AO76</f>
        <v>0</v>
      </c>
      <c r="AX76" s="72" t="s">
        <v>187</v>
      </c>
      <c r="AY76" s="72" t="s">
        <v>266</v>
      </c>
      <c r="AZ76" s="56" t="s">
        <v>201</v>
      </c>
      <c r="BB76" s="70" t="n">
        <f aca="false">AV76+AW76</f>
        <v>0</v>
      </c>
      <c r="BC76" s="70" t="n">
        <f aca="false">I76/(100-BD76)*100</f>
        <v>0</v>
      </c>
      <c r="BD76" s="70" t="n">
        <v>0</v>
      </c>
      <c r="BE76" s="70" t="n">
        <f aca="false">76</f>
        <v>76</v>
      </c>
      <c r="BG76" s="70" t="n">
        <f aca="false">H76*AN76</f>
        <v>0</v>
      </c>
      <c r="BH76" s="70" t="n">
        <f aca="false">H76*AO76</f>
        <v>0</v>
      </c>
      <c r="BI76" s="70" t="n">
        <f aca="false">H76*I76</f>
        <v>0</v>
      </c>
      <c r="BJ76" s="70"/>
      <c r="BK76" s="70"/>
    </row>
    <row r="77" customFormat="false" ht="15" hidden="false" customHeight="true" outlineLevel="0" collapsed="false">
      <c r="A77" s="69" t="s">
        <v>278</v>
      </c>
      <c r="B77" s="12" t="s">
        <v>279</v>
      </c>
      <c r="C77" s="12" t="s">
        <v>280</v>
      </c>
      <c r="D77" s="12"/>
      <c r="E77" s="12"/>
      <c r="F77" s="12"/>
      <c r="G77" s="12" t="s">
        <v>273</v>
      </c>
      <c r="H77" s="70" t="n">
        <v>276</v>
      </c>
      <c r="I77" s="71" t="n">
        <v>0</v>
      </c>
      <c r="J77" s="70" t="n">
        <f aca="false">H77*AN77</f>
        <v>0</v>
      </c>
      <c r="K77" s="70" t="n">
        <f aca="false">H77*AO77</f>
        <v>0</v>
      </c>
      <c r="L77" s="70" t="n">
        <f aca="false">H77*I77</f>
        <v>0</v>
      </c>
      <c r="Y77" s="70" t="n">
        <f aca="false">IF(AP77="5",BI77,0)</f>
        <v>0</v>
      </c>
      <c r="AA77" s="70" t="n">
        <f aca="false">IF(AP77="1",BG77,0)</f>
        <v>0</v>
      </c>
      <c r="AB77" s="70" t="n">
        <f aca="false">IF(AP77="1",BH77,0)</f>
        <v>0</v>
      </c>
      <c r="AC77" s="70" t="n">
        <f aca="false">IF(AP77="7",BG77,0)</f>
        <v>0</v>
      </c>
      <c r="AD77" s="70" t="n">
        <f aca="false">IF(AP77="7",BH77,0)</f>
        <v>0</v>
      </c>
      <c r="AE77" s="70" t="n">
        <f aca="false">IF(AP77="2",BG77,0)</f>
        <v>0</v>
      </c>
      <c r="AF77" s="70" t="n">
        <f aca="false">IF(AP77="2",BH77,0)</f>
        <v>0</v>
      </c>
      <c r="AG77" s="70" t="n">
        <f aca="false">IF(AP77="0",BI77,0)</f>
        <v>0</v>
      </c>
      <c r="AH77" s="56" t="s">
        <v>194</v>
      </c>
      <c r="AI77" s="70" t="n">
        <f aca="false">IF(AM77=0,L77,0)</f>
        <v>0</v>
      </c>
      <c r="AJ77" s="70" t="n">
        <f aca="false">IF(AM77=15,L77,0)</f>
        <v>0</v>
      </c>
      <c r="AK77" s="70" t="n">
        <f aca="false">IF(AM77=21,L77,0)</f>
        <v>0</v>
      </c>
      <c r="AM77" s="70" t="n">
        <v>21</v>
      </c>
      <c r="AN77" s="70" t="n">
        <f aca="false">I77*1</f>
        <v>0</v>
      </c>
      <c r="AO77" s="70" t="n">
        <f aca="false">I77*(1-1)</f>
        <v>0</v>
      </c>
      <c r="AP77" s="72" t="s">
        <v>26</v>
      </c>
      <c r="AU77" s="70" t="n">
        <f aca="false">AV77+AW77</f>
        <v>0</v>
      </c>
      <c r="AV77" s="70" t="n">
        <f aca="false">H77*AN77</f>
        <v>0</v>
      </c>
      <c r="AW77" s="70" t="n">
        <f aca="false">H77*AO77</f>
        <v>0</v>
      </c>
      <c r="AX77" s="72" t="s">
        <v>187</v>
      </c>
      <c r="AY77" s="72" t="s">
        <v>266</v>
      </c>
      <c r="AZ77" s="56" t="s">
        <v>201</v>
      </c>
      <c r="BB77" s="70" t="n">
        <f aca="false">AV77+AW77</f>
        <v>0</v>
      </c>
      <c r="BC77" s="70" t="n">
        <f aca="false">I77/(100-BD77)*100</f>
        <v>0</v>
      </c>
      <c r="BD77" s="70" t="n">
        <v>0</v>
      </c>
      <c r="BE77" s="70" t="n">
        <f aca="false">77</f>
        <v>77</v>
      </c>
      <c r="BG77" s="70" t="n">
        <f aca="false">H77*AN77</f>
        <v>0</v>
      </c>
      <c r="BH77" s="70" t="n">
        <f aca="false">H77*AO77</f>
        <v>0</v>
      </c>
      <c r="BI77" s="70" t="n">
        <f aca="false">H77*I77</f>
        <v>0</v>
      </c>
      <c r="BJ77" s="70"/>
      <c r="BK77" s="70"/>
    </row>
    <row r="78" customFormat="false" ht="15" hidden="false" customHeight="true" outlineLevel="0" collapsed="false">
      <c r="A78" s="69" t="s">
        <v>281</v>
      </c>
      <c r="B78" s="12" t="s">
        <v>282</v>
      </c>
      <c r="C78" s="12" t="s">
        <v>283</v>
      </c>
      <c r="D78" s="12"/>
      <c r="E78" s="12"/>
      <c r="F78" s="12"/>
      <c r="G78" s="12" t="s">
        <v>186</v>
      </c>
      <c r="H78" s="70" t="n">
        <v>126</v>
      </c>
      <c r="I78" s="71" t="n">
        <v>0</v>
      </c>
      <c r="J78" s="70" t="n">
        <f aca="false">H78*AN78</f>
        <v>0</v>
      </c>
      <c r="K78" s="70" t="n">
        <f aca="false">H78*AO78</f>
        <v>0</v>
      </c>
      <c r="L78" s="70" t="n">
        <f aca="false">H78*I78</f>
        <v>0</v>
      </c>
      <c r="Y78" s="70" t="n">
        <f aca="false">IF(AP78="5",BI78,0)</f>
        <v>0</v>
      </c>
      <c r="AA78" s="70" t="n">
        <f aca="false">IF(AP78="1",BG78,0)</f>
        <v>0</v>
      </c>
      <c r="AB78" s="70" t="n">
        <f aca="false">IF(AP78="1",BH78,0)</f>
        <v>0</v>
      </c>
      <c r="AC78" s="70" t="n">
        <f aca="false">IF(AP78="7",BG78,0)</f>
        <v>0</v>
      </c>
      <c r="AD78" s="70" t="n">
        <f aca="false">IF(AP78="7",BH78,0)</f>
        <v>0</v>
      </c>
      <c r="AE78" s="70" t="n">
        <f aca="false">IF(AP78="2",BG78,0)</f>
        <v>0</v>
      </c>
      <c r="AF78" s="70" t="n">
        <f aca="false">IF(AP78="2",BH78,0)</f>
        <v>0</v>
      </c>
      <c r="AG78" s="70" t="n">
        <f aca="false">IF(AP78="0",BI78,0)</f>
        <v>0</v>
      </c>
      <c r="AH78" s="56" t="s">
        <v>194</v>
      </c>
      <c r="AI78" s="70" t="n">
        <f aca="false">IF(AM78=0,L78,0)</f>
        <v>0</v>
      </c>
      <c r="AJ78" s="70" t="n">
        <f aca="false">IF(AM78=15,L78,0)</f>
        <v>0</v>
      </c>
      <c r="AK78" s="70" t="n">
        <f aca="false">IF(AM78=21,L78,0)</f>
        <v>0</v>
      </c>
      <c r="AM78" s="70" t="n">
        <v>21</v>
      </c>
      <c r="AN78" s="70" t="n">
        <f aca="false">I78*1</f>
        <v>0</v>
      </c>
      <c r="AO78" s="70" t="n">
        <f aca="false">I78*(1-1)</f>
        <v>0</v>
      </c>
      <c r="AP78" s="72" t="s">
        <v>26</v>
      </c>
      <c r="AU78" s="70" t="n">
        <f aca="false">AV78+AW78</f>
        <v>0</v>
      </c>
      <c r="AV78" s="70" t="n">
        <f aca="false">H78*AN78</f>
        <v>0</v>
      </c>
      <c r="AW78" s="70" t="n">
        <f aca="false">H78*AO78</f>
        <v>0</v>
      </c>
      <c r="AX78" s="72" t="s">
        <v>187</v>
      </c>
      <c r="AY78" s="72" t="s">
        <v>266</v>
      </c>
      <c r="AZ78" s="56" t="s">
        <v>201</v>
      </c>
      <c r="BB78" s="70" t="n">
        <f aca="false">AV78+AW78</f>
        <v>0</v>
      </c>
      <c r="BC78" s="70" t="n">
        <f aca="false">I78/(100-BD78)*100</f>
        <v>0</v>
      </c>
      <c r="BD78" s="70" t="n">
        <v>0</v>
      </c>
      <c r="BE78" s="70" t="n">
        <f aca="false">78</f>
        <v>78</v>
      </c>
      <c r="BG78" s="70" t="n">
        <f aca="false">H78*AN78</f>
        <v>0</v>
      </c>
      <c r="BH78" s="70" t="n">
        <f aca="false">H78*AO78</f>
        <v>0</v>
      </c>
      <c r="BI78" s="70" t="n">
        <f aca="false">H78*I78</f>
        <v>0</v>
      </c>
      <c r="BJ78" s="70"/>
      <c r="BK78" s="70"/>
    </row>
    <row r="79" customFormat="false" ht="15" hidden="false" customHeight="true" outlineLevel="0" collapsed="false">
      <c r="A79" s="65"/>
      <c r="B79" s="66"/>
      <c r="C79" s="66" t="s">
        <v>284</v>
      </c>
      <c r="D79" s="66"/>
      <c r="E79" s="66"/>
      <c r="F79" s="66"/>
      <c r="G79" s="67" t="s">
        <v>61</v>
      </c>
      <c r="H79" s="67" t="s">
        <v>61</v>
      </c>
      <c r="I79" s="67" t="s">
        <v>61</v>
      </c>
      <c r="J79" s="68" t="n">
        <f aca="false">J80+J82+J87+J92+J98+J103+J105+J107</f>
        <v>0</v>
      </c>
      <c r="K79" s="68" t="n">
        <f aca="false">K80+K82+K87+K92+K98+K103+K105+K107</f>
        <v>0</v>
      </c>
      <c r="L79" s="68" t="n">
        <f aca="false">L80+L82+L87+L92+L98+L103+L105+L107</f>
        <v>0</v>
      </c>
    </row>
    <row r="80" customFormat="false" ht="15" hidden="false" customHeight="true" outlineLevel="0" collapsed="false">
      <c r="A80" s="65"/>
      <c r="B80" s="66" t="s">
        <v>158</v>
      </c>
      <c r="C80" s="66" t="s">
        <v>193</v>
      </c>
      <c r="D80" s="66"/>
      <c r="E80" s="66"/>
      <c r="F80" s="66"/>
      <c r="G80" s="67" t="s">
        <v>61</v>
      </c>
      <c r="H80" s="67" t="s">
        <v>61</v>
      </c>
      <c r="I80" s="67" t="s">
        <v>61</v>
      </c>
      <c r="J80" s="68" t="n">
        <f aca="false">SUM(J81:J81)</f>
        <v>0</v>
      </c>
      <c r="K80" s="68" t="n">
        <f aca="false">SUM(K81:K81)</f>
        <v>0</v>
      </c>
      <c r="L80" s="68" t="n">
        <f aca="false">SUM(L81:L81)</f>
        <v>0</v>
      </c>
      <c r="AH80" s="56" t="s">
        <v>285</v>
      </c>
      <c r="AR80" s="68" t="n">
        <f aca="false">SUM(AI81:AI81)</f>
        <v>0</v>
      </c>
      <c r="AS80" s="68" t="n">
        <f aca="false">SUM(AJ81:AJ81)</f>
        <v>0</v>
      </c>
      <c r="AT80" s="68" t="n">
        <f aca="false">SUM(AK81:AK81)</f>
        <v>0</v>
      </c>
    </row>
    <row r="81" customFormat="false" ht="15" hidden="false" customHeight="true" outlineLevel="0" collapsed="false">
      <c r="A81" s="69" t="s">
        <v>286</v>
      </c>
      <c r="B81" s="12" t="s">
        <v>196</v>
      </c>
      <c r="C81" s="12" t="s">
        <v>197</v>
      </c>
      <c r="D81" s="12"/>
      <c r="E81" s="12"/>
      <c r="F81" s="12"/>
      <c r="G81" s="12" t="s">
        <v>198</v>
      </c>
      <c r="H81" s="70" t="n">
        <v>1</v>
      </c>
      <c r="I81" s="71" t="n">
        <v>0</v>
      </c>
      <c r="J81" s="70" t="n">
        <f aca="false">H81*AN81</f>
        <v>0</v>
      </c>
      <c r="K81" s="70" t="n">
        <f aca="false">H81*AO81</f>
        <v>0</v>
      </c>
      <c r="L81" s="70" t="n">
        <f aca="false">H81*I81</f>
        <v>0</v>
      </c>
      <c r="Y81" s="70" t="n">
        <f aca="false">IF(AP81="5",BI81,0)</f>
        <v>0</v>
      </c>
      <c r="AA81" s="70" t="n">
        <f aca="false">IF(AP81="1",BG81,0)</f>
        <v>0</v>
      </c>
      <c r="AB81" s="70" t="n">
        <f aca="false">IF(AP81="1",BH81,0)</f>
        <v>0</v>
      </c>
      <c r="AC81" s="70" t="n">
        <f aca="false">IF(AP81="7",BG81,0)</f>
        <v>0</v>
      </c>
      <c r="AD81" s="70" t="n">
        <f aca="false">IF(AP81="7",BH81,0)</f>
        <v>0</v>
      </c>
      <c r="AE81" s="70" t="n">
        <f aca="false">IF(AP81="2",BG81,0)</f>
        <v>0</v>
      </c>
      <c r="AF81" s="70" t="n">
        <f aca="false">IF(AP81="2",BH81,0)</f>
        <v>0</v>
      </c>
      <c r="AG81" s="70" t="n">
        <f aca="false">IF(AP81="0",BI81,0)</f>
        <v>0</v>
      </c>
      <c r="AH81" s="56" t="s">
        <v>285</v>
      </c>
      <c r="AI81" s="70" t="n">
        <f aca="false">IF(AM81=0,L81,0)</f>
        <v>0</v>
      </c>
      <c r="AJ81" s="70" t="n">
        <f aca="false">IF(AM81=15,L81,0)</f>
        <v>0</v>
      </c>
      <c r="AK81" s="70" t="n">
        <f aca="false">IF(AM81=21,L81,0)</f>
        <v>0</v>
      </c>
      <c r="AM81" s="70" t="n">
        <v>21</v>
      </c>
      <c r="AN81" s="70" t="n">
        <f aca="false">I81*0</f>
        <v>0</v>
      </c>
      <c r="AO81" s="70" t="n">
        <f aca="false">I81*(1-0)</f>
        <v>0</v>
      </c>
      <c r="AP81" s="72" t="s">
        <v>99</v>
      </c>
      <c r="AU81" s="70" t="n">
        <f aca="false">AV81+AW81</f>
        <v>0</v>
      </c>
      <c r="AV81" s="70" t="n">
        <f aca="false">H81*AN81</f>
        <v>0</v>
      </c>
      <c r="AW81" s="70" t="n">
        <f aca="false">H81*AO81</f>
        <v>0</v>
      </c>
      <c r="AX81" s="72" t="s">
        <v>199</v>
      </c>
      <c r="AY81" s="72" t="s">
        <v>287</v>
      </c>
      <c r="AZ81" s="56" t="s">
        <v>288</v>
      </c>
      <c r="BB81" s="70" t="n">
        <f aca="false">AV81+AW81</f>
        <v>0</v>
      </c>
      <c r="BC81" s="70" t="n">
        <f aca="false">I81/(100-BD81)*100</f>
        <v>0</v>
      </c>
      <c r="BD81" s="70" t="n">
        <v>0</v>
      </c>
      <c r="BE81" s="70" t="n">
        <f aca="false">81</f>
        <v>81</v>
      </c>
      <c r="BG81" s="70" t="n">
        <f aca="false">H81*AN81</f>
        <v>0</v>
      </c>
      <c r="BH81" s="70" t="n">
        <f aca="false">H81*AO81</f>
        <v>0</v>
      </c>
      <c r="BI81" s="70" t="n">
        <f aca="false">H81*I81</f>
        <v>0</v>
      </c>
      <c r="BJ81" s="70"/>
      <c r="BK81" s="70" t="n">
        <v>11</v>
      </c>
    </row>
    <row r="82" customFormat="false" ht="15" hidden="false" customHeight="true" outlineLevel="0" collapsed="false">
      <c r="A82" s="65"/>
      <c r="B82" s="66" t="s">
        <v>118</v>
      </c>
      <c r="C82" s="66" t="s">
        <v>119</v>
      </c>
      <c r="D82" s="66"/>
      <c r="E82" s="66"/>
      <c r="F82" s="66"/>
      <c r="G82" s="67" t="s">
        <v>61</v>
      </c>
      <c r="H82" s="67" t="s">
        <v>61</v>
      </c>
      <c r="I82" s="67" t="s">
        <v>61</v>
      </c>
      <c r="J82" s="68" t="n">
        <f aca="false">SUM(J83:J86)</f>
        <v>0</v>
      </c>
      <c r="K82" s="68" t="n">
        <f aca="false">SUM(K83:K86)</f>
        <v>0</v>
      </c>
      <c r="L82" s="68" t="n">
        <f aca="false">SUM(L83:L86)</f>
        <v>0</v>
      </c>
      <c r="AH82" s="56" t="s">
        <v>285</v>
      </c>
      <c r="AR82" s="68" t="n">
        <f aca="false">SUM(AI83:AI86)</f>
        <v>0</v>
      </c>
      <c r="AS82" s="68" t="n">
        <f aca="false">SUM(AJ83:AJ86)</f>
        <v>0</v>
      </c>
      <c r="AT82" s="68" t="n">
        <f aca="false">SUM(AK83:AK86)</f>
        <v>0</v>
      </c>
    </row>
    <row r="83" customFormat="false" ht="15" hidden="false" customHeight="true" outlineLevel="0" collapsed="false">
      <c r="A83" s="69" t="s">
        <v>289</v>
      </c>
      <c r="B83" s="12" t="s">
        <v>203</v>
      </c>
      <c r="C83" s="12" t="s">
        <v>290</v>
      </c>
      <c r="D83" s="12"/>
      <c r="E83" s="12"/>
      <c r="F83" s="12"/>
      <c r="G83" s="12" t="s">
        <v>129</v>
      </c>
      <c r="H83" s="70" t="n">
        <v>24.7</v>
      </c>
      <c r="I83" s="71" t="n">
        <v>0</v>
      </c>
      <c r="J83" s="70" t="n">
        <f aca="false">H83*AN83</f>
        <v>0</v>
      </c>
      <c r="K83" s="70" t="n">
        <f aca="false">H83*AO83</f>
        <v>0</v>
      </c>
      <c r="L83" s="70" t="n">
        <f aca="false">H83*I83</f>
        <v>0</v>
      </c>
      <c r="Y83" s="70" t="n">
        <f aca="false">IF(AP83="5",BI83,0)</f>
        <v>0</v>
      </c>
      <c r="AA83" s="70" t="n">
        <f aca="false">IF(AP83="1",BG83,0)</f>
        <v>0</v>
      </c>
      <c r="AB83" s="70" t="n">
        <f aca="false">IF(AP83="1",BH83,0)</f>
        <v>0</v>
      </c>
      <c r="AC83" s="70" t="n">
        <f aca="false">IF(AP83="7",BG83,0)</f>
        <v>0</v>
      </c>
      <c r="AD83" s="70" t="n">
        <f aca="false">IF(AP83="7",BH83,0)</f>
        <v>0</v>
      </c>
      <c r="AE83" s="70" t="n">
        <f aca="false">IF(AP83="2",BG83,0)</f>
        <v>0</v>
      </c>
      <c r="AF83" s="70" t="n">
        <f aca="false">IF(AP83="2",BH83,0)</f>
        <v>0</v>
      </c>
      <c r="AG83" s="70" t="n">
        <f aca="false">IF(AP83="0",BI83,0)</f>
        <v>0</v>
      </c>
      <c r="AH83" s="56" t="s">
        <v>285</v>
      </c>
      <c r="AI83" s="70" t="n">
        <f aca="false">IF(AM83=0,L83,0)</f>
        <v>0</v>
      </c>
      <c r="AJ83" s="70" t="n">
        <f aca="false">IF(AM83=15,L83,0)</f>
        <v>0</v>
      </c>
      <c r="AK83" s="70" t="n">
        <f aca="false">IF(AM83=21,L83,0)</f>
        <v>0</v>
      </c>
      <c r="AM83" s="70" t="n">
        <v>21</v>
      </c>
      <c r="AN83" s="70" t="n">
        <f aca="false">I83*0</f>
        <v>0</v>
      </c>
      <c r="AO83" s="70" t="n">
        <f aca="false">I83*(1-0)</f>
        <v>0</v>
      </c>
      <c r="AP83" s="72" t="s">
        <v>99</v>
      </c>
      <c r="AU83" s="70" t="n">
        <f aca="false">AV83+AW83</f>
        <v>0</v>
      </c>
      <c r="AV83" s="70" t="n">
        <f aca="false">H83*AN83</f>
        <v>0</v>
      </c>
      <c r="AW83" s="70" t="n">
        <f aca="false">H83*AO83</f>
        <v>0</v>
      </c>
      <c r="AX83" s="72" t="s">
        <v>123</v>
      </c>
      <c r="AY83" s="72" t="s">
        <v>287</v>
      </c>
      <c r="AZ83" s="56" t="s">
        <v>288</v>
      </c>
      <c r="BB83" s="70" t="n">
        <f aca="false">AV83+AW83</f>
        <v>0</v>
      </c>
      <c r="BC83" s="70" t="n">
        <f aca="false">I83/(100-BD83)*100</f>
        <v>0</v>
      </c>
      <c r="BD83" s="70" t="n">
        <v>0</v>
      </c>
      <c r="BE83" s="70" t="n">
        <f aca="false">83</f>
        <v>83</v>
      </c>
      <c r="BG83" s="70" t="n">
        <f aca="false">H83*AN83</f>
        <v>0</v>
      </c>
      <c r="BH83" s="70" t="n">
        <f aca="false">H83*AO83</f>
        <v>0</v>
      </c>
      <c r="BI83" s="70" t="n">
        <f aca="false">H83*I83</f>
        <v>0</v>
      </c>
      <c r="BJ83" s="70"/>
      <c r="BK83" s="70" t="n">
        <v>16</v>
      </c>
    </row>
    <row r="84" customFormat="false" ht="15" hidden="false" customHeight="true" outlineLevel="0" collapsed="false">
      <c r="A84" s="69" t="s">
        <v>291</v>
      </c>
      <c r="B84" s="12" t="s">
        <v>206</v>
      </c>
      <c r="C84" s="12" t="s">
        <v>292</v>
      </c>
      <c r="D84" s="12"/>
      <c r="E84" s="12"/>
      <c r="F84" s="12"/>
      <c r="G84" s="12" t="s">
        <v>129</v>
      </c>
      <c r="H84" s="70" t="n">
        <v>30.1</v>
      </c>
      <c r="I84" s="71" t="n">
        <v>0</v>
      </c>
      <c r="J84" s="70" t="n">
        <f aca="false">H84*AN84</f>
        <v>0</v>
      </c>
      <c r="K84" s="70" t="n">
        <f aca="false">H84*AO84</f>
        <v>0</v>
      </c>
      <c r="L84" s="70" t="n">
        <f aca="false">H84*I84</f>
        <v>0</v>
      </c>
      <c r="Y84" s="70" t="n">
        <f aca="false">IF(AP84="5",BI84,0)</f>
        <v>0</v>
      </c>
      <c r="AA84" s="70" t="n">
        <f aca="false">IF(AP84="1",BG84,0)</f>
        <v>0</v>
      </c>
      <c r="AB84" s="70" t="n">
        <f aca="false">IF(AP84="1",BH84,0)</f>
        <v>0</v>
      </c>
      <c r="AC84" s="70" t="n">
        <f aca="false">IF(AP84="7",BG84,0)</f>
        <v>0</v>
      </c>
      <c r="AD84" s="70" t="n">
        <f aca="false">IF(AP84="7",BH84,0)</f>
        <v>0</v>
      </c>
      <c r="AE84" s="70" t="n">
        <f aca="false">IF(AP84="2",BG84,0)</f>
        <v>0</v>
      </c>
      <c r="AF84" s="70" t="n">
        <f aca="false">IF(AP84="2",BH84,0)</f>
        <v>0</v>
      </c>
      <c r="AG84" s="70" t="n">
        <f aca="false">IF(AP84="0",BI84,0)</f>
        <v>0</v>
      </c>
      <c r="AH84" s="56" t="s">
        <v>285</v>
      </c>
      <c r="AI84" s="70" t="n">
        <f aca="false">IF(AM84=0,L84,0)</f>
        <v>0</v>
      </c>
      <c r="AJ84" s="70" t="n">
        <f aca="false">IF(AM84=15,L84,0)</f>
        <v>0</v>
      </c>
      <c r="AK84" s="70" t="n">
        <f aca="false">IF(AM84=21,L84,0)</f>
        <v>0</v>
      </c>
      <c r="AM84" s="70" t="n">
        <v>21</v>
      </c>
      <c r="AN84" s="70" t="n">
        <f aca="false">I84*0</f>
        <v>0</v>
      </c>
      <c r="AO84" s="70" t="n">
        <f aca="false">I84*(1-0)</f>
        <v>0</v>
      </c>
      <c r="AP84" s="72" t="s">
        <v>99</v>
      </c>
      <c r="AU84" s="70" t="n">
        <f aca="false">AV84+AW84</f>
        <v>0</v>
      </c>
      <c r="AV84" s="70" t="n">
        <f aca="false">H84*AN84</f>
        <v>0</v>
      </c>
      <c r="AW84" s="70" t="n">
        <f aca="false">H84*AO84</f>
        <v>0</v>
      </c>
      <c r="AX84" s="72" t="s">
        <v>123</v>
      </c>
      <c r="AY84" s="72" t="s">
        <v>287</v>
      </c>
      <c r="AZ84" s="56" t="s">
        <v>288</v>
      </c>
      <c r="BB84" s="70" t="n">
        <f aca="false">AV84+AW84</f>
        <v>0</v>
      </c>
      <c r="BC84" s="70" t="n">
        <f aca="false">I84/(100-BD84)*100</f>
        <v>0</v>
      </c>
      <c r="BD84" s="70" t="n">
        <v>0</v>
      </c>
      <c r="BE84" s="70" t="n">
        <f aca="false">84</f>
        <v>84</v>
      </c>
      <c r="BG84" s="70" t="n">
        <f aca="false">H84*AN84</f>
        <v>0</v>
      </c>
      <c r="BH84" s="70" t="n">
        <f aca="false">H84*AO84</f>
        <v>0</v>
      </c>
      <c r="BI84" s="70" t="n">
        <f aca="false">H84*I84</f>
        <v>0</v>
      </c>
      <c r="BJ84" s="70"/>
      <c r="BK84" s="70" t="n">
        <v>16</v>
      </c>
    </row>
    <row r="85" customFormat="false" ht="15" hidden="false" customHeight="true" outlineLevel="0" collapsed="false">
      <c r="A85" s="69" t="s">
        <v>293</v>
      </c>
      <c r="B85" s="12" t="s">
        <v>209</v>
      </c>
      <c r="C85" s="12" t="s">
        <v>210</v>
      </c>
      <c r="D85" s="12"/>
      <c r="E85" s="12"/>
      <c r="F85" s="12"/>
      <c r="G85" s="12" t="s">
        <v>102</v>
      </c>
      <c r="H85" s="70" t="n">
        <v>24.7</v>
      </c>
      <c r="I85" s="71" t="n">
        <v>0</v>
      </c>
      <c r="J85" s="70" t="n">
        <f aca="false">H85*AN85</f>
        <v>0</v>
      </c>
      <c r="K85" s="70" t="n">
        <f aca="false">H85*AO85</f>
        <v>0</v>
      </c>
      <c r="L85" s="70" t="n">
        <f aca="false">H85*I85</f>
        <v>0</v>
      </c>
      <c r="Y85" s="70" t="n">
        <f aca="false">IF(AP85="5",BI85,0)</f>
        <v>0</v>
      </c>
      <c r="AA85" s="70" t="n">
        <f aca="false">IF(AP85="1",BG85,0)</f>
        <v>0</v>
      </c>
      <c r="AB85" s="70" t="n">
        <f aca="false">IF(AP85="1",BH85,0)</f>
        <v>0</v>
      </c>
      <c r="AC85" s="70" t="n">
        <f aca="false">IF(AP85="7",BG85,0)</f>
        <v>0</v>
      </c>
      <c r="AD85" s="70" t="n">
        <f aca="false">IF(AP85="7",BH85,0)</f>
        <v>0</v>
      </c>
      <c r="AE85" s="70" t="n">
        <f aca="false">IF(AP85="2",BG85,0)</f>
        <v>0</v>
      </c>
      <c r="AF85" s="70" t="n">
        <f aca="false">IF(AP85="2",BH85,0)</f>
        <v>0</v>
      </c>
      <c r="AG85" s="70" t="n">
        <f aca="false">IF(AP85="0",BI85,0)</f>
        <v>0</v>
      </c>
      <c r="AH85" s="56" t="s">
        <v>285</v>
      </c>
      <c r="AI85" s="70" t="n">
        <f aca="false">IF(AM85=0,L85,0)</f>
        <v>0</v>
      </c>
      <c r="AJ85" s="70" t="n">
        <f aca="false">IF(AM85=15,L85,0)</f>
        <v>0</v>
      </c>
      <c r="AK85" s="70" t="n">
        <f aca="false">IF(AM85=21,L85,0)</f>
        <v>0</v>
      </c>
      <c r="AM85" s="70" t="n">
        <v>21</v>
      </c>
      <c r="AN85" s="70" t="n">
        <f aca="false">I85*0</f>
        <v>0</v>
      </c>
      <c r="AO85" s="70" t="n">
        <f aca="false">I85*(1-0)</f>
        <v>0</v>
      </c>
      <c r="AP85" s="72" t="s">
        <v>99</v>
      </c>
      <c r="AU85" s="70" t="n">
        <f aca="false">AV85+AW85</f>
        <v>0</v>
      </c>
      <c r="AV85" s="70" t="n">
        <f aca="false">H85*AN85</f>
        <v>0</v>
      </c>
      <c r="AW85" s="70" t="n">
        <f aca="false">H85*AO85</f>
        <v>0</v>
      </c>
      <c r="AX85" s="72" t="s">
        <v>123</v>
      </c>
      <c r="AY85" s="72" t="s">
        <v>287</v>
      </c>
      <c r="AZ85" s="56" t="s">
        <v>288</v>
      </c>
      <c r="BB85" s="70" t="n">
        <f aca="false">AV85+AW85</f>
        <v>0</v>
      </c>
      <c r="BC85" s="70" t="n">
        <f aca="false">I85/(100-BD85)*100</f>
        <v>0</v>
      </c>
      <c r="BD85" s="70" t="n">
        <v>0</v>
      </c>
      <c r="BE85" s="70" t="n">
        <f aca="false">85</f>
        <v>85</v>
      </c>
      <c r="BG85" s="70" t="n">
        <f aca="false">H85*AN85</f>
        <v>0</v>
      </c>
      <c r="BH85" s="70" t="n">
        <f aca="false">H85*AO85</f>
        <v>0</v>
      </c>
      <c r="BI85" s="70" t="n">
        <f aca="false">H85*I85</f>
        <v>0</v>
      </c>
      <c r="BJ85" s="70"/>
      <c r="BK85" s="70" t="n">
        <v>16</v>
      </c>
    </row>
    <row r="86" customFormat="false" ht="15" hidden="false" customHeight="true" outlineLevel="0" collapsed="false">
      <c r="A86" s="69" t="s">
        <v>294</v>
      </c>
      <c r="B86" s="12" t="s">
        <v>212</v>
      </c>
      <c r="C86" s="12" t="s">
        <v>213</v>
      </c>
      <c r="D86" s="12"/>
      <c r="E86" s="12"/>
      <c r="F86" s="12"/>
      <c r="G86" s="12" t="s">
        <v>129</v>
      </c>
      <c r="H86" s="70" t="n">
        <v>30.1</v>
      </c>
      <c r="I86" s="71" t="n">
        <v>0</v>
      </c>
      <c r="J86" s="70" t="n">
        <f aca="false">H86*AN86</f>
        <v>0</v>
      </c>
      <c r="K86" s="70" t="n">
        <f aca="false">H86*AO86</f>
        <v>0</v>
      </c>
      <c r="L86" s="70" t="n">
        <f aca="false">H86*I86</f>
        <v>0</v>
      </c>
      <c r="Y86" s="70" t="n">
        <f aca="false">IF(AP86="5",BI86,0)</f>
        <v>0</v>
      </c>
      <c r="AA86" s="70" t="n">
        <f aca="false">IF(AP86="1",BG86,0)</f>
        <v>0</v>
      </c>
      <c r="AB86" s="70" t="n">
        <f aca="false">IF(AP86="1",BH86,0)</f>
        <v>0</v>
      </c>
      <c r="AC86" s="70" t="n">
        <f aca="false">IF(AP86="7",BG86,0)</f>
        <v>0</v>
      </c>
      <c r="AD86" s="70" t="n">
        <f aca="false">IF(AP86="7",BH86,0)</f>
        <v>0</v>
      </c>
      <c r="AE86" s="70" t="n">
        <f aca="false">IF(AP86="2",BG86,0)</f>
        <v>0</v>
      </c>
      <c r="AF86" s="70" t="n">
        <f aca="false">IF(AP86="2",BH86,0)</f>
        <v>0</v>
      </c>
      <c r="AG86" s="70" t="n">
        <f aca="false">IF(AP86="0",BI86,0)</f>
        <v>0</v>
      </c>
      <c r="AH86" s="56" t="s">
        <v>285</v>
      </c>
      <c r="AI86" s="70" t="n">
        <f aca="false">IF(AM86=0,L86,0)</f>
        <v>0</v>
      </c>
      <c r="AJ86" s="70" t="n">
        <f aca="false">IF(AM86=15,L86,0)</f>
        <v>0</v>
      </c>
      <c r="AK86" s="70" t="n">
        <f aca="false">IF(AM86=21,L86,0)</f>
        <v>0</v>
      </c>
      <c r="AM86" s="70" t="n">
        <v>21</v>
      </c>
      <c r="AN86" s="70" t="n">
        <f aca="false">I86*0</f>
        <v>0</v>
      </c>
      <c r="AO86" s="70" t="n">
        <f aca="false">I86*(1-0)</f>
        <v>0</v>
      </c>
      <c r="AP86" s="72" t="s">
        <v>99</v>
      </c>
      <c r="AU86" s="70" t="n">
        <f aca="false">AV86+AW86</f>
        <v>0</v>
      </c>
      <c r="AV86" s="70" t="n">
        <f aca="false">H86*AN86</f>
        <v>0</v>
      </c>
      <c r="AW86" s="70" t="n">
        <f aca="false">H86*AO86</f>
        <v>0</v>
      </c>
      <c r="AX86" s="72" t="s">
        <v>123</v>
      </c>
      <c r="AY86" s="72" t="s">
        <v>287</v>
      </c>
      <c r="AZ86" s="56" t="s">
        <v>288</v>
      </c>
      <c r="BB86" s="70" t="n">
        <f aca="false">AV86+AW86</f>
        <v>0</v>
      </c>
      <c r="BC86" s="70" t="n">
        <f aca="false">I86/(100-BD86)*100</f>
        <v>0</v>
      </c>
      <c r="BD86" s="70" t="n">
        <v>0</v>
      </c>
      <c r="BE86" s="70" t="n">
        <f aca="false">86</f>
        <v>86</v>
      </c>
      <c r="BG86" s="70" t="n">
        <f aca="false">H86*AN86</f>
        <v>0</v>
      </c>
      <c r="BH86" s="70" t="n">
        <f aca="false">H86*AO86</f>
        <v>0</v>
      </c>
      <c r="BI86" s="70" t="n">
        <f aca="false">H86*I86</f>
        <v>0</v>
      </c>
      <c r="BJ86" s="70"/>
      <c r="BK86" s="70" t="n">
        <v>16</v>
      </c>
    </row>
    <row r="87" customFormat="false" ht="15" hidden="false" customHeight="true" outlineLevel="0" collapsed="false">
      <c r="A87" s="65"/>
      <c r="B87" s="66" t="s">
        <v>214</v>
      </c>
      <c r="C87" s="66" t="s">
        <v>215</v>
      </c>
      <c r="D87" s="66"/>
      <c r="E87" s="66"/>
      <c r="F87" s="66"/>
      <c r="G87" s="67" t="s">
        <v>61</v>
      </c>
      <c r="H87" s="67" t="s">
        <v>61</v>
      </c>
      <c r="I87" s="67" t="s">
        <v>61</v>
      </c>
      <c r="J87" s="68" t="n">
        <f aca="false">SUM(J88:J90)</f>
        <v>0</v>
      </c>
      <c r="K87" s="68" t="n">
        <f aca="false">SUM(K88:K90)</f>
        <v>0</v>
      </c>
      <c r="L87" s="68" t="n">
        <f aca="false">SUM(L88:L90)</f>
        <v>0</v>
      </c>
      <c r="AH87" s="56" t="s">
        <v>285</v>
      </c>
      <c r="AR87" s="68" t="n">
        <f aca="false">SUM(AI88:AI90)</f>
        <v>0</v>
      </c>
      <c r="AS87" s="68" t="n">
        <f aca="false">SUM(AJ88:AJ90)</f>
        <v>0</v>
      </c>
      <c r="AT87" s="68" t="n">
        <f aca="false">SUM(AK88:AK90)</f>
        <v>0</v>
      </c>
    </row>
    <row r="88" customFormat="false" ht="15" hidden="false" customHeight="true" outlineLevel="0" collapsed="false">
      <c r="A88" s="69" t="s">
        <v>295</v>
      </c>
      <c r="B88" s="12" t="s">
        <v>217</v>
      </c>
      <c r="C88" s="12" t="s">
        <v>218</v>
      </c>
      <c r="D88" s="12"/>
      <c r="E88" s="12"/>
      <c r="F88" s="12"/>
      <c r="G88" s="12" t="s">
        <v>129</v>
      </c>
      <c r="H88" s="70" t="n">
        <v>2.7</v>
      </c>
      <c r="I88" s="71" t="n">
        <v>0</v>
      </c>
      <c r="J88" s="70" t="n">
        <f aca="false">H88*AN88</f>
        <v>0</v>
      </c>
      <c r="K88" s="70" t="n">
        <f aca="false">H88*AO88</f>
        <v>0</v>
      </c>
      <c r="L88" s="70" t="n">
        <f aca="false">H88*I88</f>
        <v>0</v>
      </c>
      <c r="Y88" s="70" t="n">
        <f aca="false">IF(AP88="5",BI88,0)</f>
        <v>0</v>
      </c>
      <c r="AA88" s="70" t="n">
        <f aca="false">IF(AP88="1",BG88,0)</f>
        <v>0</v>
      </c>
      <c r="AB88" s="70" t="n">
        <f aca="false">IF(AP88="1",BH88,0)</f>
        <v>0</v>
      </c>
      <c r="AC88" s="70" t="n">
        <f aca="false">IF(AP88="7",BG88,0)</f>
        <v>0</v>
      </c>
      <c r="AD88" s="70" t="n">
        <f aca="false">IF(AP88="7",BH88,0)</f>
        <v>0</v>
      </c>
      <c r="AE88" s="70" t="n">
        <f aca="false">IF(AP88="2",BG88,0)</f>
        <v>0</v>
      </c>
      <c r="AF88" s="70" t="n">
        <f aca="false">IF(AP88="2",BH88,0)</f>
        <v>0</v>
      </c>
      <c r="AG88" s="70" t="n">
        <f aca="false">IF(AP88="0",BI88,0)</f>
        <v>0</v>
      </c>
      <c r="AH88" s="56" t="s">
        <v>285</v>
      </c>
      <c r="AI88" s="70" t="n">
        <f aca="false">IF(AM88=0,L88,0)</f>
        <v>0</v>
      </c>
      <c r="AJ88" s="70" t="n">
        <f aca="false">IF(AM88=15,L88,0)</f>
        <v>0</v>
      </c>
      <c r="AK88" s="70" t="n">
        <f aca="false">IF(AM88=21,L88,0)</f>
        <v>0</v>
      </c>
      <c r="AM88" s="70" t="n">
        <v>21</v>
      </c>
      <c r="AN88" s="70" t="n">
        <f aca="false">I88*0.893204763283462</f>
        <v>0</v>
      </c>
      <c r="AO88" s="70" t="n">
        <f aca="false">I88*(1-0.893204763283462)</f>
        <v>0</v>
      </c>
      <c r="AP88" s="72" t="s">
        <v>99</v>
      </c>
      <c r="AU88" s="70" t="n">
        <f aca="false">AV88+AW88</f>
        <v>0</v>
      </c>
      <c r="AV88" s="70" t="n">
        <f aca="false">H88*AN88</f>
        <v>0</v>
      </c>
      <c r="AW88" s="70" t="n">
        <f aca="false">H88*AO88</f>
        <v>0</v>
      </c>
      <c r="AX88" s="72" t="s">
        <v>219</v>
      </c>
      <c r="AY88" s="72" t="s">
        <v>296</v>
      </c>
      <c r="AZ88" s="56" t="s">
        <v>288</v>
      </c>
      <c r="BB88" s="70" t="n">
        <f aca="false">AV88+AW88</f>
        <v>0</v>
      </c>
      <c r="BC88" s="70" t="n">
        <f aca="false">I88/(100-BD88)*100</f>
        <v>0</v>
      </c>
      <c r="BD88" s="70" t="n">
        <v>0</v>
      </c>
      <c r="BE88" s="70" t="n">
        <f aca="false">88</f>
        <v>88</v>
      </c>
      <c r="BG88" s="70" t="n">
        <f aca="false">H88*AN88</f>
        <v>0</v>
      </c>
      <c r="BH88" s="70" t="n">
        <f aca="false">H88*AO88</f>
        <v>0</v>
      </c>
      <c r="BI88" s="70" t="n">
        <f aca="false">H88*I88</f>
        <v>0</v>
      </c>
      <c r="BJ88" s="70"/>
      <c r="BK88" s="70" t="n">
        <v>27</v>
      </c>
    </row>
    <row r="89" customFormat="false" ht="15" hidden="false" customHeight="true" outlineLevel="0" collapsed="false">
      <c r="A89" s="69" t="s">
        <v>297</v>
      </c>
      <c r="B89" s="12" t="s">
        <v>222</v>
      </c>
      <c r="C89" s="12" t="s">
        <v>223</v>
      </c>
      <c r="D89" s="12"/>
      <c r="E89" s="12"/>
      <c r="F89" s="12"/>
      <c r="G89" s="12" t="s">
        <v>129</v>
      </c>
      <c r="H89" s="70" t="n">
        <v>26.7</v>
      </c>
      <c r="I89" s="71" t="n">
        <v>0</v>
      </c>
      <c r="J89" s="70" t="n">
        <f aca="false">H89*AN89</f>
        <v>0</v>
      </c>
      <c r="K89" s="70" t="n">
        <f aca="false">H89*AO89</f>
        <v>0</v>
      </c>
      <c r="L89" s="70" t="n">
        <f aca="false">H89*I89</f>
        <v>0</v>
      </c>
      <c r="Y89" s="70" t="n">
        <f aca="false">IF(AP89="5",BI89,0)</f>
        <v>0</v>
      </c>
      <c r="AA89" s="70" t="n">
        <f aca="false">IF(AP89="1",BG89,0)</f>
        <v>0</v>
      </c>
      <c r="AB89" s="70" t="n">
        <f aca="false">IF(AP89="1",BH89,0)</f>
        <v>0</v>
      </c>
      <c r="AC89" s="70" t="n">
        <f aca="false">IF(AP89="7",BG89,0)</f>
        <v>0</v>
      </c>
      <c r="AD89" s="70" t="n">
        <f aca="false">IF(AP89="7",BH89,0)</f>
        <v>0</v>
      </c>
      <c r="AE89" s="70" t="n">
        <f aca="false">IF(AP89="2",BG89,0)</f>
        <v>0</v>
      </c>
      <c r="AF89" s="70" t="n">
        <f aca="false">IF(AP89="2",BH89,0)</f>
        <v>0</v>
      </c>
      <c r="AG89" s="70" t="n">
        <f aca="false">IF(AP89="0",BI89,0)</f>
        <v>0</v>
      </c>
      <c r="AH89" s="56" t="s">
        <v>285</v>
      </c>
      <c r="AI89" s="70" t="n">
        <f aca="false">IF(AM89=0,L89,0)</f>
        <v>0</v>
      </c>
      <c r="AJ89" s="70" t="n">
        <f aca="false">IF(AM89=15,L89,0)</f>
        <v>0</v>
      </c>
      <c r="AK89" s="70" t="n">
        <f aca="false">IF(AM89=21,L89,0)</f>
        <v>0</v>
      </c>
      <c r="AM89" s="70" t="n">
        <v>21</v>
      </c>
      <c r="AN89" s="70" t="n">
        <f aca="false">I89*0.510023228361235</f>
        <v>0</v>
      </c>
      <c r="AO89" s="70" t="n">
        <f aca="false">I89*(1-0.510023228361235)</f>
        <v>0</v>
      </c>
      <c r="AP89" s="72" t="s">
        <v>99</v>
      </c>
      <c r="AU89" s="70" t="n">
        <f aca="false">AV89+AW89</f>
        <v>0</v>
      </c>
      <c r="AV89" s="70" t="n">
        <f aca="false">H89*AN89</f>
        <v>0</v>
      </c>
      <c r="AW89" s="70" t="n">
        <f aca="false">H89*AO89</f>
        <v>0</v>
      </c>
      <c r="AX89" s="72" t="s">
        <v>219</v>
      </c>
      <c r="AY89" s="72" t="s">
        <v>296</v>
      </c>
      <c r="AZ89" s="56" t="s">
        <v>288</v>
      </c>
      <c r="BB89" s="70" t="n">
        <f aca="false">AV89+AW89</f>
        <v>0</v>
      </c>
      <c r="BC89" s="70" t="n">
        <f aca="false">I89/(100-BD89)*100</f>
        <v>0</v>
      </c>
      <c r="BD89" s="70" t="n">
        <v>0</v>
      </c>
      <c r="BE89" s="70" t="n">
        <f aca="false">89</f>
        <v>89</v>
      </c>
      <c r="BG89" s="70" t="n">
        <f aca="false">H89*AN89</f>
        <v>0</v>
      </c>
      <c r="BH89" s="70" t="n">
        <f aca="false">H89*AO89</f>
        <v>0</v>
      </c>
      <c r="BI89" s="70" t="n">
        <f aca="false">H89*I89</f>
        <v>0</v>
      </c>
      <c r="BJ89" s="70"/>
      <c r="BK89" s="70" t="n">
        <v>27</v>
      </c>
    </row>
    <row r="90" customFormat="false" ht="15" hidden="false" customHeight="true" outlineLevel="0" collapsed="false">
      <c r="A90" s="69" t="s">
        <v>298</v>
      </c>
      <c r="B90" s="12" t="s">
        <v>225</v>
      </c>
      <c r="C90" s="12" t="s">
        <v>299</v>
      </c>
      <c r="D90" s="12"/>
      <c r="E90" s="12"/>
      <c r="F90" s="12"/>
      <c r="G90" s="12" t="s">
        <v>102</v>
      </c>
      <c r="H90" s="70" t="n">
        <v>176</v>
      </c>
      <c r="I90" s="71" t="n">
        <v>0</v>
      </c>
      <c r="J90" s="70" t="n">
        <f aca="false">H90*AN90</f>
        <v>0</v>
      </c>
      <c r="K90" s="70" t="n">
        <f aca="false">H90*AO90</f>
        <v>0</v>
      </c>
      <c r="L90" s="70" t="n">
        <f aca="false">H90*I90</f>
        <v>0</v>
      </c>
      <c r="Y90" s="70" t="n">
        <f aca="false">IF(AP90="5",BI90,0)</f>
        <v>0</v>
      </c>
      <c r="AA90" s="70" t="n">
        <f aca="false">IF(AP90="1",BG90,0)</f>
        <v>0</v>
      </c>
      <c r="AB90" s="70" t="n">
        <f aca="false">IF(AP90="1",BH90,0)</f>
        <v>0</v>
      </c>
      <c r="AC90" s="70" t="n">
        <f aca="false">IF(AP90="7",BG90,0)</f>
        <v>0</v>
      </c>
      <c r="AD90" s="70" t="n">
        <f aca="false">IF(AP90="7",BH90,0)</f>
        <v>0</v>
      </c>
      <c r="AE90" s="70" t="n">
        <f aca="false">IF(AP90="2",BG90,0)</f>
        <v>0</v>
      </c>
      <c r="AF90" s="70" t="n">
        <f aca="false">IF(AP90="2",BH90,0)</f>
        <v>0</v>
      </c>
      <c r="AG90" s="70" t="n">
        <f aca="false">IF(AP90="0",BI90,0)</f>
        <v>0</v>
      </c>
      <c r="AH90" s="56" t="s">
        <v>285</v>
      </c>
      <c r="AI90" s="70" t="n">
        <f aca="false">IF(AM90=0,L90,0)</f>
        <v>0</v>
      </c>
      <c r="AJ90" s="70" t="n">
        <f aca="false">IF(AM90=15,L90,0)</f>
        <v>0</v>
      </c>
      <c r="AK90" s="70" t="n">
        <f aca="false">IF(AM90=21,L90,0)</f>
        <v>0</v>
      </c>
      <c r="AM90" s="70" t="n">
        <v>21</v>
      </c>
      <c r="AN90" s="70" t="n">
        <f aca="false">I90*0.311129032258064</f>
        <v>0</v>
      </c>
      <c r="AO90" s="70" t="n">
        <f aca="false">I90*(1-0.311129032258064)</f>
        <v>0</v>
      </c>
      <c r="AP90" s="72" t="s">
        <v>99</v>
      </c>
      <c r="AU90" s="70" t="n">
        <f aca="false">AV90+AW90</f>
        <v>0</v>
      </c>
      <c r="AV90" s="70" t="n">
        <f aca="false">H90*AN90</f>
        <v>0</v>
      </c>
      <c r="AW90" s="70" t="n">
        <f aca="false">H90*AO90</f>
        <v>0</v>
      </c>
      <c r="AX90" s="72" t="s">
        <v>219</v>
      </c>
      <c r="AY90" s="72" t="s">
        <v>296</v>
      </c>
      <c r="AZ90" s="56" t="s">
        <v>288</v>
      </c>
      <c r="BB90" s="70" t="n">
        <f aca="false">AV90+AW90</f>
        <v>0</v>
      </c>
      <c r="BC90" s="70" t="n">
        <f aca="false">I90/(100-BD90)*100</f>
        <v>0</v>
      </c>
      <c r="BD90" s="70" t="n">
        <v>0</v>
      </c>
      <c r="BE90" s="70" t="n">
        <f aca="false">90</f>
        <v>90</v>
      </c>
      <c r="BG90" s="70" t="n">
        <f aca="false">H90*AN90</f>
        <v>0</v>
      </c>
      <c r="BH90" s="70" t="n">
        <f aca="false">H90*AO90</f>
        <v>0</v>
      </c>
      <c r="BI90" s="70" t="n">
        <f aca="false">H90*I90</f>
        <v>0</v>
      </c>
      <c r="BJ90" s="70"/>
      <c r="BK90" s="70" t="n">
        <v>27</v>
      </c>
    </row>
    <row r="91" customFormat="false" ht="27" hidden="false" customHeight="true" outlineLevel="0" collapsed="false">
      <c r="A91" s="73"/>
      <c r="B91" s="74" t="s">
        <v>57</v>
      </c>
      <c r="C91" s="75" t="s">
        <v>227</v>
      </c>
      <c r="D91" s="75"/>
      <c r="E91" s="75"/>
      <c r="F91" s="75"/>
      <c r="G91" s="75"/>
      <c r="H91" s="75"/>
      <c r="I91" s="75"/>
      <c r="J91" s="75"/>
      <c r="K91" s="75"/>
      <c r="L91" s="75"/>
    </row>
    <row r="92" customFormat="false" ht="15" hidden="false" customHeight="true" outlineLevel="0" collapsed="false">
      <c r="A92" s="65"/>
      <c r="B92" s="66" t="s">
        <v>228</v>
      </c>
      <c r="C92" s="66" t="s">
        <v>229</v>
      </c>
      <c r="D92" s="66"/>
      <c r="E92" s="66"/>
      <c r="F92" s="66"/>
      <c r="G92" s="67" t="s">
        <v>61</v>
      </c>
      <c r="H92" s="67" t="s">
        <v>61</v>
      </c>
      <c r="I92" s="67" t="s">
        <v>61</v>
      </c>
      <c r="J92" s="68" t="n">
        <f aca="false">SUM(J93:J96)</f>
        <v>0</v>
      </c>
      <c r="K92" s="68" t="n">
        <f aca="false">SUM(K93:K96)</f>
        <v>0</v>
      </c>
      <c r="L92" s="68" t="n">
        <f aca="false">SUM(L93:L96)</f>
        <v>0</v>
      </c>
      <c r="AH92" s="56" t="s">
        <v>285</v>
      </c>
      <c r="AR92" s="68" t="n">
        <f aca="false">SUM(AI93:AI96)</f>
        <v>0</v>
      </c>
      <c r="AS92" s="68" t="n">
        <f aca="false">SUM(AJ93:AJ96)</f>
        <v>0</v>
      </c>
      <c r="AT92" s="68" t="n">
        <f aca="false">SUM(AK93:AK96)</f>
        <v>0</v>
      </c>
    </row>
    <row r="93" customFormat="false" ht="15" hidden="false" customHeight="true" outlineLevel="0" collapsed="false">
      <c r="A93" s="69" t="s">
        <v>300</v>
      </c>
      <c r="B93" s="12" t="s">
        <v>231</v>
      </c>
      <c r="C93" s="12" t="s">
        <v>301</v>
      </c>
      <c r="D93" s="12"/>
      <c r="E93" s="12"/>
      <c r="F93" s="12"/>
      <c r="G93" s="12" t="s">
        <v>129</v>
      </c>
      <c r="H93" s="70" t="n">
        <v>10</v>
      </c>
      <c r="I93" s="71" t="n">
        <v>0</v>
      </c>
      <c r="J93" s="70" t="n">
        <f aca="false">H93*AN93</f>
        <v>0</v>
      </c>
      <c r="K93" s="70" t="n">
        <f aca="false">H93*AO93</f>
        <v>0</v>
      </c>
      <c r="L93" s="70" t="n">
        <f aca="false">H93*I93</f>
        <v>0</v>
      </c>
      <c r="Y93" s="70" t="n">
        <f aca="false">IF(AP93="5",BI93,0)</f>
        <v>0</v>
      </c>
      <c r="AA93" s="70" t="n">
        <f aca="false">IF(AP93="1",BG93,0)</f>
        <v>0</v>
      </c>
      <c r="AB93" s="70" t="n">
        <f aca="false">IF(AP93="1",BH93,0)</f>
        <v>0</v>
      </c>
      <c r="AC93" s="70" t="n">
        <f aca="false">IF(AP93="7",BG93,0)</f>
        <v>0</v>
      </c>
      <c r="AD93" s="70" t="n">
        <f aca="false">IF(AP93="7",BH93,0)</f>
        <v>0</v>
      </c>
      <c r="AE93" s="70" t="n">
        <f aca="false">IF(AP93="2",BG93,0)</f>
        <v>0</v>
      </c>
      <c r="AF93" s="70" t="n">
        <f aca="false">IF(AP93="2",BH93,0)</f>
        <v>0</v>
      </c>
      <c r="AG93" s="70" t="n">
        <f aca="false">IF(AP93="0",BI93,0)</f>
        <v>0</v>
      </c>
      <c r="AH93" s="56" t="s">
        <v>285</v>
      </c>
      <c r="AI93" s="70" t="n">
        <f aca="false">IF(AM93=0,L93,0)</f>
        <v>0</v>
      </c>
      <c r="AJ93" s="70" t="n">
        <f aca="false">IF(AM93=15,L93,0)</f>
        <v>0</v>
      </c>
      <c r="AK93" s="70" t="n">
        <f aca="false">IF(AM93=21,L93,0)</f>
        <v>0</v>
      </c>
      <c r="AM93" s="70" t="n">
        <v>21</v>
      </c>
      <c r="AN93" s="70" t="n">
        <f aca="false">I93*0.844287719298246</f>
        <v>0</v>
      </c>
      <c r="AO93" s="70" t="n">
        <f aca="false">I93*(1-0.844287719298246)</f>
        <v>0</v>
      </c>
      <c r="AP93" s="72" t="s">
        <v>99</v>
      </c>
      <c r="AU93" s="70" t="n">
        <f aca="false">AV93+AW93</f>
        <v>0</v>
      </c>
      <c r="AV93" s="70" t="n">
        <f aca="false">H93*AN93</f>
        <v>0</v>
      </c>
      <c r="AW93" s="70" t="n">
        <f aca="false">H93*AO93</f>
        <v>0</v>
      </c>
      <c r="AX93" s="72" t="s">
        <v>233</v>
      </c>
      <c r="AY93" s="72" t="s">
        <v>302</v>
      </c>
      <c r="AZ93" s="56" t="s">
        <v>288</v>
      </c>
      <c r="BB93" s="70" t="n">
        <f aca="false">AV93+AW93</f>
        <v>0</v>
      </c>
      <c r="BC93" s="70" t="n">
        <f aca="false">I93/(100-BD93)*100</f>
        <v>0</v>
      </c>
      <c r="BD93" s="70" t="n">
        <v>0</v>
      </c>
      <c r="BE93" s="70" t="n">
        <f aca="false">93</f>
        <v>93</v>
      </c>
      <c r="BG93" s="70" t="n">
        <f aca="false">H93*AN93</f>
        <v>0</v>
      </c>
      <c r="BH93" s="70" t="n">
        <f aca="false">H93*AO93</f>
        <v>0</v>
      </c>
      <c r="BI93" s="70" t="n">
        <f aca="false">H93*I93</f>
        <v>0</v>
      </c>
      <c r="BJ93" s="70"/>
      <c r="BK93" s="70" t="n">
        <v>31</v>
      </c>
    </row>
    <row r="94" customFormat="false" ht="15" hidden="false" customHeight="true" outlineLevel="0" collapsed="false">
      <c r="A94" s="69" t="s">
        <v>303</v>
      </c>
      <c r="B94" s="12" t="s">
        <v>236</v>
      </c>
      <c r="C94" s="12" t="s">
        <v>237</v>
      </c>
      <c r="D94" s="12"/>
      <c r="E94" s="12"/>
      <c r="F94" s="12"/>
      <c r="G94" s="12" t="s">
        <v>102</v>
      </c>
      <c r="H94" s="70" t="n">
        <v>69</v>
      </c>
      <c r="I94" s="71" t="n">
        <v>0</v>
      </c>
      <c r="J94" s="70" t="n">
        <f aca="false">H94*AN94</f>
        <v>0</v>
      </c>
      <c r="K94" s="70" t="n">
        <f aca="false">H94*AO94</f>
        <v>0</v>
      </c>
      <c r="L94" s="70" t="n">
        <f aca="false">H94*I94</f>
        <v>0</v>
      </c>
      <c r="Y94" s="70" t="n">
        <f aca="false">IF(AP94="5",BI94,0)</f>
        <v>0</v>
      </c>
      <c r="AA94" s="70" t="n">
        <f aca="false">IF(AP94="1",BG94,0)</f>
        <v>0</v>
      </c>
      <c r="AB94" s="70" t="n">
        <f aca="false">IF(AP94="1",BH94,0)</f>
        <v>0</v>
      </c>
      <c r="AC94" s="70" t="n">
        <f aca="false">IF(AP94="7",BG94,0)</f>
        <v>0</v>
      </c>
      <c r="AD94" s="70" t="n">
        <f aca="false">IF(AP94="7",BH94,0)</f>
        <v>0</v>
      </c>
      <c r="AE94" s="70" t="n">
        <f aca="false">IF(AP94="2",BG94,0)</f>
        <v>0</v>
      </c>
      <c r="AF94" s="70" t="n">
        <f aca="false">IF(AP94="2",BH94,0)</f>
        <v>0</v>
      </c>
      <c r="AG94" s="70" t="n">
        <f aca="false">IF(AP94="0",BI94,0)</f>
        <v>0</v>
      </c>
      <c r="AH94" s="56" t="s">
        <v>285</v>
      </c>
      <c r="AI94" s="70" t="n">
        <f aca="false">IF(AM94=0,L94,0)</f>
        <v>0</v>
      </c>
      <c r="AJ94" s="70" t="n">
        <f aca="false">IF(AM94=15,L94,0)</f>
        <v>0</v>
      </c>
      <c r="AK94" s="70" t="n">
        <f aca="false">IF(AM94=21,L94,0)</f>
        <v>0</v>
      </c>
      <c r="AM94" s="70" t="n">
        <v>21</v>
      </c>
      <c r="AN94" s="70" t="n">
        <f aca="false">I94*0.223329145728643</f>
        <v>0</v>
      </c>
      <c r="AO94" s="70" t="n">
        <f aca="false">I94*(1-0.223329145728643)</f>
        <v>0</v>
      </c>
      <c r="AP94" s="72" t="s">
        <v>99</v>
      </c>
      <c r="AU94" s="70" t="n">
        <f aca="false">AV94+AW94</f>
        <v>0</v>
      </c>
      <c r="AV94" s="70" t="n">
        <f aca="false">H94*AN94</f>
        <v>0</v>
      </c>
      <c r="AW94" s="70" t="n">
        <f aca="false">H94*AO94</f>
        <v>0</v>
      </c>
      <c r="AX94" s="72" t="s">
        <v>233</v>
      </c>
      <c r="AY94" s="72" t="s">
        <v>302</v>
      </c>
      <c r="AZ94" s="56" t="s">
        <v>288</v>
      </c>
      <c r="BB94" s="70" t="n">
        <f aca="false">AV94+AW94</f>
        <v>0</v>
      </c>
      <c r="BC94" s="70" t="n">
        <f aca="false">I94/(100-BD94)*100</f>
        <v>0</v>
      </c>
      <c r="BD94" s="70" t="n">
        <v>0</v>
      </c>
      <c r="BE94" s="70" t="n">
        <f aca="false">94</f>
        <v>94</v>
      </c>
      <c r="BG94" s="70" t="n">
        <f aca="false">H94*AN94</f>
        <v>0</v>
      </c>
      <c r="BH94" s="70" t="n">
        <f aca="false">H94*AO94</f>
        <v>0</v>
      </c>
      <c r="BI94" s="70" t="n">
        <f aca="false">H94*I94</f>
        <v>0</v>
      </c>
      <c r="BJ94" s="70"/>
      <c r="BK94" s="70" t="n">
        <v>31</v>
      </c>
    </row>
    <row r="95" customFormat="false" ht="15" hidden="false" customHeight="true" outlineLevel="0" collapsed="false">
      <c r="A95" s="69" t="s">
        <v>304</v>
      </c>
      <c r="B95" s="12" t="s">
        <v>305</v>
      </c>
      <c r="C95" s="12" t="s">
        <v>306</v>
      </c>
      <c r="D95" s="12"/>
      <c r="E95" s="12"/>
      <c r="F95" s="12"/>
      <c r="G95" s="12" t="s">
        <v>135</v>
      </c>
      <c r="H95" s="70" t="n">
        <v>2</v>
      </c>
      <c r="I95" s="71" t="n">
        <v>0</v>
      </c>
      <c r="J95" s="70" t="n">
        <f aca="false">H95*AN95</f>
        <v>0</v>
      </c>
      <c r="K95" s="70" t="n">
        <f aca="false">H95*AO95</f>
        <v>0</v>
      </c>
      <c r="L95" s="70" t="n">
        <f aca="false">H95*I95</f>
        <v>0</v>
      </c>
      <c r="Y95" s="70" t="n">
        <f aca="false">IF(AP95="5",BI95,0)</f>
        <v>0</v>
      </c>
      <c r="AA95" s="70" t="n">
        <f aca="false">IF(AP95="1",BG95,0)</f>
        <v>0</v>
      </c>
      <c r="AB95" s="70" t="n">
        <f aca="false">IF(AP95="1",BH95,0)</f>
        <v>0</v>
      </c>
      <c r="AC95" s="70" t="n">
        <f aca="false">IF(AP95="7",BG95,0)</f>
        <v>0</v>
      </c>
      <c r="AD95" s="70" t="n">
        <f aca="false">IF(AP95="7",BH95,0)</f>
        <v>0</v>
      </c>
      <c r="AE95" s="70" t="n">
        <f aca="false">IF(AP95="2",BG95,0)</f>
        <v>0</v>
      </c>
      <c r="AF95" s="70" t="n">
        <f aca="false">IF(AP95="2",BH95,0)</f>
        <v>0</v>
      </c>
      <c r="AG95" s="70" t="n">
        <f aca="false">IF(AP95="0",BI95,0)</f>
        <v>0</v>
      </c>
      <c r="AH95" s="56" t="s">
        <v>285</v>
      </c>
      <c r="AI95" s="70" t="n">
        <f aca="false">IF(AM95=0,L95,0)</f>
        <v>0</v>
      </c>
      <c r="AJ95" s="70" t="n">
        <f aca="false">IF(AM95=15,L95,0)</f>
        <v>0</v>
      </c>
      <c r="AK95" s="70" t="n">
        <f aca="false">IF(AM95=21,L95,0)</f>
        <v>0</v>
      </c>
      <c r="AM95" s="70" t="n">
        <v>21</v>
      </c>
      <c r="AN95" s="70" t="n">
        <f aca="false">I95*0.66398049787771</f>
        <v>0</v>
      </c>
      <c r="AO95" s="70" t="n">
        <f aca="false">I95*(1-0.66398049787771)</f>
        <v>0</v>
      </c>
      <c r="AP95" s="72" t="s">
        <v>99</v>
      </c>
      <c r="AU95" s="70" t="n">
        <f aca="false">AV95+AW95</f>
        <v>0</v>
      </c>
      <c r="AV95" s="70" t="n">
        <f aca="false">H95*AN95</f>
        <v>0</v>
      </c>
      <c r="AW95" s="70" t="n">
        <f aca="false">H95*AO95</f>
        <v>0</v>
      </c>
      <c r="AX95" s="72" t="s">
        <v>233</v>
      </c>
      <c r="AY95" s="72" t="s">
        <v>302</v>
      </c>
      <c r="AZ95" s="56" t="s">
        <v>288</v>
      </c>
      <c r="BB95" s="70" t="n">
        <f aca="false">AV95+AW95</f>
        <v>0</v>
      </c>
      <c r="BC95" s="70" t="n">
        <f aca="false">I95/(100-BD95)*100</f>
        <v>0</v>
      </c>
      <c r="BD95" s="70" t="n">
        <v>0</v>
      </c>
      <c r="BE95" s="70" t="n">
        <f aca="false">95</f>
        <v>95</v>
      </c>
      <c r="BG95" s="70" t="n">
        <f aca="false">H95*AN95</f>
        <v>0</v>
      </c>
      <c r="BH95" s="70" t="n">
        <f aca="false">H95*AO95</f>
        <v>0</v>
      </c>
      <c r="BI95" s="70" t="n">
        <f aca="false">H95*I95</f>
        <v>0</v>
      </c>
      <c r="BJ95" s="70"/>
      <c r="BK95" s="70" t="n">
        <v>31</v>
      </c>
    </row>
    <row r="96" customFormat="false" ht="15" hidden="false" customHeight="true" outlineLevel="0" collapsed="false">
      <c r="A96" s="69" t="s">
        <v>307</v>
      </c>
      <c r="B96" s="12" t="s">
        <v>308</v>
      </c>
      <c r="C96" s="12" t="s">
        <v>309</v>
      </c>
      <c r="D96" s="12"/>
      <c r="E96" s="12"/>
      <c r="F96" s="12"/>
      <c r="G96" s="12" t="s">
        <v>102</v>
      </c>
      <c r="H96" s="70" t="n">
        <v>24.7</v>
      </c>
      <c r="I96" s="71" t="n">
        <v>0</v>
      </c>
      <c r="J96" s="70" t="n">
        <f aca="false">H96*AN96</f>
        <v>0</v>
      </c>
      <c r="K96" s="70" t="n">
        <f aca="false">H96*AO96</f>
        <v>0</v>
      </c>
      <c r="L96" s="70" t="n">
        <f aca="false">H96*I96</f>
        <v>0</v>
      </c>
      <c r="Y96" s="70" t="n">
        <f aca="false">IF(AP96="5",BI96,0)</f>
        <v>0</v>
      </c>
      <c r="AA96" s="70" t="n">
        <f aca="false">IF(AP96="1",BG96,0)</f>
        <v>0</v>
      </c>
      <c r="AB96" s="70" t="n">
        <f aca="false">IF(AP96="1",BH96,0)</f>
        <v>0</v>
      </c>
      <c r="AC96" s="70" t="n">
        <f aca="false">IF(AP96="7",BG96,0)</f>
        <v>0</v>
      </c>
      <c r="AD96" s="70" t="n">
        <f aca="false">IF(AP96="7",BH96,0)</f>
        <v>0</v>
      </c>
      <c r="AE96" s="70" t="n">
        <f aca="false">IF(AP96="2",BG96,0)</f>
        <v>0</v>
      </c>
      <c r="AF96" s="70" t="n">
        <f aca="false">IF(AP96="2",BH96,0)</f>
        <v>0</v>
      </c>
      <c r="AG96" s="70" t="n">
        <f aca="false">IF(AP96="0",BI96,0)</f>
        <v>0</v>
      </c>
      <c r="AH96" s="56" t="s">
        <v>285</v>
      </c>
      <c r="AI96" s="70" t="n">
        <f aca="false">IF(AM96=0,L96,0)</f>
        <v>0</v>
      </c>
      <c r="AJ96" s="70" t="n">
        <f aca="false">IF(AM96=15,L96,0)</f>
        <v>0</v>
      </c>
      <c r="AK96" s="70" t="n">
        <f aca="false">IF(AM96=21,L96,0)</f>
        <v>0</v>
      </c>
      <c r="AM96" s="70" t="n">
        <v>21</v>
      </c>
      <c r="AN96" s="70" t="n">
        <f aca="false">I96*0.224086267598979</f>
        <v>0</v>
      </c>
      <c r="AO96" s="70" t="n">
        <f aca="false">I96*(1-0.224086267598979)</f>
        <v>0</v>
      </c>
      <c r="AP96" s="72" t="s">
        <v>99</v>
      </c>
      <c r="AU96" s="70" t="n">
        <f aca="false">AV96+AW96</f>
        <v>0</v>
      </c>
      <c r="AV96" s="70" t="n">
        <f aca="false">H96*AN96</f>
        <v>0</v>
      </c>
      <c r="AW96" s="70" t="n">
        <f aca="false">H96*AO96</f>
        <v>0</v>
      </c>
      <c r="AX96" s="72" t="s">
        <v>233</v>
      </c>
      <c r="AY96" s="72" t="s">
        <v>302</v>
      </c>
      <c r="AZ96" s="56" t="s">
        <v>288</v>
      </c>
      <c r="BB96" s="70" t="n">
        <f aca="false">AV96+AW96</f>
        <v>0</v>
      </c>
      <c r="BC96" s="70" t="n">
        <f aca="false">I96/(100-BD96)*100</f>
        <v>0</v>
      </c>
      <c r="BD96" s="70" t="n">
        <v>0</v>
      </c>
      <c r="BE96" s="70" t="n">
        <f aca="false">96</f>
        <v>96</v>
      </c>
      <c r="BG96" s="70" t="n">
        <f aca="false">H96*AN96</f>
        <v>0</v>
      </c>
      <c r="BH96" s="70" t="n">
        <f aca="false">H96*AO96</f>
        <v>0</v>
      </c>
      <c r="BI96" s="70" t="n">
        <f aca="false">H96*I96</f>
        <v>0</v>
      </c>
      <c r="BJ96" s="70"/>
      <c r="BK96" s="70" t="n">
        <v>31</v>
      </c>
    </row>
    <row r="97" customFormat="false" ht="27" hidden="false" customHeight="true" outlineLevel="0" collapsed="false">
      <c r="A97" s="73"/>
      <c r="B97" s="74" t="s">
        <v>57</v>
      </c>
      <c r="C97" s="75" t="s">
        <v>310</v>
      </c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5" hidden="false" customHeight="true" outlineLevel="0" collapsed="false">
      <c r="A98" s="65"/>
      <c r="B98" s="66" t="s">
        <v>238</v>
      </c>
      <c r="C98" s="66" t="s">
        <v>239</v>
      </c>
      <c r="D98" s="66"/>
      <c r="E98" s="66"/>
      <c r="F98" s="66"/>
      <c r="G98" s="67" t="s">
        <v>61</v>
      </c>
      <c r="H98" s="67" t="s">
        <v>61</v>
      </c>
      <c r="I98" s="67" t="s">
        <v>61</v>
      </c>
      <c r="J98" s="68" t="n">
        <f aca="false">SUM(J99:J101)</f>
        <v>0</v>
      </c>
      <c r="K98" s="68" t="n">
        <f aca="false">SUM(K99:K101)</f>
        <v>0</v>
      </c>
      <c r="L98" s="68" t="n">
        <f aca="false">SUM(L99:L101)</f>
        <v>0</v>
      </c>
      <c r="AH98" s="56" t="s">
        <v>285</v>
      </c>
      <c r="AR98" s="68" t="n">
        <f aca="false">SUM(AI99:AI101)</f>
        <v>0</v>
      </c>
      <c r="AS98" s="68" t="n">
        <f aca="false">SUM(AJ99:AJ101)</f>
        <v>0</v>
      </c>
      <c r="AT98" s="68" t="n">
        <f aca="false">SUM(AK99:AK101)</f>
        <v>0</v>
      </c>
    </row>
    <row r="99" customFormat="false" ht="15" hidden="false" customHeight="true" outlineLevel="0" collapsed="false">
      <c r="A99" s="69" t="s">
        <v>311</v>
      </c>
      <c r="B99" s="12" t="s">
        <v>240</v>
      </c>
      <c r="C99" s="12" t="s">
        <v>241</v>
      </c>
      <c r="D99" s="12"/>
      <c r="E99" s="12"/>
      <c r="F99" s="12"/>
      <c r="G99" s="12" t="s">
        <v>129</v>
      </c>
      <c r="H99" s="70" t="n">
        <v>16.1</v>
      </c>
      <c r="I99" s="71" t="n">
        <v>0</v>
      </c>
      <c r="J99" s="70" t="n">
        <f aca="false">H99*AN99</f>
        <v>0</v>
      </c>
      <c r="K99" s="70" t="n">
        <f aca="false">H99*AO99</f>
        <v>0</v>
      </c>
      <c r="L99" s="70" t="n">
        <f aca="false">H99*I99</f>
        <v>0</v>
      </c>
      <c r="Y99" s="70" t="n">
        <f aca="false">IF(AP99="5",BI99,0)</f>
        <v>0</v>
      </c>
      <c r="AA99" s="70" t="n">
        <f aca="false">IF(AP99="1",BG99,0)</f>
        <v>0</v>
      </c>
      <c r="AB99" s="70" t="n">
        <f aca="false">IF(AP99="1",BH99,0)</f>
        <v>0</v>
      </c>
      <c r="AC99" s="70" t="n">
        <f aca="false">IF(AP99="7",BG99,0)</f>
        <v>0</v>
      </c>
      <c r="AD99" s="70" t="n">
        <f aca="false">IF(AP99="7",BH99,0)</f>
        <v>0</v>
      </c>
      <c r="AE99" s="70" t="n">
        <f aca="false">IF(AP99="2",BG99,0)</f>
        <v>0</v>
      </c>
      <c r="AF99" s="70" t="n">
        <f aca="false">IF(AP99="2",BH99,0)</f>
        <v>0</v>
      </c>
      <c r="AG99" s="70" t="n">
        <f aca="false">IF(AP99="0",BI99,0)</f>
        <v>0</v>
      </c>
      <c r="AH99" s="56" t="s">
        <v>285</v>
      </c>
      <c r="AI99" s="70" t="n">
        <f aca="false">IF(AM99=0,L99,0)</f>
        <v>0</v>
      </c>
      <c r="AJ99" s="70" t="n">
        <f aca="false">IF(AM99=15,L99,0)</f>
        <v>0</v>
      </c>
      <c r="AK99" s="70" t="n">
        <f aca="false">IF(AM99=21,L99,0)</f>
        <v>0</v>
      </c>
      <c r="AM99" s="70" t="n">
        <v>21</v>
      </c>
      <c r="AN99" s="70" t="n">
        <f aca="false">I99*0</f>
        <v>0</v>
      </c>
      <c r="AO99" s="70" t="n">
        <f aca="false">I99*(1-0)</f>
        <v>0</v>
      </c>
      <c r="AP99" s="72" t="s">
        <v>99</v>
      </c>
      <c r="AU99" s="70" t="n">
        <f aca="false">AV99+AW99</f>
        <v>0</v>
      </c>
      <c r="AV99" s="70" t="n">
        <f aca="false">H99*AN99</f>
        <v>0</v>
      </c>
      <c r="AW99" s="70" t="n">
        <f aca="false">H99*AO99</f>
        <v>0</v>
      </c>
      <c r="AX99" s="72" t="s">
        <v>242</v>
      </c>
      <c r="AY99" s="72" t="s">
        <v>312</v>
      </c>
      <c r="AZ99" s="56" t="s">
        <v>288</v>
      </c>
      <c r="BB99" s="70" t="n">
        <f aca="false">AV99+AW99</f>
        <v>0</v>
      </c>
      <c r="BC99" s="70" t="n">
        <f aca="false">I99/(100-BD99)*100</f>
        <v>0</v>
      </c>
      <c r="BD99" s="70" t="n">
        <v>0</v>
      </c>
      <c r="BE99" s="70" t="n">
        <f aca="false">99</f>
        <v>99</v>
      </c>
      <c r="BG99" s="70" t="n">
        <f aca="false">H99*AN99</f>
        <v>0</v>
      </c>
      <c r="BH99" s="70" t="n">
        <f aca="false">H99*AO99</f>
        <v>0</v>
      </c>
      <c r="BI99" s="70" t="n">
        <f aca="false">H99*I99</f>
        <v>0</v>
      </c>
      <c r="BJ99" s="70"/>
      <c r="BK99" s="70" t="n">
        <v>57</v>
      </c>
    </row>
    <row r="100" customFormat="false" ht="27" hidden="false" customHeight="true" outlineLevel="0" collapsed="false">
      <c r="A100" s="73"/>
      <c r="B100" s="74" t="s">
        <v>57</v>
      </c>
      <c r="C100" s="75" t="s">
        <v>313</v>
      </c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15" hidden="false" customHeight="true" outlineLevel="0" collapsed="false">
      <c r="A101" s="69" t="s">
        <v>314</v>
      </c>
      <c r="B101" s="12" t="s">
        <v>246</v>
      </c>
      <c r="C101" s="12" t="s">
        <v>247</v>
      </c>
      <c r="D101" s="12"/>
      <c r="E101" s="12"/>
      <c r="F101" s="12"/>
      <c r="G101" s="12" t="s">
        <v>248</v>
      </c>
      <c r="H101" s="70" t="n">
        <v>100</v>
      </c>
      <c r="I101" s="71" t="n">
        <v>0</v>
      </c>
      <c r="J101" s="70" t="n">
        <f aca="false">H101*AN101</f>
        <v>0</v>
      </c>
      <c r="K101" s="70" t="n">
        <f aca="false">H101*AO101</f>
        <v>0</v>
      </c>
      <c r="L101" s="70" t="n">
        <f aca="false">H101*I101</f>
        <v>0</v>
      </c>
      <c r="Y101" s="70" t="n">
        <f aca="false">IF(AP101="5",BI101,0)</f>
        <v>0</v>
      </c>
      <c r="AA101" s="70" t="n">
        <f aca="false">IF(AP101="1",BG101,0)</f>
        <v>0</v>
      </c>
      <c r="AB101" s="70" t="n">
        <f aca="false">IF(AP101="1",BH101,0)</f>
        <v>0</v>
      </c>
      <c r="AC101" s="70" t="n">
        <f aca="false">IF(AP101="7",BG101,0)</f>
        <v>0</v>
      </c>
      <c r="AD101" s="70" t="n">
        <f aca="false">IF(AP101="7",BH101,0)</f>
        <v>0</v>
      </c>
      <c r="AE101" s="70" t="n">
        <f aca="false">IF(AP101="2",BG101,0)</f>
        <v>0</v>
      </c>
      <c r="AF101" s="70" t="n">
        <f aca="false">IF(AP101="2",BH101,0)</f>
        <v>0</v>
      </c>
      <c r="AG101" s="70" t="n">
        <f aca="false">IF(AP101="0",BI101,0)</f>
        <v>0</v>
      </c>
      <c r="AH101" s="56" t="s">
        <v>285</v>
      </c>
      <c r="AI101" s="70" t="n">
        <f aca="false">IF(AM101=0,L101,0)</f>
        <v>0</v>
      </c>
      <c r="AJ101" s="70" t="n">
        <f aca="false">IF(AM101=15,L101,0)</f>
        <v>0</v>
      </c>
      <c r="AK101" s="70" t="n">
        <f aca="false">IF(AM101=21,L101,0)</f>
        <v>0</v>
      </c>
      <c r="AM101" s="70" t="n">
        <v>21</v>
      </c>
      <c r="AN101" s="70" t="n">
        <f aca="false">I101*0</f>
        <v>0</v>
      </c>
      <c r="AO101" s="70" t="n">
        <f aca="false">I101*(1-0)</f>
        <v>0</v>
      </c>
      <c r="AP101" s="72" t="s">
        <v>126</v>
      </c>
      <c r="AU101" s="70" t="n">
        <f aca="false">AV101+AW101</f>
        <v>0</v>
      </c>
      <c r="AV101" s="70" t="n">
        <f aca="false">H101*AN101</f>
        <v>0</v>
      </c>
      <c r="AW101" s="70" t="n">
        <f aca="false">H101*AO101</f>
        <v>0</v>
      </c>
      <c r="AX101" s="72" t="s">
        <v>242</v>
      </c>
      <c r="AY101" s="72" t="s">
        <v>312</v>
      </c>
      <c r="AZ101" s="56" t="s">
        <v>288</v>
      </c>
      <c r="BB101" s="70" t="n">
        <f aca="false">AV101+AW101</f>
        <v>0</v>
      </c>
      <c r="BC101" s="70" t="n">
        <f aca="false">I101/(100-BD101)*100</f>
        <v>0</v>
      </c>
      <c r="BD101" s="70" t="n">
        <v>0</v>
      </c>
      <c r="BE101" s="70" t="n">
        <f aca="false">101</f>
        <v>101</v>
      </c>
      <c r="BG101" s="70" t="n">
        <f aca="false">H101*AN101</f>
        <v>0</v>
      </c>
      <c r="BH101" s="70" t="n">
        <f aca="false">H101*AO101</f>
        <v>0</v>
      </c>
      <c r="BI101" s="70" t="n">
        <f aca="false">H101*I101</f>
        <v>0</v>
      </c>
      <c r="BJ101" s="70"/>
      <c r="BK101" s="70" t="n">
        <v>57</v>
      </c>
    </row>
    <row r="102" customFormat="false" ht="40.5" hidden="false" customHeight="true" outlineLevel="0" collapsed="false">
      <c r="A102" s="73"/>
      <c r="B102" s="74" t="s">
        <v>57</v>
      </c>
      <c r="C102" s="75" t="s">
        <v>315</v>
      </c>
      <c r="D102" s="75"/>
      <c r="E102" s="75"/>
      <c r="F102" s="75"/>
      <c r="G102" s="75"/>
      <c r="H102" s="75"/>
      <c r="I102" s="75"/>
      <c r="J102" s="75"/>
      <c r="K102" s="75"/>
      <c r="L102" s="75"/>
    </row>
    <row r="103" customFormat="false" ht="15" hidden="false" customHeight="true" outlineLevel="0" collapsed="false">
      <c r="A103" s="65"/>
      <c r="B103" s="66" t="s">
        <v>250</v>
      </c>
      <c r="C103" s="66" t="s">
        <v>251</v>
      </c>
      <c r="D103" s="66"/>
      <c r="E103" s="66"/>
      <c r="F103" s="66"/>
      <c r="G103" s="67" t="s">
        <v>61</v>
      </c>
      <c r="H103" s="67" t="s">
        <v>61</v>
      </c>
      <c r="I103" s="67" t="s">
        <v>61</v>
      </c>
      <c r="J103" s="68" t="n">
        <f aca="false">SUM(J104:J104)</f>
        <v>0</v>
      </c>
      <c r="K103" s="68" t="n">
        <f aca="false">SUM(K104:K104)</f>
        <v>0</v>
      </c>
      <c r="L103" s="68" t="n">
        <f aca="false">SUM(L104:L104)</f>
        <v>0</v>
      </c>
      <c r="AH103" s="56" t="s">
        <v>285</v>
      </c>
      <c r="AR103" s="68" t="n">
        <f aca="false">SUM(AI104:AI104)</f>
        <v>0</v>
      </c>
      <c r="AS103" s="68" t="n">
        <f aca="false">SUM(AJ104:AJ104)</f>
        <v>0</v>
      </c>
      <c r="AT103" s="68" t="n">
        <f aca="false">SUM(AK104:AK104)</f>
        <v>0</v>
      </c>
    </row>
    <row r="104" customFormat="false" ht="15" hidden="false" customHeight="true" outlineLevel="0" collapsed="false">
      <c r="A104" s="69" t="s">
        <v>316</v>
      </c>
      <c r="B104" s="12" t="s">
        <v>253</v>
      </c>
      <c r="C104" s="12" t="s">
        <v>254</v>
      </c>
      <c r="D104" s="12"/>
      <c r="E104" s="12"/>
      <c r="F104" s="12"/>
      <c r="G104" s="12" t="s">
        <v>186</v>
      </c>
      <c r="H104" s="70" t="n">
        <v>66.7</v>
      </c>
      <c r="I104" s="71" t="n">
        <v>0</v>
      </c>
      <c r="J104" s="70" t="n">
        <f aca="false">H104*AN104</f>
        <v>0</v>
      </c>
      <c r="K104" s="70" t="n">
        <f aca="false">H104*AO104</f>
        <v>0</v>
      </c>
      <c r="L104" s="70" t="n">
        <f aca="false">H104*I104</f>
        <v>0</v>
      </c>
      <c r="Y104" s="70" t="n">
        <f aca="false">IF(AP104="5",BI104,0)</f>
        <v>0</v>
      </c>
      <c r="AA104" s="70" t="n">
        <f aca="false">IF(AP104="1",BG104,0)</f>
        <v>0</v>
      </c>
      <c r="AB104" s="70" t="n">
        <f aca="false">IF(AP104="1",BH104,0)</f>
        <v>0</v>
      </c>
      <c r="AC104" s="70" t="n">
        <f aca="false">IF(AP104="7",BG104,0)</f>
        <v>0</v>
      </c>
      <c r="AD104" s="70" t="n">
        <f aca="false">IF(AP104="7",BH104,0)</f>
        <v>0</v>
      </c>
      <c r="AE104" s="70" t="n">
        <f aca="false">IF(AP104="2",BG104,0)</f>
        <v>0</v>
      </c>
      <c r="AF104" s="70" t="n">
        <f aca="false">IF(AP104="2",BH104,0)</f>
        <v>0</v>
      </c>
      <c r="AG104" s="70" t="n">
        <f aca="false">IF(AP104="0",BI104,0)</f>
        <v>0</v>
      </c>
      <c r="AH104" s="56" t="s">
        <v>285</v>
      </c>
      <c r="AI104" s="70" t="n">
        <f aca="false">IF(AM104=0,L104,0)</f>
        <v>0</v>
      </c>
      <c r="AJ104" s="70" t="n">
        <f aca="false">IF(AM104=15,L104,0)</f>
        <v>0</v>
      </c>
      <c r="AK104" s="70" t="n">
        <f aca="false">IF(AM104=21,L104,0)</f>
        <v>0</v>
      </c>
      <c r="AM104" s="70" t="n">
        <v>21</v>
      </c>
      <c r="AN104" s="70" t="n">
        <f aca="false">I104*0</f>
        <v>0</v>
      </c>
      <c r="AO104" s="70" t="n">
        <f aca="false">I104*(1-0)</f>
        <v>0</v>
      </c>
      <c r="AP104" s="72" t="s">
        <v>99</v>
      </c>
      <c r="AU104" s="70" t="n">
        <f aca="false">AV104+AW104</f>
        <v>0</v>
      </c>
      <c r="AV104" s="70" t="n">
        <f aca="false">H104*AN104</f>
        <v>0</v>
      </c>
      <c r="AW104" s="70" t="n">
        <f aca="false">H104*AO104</f>
        <v>0</v>
      </c>
      <c r="AX104" s="72" t="s">
        <v>255</v>
      </c>
      <c r="AY104" s="72" t="s">
        <v>317</v>
      </c>
      <c r="AZ104" s="56" t="s">
        <v>288</v>
      </c>
      <c r="BB104" s="70" t="n">
        <f aca="false">AV104+AW104</f>
        <v>0</v>
      </c>
      <c r="BC104" s="70" t="n">
        <f aca="false">I104/(100-BD104)*100</f>
        <v>0</v>
      </c>
      <c r="BD104" s="70" t="n">
        <v>0</v>
      </c>
      <c r="BE104" s="70" t="n">
        <f aca="false">104</f>
        <v>104</v>
      </c>
      <c r="BG104" s="70" t="n">
        <f aca="false">H104*AN104</f>
        <v>0</v>
      </c>
      <c r="BH104" s="70" t="n">
        <f aca="false">H104*AO104</f>
        <v>0</v>
      </c>
      <c r="BI104" s="70" t="n">
        <f aca="false">H104*I104</f>
        <v>0</v>
      </c>
      <c r="BJ104" s="70"/>
      <c r="BK104" s="70" t="n">
        <v>87</v>
      </c>
    </row>
    <row r="105" customFormat="false" ht="15" hidden="false" customHeight="true" outlineLevel="0" collapsed="false">
      <c r="A105" s="65"/>
      <c r="B105" s="66" t="s">
        <v>257</v>
      </c>
      <c r="C105" s="66" t="s">
        <v>258</v>
      </c>
      <c r="D105" s="66"/>
      <c r="E105" s="66"/>
      <c r="F105" s="66"/>
      <c r="G105" s="67" t="s">
        <v>61</v>
      </c>
      <c r="H105" s="67" t="s">
        <v>61</v>
      </c>
      <c r="I105" s="67" t="s">
        <v>61</v>
      </c>
      <c r="J105" s="68" t="n">
        <f aca="false">SUM(J106:J106)</f>
        <v>0</v>
      </c>
      <c r="K105" s="68" t="n">
        <f aca="false">SUM(K106:K106)</f>
        <v>0</v>
      </c>
      <c r="L105" s="68" t="n">
        <f aca="false">SUM(L106:L106)</f>
        <v>0</v>
      </c>
      <c r="AH105" s="56" t="s">
        <v>285</v>
      </c>
      <c r="AR105" s="68" t="n">
        <f aca="false">SUM(AI106:AI106)</f>
        <v>0</v>
      </c>
      <c r="AS105" s="68" t="n">
        <f aca="false">SUM(AJ106:AJ106)</f>
        <v>0</v>
      </c>
      <c r="AT105" s="68" t="n">
        <f aca="false">SUM(AK106:AK106)</f>
        <v>0</v>
      </c>
    </row>
    <row r="106" customFormat="false" ht="15" hidden="false" customHeight="true" outlineLevel="0" collapsed="false">
      <c r="A106" s="69" t="s">
        <v>318</v>
      </c>
      <c r="B106" s="12" t="s">
        <v>260</v>
      </c>
      <c r="C106" s="12" t="s">
        <v>261</v>
      </c>
      <c r="D106" s="12"/>
      <c r="E106" s="12"/>
      <c r="F106" s="12"/>
      <c r="G106" s="12" t="s">
        <v>135</v>
      </c>
      <c r="H106" s="70" t="n">
        <v>147.7</v>
      </c>
      <c r="I106" s="71" t="n">
        <v>0</v>
      </c>
      <c r="J106" s="70" t="n">
        <f aca="false">H106*AN106</f>
        <v>0</v>
      </c>
      <c r="K106" s="70" t="n">
        <f aca="false">H106*AO106</f>
        <v>0</v>
      </c>
      <c r="L106" s="70" t="n">
        <f aca="false">H106*I106</f>
        <v>0</v>
      </c>
      <c r="Y106" s="70" t="n">
        <f aca="false">IF(AP106="5",BI106,0)</f>
        <v>0</v>
      </c>
      <c r="AA106" s="70" t="n">
        <f aca="false">IF(AP106="1",BG106,0)</f>
        <v>0</v>
      </c>
      <c r="AB106" s="70" t="n">
        <f aca="false">IF(AP106="1",BH106,0)</f>
        <v>0</v>
      </c>
      <c r="AC106" s="70" t="n">
        <f aca="false">IF(AP106="7",BG106,0)</f>
        <v>0</v>
      </c>
      <c r="AD106" s="70" t="n">
        <f aca="false">IF(AP106="7",BH106,0)</f>
        <v>0</v>
      </c>
      <c r="AE106" s="70" t="n">
        <f aca="false">IF(AP106="2",BG106,0)</f>
        <v>0</v>
      </c>
      <c r="AF106" s="70" t="n">
        <f aca="false">IF(AP106="2",BH106,0)</f>
        <v>0</v>
      </c>
      <c r="AG106" s="70" t="n">
        <f aca="false">IF(AP106="0",BI106,0)</f>
        <v>0</v>
      </c>
      <c r="AH106" s="56" t="s">
        <v>285</v>
      </c>
      <c r="AI106" s="70" t="n">
        <f aca="false">IF(AM106=0,L106,0)</f>
        <v>0</v>
      </c>
      <c r="AJ106" s="70" t="n">
        <f aca="false">IF(AM106=15,L106,0)</f>
        <v>0</v>
      </c>
      <c r="AK106" s="70" t="n">
        <f aca="false">IF(AM106=21,L106,0)</f>
        <v>0</v>
      </c>
      <c r="AM106" s="70" t="n">
        <v>21</v>
      </c>
      <c r="AN106" s="70" t="n">
        <f aca="false">I106*0</f>
        <v>0</v>
      </c>
      <c r="AO106" s="70" t="n">
        <f aca="false">I106*(1-0)</f>
        <v>0</v>
      </c>
      <c r="AP106" s="72" t="s">
        <v>126</v>
      </c>
      <c r="AU106" s="70" t="n">
        <f aca="false">AV106+AW106</f>
        <v>0</v>
      </c>
      <c r="AV106" s="70" t="n">
        <f aca="false">H106*AN106</f>
        <v>0</v>
      </c>
      <c r="AW106" s="70" t="n">
        <f aca="false">H106*AO106</f>
        <v>0</v>
      </c>
      <c r="AX106" s="72" t="s">
        <v>262</v>
      </c>
      <c r="AY106" s="72" t="s">
        <v>319</v>
      </c>
      <c r="AZ106" s="56" t="s">
        <v>288</v>
      </c>
      <c r="BB106" s="70" t="n">
        <f aca="false">AV106+AW106</f>
        <v>0</v>
      </c>
      <c r="BC106" s="70" t="n">
        <f aca="false">I106/(100-BD106)*100</f>
        <v>0</v>
      </c>
      <c r="BD106" s="70" t="n">
        <v>0</v>
      </c>
      <c r="BE106" s="70" t="n">
        <f aca="false">106</f>
        <v>106</v>
      </c>
      <c r="BG106" s="70" t="n">
        <f aca="false">H106*AN106</f>
        <v>0</v>
      </c>
      <c r="BH106" s="70" t="n">
        <f aca="false">H106*AO106</f>
        <v>0</v>
      </c>
      <c r="BI106" s="70" t="n">
        <f aca="false">H106*I106</f>
        <v>0</v>
      </c>
      <c r="BJ106" s="70"/>
      <c r="BK106" s="70"/>
    </row>
    <row r="107" customFormat="false" ht="15" hidden="false" customHeight="true" outlineLevel="0" collapsed="false">
      <c r="A107" s="65"/>
      <c r="B107" s="66"/>
      <c r="C107" s="66" t="s">
        <v>37</v>
      </c>
      <c r="D107" s="66"/>
      <c r="E107" s="66"/>
      <c r="F107" s="66"/>
      <c r="G107" s="67" t="s">
        <v>61</v>
      </c>
      <c r="H107" s="67" t="s">
        <v>61</v>
      </c>
      <c r="I107" s="67" t="s">
        <v>61</v>
      </c>
      <c r="J107" s="68" t="n">
        <f aca="false">SUM(J108:J113)</f>
        <v>0</v>
      </c>
      <c r="K107" s="68" t="n">
        <f aca="false">SUM(K108:K113)</f>
        <v>0</v>
      </c>
      <c r="L107" s="68" t="n">
        <f aca="false">SUM(L108:L113)</f>
        <v>0</v>
      </c>
      <c r="AH107" s="56" t="s">
        <v>285</v>
      </c>
      <c r="AR107" s="68" t="n">
        <f aca="false">SUM(AI108:AI113)</f>
        <v>0</v>
      </c>
      <c r="AS107" s="68" t="n">
        <f aca="false">SUM(AJ108:AJ113)</f>
        <v>0</v>
      </c>
      <c r="AT107" s="68" t="n">
        <f aca="false">SUM(AK108:AK113)</f>
        <v>0</v>
      </c>
    </row>
    <row r="108" customFormat="false" ht="15" hidden="false" customHeight="true" outlineLevel="0" collapsed="false">
      <c r="A108" s="69" t="s">
        <v>320</v>
      </c>
      <c r="B108" s="12" t="s">
        <v>264</v>
      </c>
      <c r="C108" s="12" t="s">
        <v>265</v>
      </c>
      <c r="D108" s="12"/>
      <c r="E108" s="12"/>
      <c r="F108" s="12"/>
      <c r="G108" s="12" t="s">
        <v>135</v>
      </c>
      <c r="H108" s="70" t="n">
        <v>15.1</v>
      </c>
      <c r="I108" s="71" t="n">
        <v>0</v>
      </c>
      <c r="J108" s="70" t="n">
        <f aca="false">H108*AN108</f>
        <v>0</v>
      </c>
      <c r="K108" s="70" t="n">
        <f aca="false">H108*AO108</f>
        <v>0</v>
      </c>
      <c r="L108" s="70" t="n">
        <f aca="false">H108*I108</f>
        <v>0</v>
      </c>
      <c r="Y108" s="70" t="n">
        <f aca="false">IF(AP108="5",BI108,0)</f>
        <v>0</v>
      </c>
      <c r="AA108" s="70" t="n">
        <f aca="false">IF(AP108="1",BG108,0)</f>
        <v>0</v>
      </c>
      <c r="AB108" s="70" t="n">
        <f aca="false">IF(AP108="1",BH108,0)</f>
        <v>0</v>
      </c>
      <c r="AC108" s="70" t="n">
        <f aca="false">IF(AP108="7",BG108,0)</f>
        <v>0</v>
      </c>
      <c r="AD108" s="70" t="n">
        <f aca="false">IF(AP108="7",BH108,0)</f>
        <v>0</v>
      </c>
      <c r="AE108" s="70" t="n">
        <f aca="false">IF(AP108="2",BG108,0)</f>
        <v>0</v>
      </c>
      <c r="AF108" s="70" t="n">
        <f aca="false">IF(AP108="2",BH108,0)</f>
        <v>0</v>
      </c>
      <c r="AG108" s="70" t="n">
        <f aca="false">IF(AP108="0",BI108,0)</f>
        <v>0</v>
      </c>
      <c r="AH108" s="56" t="s">
        <v>285</v>
      </c>
      <c r="AI108" s="70" t="n">
        <f aca="false">IF(AM108=0,L108,0)</f>
        <v>0</v>
      </c>
      <c r="AJ108" s="70" t="n">
        <f aca="false">IF(AM108=15,L108,0)</f>
        <v>0</v>
      </c>
      <c r="AK108" s="70" t="n">
        <f aca="false">IF(AM108=21,L108,0)</f>
        <v>0</v>
      </c>
      <c r="AM108" s="70" t="n">
        <v>21</v>
      </c>
      <c r="AN108" s="70" t="n">
        <f aca="false">I108*1</f>
        <v>0</v>
      </c>
      <c r="AO108" s="70" t="n">
        <f aca="false">I108*(1-1)</f>
        <v>0</v>
      </c>
      <c r="AP108" s="72" t="s">
        <v>26</v>
      </c>
      <c r="AU108" s="70" t="n">
        <f aca="false">AV108+AW108</f>
        <v>0</v>
      </c>
      <c r="AV108" s="70" t="n">
        <f aca="false">H108*AN108</f>
        <v>0</v>
      </c>
      <c r="AW108" s="70" t="n">
        <f aca="false">H108*AO108</f>
        <v>0</v>
      </c>
      <c r="AX108" s="72" t="s">
        <v>187</v>
      </c>
      <c r="AY108" s="72" t="s">
        <v>321</v>
      </c>
      <c r="AZ108" s="56" t="s">
        <v>288</v>
      </c>
      <c r="BB108" s="70" t="n">
        <f aca="false">AV108+AW108</f>
        <v>0</v>
      </c>
      <c r="BC108" s="70" t="n">
        <f aca="false">I108/(100-BD108)*100</f>
        <v>0</v>
      </c>
      <c r="BD108" s="70" t="n">
        <v>0</v>
      </c>
      <c r="BE108" s="70" t="n">
        <f aca="false">108</f>
        <v>108</v>
      </c>
      <c r="BG108" s="70" t="n">
        <f aca="false">H108*AN108</f>
        <v>0</v>
      </c>
      <c r="BH108" s="70" t="n">
        <f aca="false">H108*AO108</f>
        <v>0</v>
      </c>
      <c r="BI108" s="70" t="n">
        <f aca="false">H108*I108</f>
        <v>0</v>
      </c>
      <c r="BJ108" s="70"/>
      <c r="BK108" s="70"/>
    </row>
    <row r="109" customFormat="false" ht="15" hidden="false" customHeight="true" outlineLevel="0" collapsed="false">
      <c r="A109" s="69" t="s">
        <v>322</v>
      </c>
      <c r="B109" s="12" t="s">
        <v>268</v>
      </c>
      <c r="C109" s="12" t="s">
        <v>323</v>
      </c>
      <c r="D109" s="12"/>
      <c r="E109" s="12"/>
      <c r="F109" s="12"/>
      <c r="G109" s="12" t="s">
        <v>135</v>
      </c>
      <c r="H109" s="70" t="n">
        <v>10.8</v>
      </c>
      <c r="I109" s="71" t="n">
        <v>0</v>
      </c>
      <c r="J109" s="70" t="n">
        <f aca="false">H109*AN109</f>
        <v>0</v>
      </c>
      <c r="K109" s="70" t="n">
        <f aca="false">H109*AO109</f>
        <v>0</v>
      </c>
      <c r="L109" s="70" t="n">
        <f aca="false">H109*I109</f>
        <v>0</v>
      </c>
      <c r="Y109" s="70" t="n">
        <f aca="false">IF(AP109="5",BI109,0)</f>
        <v>0</v>
      </c>
      <c r="AA109" s="70" t="n">
        <f aca="false">IF(AP109="1",BG109,0)</f>
        <v>0</v>
      </c>
      <c r="AB109" s="70" t="n">
        <f aca="false">IF(AP109="1",BH109,0)</f>
        <v>0</v>
      </c>
      <c r="AC109" s="70" t="n">
        <f aca="false">IF(AP109="7",BG109,0)</f>
        <v>0</v>
      </c>
      <c r="AD109" s="70" t="n">
        <f aca="false">IF(AP109="7",BH109,0)</f>
        <v>0</v>
      </c>
      <c r="AE109" s="70" t="n">
        <f aca="false">IF(AP109="2",BG109,0)</f>
        <v>0</v>
      </c>
      <c r="AF109" s="70" t="n">
        <f aca="false">IF(AP109="2",BH109,0)</f>
        <v>0</v>
      </c>
      <c r="AG109" s="70" t="n">
        <f aca="false">IF(AP109="0",BI109,0)</f>
        <v>0</v>
      </c>
      <c r="AH109" s="56" t="s">
        <v>285</v>
      </c>
      <c r="AI109" s="70" t="n">
        <f aca="false">IF(AM109=0,L109,0)</f>
        <v>0</v>
      </c>
      <c r="AJ109" s="70" t="n">
        <f aca="false">IF(AM109=15,L109,0)</f>
        <v>0</v>
      </c>
      <c r="AK109" s="70" t="n">
        <f aca="false">IF(AM109=21,L109,0)</f>
        <v>0</v>
      </c>
      <c r="AM109" s="70" t="n">
        <v>21</v>
      </c>
      <c r="AN109" s="70" t="n">
        <f aca="false">I109*1</f>
        <v>0</v>
      </c>
      <c r="AO109" s="70" t="n">
        <f aca="false">I109*(1-1)</f>
        <v>0</v>
      </c>
      <c r="AP109" s="72" t="s">
        <v>26</v>
      </c>
      <c r="AU109" s="70" t="n">
        <f aca="false">AV109+AW109</f>
        <v>0</v>
      </c>
      <c r="AV109" s="70" t="n">
        <f aca="false">H109*AN109</f>
        <v>0</v>
      </c>
      <c r="AW109" s="70" t="n">
        <f aca="false">H109*AO109</f>
        <v>0</v>
      </c>
      <c r="AX109" s="72" t="s">
        <v>187</v>
      </c>
      <c r="AY109" s="72" t="s">
        <v>321</v>
      </c>
      <c r="AZ109" s="56" t="s">
        <v>288</v>
      </c>
      <c r="BB109" s="70" t="n">
        <f aca="false">AV109+AW109</f>
        <v>0</v>
      </c>
      <c r="BC109" s="70" t="n">
        <f aca="false">I109/(100-BD109)*100</f>
        <v>0</v>
      </c>
      <c r="BD109" s="70" t="n">
        <v>0</v>
      </c>
      <c r="BE109" s="70" t="n">
        <f aca="false">109</f>
        <v>109</v>
      </c>
      <c r="BG109" s="70" t="n">
        <f aca="false">H109*AN109</f>
        <v>0</v>
      </c>
      <c r="BH109" s="70" t="n">
        <f aca="false">H109*AO109</f>
        <v>0</v>
      </c>
      <c r="BI109" s="70" t="n">
        <f aca="false">H109*I109</f>
        <v>0</v>
      </c>
      <c r="BJ109" s="70"/>
      <c r="BK109" s="70"/>
    </row>
    <row r="110" customFormat="false" ht="15" hidden="false" customHeight="true" outlineLevel="0" collapsed="false">
      <c r="A110" s="69" t="s">
        <v>324</v>
      </c>
      <c r="B110" s="12" t="s">
        <v>325</v>
      </c>
      <c r="C110" s="12" t="s">
        <v>326</v>
      </c>
      <c r="D110" s="12"/>
      <c r="E110" s="12"/>
      <c r="F110" s="12"/>
      <c r="G110" s="12" t="s">
        <v>102</v>
      </c>
      <c r="H110" s="70" t="n">
        <v>25</v>
      </c>
      <c r="I110" s="71" t="n">
        <v>0</v>
      </c>
      <c r="J110" s="70" t="n">
        <f aca="false">H110*AN110</f>
        <v>0</v>
      </c>
      <c r="K110" s="70" t="n">
        <f aca="false">H110*AO110</f>
        <v>0</v>
      </c>
      <c r="L110" s="70" t="n">
        <f aca="false">H110*I110</f>
        <v>0</v>
      </c>
      <c r="Y110" s="70" t="n">
        <f aca="false">IF(AP110="5",BI110,0)</f>
        <v>0</v>
      </c>
      <c r="AA110" s="70" t="n">
        <f aca="false">IF(AP110="1",BG110,0)</f>
        <v>0</v>
      </c>
      <c r="AB110" s="70" t="n">
        <f aca="false">IF(AP110="1",BH110,0)</f>
        <v>0</v>
      </c>
      <c r="AC110" s="70" t="n">
        <f aca="false">IF(AP110="7",BG110,0)</f>
        <v>0</v>
      </c>
      <c r="AD110" s="70" t="n">
        <f aca="false">IF(AP110="7",BH110,0)</f>
        <v>0</v>
      </c>
      <c r="AE110" s="70" t="n">
        <f aca="false">IF(AP110="2",BG110,0)</f>
        <v>0</v>
      </c>
      <c r="AF110" s="70" t="n">
        <f aca="false">IF(AP110="2",BH110,0)</f>
        <v>0</v>
      </c>
      <c r="AG110" s="70" t="n">
        <f aca="false">IF(AP110="0",BI110,0)</f>
        <v>0</v>
      </c>
      <c r="AH110" s="56" t="s">
        <v>285</v>
      </c>
      <c r="AI110" s="70" t="n">
        <f aca="false">IF(AM110=0,L110,0)</f>
        <v>0</v>
      </c>
      <c r="AJ110" s="70" t="n">
        <f aca="false">IF(AM110=15,L110,0)</f>
        <v>0</v>
      </c>
      <c r="AK110" s="70" t="n">
        <f aca="false">IF(AM110=21,L110,0)</f>
        <v>0</v>
      </c>
      <c r="AM110" s="70" t="n">
        <v>21</v>
      </c>
      <c r="AN110" s="70" t="n">
        <f aca="false">I110*1</f>
        <v>0</v>
      </c>
      <c r="AO110" s="70" t="n">
        <f aca="false">I110*(1-1)</f>
        <v>0</v>
      </c>
      <c r="AP110" s="72" t="s">
        <v>26</v>
      </c>
      <c r="AU110" s="70" t="n">
        <f aca="false">AV110+AW110</f>
        <v>0</v>
      </c>
      <c r="AV110" s="70" t="n">
        <f aca="false">H110*AN110</f>
        <v>0</v>
      </c>
      <c r="AW110" s="70" t="n">
        <f aca="false">H110*AO110</f>
        <v>0</v>
      </c>
      <c r="AX110" s="72" t="s">
        <v>187</v>
      </c>
      <c r="AY110" s="72" t="s">
        <v>321</v>
      </c>
      <c r="AZ110" s="56" t="s">
        <v>288</v>
      </c>
      <c r="BB110" s="70" t="n">
        <f aca="false">AV110+AW110</f>
        <v>0</v>
      </c>
      <c r="BC110" s="70" t="n">
        <f aca="false">I110/(100-BD110)*100</f>
        <v>0</v>
      </c>
      <c r="BD110" s="70" t="n">
        <v>0</v>
      </c>
      <c r="BE110" s="70" t="n">
        <f aca="false">110</f>
        <v>110</v>
      </c>
      <c r="BG110" s="70" t="n">
        <f aca="false">H110*AN110</f>
        <v>0</v>
      </c>
      <c r="BH110" s="70" t="n">
        <f aca="false">H110*AO110</f>
        <v>0</v>
      </c>
      <c r="BI110" s="70" t="n">
        <f aca="false">H110*I110</f>
        <v>0</v>
      </c>
      <c r="BJ110" s="70"/>
      <c r="BK110" s="70"/>
    </row>
    <row r="111" customFormat="false" ht="13.5" hidden="false" customHeight="true" outlineLevel="0" collapsed="false">
      <c r="A111" s="73"/>
      <c r="B111" s="74" t="s">
        <v>57</v>
      </c>
      <c r="C111" s="75" t="s">
        <v>327</v>
      </c>
      <c r="D111" s="75"/>
      <c r="E111" s="75"/>
      <c r="F111" s="75"/>
      <c r="G111" s="75"/>
      <c r="H111" s="75"/>
      <c r="I111" s="75"/>
      <c r="J111" s="75"/>
      <c r="K111" s="75"/>
      <c r="L111" s="75"/>
    </row>
    <row r="112" customFormat="false" ht="15" hidden="false" customHeight="true" outlineLevel="0" collapsed="false">
      <c r="A112" s="69" t="s">
        <v>328</v>
      </c>
      <c r="B112" s="12" t="s">
        <v>329</v>
      </c>
      <c r="C112" s="12" t="s">
        <v>330</v>
      </c>
      <c r="D112" s="12"/>
      <c r="E112" s="12"/>
      <c r="F112" s="12"/>
      <c r="G112" s="12" t="s">
        <v>191</v>
      </c>
      <c r="H112" s="70" t="n">
        <v>140</v>
      </c>
      <c r="I112" s="71" t="n">
        <v>0</v>
      </c>
      <c r="J112" s="70" t="n">
        <f aca="false">H112*AN112</f>
        <v>0</v>
      </c>
      <c r="K112" s="70" t="n">
        <f aca="false">H112*AO112</f>
        <v>0</v>
      </c>
      <c r="L112" s="70" t="n">
        <f aca="false">H112*I112</f>
        <v>0</v>
      </c>
      <c r="Y112" s="70" t="n">
        <f aca="false">IF(AP112="5",BI112,0)</f>
        <v>0</v>
      </c>
      <c r="AA112" s="70" t="n">
        <f aca="false">IF(AP112="1",BG112,0)</f>
        <v>0</v>
      </c>
      <c r="AB112" s="70" t="n">
        <f aca="false">IF(AP112="1",BH112,0)</f>
        <v>0</v>
      </c>
      <c r="AC112" s="70" t="n">
        <f aca="false">IF(AP112="7",BG112,0)</f>
        <v>0</v>
      </c>
      <c r="AD112" s="70" t="n">
        <f aca="false">IF(AP112="7",BH112,0)</f>
        <v>0</v>
      </c>
      <c r="AE112" s="70" t="n">
        <f aca="false">IF(AP112="2",BG112,0)</f>
        <v>0</v>
      </c>
      <c r="AF112" s="70" t="n">
        <f aca="false">IF(AP112="2",BH112,0)</f>
        <v>0</v>
      </c>
      <c r="AG112" s="70" t="n">
        <f aca="false">IF(AP112="0",BI112,0)</f>
        <v>0</v>
      </c>
      <c r="AH112" s="56" t="s">
        <v>285</v>
      </c>
      <c r="AI112" s="70" t="n">
        <f aca="false">IF(AM112=0,L112,0)</f>
        <v>0</v>
      </c>
      <c r="AJ112" s="70" t="n">
        <f aca="false">IF(AM112=15,L112,0)</f>
        <v>0</v>
      </c>
      <c r="AK112" s="70" t="n">
        <f aca="false">IF(AM112=21,L112,0)</f>
        <v>0</v>
      </c>
      <c r="AM112" s="70" t="n">
        <v>21</v>
      </c>
      <c r="AN112" s="70" t="n">
        <f aca="false">I112*1</f>
        <v>0</v>
      </c>
      <c r="AO112" s="70" t="n">
        <f aca="false">I112*(1-1)</f>
        <v>0</v>
      </c>
      <c r="AP112" s="72" t="s">
        <v>26</v>
      </c>
      <c r="AU112" s="70" t="n">
        <f aca="false">AV112+AW112</f>
        <v>0</v>
      </c>
      <c r="AV112" s="70" t="n">
        <f aca="false">H112*AN112</f>
        <v>0</v>
      </c>
      <c r="AW112" s="70" t="n">
        <f aca="false">H112*AO112</f>
        <v>0</v>
      </c>
      <c r="AX112" s="72" t="s">
        <v>187</v>
      </c>
      <c r="AY112" s="72" t="s">
        <v>321</v>
      </c>
      <c r="AZ112" s="56" t="s">
        <v>288</v>
      </c>
      <c r="BB112" s="70" t="n">
        <f aca="false">AV112+AW112</f>
        <v>0</v>
      </c>
      <c r="BC112" s="70" t="n">
        <f aca="false">I112/(100-BD112)*100</f>
        <v>0</v>
      </c>
      <c r="BD112" s="70" t="n">
        <v>0</v>
      </c>
      <c r="BE112" s="70" t="n">
        <f aca="false">112</f>
        <v>112</v>
      </c>
      <c r="BG112" s="70" t="n">
        <f aca="false">H112*AN112</f>
        <v>0</v>
      </c>
      <c r="BH112" s="70" t="n">
        <f aca="false">H112*AO112</f>
        <v>0</v>
      </c>
      <c r="BI112" s="70" t="n">
        <f aca="false">H112*I112</f>
        <v>0</v>
      </c>
      <c r="BJ112" s="70"/>
      <c r="BK112" s="70"/>
    </row>
    <row r="113" customFormat="false" ht="15" hidden="false" customHeight="true" outlineLevel="0" collapsed="false">
      <c r="A113" s="69" t="s">
        <v>238</v>
      </c>
      <c r="B113" s="12" t="s">
        <v>282</v>
      </c>
      <c r="C113" s="12" t="s">
        <v>283</v>
      </c>
      <c r="D113" s="12"/>
      <c r="E113" s="12"/>
      <c r="F113" s="12"/>
      <c r="G113" s="12" t="s">
        <v>186</v>
      </c>
      <c r="H113" s="70" t="n">
        <v>66.7</v>
      </c>
      <c r="I113" s="71" t="n">
        <v>0</v>
      </c>
      <c r="J113" s="70" t="n">
        <f aca="false">H113*AN113</f>
        <v>0</v>
      </c>
      <c r="K113" s="70" t="n">
        <f aca="false">H113*AO113</f>
        <v>0</v>
      </c>
      <c r="L113" s="70" t="n">
        <f aca="false">H113*I113</f>
        <v>0</v>
      </c>
      <c r="Y113" s="70" t="n">
        <f aca="false">IF(AP113="5",BI113,0)</f>
        <v>0</v>
      </c>
      <c r="AA113" s="70" t="n">
        <f aca="false">IF(AP113="1",BG113,0)</f>
        <v>0</v>
      </c>
      <c r="AB113" s="70" t="n">
        <f aca="false">IF(AP113="1",BH113,0)</f>
        <v>0</v>
      </c>
      <c r="AC113" s="70" t="n">
        <f aca="false">IF(AP113="7",BG113,0)</f>
        <v>0</v>
      </c>
      <c r="AD113" s="70" t="n">
        <f aca="false">IF(AP113="7",BH113,0)</f>
        <v>0</v>
      </c>
      <c r="AE113" s="70" t="n">
        <f aca="false">IF(AP113="2",BG113,0)</f>
        <v>0</v>
      </c>
      <c r="AF113" s="70" t="n">
        <f aca="false">IF(AP113="2",BH113,0)</f>
        <v>0</v>
      </c>
      <c r="AG113" s="70" t="n">
        <f aca="false">IF(AP113="0",BI113,0)</f>
        <v>0</v>
      </c>
      <c r="AH113" s="56" t="s">
        <v>285</v>
      </c>
      <c r="AI113" s="70" t="n">
        <f aca="false">IF(AM113=0,L113,0)</f>
        <v>0</v>
      </c>
      <c r="AJ113" s="70" t="n">
        <f aca="false">IF(AM113=15,L113,0)</f>
        <v>0</v>
      </c>
      <c r="AK113" s="70" t="n">
        <f aca="false">IF(AM113=21,L113,0)</f>
        <v>0</v>
      </c>
      <c r="AM113" s="70" t="n">
        <v>21</v>
      </c>
      <c r="AN113" s="70" t="n">
        <f aca="false">I113*1</f>
        <v>0</v>
      </c>
      <c r="AO113" s="70" t="n">
        <f aca="false">I113*(1-1)</f>
        <v>0</v>
      </c>
      <c r="AP113" s="72" t="s">
        <v>26</v>
      </c>
      <c r="AU113" s="70" t="n">
        <f aca="false">AV113+AW113</f>
        <v>0</v>
      </c>
      <c r="AV113" s="70" t="n">
        <f aca="false">H113*AN113</f>
        <v>0</v>
      </c>
      <c r="AW113" s="70" t="n">
        <f aca="false">H113*AO113</f>
        <v>0</v>
      </c>
      <c r="AX113" s="72" t="s">
        <v>187</v>
      </c>
      <c r="AY113" s="72" t="s">
        <v>321</v>
      </c>
      <c r="AZ113" s="56" t="s">
        <v>288</v>
      </c>
      <c r="BB113" s="70" t="n">
        <f aca="false">AV113+AW113</f>
        <v>0</v>
      </c>
      <c r="BC113" s="70" t="n">
        <f aca="false">I113/(100-BD113)*100</f>
        <v>0</v>
      </c>
      <c r="BD113" s="70" t="n">
        <v>0</v>
      </c>
      <c r="BE113" s="70" t="n">
        <f aca="false">113</f>
        <v>113</v>
      </c>
      <c r="BG113" s="70" t="n">
        <f aca="false">H113*AN113</f>
        <v>0</v>
      </c>
      <c r="BH113" s="70" t="n">
        <f aca="false">H113*AO113</f>
        <v>0</v>
      </c>
      <c r="BI113" s="70" t="n">
        <f aca="false">H113*I113</f>
        <v>0</v>
      </c>
      <c r="BJ113" s="70"/>
      <c r="BK113" s="70"/>
    </row>
    <row r="114" customFormat="false" ht="15" hidden="false" customHeight="true" outlineLevel="0" collapsed="false">
      <c r="A114" s="65"/>
      <c r="B114" s="66"/>
      <c r="C114" s="66" t="s">
        <v>331</v>
      </c>
      <c r="D114" s="66"/>
      <c r="E114" s="66"/>
      <c r="F114" s="66"/>
      <c r="G114" s="67" t="s">
        <v>61</v>
      </c>
      <c r="H114" s="67" t="s">
        <v>61</v>
      </c>
      <c r="I114" s="67" t="s">
        <v>61</v>
      </c>
      <c r="J114" s="68" t="n">
        <f aca="false">J115+J117</f>
        <v>0</v>
      </c>
      <c r="K114" s="68" t="n">
        <f aca="false">K115+K117</f>
        <v>0</v>
      </c>
      <c r="L114" s="68" t="n">
        <f aca="false">L115+L117</f>
        <v>0</v>
      </c>
    </row>
    <row r="115" customFormat="false" ht="15" hidden="false" customHeight="true" outlineLevel="0" collapsed="false">
      <c r="A115" s="65"/>
      <c r="B115" s="66" t="s">
        <v>176</v>
      </c>
      <c r="C115" s="66" t="s">
        <v>177</v>
      </c>
      <c r="D115" s="66"/>
      <c r="E115" s="66"/>
      <c r="F115" s="66"/>
      <c r="G115" s="67" t="s">
        <v>61</v>
      </c>
      <c r="H115" s="67" t="s">
        <v>61</v>
      </c>
      <c r="I115" s="67" t="s">
        <v>61</v>
      </c>
      <c r="J115" s="68" t="n">
        <f aca="false">SUM(J116:J116)</f>
        <v>0</v>
      </c>
      <c r="K115" s="68" t="n">
        <f aca="false">SUM(K116:K116)</f>
        <v>0</v>
      </c>
      <c r="L115" s="68" t="n">
        <f aca="false">SUM(L116:L116)</f>
        <v>0</v>
      </c>
      <c r="AH115" s="56" t="s">
        <v>332</v>
      </c>
      <c r="AR115" s="68" t="n">
        <f aca="false">SUM(AI116:AI116)</f>
        <v>0</v>
      </c>
      <c r="AS115" s="68" t="n">
        <f aca="false">SUM(AJ116:AJ116)</f>
        <v>0</v>
      </c>
      <c r="AT115" s="68" t="n">
        <f aca="false">SUM(AK116:AK116)</f>
        <v>0</v>
      </c>
    </row>
    <row r="116" customFormat="false" ht="15" hidden="false" customHeight="true" outlineLevel="0" collapsed="false">
      <c r="A116" s="69" t="s">
        <v>333</v>
      </c>
      <c r="B116" s="12" t="s">
        <v>179</v>
      </c>
      <c r="C116" s="12" t="s">
        <v>180</v>
      </c>
      <c r="D116" s="12"/>
      <c r="E116" s="12"/>
      <c r="F116" s="12"/>
      <c r="G116" s="12" t="s">
        <v>135</v>
      </c>
      <c r="H116" s="70" t="n">
        <v>0.8</v>
      </c>
      <c r="I116" s="71" t="n">
        <v>0</v>
      </c>
      <c r="J116" s="70" t="n">
        <f aca="false">H116*AN116</f>
        <v>0</v>
      </c>
      <c r="K116" s="70" t="n">
        <f aca="false">H116*AO116</f>
        <v>0</v>
      </c>
      <c r="L116" s="70" t="n">
        <f aca="false">H116*I116</f>
        <v>0</v>
      </c>
      <c r="Y116" s="70" t="n">
        <f aca="false">IF(AP116="5",BI116,0)</f>
        <v>0</v>
      </c>
      <c r="AA116" s="70" t="n">
        <f aca="false">IF(AP116="1",BG116,0)</f>
        <v>0</v>
      </c>
      <c r="AB116" s="70" t="n">
        <f aca="false">IF(AP116="1",BH116,0)</f>
        <v>0</v>
      </c>
      <c r="AC116" s="70" t="n">
        <f aca="false">IF(AP116="7",BG116,0)</f>
        <v>0</v>
      </c>
      <c r="AD116" s="70" t="n">
        <f aca="false">IF(AP116="7",BH116,0)</f>
        <v>0</v>
      </c>
      <c r="AE116" s="70" t="n">
        <f aca="false">IF(AP116="2",BG116,0)</f>
        <v>0</v>
      </c>
      <c r="AF116" s="70" t="n">
        <f aca="false">IF(AP116="2",BH116,0)</f>
        <v>0</v>
      </c>
      <c r="AG116" s="70" t="n">
        <f aca="false">IF(AP116="0",BI116,0)</f>
        <v>0</v>
      </c>
      <c r="AH116" s="56" t="s">
        <v>332</v>
      </c>
      <c r="AI116" s="70" t="n">
        <f aca="false">IF(AM116=0,L116,0)</f>
        <v>0</v>
      </c>
      <c r="AJ116" s="70" t="n">
        <f aca="false">IF(AM116=15,L116,0)</f>
        <v>0</v>
      </c>
      <c r="AK116" s="70" t="n">
        <f aca="false">IF(AM116=21,L116,0)</f>
        <v>0</v>
      </c>
      <c r="AM116" s="70" t="n">
        <v>21</v>
      </c>
      <c r="AN116" s="70" t="n">
        <f aca="false">I116*0</f>
        <v>0</v>
      </c>
      <c r="AO116" s="70" t="n">
        <f aca="false">I116*(1-0)</f>
        <v>0</v>
      </c>
      <c r="AP116" s="72" t="s">
        <v>126</v>
      </c>
      <c r="AU116" s="70" t="n">
        <f aca="false">AV116+AW116</f>
        <v>0</v>
      </c>
      <c r="AV116" s="70" t="n">
        <f aca="false">H116*AN116</f>
        <v>0</v>
      </c>
      <c r="AW116" s="70" t="n">
        <f aca="false">H116*AO116</f>
        <v>0</v>
      </c>
      <c r="AX116" s="72" t="s">
        <v>181</v>
      </c>
      <c r="AY116" s="72" t="s">
        <v>334</v>
      </c>
      <c r="AZ116" s="56" t="s">
        <v>335</v>
      </c>
      <c r="BB116" s="70" t="n">
        <f aca="false">AV116+AW116</f>
        <v>0</v>
      </c>
      <c r="BC116" s="70" t="n">
        <f aca="false">I116/(100-BD116)*100</f>
        <v>0</v>
      </c>
      <c r="BD116" s="70" t="n">
        <v>0</v>
      </c>
      <c r="BE116" s="70" t="n">
        <f aca="false">116</f>
        <v>116</v>
      </c>
      <c r="BG116" s="70" t="n">
        <f aca="false">H116*AN116</f>
        <v>0</v>
      </c>
      <c r="BH116" s="70" t="n">
        <f aca="false">H116*AO116</f>
        <v>0</v>
      </c>
      <c r="BI116" s="70" t="n">
        <f aca="false">H116*I116</f>
        <v>0</v>
      </c>
      <c r="BJ116" s="70"/>
      <c r="BK116" s="70"/>
    </row>
    <row r="117" customFormat="false" ht="15" hidden="false" customHeight="true" outlineLevel="0" collapsed="false">
      <c r="A117" s="65"/>
      <c r="B117" s="66"/>
      <c r="C117" s="66" t="s">
        <v>37</v>
      </c>
      <c r="D117" s="66"/>
      <c r="E117" s="66"/>
      <c r="F117" s="66"/>
      <c r="G117" s="67" t="s">
        <v>61</v>
      </c>
      <c r="H117" s="67" t="s">
        <v>61</v>
      </c>
      <c r="I117" s="67" t="s">
        <v>61</v>
      </c>
      <c r="J117" s="68" t="n">
        <f aca="false">SUM(J118:J131)</f>
        <v>0</v>
      </c>
      <c r="K117" s="68" t="n">
        <f aca="false">SUM(K118:K131)</f>
        <v>0</v>
      </c>
      <c r="L117" s="68" t="n">
        <f aca="false">SUM(L118:L131)</f>
        <v>0</v>
      </c>
      <c r="AH117" s="56" t="s">
        <v>332</v>
      </c>
      <c r="AR117" s="68" t="n">
        <f aca="false">SUM(AI118:AI131)</f>
        <v>0</v>
      </c>
      <c r="AS117" s="68" t="n">
        <f aca="false">SUM(AJ118:AJ131)</f>
        <v>0</v>
      </c>
      <c r="AT117" s="68" t="n">
        <f aca="false">SUM(AK118:AK131)</f>
        <v>0</v>
      </c>
    </row>
    <row r="118" customFormat="false" ht="15" hidden="false" customHeight="true" outlineLevel="0" collapsed="false">
      <c r="A118" s="69" t="s">
        <v>336</v>
      </c>
      <c r="B118" s="12" t="s">
        <v>337</v>
      </c>
      <c r="C118" s="12" t="s">
        <v>338</v>
      </c>
      <c r="D118" s="12"/>
      <c r="E118" s="12"/>
      <c r="F118" s="12"/>
      <c r="G118" s="12" t="s">
        <v>191</v>
      </c>
      <c r="H118" s="70" t="n">
        <v>1</v>
      </c>
      <c r="I118" s="71" t="n">
        <v>0</v>
      </c>
      <c r="J118" s="70" t="n">
        <f aca="false">H118*AN118</f>
        <v>0</v>
      </c>
      <c r="K118" s="70" t="n">
        <f aca="false">H118*AO118</f>
        <v>0</v>
      </c>
      <c r="L118" s="70" t="n">
        <f aca="false">H118*I118</f>
        <v>0</v>
      </c>
      <c r="Y118" s="70" t="n">
        <f aca="false">IF(AP118="5",BI118,0)</f>
        <v>0</v>
      </c>
      <c r="AA118" s="70" t="n">
        <f aca="false">IF(AP118="1",BG118,0)</f>
        <v>0</v>
      </c>
      <c r="AB118" s="70" t="n">
        <f aca="false">IF(AP118="1",BH118,0)</f>
        <v>0</v>
      </c>
      <c r="AC118" s="70" t="n">
        <f aca="false">IF(AP118="7",BG118,0)</f>
        <v>0</v>
      </c>
      <c r="AD118" s="70" t="n">
        <f aca="false">IF(AP118="7",BH118,0)</f>
        <v>0</v>
      </c>
      <c r="AE118" s="70" t="n">
        <f aca="false">IF(AP118="2",BG118,0)</f>
        <v>0</v>
      </c>
      <c r="AF118" s="70" t="n">
        <f aca="false">IF(AP118="2",BH118,0)</f>
        <v>0</v>
      </c>
      <c r="AG118" s="70" t="n">
        <f aca="false">IF(AP118="0",BI118,0)</f>
        <v>0</v>
      </c>
      <c r="AH118" s="56" t="s">
        <v>332</v>
      </c>
      <c r="AI118" s="70" t="n">
        <f aca="false">IF(AM118=0,L118,0)</f>
        <v>0</v>
      </c>
      <c r="AJ118" s="70" t="n">
        <f aca="false">IF(AM118=15,L118,0)</f>
        <v>0</v>
      </c>
      <c r="AK118" s="70" t="n">
        <f aca="false">IF(AM118=21,L118,0)</f>
        <v>0</v>
      </c>
      <c r="AM118" s="70" t="n">
        <v>21</v>
      </c>
      <c r="AN118" s="70" t="n">
        <f aca="false">I118*1</f>
        <v>0</v>
      </c>
      <c r="AO118" s="70" t="n">
        <f aca="false">I118*(1-1)</f>
        <v>0</v>
      </c>
      <c r="AP118" s="72" t="s">
        <v>26</v>
      </c>
      <c r="AU118" s="70" t="n">
        <f aca="false">AV118+AW118</f>
        <v>0</v>
      </c>
      <c r="AV118" s="70" t="n">
        <f aca="false">H118*AN118</f>
        <v>0</v>
      </c>
      <c r="AW118" s="70" t="n">
        <f aca="false">H118*AO118</f>
        <v>0</v>
      </c>
      <c r="AX118" s="72" t="s">
        <v>187</v>
      </c>
      <c r="AY118" s="72" t="s">
        <v>339</v>
      </c>
      <c r="AZ118" s="56" t="s">
        <v>335</v>
      </c>
      <c r="BB118" s="70" t="n">
        <f aca="false">AV118+AW118</f>
        <v>0</v>
      </c>
      <c r="BC118" s="70" t="n">
        <f aca="false">I118/(100-BD118)*100</f>
        <v>0</v>
      </c>
      <c r="BD118" s="70" t="n">
        <v>0</v>
      </c>
      <c r="BE118" s="70" t="n">
        <f aca="false">118</f>
        <v>118</v>
      </c>
      <c r="BG118" s="70" t="n">
        <f aca="false">H118*AN118</f>
        <v>0</v>
      </c>
      <c r="BH118" s="70" t="n">
        <f aca="false">H118*AO118</f>
        <v>0</v>
      </c>
      <c r="BI118" s="70" t="n">
        <f aca="false">H118*I118</f>
        <v>0</v>
      </c>
      <c r="BJ118" s="70"/>
      <c r="BK118" s="70"/>
    </row>
    <row r="119" customFormat="false" ht="15" hidden="false" customHeight="true" outlineLevel="0" collapsed="false">
      <c r="A119" s="69" t="s">
        <v>340</v>
      </c>
      <c r="B119" s="12" t="s">
        <v>337</v>
      </c>
      <c r="C119" s="12" t="s">
        <v>341</v>
      </c>
      <c r="D119" s="12"/>
      <c r="E119" s="12"/>
      <c r="F119" s="12"/>
      <c r="G119" s="12" t="s">
        <v>191</v>
      </c>
      <c r="H119" s="70" t="n">
        <v>1</v>
      </c>
      <c r="I119" s="71" t="n">
        <v>0</v>
      </c>
      <c r="J119" s="70" t="n">
        <f aca="false">H119*AN119</f>
        <v>0</v>
      </c>
      <c r="K119" s="70" t="n">
        <f aca="false">H119*AO119</f>
        <v>0</v>
      </c>
      <c r="L119" s="70" t="n">
        <f aca="false">H119*I119</f>
        <v>0</v>
      </c>
      <c r="Y119" s="70" t="n">
        <f aca="false">IF(AP119="5",BI119,0)</f>
        <v>0</v>
      </c>
      <c r="AA119" s="70" t="n">
        <f aca="false">IF(AP119="1",BG119,0)</f>
        <v>0</v>
      </c>
      <c r="AB119" s="70" t="n">
        <f aca="false">IF(AP119="1",BH119,0)</f>
        <v>0</v>
      </c>
      <c r="AC119" s="70" t="n">
        <f aca="false">IF(AP119="7",BG119,0)</f>
        <v>0</v>
      </c>
      <c r="AD119" s="70" t="n">
        <f aca="false">IF(AP119="7",BH119,0)</f>
        <v>0</v>
      </c>
      <c r="AE119" s="70" t="n">
        <f aca="false">IF(AP119="2",BG119,0)</f>
        <v>0</v>
      </c>
      <c r="AF119" s="70" t="n">
        <f aca="false">IF(AP119="2",BH119,0)</f>
        <v>0</v>
      </c>
      <c r="AG119" s="70" t="n">
        <f aca="false">IF(AP119="0",BI119,0)</f>
        <v>0</v>
      </c>
      <c r="AH119" s="56" t="s">
        <v>332</v>
      </c>
      <c r="AI119" s="70" t="n">
        <f aca="false">IF(AM119=0,L119,0)</f>
        <v>0</v>
      </c>
      <c r="AJ119" s="70" t="n">
        <f aca="false">IF(AM119=15,L119,0)</f>
        <v>0</v>
      </c>
      <c r="AK119" s="70" t="n">
        <f aca="false">IF(AM119=21,L119,0)</f>
        <v>0</v>
      </c>
      <c r="AM119" s="70" t="n">
        <v>21</v>
      </c>
      <c r="AN119" s="70" t="n">
        <f aca="false">I119*1</f>
        <v>0</v>
      </c>
      <c r="AO119" s="70" t="n">
        <f aca="false">I119*(1-1)</f>
        <v>0</v>
      </c>
      <c r="AP119" s="72" t="s">
        <v>26</v>
      </c>
      <c r="AU119" s="70" t="n">
        <f aca="false">AV119+AW119</f>
        <v>0</v>
      </c>
      <c r="AV119" s="70" t="n">
        <f aca="false">H119*AN119</f>
        <v>0</v>
      </c>
      <c r="AW119" s="70" t="n">
        <f aca="false">H119*AO119</f>
        <v>0</v>
      </c>
      <c r="AX119" s="72" t="s">
        <v>187</v>
      </c>
      <c r="AY119" s="72" t="s">
        <v>339</v>
      </c>
      <c r="AZ119" s="56" t="s">
        <v>335</v>
      </c>
      <c r="BB119" s="70" t="n">
        <f aca="false">AV119+AW119</f>
        <v>0</v>
      </c>
      <c r="BC119" s="70" t="n">
        <f aca="false">I119/(100-BD119)*100</f>
        <v>0</v>
      </c>
      <c r="BD119" s="70" t="n">
        <v>0</v>
      </c>
      <c r="BE119" s="70" t="n">
        <f aca="false">119</f>
        <v>119</v>
      </c>
      <c r="BG119" s="70" t="n">
        <f aca="false">H119*AN119</f>
        <v>0</v>
      </c>
      <c r="BH119" s="70" t="n">
        <f aca="false">H119*AO119</f>
        <v>0</v>
      </c>
      <c r="BI119" s="70" t="n">
        <f aca="false">H119*I119</f>
        <v>0</v>
      </c>
      <c r="BJ119" s="70"/>
      <c r="BK119" s="70"/>
    </row>
    <row r="120" customFormat="false" ht="15" hidden="false" customHeight="true" outlineLevel="0" collapsed="false">
      <c r="A120" s="69" t="s">
        <v>342</v>
      </c>
      <c r="B120" s="12" t="s">
        <v>337</v>
      </c>
      <c r="C120" s="12" t="s">
        <v>343</v>
      </c>
      <c r="D120" s="12"/>
      <c r="E120" s="12"/>
      <c r="F120" s="12"/>
      <c r="G120" s="12" t="s">
        <v>191</v>
      </c>
      <c r="H120" s="70" t="n">
        <v>1</v>
      </c>
      <c r="I120" s="71" t="n">
        <v>0</v>
      </c>
      <c r="J120" s="70" t="n">
        <f aca="false">H120*AN120</f>
        <v>0</v>
      </c>
      <c r="K120" s="70" t="n">
        <f aca="false">H120*AO120</f>
        <v>0</v>
      </c>
      <c r="L120" s="70" t="n">
        <f aca="false">H120*I120</f>
        <v>0</v>
      </c>
      <c r="Y120" s="70" t="n">
        <f aca="false">IF(AP120="5",BI120,0)</f>
        <v>0</v>
      </c>
      <c r="AA120" s="70" t="n">
        <f aca="false">IF(AP120="1",BG120,0)</f>
        <v>0</v>
      </c>
      <c r="AB120" s="70" t="n">
        <f aca="false">IF(AP120="1",BH120,0)</f>
        <v>0</v>
      </c>
      <c r="AC120" s="70" t="n">
        <f aca="false">IF(AP120="7",BG120,0)</f>
        <v>0</v>
      </c>
      <c r="AD120" s="70" t="n">
        <f aca="false">IF(AP120="7",BH120,0)</f>
        <v>0</v>
      </c>
      <c r="AE120" s="70" t="n">
        <f aca="false">IF(AP120="2",BG120,0)</f>
        <v>0</v>
      </c>
      <c r="AF120" s="70" t="n">
        <f aca="false">IF(AP120="2",BH120,0)</f>
        <v>0</v>
      </c>
      <c r="AG120" s="70" t="n">
        <f aca="false">IF(AP120="0",BI120,0)</f>
        <v>0</v>
      </c>
      <c r="AH120" s="56" t="s">
        <v>332</v>
      </c>
      <c r="AI120" s="70" t="n">
        <f aca="false">IF(AM120=0,L120,0)</f>
        <v>0</v>
      </c>
      <c r="AJ120" s="70" t="n">
        <f aca="false">IF(AM120=15,L120,0)</f>
        <v>0</v>
      </c>
      <c r="AK120" s="70" t="n">
        <f aca="false">IF(AM120=21,L120,0)</f>
        <v>0</v>
      </c>
      <c r="AM120" s="70" t="n">
        <v>21</v>
      </c>
      <c r="AN120" s="70" t="n">
        <f aca="false">I120*1</f>
        <v>0</v>
      </c>
      <c r="AO120" s="70" t="n">
        <f aca="false">I120*(1-1)</f>
        <v>0</v>
      </c>
      <c r="AP120" s="72" t="s">
        <v>26</v>
      </c>
      <c r="AU120" s="70" t="n">
        <f aca="false">AV120+AW120</f>
        <v>0</v>
      </c>
      <c r="AV120" s="70" t="n">
        <f aca="false">H120*AN120</f>
        <v>0</v>
      </c>
      <c r="AW120" s="70" t="n">
        <f aca="false">H120*AO120</f>
        <v>0</v>
      </c>
      <c r="AX120" s="72" t="s">
        <v>187</v>
      </c>
      <c r="AY120" s="72" t="s">
        <v>339</v>
      </c>
      <c r="AZ120" s="56" t="s">
        <v>335</v>
      </c>
      <c r="BB120" s="70" t="n">
        <f aca="false">AV120+AW120</f>
        <v>0</v>
      </c>
      <c r="BC120" s="70" t="n">
        <f aca="false">I120/(100-BD120)*100</f>
        <v>0</v>
      </c>
      <c r="BD120" s="70" t="n">
        <v>0</v>
      </c>
      <c r="BE120" s="70" t="n">
        <f aca="false">120</f>
        <v>120</v>
      </c>
      <c r="BG120" s="70" t="n">
        <f aca="false">H120*AN120</f>
        <v>0</v>
      </c>
      <c r="BH120" s="70" t="n">
        <f aca="false">H120*AO120</f>
        <v>0</v>
      </c>
      <c r="BI120" s="70" t="n">
        <f aca="false">H120*I120</f>
        <v>0</v>
      </c>
      <c r="BJ120" s="70"/>
      <c r="BK120" s="70"/>
    </row>
    <row r="121" customFormat="false" ht="15" hidden="false" customHeight="true" outlineLevel="0" collapsed="false">
      <c r="A121" s="69" t="s">
        <v>344</v>
      </c>
      <c r="B121" s="12" t="s">
        <v>337</v>
      </c>
      <c r="C121" s="12" t="s">
        <v>345</v>
      </c>
      <c r="D121" s="12"/>
      <c r="E121" s="12"/>
      <c r="F121" s="12"/>
      <c r="G121" s="12" t="s">
        <v>191</v>
      </c>
      <c r="H121" s="70" t="n">
        <v>1</v>
      </c>
      <c r="I121" s="71" t="n">
        <v>0</v>
      </c>
      <c r="J121" s="70" t="n">
        <f aca="false">H121*AN121</f>
        <v>0</v>
      </c>
      <c r="K121" s="70" t="n">
        <f aca="false">H121*AO121</f>
        <v>0</v>
      </c>
      <c r="L121" s="70" t="n">
        <f aca="false">H121*I121</f>
        <v>0</v>
      </c>
      <c r="Y121" s="70" t="n">
        <f aca="false">IF(AP121="5",BI121,0)</f>
        <v>0</v>
      </c>
      <c r="AA121" s="70" t="n">
        <f aca="false">IF(AP121="1",BG121,0)</f>
        <v>0</v>
      </c>
      <c r="AB121" s="70" t="n">
        <f aca="false">IF(AP121="1",BH121,0)</f>
        <v>0</v>
      </c>
      <c r="AC121" s="70" t="n">
        <f aca="false">IF(AP121="7",BG121,0)</f>
        <v>0</v>
      </c>
      <c r="AD121" s="70" t="n">
        <f aca="false">IF(AP121="7",BH121,0)</f>
        <v>0</v>
      </c>
      <c r="AE121" s="70" t="n">
        <f aca="false">IF(AP121="2",BG121,0)</f>
        <v>0</v>
      </c>
      <c r="AF121" s="70" t="n">
        <f aca="false">IF(AP121="2",BH121,0)</f>
        <v>0</v>
      </c>
      <c r="AG121" s="70" t="n">
        <f aca="false">IF(AP121="0",BI121,0)</f>
        <v>0</v>
      </c>
      <c r="AH121" s="56" t="s">
        <v>332</v>
      </c>
      <c r="AI121" s="70" t="n">
        <f aca="false">IF(AM121=0,L121,0)</f>
        <v>0</v>
      </c>
      <c r="AJ121" s="70" t="n">
        <f aca="false">IF(AM121=15,L121,0)</f>
        <v>0</v>
      </c>
      <c r="AK121" s="70" t="n">
        <f aca="false">IF(AM121=21,L121,0)</f>
        <v>0</v>
      </c>
      <c r="AM121" s="70" t="n">
        <v>21</v>
      </c>
      <c r="AN121" s="70" t="n">
        <f aca="false">I121*1</f>
        <v>0</v>
      </c>
      <c r="AO121" s="70" t="n">
        <f aca="false">I121*(1-1)</f>
        <v>0</v>
      </c>
      <c r="AP121" s="72" t="s">
        <v>26</v>
      </c>
      <c r="AU121" s="70" t="n">
        <f aca="false">AV121+AW121</f>
        <v>0</v>
      </c>
      <c r="AV121" s="70" t="n">
        <f aca="false">H121*AN121</f>
        <v>0</v>
      </c>
      <c r="AW121" s="70" t="n">
        <f aca="false">H121*AO121</f>
        <v>0</v>
      </c>
      <c r="AX121" s="72" t="s">
        <v>187</v>
      </c>
      <c r="AY121" s="72" t="s">
        <v>339</v>
      </c>
      <c r="AZ121" s="56" t="s">
        <v>335</v>
      </c>
      <c r="BB121" s="70" t="n">
        <f aca="false">AV121+AW121</f>
        <v>0</v>
      </c>
      <c r="BC121" s="70" t="n">
        <f aca="false">I121/(100-BD121)*100</f>
        <v>0</v>
      </c>
      <c r="BD121" s="70" t="n">
        <v>0</v>
      </c>
      <c r="BE121" s="70" t="n">
        <f aca="false">121</f>
        <v>121</v>
      </c>
      <c r="BG121" s="70" t="n">
        <f aca="false">H121*AN121</f>
        <v>0</v>
      </c>
      <c r="BH121" s="70" t="n">
        <f aca="false">H121*AO121</f>
        <v>0</v>
      </c>
      <c r="BI121" s="70" t="n">
        <f aca="false">H121*I121</f>
        <v>0</v>
      </c>
      <c r="BJ121" s="70"/>
      <c r="BK121" s="70"/>
    </row>
    <row r="122" customFormat="false" ht="15" hidden="false" customHeight="true" outlineLevel="0" collapsed="false">
      <c r="A122" s="69" t="s">
        <v>346</v>
      </c>
      <c r="B122" s="12" t="s">
        <v>337</v>
      </c>
      <c r="C122" s="12" t="s">
        <v>347</v>
      </c>
      <c r="D122" s="12"/>
      <c r="E122" s="12"/>
      <c r="F122" s="12"/>
      <c r="G122" s="12" t="s">
        <v>191</v>
      </c>
      <c r="H122" s="70" t="n">
        <v>1</v>
      </c>
      <c r="I122" s="71" t="n">
        <v>0</v>
      </c>
      <c r="J122" s="70" t="n">
        <f aca="false">H122*AN122</f>
        <v>0</v>
      </c>
      <c r="K122" s="70" t="n">
        <f aca="false">H122*AO122</f>
        <v>0</v>
      </c>
      <c r="L122" s="70" t="n">
        <f aca="false">H122*I122</f>
        <v>0</v>
      </c>
      <c r="Y122" s="70" t="n">
        <f aca="false">IF(AP122="5",BI122,0)</f>
        <v>0</v>
      </c>
      <c r="AA122" s="70" t="n">
        <f aca="false">IF(AP122="1",BG122,0)</f>
        <v>0</v>
      </c>
      <c r="AB122" s="70" t="n">
        <f aca="false">IF(AP122="1",BH122,0)</f>
        <v>0</v>
      </c>
      <c r="AC122" s="70" t="n">
        <f aca="false">IF(AP122="7",BG122,0)</f>
        <v>0</v>
      </c>
      <c r="AD122" s="70" t="n">
        <f aca="false">IF(AP122="7",BH122,0)</f>
        <v>0</v>
      </c>
      <c r="AE122" s="70" t="n">
        <f aca="false">IF(AP122="2",BG122,0)</f>
        <v>0</v>
      </c>
      <c r="AF122" s="70" t="n">
        <f aca="false">IF(AP122="2",BH122,0)</f>
        <v>0</v>
      </c>
      <c r="AG122" s="70" t="n">
        <f aca="false">IF(AP122="0",BI122,0)</f>
        <v>0</v>
      </c>
      <c r="AH122" s="56" t="s">
        <v>332</v>
      </c>
      <c r="AI122" s="70" t="n">
        <f aca="false">IF(AM122=0,L122,0)</f>
        <v>0</v>
      </c>
      <c r="AJ122" s="70" t="n">
        <f aca="false">IF(AM122=15,L122,0)</f>
        <v>0</v>
      </c>
      <c r="AK122" s="70" t="n">
        <f aca="false">IF(AM122=21,L122,0)</f>
        <v>0</v>
      </c>
      <c r="AM122" s="70" t="n">
        <v>21</v>
      </c>
      <c r="AN122" s="70" t="n">
        <f aca="false">I122*1</f>
        <v>0</v>
      </c>
      <c r="AO122" s="70" t="n">
        <f aca="false">I122*(1-1)</f>
        <v>0</v>
      </c>
      <c r="AP122" s="72" t="s">
        <v>26</v>
      </c>
      <c r="AU122" s="70" t="n">
        <f aca="false">AV122+AW122</f>
        <v>0</v>
      </c>
      <c r="AV122" s="70" t="n">
        <f aca="false">H122*AN122</f>
        <v>0</v>
      </c>
      <c r="AW122" s="70" t="n">
        <f aca="false">H122*AO122</f>
        <v>0</v>
      </c>
      <c r="AX122" s="72" t="s">
        <v>187</v>
      </c>
      <c r="AY122" s="72" t="s">
        <v>339</v>
      </c>
      <c r="AZ122" s="56" t="s">
        <v>335</v>
      </c>
      <c r="BB122" s="70" t="n">
        <f aca="false">AV122+AW122</f>
        <v>0</v>
      </c>
      <c r="BC122" s="70" t="n">
        <f aca="false">I122/(100-BD122)*100</f>
        <v>0</v>
      </c>
      <c r="BD122" s="70" t="n">
        <v>0</v>
      </c>
      <c r="BE122" s="70" t="n">
        <f aca="false">122</f>
        <v>122</v>
      </c>
      <c r="BG122" s="70" t="n">
        <f aca="false">H122*AN122</f>
        <v>0</v>
      </c>
      <c r="BH122" s="70" t="n">
        <f aca="false">H122*AO122</f>
        <v>0</v>
      </c>
      <c r="BI122" s="70" t="n">
        <f aca="false">H122*I122</f>
        <v>0</v>
      </c>
      <c r="BJ122" s="70"/>
      <c r="BK122" s="70"/>
    </row>
    <row r="123" customFormat="false" ht="15" hidden="false" customHeight="true" outlineLevel="0" collapsed="false">
      <c r="A123" s="69" t="s">
        <v>348</v>
      </c>
      <c r="B123" s="12" t="s">
        <v>349</v>
      </c>
      <c r="C123" s="12" t="s">
        <v>350</v>
      </c>
      <c r="D123" s="12"/>
      <c r="E123" s="12"/>
      <c r="F123" s="12"/>
      <c r="G123" s="12" t="s">
        <v>273</v>
      </c>
      <c r="H123" s="70" t="n">
        <v>2</v>
      </c>
      <c r="I123" s="71" t="n">
        <v>0</v>
      </c>
      <c r="J123" s="70" t="n">
        <f aca="false">H123*AN123</f>
        <v>0</v>
      </c>
      <c r="K123" s="70" t="n">
        <f aca="false">H123*AO123</f>
        <v>0</v>
      </c>
      <c r="L123" s="70" t="n">
        <f aca="false">H123*I123</f>
        <v>0</v>
      </c>
      <c r="Y123" s="70" t="n">
        <f aca="false">IF(AP123="5",BI123,0)</f>
        <v>0</v>
      </c>
      <c r="AA123" s="70" t="n">
        <f aca="false">IF(AP123="1",BG123,0)</f>
        <v>0</v>
      </c>
      <c r="AB123" s="70" t="n">
        <f aca="false">IF(AP123="1",BH123,0)</f>
        <v>0</v>
      </c>
      <c r="AC123" s="70" t="n">
        <f aca="false">IF(AP123="7",BG123,0)</f>
        <v>0</v>
      </c>
      <c r="AD123" s="70" t="n">
        <f aca="false">IF(AP123="7",BH123,0)</f>
        <v>0</v>
      </c>
      <c r="AE123" s="70" t="n">
        <f aca="false">IF(AP123="2",BG123,0)</f>
        <v>0</v>
      </c>
      <c r="AF123" s="70" t="n">
        <f aca="false">IF(AP123="2",BH123,0)</f>
        <v>0</v>
      </c>
      <c r="AG123" s="70" t="n">
        <f aca="false">IF(AP123="0",BI123,0)</f>
        <v>0</v>
      </c>
      <c r="AH123" s="56" t="s">
        <v>332</v>
      </c>
      <c r="AI123" s="70" t="n">
        <f aca="false">IF(AM123=0,L123,0)</f>
        <v>0</v>
      </c>
      <c r="AJ123" s="70" t="n">
        <f aca="false">IF(AM123=15,L123,0)</f>
        <v>0</v>
      </c>
      <c r="AK123" s="70" t="n">
        <f aca="false">IF(AM123=21,L123,0)</f>
        <v>0</v>
      </c>
      <c r="AM123" s="70" t="n">
        <v>21</v>
      </c>
      <c r="AN123" s="70" t="n">
        <f aca="false">I123*1</f>
        <v>0</v>
      </c>
      <c r="AO123" s="70" t="n">
        <f aca="false">I123*(1-1)</f>
        <v>0</v>
      </c>
      <c r="AP123" s="72" t="s">
        <v>26</v>
      </c>
      <c r="AU123" s="70" t="n">
        <f aca="false">AV123+AW123</f>
        <v>0</v>
      </c>
      <c r="AV123" s="70" t="n">
        <f aca="false">H123*AN123</f>
        <v>0</v>
      </c>
      <c r="AW123" s="70" t="n">
        <f aca="false">H123*AO123</f>
        <v>0</v>
      </c>
      <c r="AX123" s="72" t="s">
        <v>187</v>
      </c>
      <c r="AY123" s="72" t="s">
        <v>339</v>
      </c>
      <c r="AZ123" s="56" t="s">
        <v>335</v>
      </c>
      <c r="BB123" s="70" t="n">
        <f aca="false">AV123+AW123</f>
        <v>0</v>
      </c>
      <c r="BC123" s="70" t="n">
        <f aca="false">I123/(100-BD123)*100</f>
        <v>0</v>
      </c>
      <c r="BD123" s="70" t="n">
        <v>0</v>
      </c>
      <c r="BE123" s="70" t="n">
        <f aca="false">123</f>
        <v>123</v>
      </c>
      <c r="BG123" s="70" t="n">
        <f aca="false">H123*AN123</f>
        <v>0</v>
      </c>
      <c r="BH123" s="70" t="n">
        <f aca="false">H123*AO123</f>
        <v>0</v>
      </c>
      <c r="BI123" s="70" t="n">
        <f aca="false">H123*I123</f>
        <v>0</v>
      </c>
      <c r="BJ123" s="70"/>
      <c r="BK123" s="70"/>
    </row>
    <row r="124" customFormat="false" ht="13.5" hidden="false" customHeight="true" outlineLevel="0" collapsed="false">
      <c r="A124" s="73"/>
      <c r="B124" s="74" t="s">
        <v>57</v>
      </c>
      <c r="C124" s="75" t="s">
        <v>351</v>
      </c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15" hidden="false" customHeight="true" outlineLevel="0" collapsed="false">
      <c r="A125" s="69" t="s">
        <v>352</v>
      </c>
      <c r="B125" s="12" t="s">
        <v>349</v>
      </c>
      <c r="C125" s="12" t="s">
        <v>353</v>
      </c>
      <c r="D125" s="12"/>
      <c r="E125" s="12"/>
      <c r="F125" s="12"/>
      <c r="G125" s="12" t="s">
        <v>273</v>
      </c>
      <c r="H125" s="70" t="n">
        <v>3</v>
      </c>
      <c r="I125" s="71" t="n">
        <v>0</v>
      </c>
      <c r="J125" s="70" t="n">
        <f aca="false">H125*AN125</f>
        <v>0</v>
      </c>
      <c r="K125" s="70" t="n">
        <f aca="false">H125*AO125</f>
        <v>0</v>
      </c>
      <c r="L125" s="70" t="n">
        <f aca="false">H125*I125</f>
        <v>0</v>
      </c>
      <c r="Y125" s="70" t="n">
        <f aca="false">IF(AP125="5",BI125,0)</f>
        <v>0</v>
      </c>
      <c r="AA125" s="70" t="n">
        <f aca="false">IF(AP125="1",BG125,0)</f>
        <v>0</v>
      </c>
      <c r="AB125" s="70" t="n">
        <f aca="false">IF(AP125="1",BH125,0)</f>
        <v>0</v>
      </c>
      <c r="AC125" s="70" t="n">
        <f aca="false">IF(AP125="7",BG125,0)</f>
        <v>0</v>
      </c>
      <c r="AD125" s="70" t="n">
        <f aca="false">IF(AP125="7",BH125,0)</f>
        <v>0</v>
      </c>
      <c r="AE125" s="70" t="n">
        <f aca="false">IF(AP125="2",BG125,0)</f>
        <v>0</v>
      </c>
      <c r="AF125" s="70" t="n">
        <f aca="false">IF(AP125="2",BH125,0)</f>
        <v>0</v>
      </c>
      <c r="AG125" s="70" t="n">
        <f aca="false">IF(AP125="0",BI125,0)</f>
        <v>0</v>
      </c>
      <c r="AH125" s="56" t="s">
        <v>332</v>
      </c>
      <c r="AI125" s="70" t="n">
        <f aca="false">IF(AM125=0,L125,0)</f>
        <v>0</v>
      </c>
      <c r="AJ125" s="70" t="n">
        <f aca="false">IF(AM125=15,L125,0)</f>
        <v>0</v>
      </c>
      <c r="AK125" s="70" t="n">
        <f aca="false">IF(AM125=21,L125,0)</f>
        <v>0</v>
      </c>
      <c r="AM125" s="70" t="n">
        <v>21</v>
      </c>
      <c r="AN125" s="70" t="n">
        <f aca="false">I125*1</f>
        <v>0</v>
      </c>
      <c r="AO125" s="70" t="n">
        <f aca="false">I125*(1-1)</f>
        <v>0</v>
      </c>
      <c r="AP125" s="72" t="s">
        <v>26</v>
      </c>
      <c r="AU125" s="70" t="n">
        <f aca="false">AV125+AW125</f>
        <v>0</v>
      </c>
      <c r="AV125" s="70" t="n">
        <f aca="false">H125*AN125</f>
        <v>0</v>
      </c>
      <c r="AW125" s="70" t="n">
        <f aca="false">H125*AO125</f>
        <v>0</v>
      </c>
      <c r="AX125" s="72" t="s">
        <v>187</v>
      </c>
      <c r="AY125" s="72" t="s">
        <v>339</v>
      </c>
      <c r="AZ125" s="56" t="s">
        <v>335</v>
      </c>
      <c r="BB125" s="70" t="n">
        <f aca="false">AV125+AW125</f>
        <v>0</v>
      </c>
      <c r="BC125" s="70" t="n">
        <f aca="false">I125/(100-BD125)*100</f>
        <v>0</v>
      </c>
      <c r="BD125" s="70" t="n">
        <v>0</v>
      </c>
      <c r="BE125" s="70" t="n">
        <f aca="false">125</f>
        <v>125</v>
      </c>
      <c r="BG125" s="70" t="n">
        <f aca="false">H125*AN125</f>
        <v>0</v>
      </c>
      <c r="BH125" s="70" t="n">
        <f aca="false">H125*AO125</f>
        <v>0</v>
      </c>
      <c r="BI125" s="70" t="n">
        <f aca="false">H125*I125</f>
        <v>0</v>
      </c>
      <c r="BJ125" s="70"/>
      <c r="BK125" s="70"/>
    </row>
    <row r="126" customFormat="false" ht="27" hidden="false" customHeight="true" outlineLevel="0" collapsed="false">
      <c r="A126" s="73"/>
      <c r="B126" s="74" t="s">
        <v>57</v>
      </c>
      <c r="C126" s="75" t="s">
        <v>354</v>
      </c>
      <c r="D126" s="75"/>
      <c r="E126" s="75"/>
      <c r="F126" s="75"/>
      <c r="G126" s="75"/>
      <c r="H126" s="75"/>
      <c r="I126" s="75"/>
      <c r="J126" s="75"/>
      <c r="K126" s="75"/>
      <c r="L126" s="75"/>
    </row>
    <row r="127" customFormat="false" ht="15" hidden="false" customHeight="true" outlineLevel="0" collapsed="false">
      <c r="A127" s="69" t="s">
        <v>355</v>
      </c>
      <c r="B127" s="12" t="s">
        <v>349</v>
      </c>
      <c r="C127" s="12" t="s">
        <v>356</v>
      </c>
      <c r="D127" s="12"/>
      <c r="E127" s="12"/>
      <c r="F127" s="12"/>
      <c r="G127" s="12" t="s">
        <v>273</v>
      </c>
      <c r="H127" s="70" t="n">
        <v>9</v>
      </c>
      <c r="I127" s="71" t="n">
        <v>0</v>
      </c>
      <c r="J127" s="70" t="n">
        <f aca="false">H127*AN127</f>
        <v>0</v>
      </c>
      <c r="K127" s="70" t="n">
        <f aca="false">H127*AO127</f>
        <v>0</v>
      </c>
      <c r="L127" s="70" t="n">
        <f aca="false">H127*I127</f>
        <v>0</v>
      </c>
      <c r="Y127" s="70" t="n">
        <f aca="false">IF(AP127="5",BI127,0)</f>
        <v>0</v>
      </c>
      <c r="AA127" s="70" t="n">
        <f aca="false">IF(AP127="1",BG127,0)</f>
        <v>0</v>
      </c>
      <c r="AB127" s="70" t="n">
        <f aca="false">IF(AP127="1",BH127,0)</f>
        <v>0</v>
      </c>
      <c r="AC127" s="70" t="n">
        <f aca="false">IF(AP127="7",BG127,0)</f>
        <v>0</v>
      </c>
      <c r="AD127" s="70" t="n">
        <f aca="false">IF(AP127="7",BH127,0)</f>
        <v>0</v>
      </c>
      <c r="AE127" s="70" t="n">
        <f aca="false">IF(AP127="2",BG127,0)</f>
        <v>0</v>
      </c>
      <c r="AF127" s="70" t="n">
        <f aca="false">IF(AP127="2",BH127,0)</f>
        <v>0</v>
      </c>
      <c r="AG127" s="70" t="n">
        <f aca="false">IF(AP127="0",BI127,0)</f>
        <v>0</v>
      </c>
      <c r="AH127" s="56" t="s">
        <v>332</v>
      </c>
      <c r="AI127" s="70" t="n">
        <f aca="false">IF(AM127=0,L127,0)</f>
        <v>0</v>
      </c>
      <c r="AJ127" s="70" t="n">
        <f aca="false">IF(AM127=15,L127,0)</f>
        <v>0</v>
      </c>
      <c r="AK127" s="70" t="n">
        <f aca="false">IF(AM127=21,L127,0)</f>
        <v>0</v>
      </c>
      <c r="AM127" s="70" t="n">
        <v>21</v>
      </c>
      <c r="AN127" s="70" t="n">
        <f aca="false">I127*1</f>
        <v>0</v>
      </c>
      <c r="AO127" s="70" t="n">
        <f aca="false">I127*(1-1)</f>
        <v>0</v>
      </c>
      <c r="AP127" s="72" t="s">
        <v>26</v>
      </c>
      <c r="AU127" s="70" t="n">
        <f aca="false">AV127+AW127</f>
        <v>0</v>
      </c>
      <c r="AV127" s="70" t="n">
        <f aca="false">H127*AN127</f>
        <v>0</v>
      </c>
      <c r="AW127" s="70" t="n">
        <f aca="false">H127*AO127</f>
        <v>0</v>
      </c>
      <c r="AX127" s="72" t="s">
        <v>187</v>
      </c>
      <c r="AY127" s="72" t="s">
        <v>339</v>
      </c>
      <c r="AZ127" s="56" t="s">
        <v>335</v>
      </c>
      <c r="BB127" s="70" t="n">
        <f aca="false">AV127+AW127</f>
        <v>0</v>
      </c>
      <c r="BC127" s="70" t="n">
        <f aca="false">I127/(100-BD127)*100</f>
        <v>0</v>
      </c>
      <c r="BD127" s="70" t="n">
        <v>0</v>
      </c>
      <c r="BE127" s="70" t="n">
        <f aca="false">127</f>
        <v>127</v>
      </c>
      <c r="BG127" s="70" t="n">
        <f aca="false">H127*AN127</f>
        <v>0</v>
      </c>
      <c r="BH127" s="70" t="n">
        <f aca="false">H127*AO127</f>
        <v>0</v>
      </c>
      <c r="BI127" s="70" t="n">
        <f aca="false">H127*I127</f>
        <v>0</v>
      </c>
      <c r="BJ127" s="70"/>
      <c r="BK127" s="70"/>
    </row>
    <row r="128" customFormat="false" ht="27" hidden="false" customHeight="true" outlineLevel="0" collapsed="false">
      <c r="A128" s="73"/>
      <c r="B128" s="74" t="s">
        <v>57</v>
      </c>
      <c r="C128" s="75" t="s">
        <v>357</v>
      </c>
      <c r="D128" s="75"/>
      <c r="E128" s="75"/>
      <c r="F128" s="75"/>
      <c r="G128" s="75"/>
      <c r="H128" s="75"/>
      <c r="I128" s="75"/>
      <c r="J128" s="75"/>
      <c r="K128" s="75"/>
      <c r="L128" s="75"/>
    </row>
    <row r="129" customFormat="false" ht="15" hidden="false" customHeight="true" outlineLevel="0" collapsed="false">
      <c r="A129" s="69" t="s">
        <v>358</v>
      </c>
      <c r="B129" s="12" t="s">
        <v>349</v>
      </c>
      <c r="C129" s="12" t="s">
        <v>359</v>
      </c>
      <c r="D129" s="12"/>
      <c r="E129" s="12"/>
      <c r="F129" s="12"/>
      <c r="G129" s="12" t="s">
        <v>273</v>
      </c>
      <c r="H129" s="70" t="n">
        <v>2</v>
      </c>
      <c r="I129" s="71" t="n">
        <v>0</v>
      </c>
      <c r="J129" s="70" t="n">
        <f aca="false">H129*AN129</f>
        <v>0</v>
      </c>
      <c r="K129" s="70" t="n">
        <f aca="false">H129*AO129</f>
        <v>0</v>
      </c>
      <c r="L129" s="70" t="n">
        <f aca="false">H129*I129</f>
        <v>0</v>
      </c>
      <c r="Y129" s="70" t="n">
        <f aca="false">IF(AP129="5",BI129,0)</f>
        <v>0</v>
      </c>
      <c r="AA129" s="70" t="n">
        <f aca="false">IF(AP129="1",BG129,0)</f>
        <v>0</v>
      </c>
      <c r="AB129" s="70" t="n">
        <f aca="false">IF(AP129="1",BH129,0)</f>
        <v>0</v>
      </c>
      <c r="AC129" s="70" t="n">
        <f aca="false">IF(AP129="7",BG129,0)</f>
        <v>0</v>
      </c>
      <c r="AD129" s="70" t="n">
        <f aca="false">IF(AP129="7",BH129,0)</f>
        <v>0</v>
      </c>
      <c r="AE129" s="70" t="n">
        <f aca="false">IF(AP129="2",BG129,0)</f>
        <v>0</v>
      </c>
      <c r="AF129" s="70" t="n">
        <f aca="false">IF(AP129="2",BH129,0)</f>
        <v>0</v>
      </c>
      <c r="AG129" s="70" t="n">
        <f aca="false">IF(AP129="0",BI129,0)</f>
        <v>0</v>
      </c>
      <c r="AH129" s="56" t="s">
        <v>332</v>
      </c>
      <c r="AI129" s="70" t="n">
        <f aca="false">IF(AM129=0,L129,0)</f>
        <v>0</v>
      </c>
      <c r="AJ129" s="70" t="n">
        <f aca="false">IF(AM129=15,L129,0)</f>
        <v>0</v>
      </c>
      <c r="AK129" s="70" t="n">
        <f aca="false">IF(AM129=21,L129,0)</f>
        <v>0</v>
      </c>
      <c r="AM129" s="70" t="n">
        <v>21</v>
      </c>
      <c r="AN129" s="70" t="n">
        <f aca="false">I129*1</f>
        <v>0</v>
      </c>
      <c r="AO129" s="70" t="n">
        <f aca="false">I129*(1-1)</f>
        <v>0</v>
      </c>
      <c r="AP129" s="72" t="s">
        <v>26</v>
      </c>
      <c r="AU129" s="70" t="n">
        <f aca="false">AV129+AW129</f>
        <v>0</v>
      </c>
      <c r="AV129" s="70" t="n">
        <f aca="false">H129*AN129</f>
        <v>0</v>
      </c>
      <c r="AW129" s="70" t="n">
        <f aca="false">H129*AO129</f>
        <v>0</v>
      </c>
      <c r="AX129" s="72" t="s">
        <v>187</v>
      </c>
      <c r="AY129" s="72" t="s">
        <v>339</v>
      </c>
      <c r="AZ129" s="56" t="s">
        <v>335</v>
      </c>
      <c r="BB129" s="70" t="n">
        <f aca="false">AV129+AW129</f>
        <v>0</v>
      </c>
      <c r="BC129" s="70" t="n">
        <f aca="false">I129/(100-BD129)*100</f>
        <v>0</v>
      </c>
      <c r="BD129" s="70" t="n">
        <v>0</v>
      </c>
      <c r="BE129" s="70" t="n">
        <f aca="false">129</f>
        <v>129</v>
      </c>
      <c r="BG129" s="70" t="n">
        <f aca="false">H129*AN129</f>
        <v>0</v>
      </c>
      <c r="BH129" s="70" t="n">
        <f aca="false">H129*AO129</f>
        <v>0</v>
      </c>
      <c r="BI129" s="70" t="n">
        <f aca="false">H129*I129</f>
        <v>0</v>
      </c>
      <c r="BJ129" s="70"/>
      <c r="BK129" s="70"/>
    </row>
    <row r="130" customFormat="false" ht="40.5" hidden="false" customHeight="true" outlineLevel="0" collapsed="false">
      <c r="A130" s="73"/>
      <c r="B130" s="74" t="s">
        <v>57</v>
      </c>
      <c r="C130" s="75" t="s">
        <v>360</v>
      </c>
      <c r="D130" s="75"/>
      <c r="E130" s="75"/>
      <c r="F130" s="75"/>
      <c r="G130" s="75"/>
      <c r="H130" s="75"/>
      <c r="I130" s="75"/>
      <c r="J130" s="75"/>
      <c r="K130" s="75"/>
      <c r="L130" s="75"/>
    </row>
    <row r="131" customFormat="false" ht="15" hidden="false" customHeight="true" outlineLevel="0" collapsed="false">
      <c r="A131" s="69" t="s">
        <v>361</v>
      </c>
      <c r="B131" s="12" t="s">
        <v>349</v>
      </c>
      <c r="C131" s="12" t="s">
        <v>362</v>
      </c>
      <c r="D131" s="12"/>
      <c r="E131" s="12"/>
      <c r="F131" s="12"/>
      <c r="G131" s="12" t="s">
        <v>273</v>
      </c>
      <c r="H131" s="70" t="n">
        <v>1</v>
      </c>
      <c r="I131" s="71" t="n">
        <v>0</v>
      </c>
      <c r="J131" s="70" t="n">
        <f aca="false">H131*AN131</f>
        <v>0</v>
      </c>
      <c r="K131" s="70" t="n">
        <f aca="false">H131*AO131</f>
        <v>0</v>
      </c>
      <c r="L131" s="70" t="n">
        <f aca="false">H131*I131</f>
        <v>0</v>
      </c>
      <c r="Y131" s="70" t="n">
        <f aca="false">IF(AP131="5",BI131,0)</f>
        <v>0</v>
      </c>
      <c r="AA131" s="70" t="n">
        <f aca="false">IF(AP131="1",BG131,0)</f>
        <v>0</v>
      </c>
      <c r="AB131" s="70" t="n">
        <f aca="false">IF(AP131="1",BH131,0)</f>
        <v>0</v>
      </c>
      <c r="AC131" s="70" t="n">
        <f aca="false">IF(AP131="7",BG131,0)</f>
        <v>0</v>
      </c>
      <c r="AD131" s="70" t="n">
        <f aca="false">IF(AP131="7",BH131,0)</f>
        <v>0</v>
      </c>
      <c r="AE131" s="70" t="n">
        <f aca="false">IF(AP131="2",BG131,0)</f>
        <v>0</v>
      </c>
      <c r="AF131" s="70" t="n">
        <f aca="false">IF(AP131="2",BH131,0)</f>
        <v>0</v>
      </c>
      <c r="AG131" s="70" t="n">
        <f aca="false">IF(AP131="0",BI131,0)</f>
        <v>0</v>
      </c>
      <c r="AH131" s="56" t="s">
        <v>332</v>
      </c>
      <c r="AI131" s="70" t="n">
        <f aca="false">IF(AM131=0,L131,0)</f>
        <v>0</v>
      </c>
      <c r="AJ131" s="70" t="n">
        <f aca="false">IF(AM131=15,L131,0)</f>
        <v>0</v>
      </c>
      <c r="AK131" s="70" t="n">
        <f aca="false">IF(AM131=21,L131,0)</f>
        <v>0</v>
      </c>
      <c r="AM131" s="70" t="n">
        <v>21</v>
      </c>
      <c r="AN131" s="70" t="n">
        <f aca="false">I131*1</f>
        <v>0</v>
      </c>
      <c r="AO131" s="70" t="n">
        <f aca="false">I131*(1-1)</f>
        <v>0</v>
      </c>
      <c r="AP131" s="72" t="s">
        <v>26</v>
      </c>
      <c r="AU131" s="70" t="n">
        <f aca="false">AV131+AW131</f>
        <v>0</v>
      </c>
      <c r="AV131" s="70" t="n">
        <f aca="false">H131*AN131</f>
        <v>0</v>
      </c>
      <c r="AW131" s="70" t="n">
        <f aca="false">H131*AO131</f>
        <v>0</v>
      </c>
      <c r="AX131" s="72" t="s">
        <v>187</v>
      </c>
      <c r="AY131" s="72" t="s">
        <v>339</v>
      </c>
      <c r="AZ131" s="56" t="s">
        <v>335</v>
      </c>
      <c r="BB131" s="70" t="n">
        <f aca="false">AV131+AW131</f>
        <v>0</v>
      </c>
      <c r="BC131" s="70" t="n">
        <f aca="false">I131/(100-BD131)*100</f>
        <v>0</v>
      </c>
      <c r="BD131" s="70" t="n">
        <v>0</v>
      </c>
      <c r="BE131" s="70" t="n">
        <f aca="false">131</f>
        <v>131</v>
      </c>
      <c r="BG131" s="70" t="n">
        <f aca="false">H131*AN131</f>
        <v>0</v>
      </c>
      <c r="BH131" s="70" t="n">
        <f aca="false">H131*AO131</f>
        <v>0</v>
      </c>
      <c r="BI131" s="70" t="n">
        <f aca="false">H131*I131</f>
        <v>0</v>
      </c>
      <c r="BJ131" s="70"/>
      <c r="BK131" s="70"/>
    </row>
    <row r="132" customFormat="false" ht="40.5" hidden="false" customHeight="true" outlineLevel="0" collapsed="false">
      <c r="A132" s="73"/>
      <c r="B132" s="74" t="s">
        <v>57</v>
      </c>
      <c r="C132" s="75" t="s">
        <v>363</v>
      </c>
      <c r="D132" s="75"/>
      <c r="E132" s="75"/>
      <c r="F132" s="75"/>
      <c r="G132" s="75"/>
      <c r="H132" s="75"/>
      <c r="I132" s="75"/>
      <c r="J132" s="75"/>
      <c r="K132" s="75"/>
      <c r="L132" s="75"/>
    </row>
    <row r="133" customFormat="false" ht="15" hidden="false" customHeight="true" outlineLevel="0" collapsed="false">
      <c r="A133" s="65"/>
      <c r="B133" s="66"/>
      <c r="C133" s="66" t="s">
        <v>364</v>
      </c>
      <c r="D133" s="66"/>
      <c r="E133" s="66"/>
      <c r="F133" s="66"/>
      <c r="G133" s="67" t="s">
        <v>61</v>
      </c>
      <c r="H133" s="67" t="s">
        <v>61</v>
      </c>
      <c r="I133" s="67" t="s">
        <v>61</v>
      </c>
      <c r="J133" s="68" t="n">
        <f aca="false">J134+J137+J139+J148+J150</f>
        <v>0</v>
      </c>
      <c r="K133" s="68" t="n">
        <f aca="false">K134+K137+K139+K148+K150</f>
        <v>0</v>
      </c>
      <c r="L133" s="68" t="n">
        <f aca="false">L134+L137+L139+L148+L150</f>
        <v>0</v>
      </c>
    </row>
    <row r="134" customFormat="false" ht="15" hidden="false" customHeight="true" outlineLevel="0" collapsed="false">
      <c r="A134" s="65"/>
      <c r="B134" s="66" t="s">
        <v>158</v>
      </c>
      <c r="C134" s="66" t="s">
        <v>193</v>
      </c>
      <c r="D134" s="66"/>
      <c r="E134" s="66"/>
      <c r="F134" s="66"/>
      <c r="G134" s="67" t="s">
        <v>61</v>
      </c>
      <c r="H134" s="67" t="s">
        <v>61</v>
      </c>
      <c r="I134" s="67" t="s">
        <v>61</v>
      </c>
      <c r="J134" s="68" t="n">
        <f aca="false">SUM(J135:J136)</f>
        <v>0</v>
      </c>
      <c r="K134" s="68" t="n">
        <f aca="false">SUM(K135:K136)</f>
        <v>0</v>
      </c>
      <c r="L134" s="68" t="n">
        <f aca="false">SUM(L135:L136)</f>
        <v>0</v>
      </c>
      <c r="AH134" s="56" t="s">
        <v>365</v>
      </c>
      <c r="AR134" s="68" t="n">
        <f aca="false">SUM(AI135:AI136)</f>
        <v>0</v>
      </c>
      <c r="AS134" s="68" t="n">
        <f aca="false">SUM(AJ135:AJ136)</f>
        <v>0</v>
      </c>
      <c r="AT134" s="68" t="n">
        <f aca="false">SUM(AK135:AK136)</f>
        <v>0</v>
      </c>
    </row>
    <row r="135" customFormat="false" ht="15" hidden="false" customHeight="true" outlineLevel="0" collapsed="false">
      <c r="A135" s="69" t="s">
        <v>366</v>
      </c>
      <c r="B135" s="12" t="s">
        <v>367</v>
      </c>
      <c r="C135" s="12" t="s">
        <v>368</v>
      </c>
      <c r="D135" s="12"/>
      <c r="E135" s="12"/>
      <c r="F135" s="12"/>
      <c r="G135" s="12" t="s">
        <v>102</v>
      </c>
      <c r="H135" s="70" t="n">
        <v>4</v>
      </c>
      <c r="I135" s="71" t="n">
        <v>0</v>
      </c>
      <c r="J135" s="70" t="n">
        <f aca="false">H135*AN135</f>
        <v>0</v>
      </c>
      <c r="K135" s="70" t="n">
        <f aca="false">H135*AO135</f>
        <v>0</v>
      </c>
      <c r="L135" s="70" t="n">
        <f aca="false">H135*I135</f>
        <v>0</v>
      </c>
      <c r="Y135" s="70" t="n">
        <f aca="false">IF(AP135="5",BI135,0)</f>
        <v>0</v>
      </c>
      <c r="AA135" s="70" t="n">
        <f aca="false">IF(AP135="1",BG135,0)</f>
        <v>0</v>
      </c>
      <c r="AB135" s="70" t="n">
        <f aca="false">IF(AP135="1",BH135,0)</f>
        <v>0</v>
      </c>
      <c r="AC135" s="70" t="n">
        <f aca="false">IF(AP135="7",BG135,0)</f>
        <v>0</v>
      </c>
      <c r="AD135" s="70" t="n">
        <f aca="false">IF(AP135="7",BH135,0)</f>
        <v>0</v>
      </c>
      <c r="AE135" s="70" t="n">
        <f aca="false">IF(AP135="2",BG135,0)</f>
        <v>0</v>
      </c>
      <c r="AF135" s="70" t="n">
        <f aca="false">IF(AP135="2",BH135,0)</f>
        <v>0</v>
      </c>
      <c r="AG135" s="70" t="n">
        <f aca="false">IF(AP135="0",BI135,0)</f>
        <v>0</v>
      </c>
      <c r="AH135" s="56" t="s">
        <v>365</v>
      </c>
      <c r="AI135" s="70" t="n">
        <f aca="false">IF(AM135=0,L135,0)</f>
        <v>0</v>
      </c>
      <c r="AJ135" s="70" t="n">
        <f aca="false">IF(AM135=15,L135,0)</f>
        <v>0</v>
      </c>
      <c r="AK135" s="70" t="n">
        <f aca="false">IF(AM135=21,L135,0)</f>
        <v>0</v>
      </c>
      <c r="AM135" s="70" t="n">
        <v>21</v>
      </c>
      <c r="AN135" s="70" t="n">
        <f aca="false">I135*0.225097087378641</f>
        <v>0</v>
      </c>
      <c r="AO135" s="70" t="n">
        <f aca="false">I135*(1-0.225097087378641)</f>
        <v>0</v>
      </c>
      <c r="AP135" s="72" t="s">
        <v>99</v>
      </c>
      <c r="AU135" s="70" t="n">
        <f aca="false">AV135+AW135</f>
        <v>0</v>
      </c>
      <c r="AV135" s="70" t="n">
        <f aca="false">H135*AN135</f>
        <v>0</v>
      </c>
      <c r="AW135" s="70" t="n">
        <f aca="false">H135*AO135</f>
        <v>0</v>
      </c>
      <c r="AX135" s="72" t="s">
        <v>199</v>
      </c>
      <c r="AY135" s="72" t="s">
        <v>369</v>
      </c>
      <c r="AZ135" s="56" t="s">
        <v>370</v>
      </c>
      <c r="BB135" s="70" t="n">
        <f aca="false">AV135+AW135</f>
        <v>0</v>
      </c>
      <c r="BC135" s="70" t="n">
        <f aca="false">I135/(100-BD135)*100</f>
        <v>0</v>
      </c>
      <c r="BD135" s="70" t="n">
        <v>0</v>
      </c>
      <c r="BE135" s="70" t="n">
        <f aca="false">135</f>
        <v>135</v>
      </c>
      <c r="BG135" s="70" t="n">
        <f aca="false">H135*AN135</f>
        <v>0</v>
      </c>
      <c r="BH135" s="70" t="n">
        <f aca="false">H135*AO135</f>
        <v>0</v>
      </c>
      <c r="BI135" s="70" t="n">
        <f aca="false">H135*I135</f>
        <v>0</v>
      </c>
      <c r="BJ135" s="70"/>
      <c r="BK135" s="70" t="n">
        <v>11</v>
      </c>
    </row>
    <row r="136" customFormat="false" ht="15" hidden="false" customHeight="true" outlineLevel="0" collapsed="false">
      <c r="A136" s="69" t="s">
        <v>371</v>
      </c>
      <c r="B136" s="12" t="s">
        <v>372</v>
      </c>
      <c r="C136" s="12" t="s">
        <v>373</v>
      </c>
      <c r="D136" s="12"/>
      <c r="E136" s="12"/>
      <c r="F136" s="12"/>
      <c r="G136" s="12" t="s">
        <v>102</v>
      </c>
      <c r="H136" s="70" t="n">
        <v>4</v>
      </c>
      <c r="I136" s="71" t="n">
        <v>0</v>
      </c>
      <c r="J136" s="70" t="n">
        <f aca="false">H136*AN136</f>
        <v>0</v>
      </c>
      <c r="K136" s="70" t="n">
        <f aca="false">H136*AO136</f>
        <v>0</v>
      </c>
      <c r="L136" s="70" t="n">
        <f aca="false">H136*I136</f>
        <v>0</v>
      </c>
      <c r="Y136" s="70" t="n">
        <f aca="false">IF(AP136="5",BI136,0)</f>
        <v>0</v>
      </c>
      <c r="AA136" s="70" t="n">
        <f aca="false">IF(AP136="1",BG136,0)</f>
        <v>0</v>
      </c>
      <c r="AB136" s="70" t="n">
        <f aca="false">IF(AP136="1",BH136,0)</f>
        <v>0</v>
      </c>
      <c r="AC136" s="70" t="n">
        <f aca="false">IF(AP136="7",BG136,0)</f>
        <v>0</v>
      </c>
      <c r="AD136" s="70" t="n">
        <f aca="false">IF(AP136="7",BH136,0)</f>
        <v>0</v>
      </c>
      <c r="AE136" s="70" t="n">
        <f aca="false">IF(AP136="2",BG136,0)</f>
        <v>0</v>
      </c>
      <c r="AF136" s="70" t="n">
        <f aca="false">IF(AP136="2",BH136,0)</f>
        <v>0</v>
      </c>
      <c r="AG136" s="70" t="n">
        <f aca="false">IF(AP136="0",BI136,0)</f>
        <v>0</v>
      </c>
      <c r="AH136" s="56" t="s">
        <v>365</v>
      </c>
      <c r="AI136" s="70" t="n">
        <f aca="false">IF(AM136=0,L136,0)</f>
        <v>0</v>
      </c>
      <c r="AJ136" s="70" t="n">
        <f aca="false">IF(AM136=15,L136,0)</f>
        <v>0</v>
      </c>
      <c r="AK136" s="70" t="n">
        <f aca="false">IF(AM136=21,L136,0)</f>
        <v>0</v>
      </c>
      <c r="AM136" s="70" t="n">
        <v>21</v>
      </c>
      <c r="AN136" s="70" t="n">
        <f aca="false">I136*0</f>
        <v>0</v>
      </c>
      <c r="AO136" s="70" t="n">
        <f aca="false">I136*(1-0)</f>
        <v>0</v>
      </c>
      <c r="AP136" s="72" t="s">
        <v>99</v>
      </c>
      <c r="AU136" s="70" t="n">
        <f aca="false">AV136+AW136</f>
        <v>0</v>
      </c>
      <c r="AV136" s="70" t="n">
        <f aca="false">H136*AN136</f>
        <v>0</v>
      </c>
      <c r="AW136" s="70" t="n">
        <f aca="false">H136*AO136</f>
        <v>0</v>
      </c>
      <c r="AX136" s="72" t="s">
        <v>199</v>
      </c>
      <c r="AY136" s="72" t="s">
        <v>369</v>
      </c>
      <c r="AZ136" s="56" t="s">
        <v>370</v>
      </c>
      <c r="BB136" s="70" t="n">
        <f aca="false">AV136+AW136</f>
        <v>0</v>
      </c>
      <c r="BC136" s="70" t="n">
        <f aca="false">I136/(100-BD136)*100</f>
        <v>0</v>
      </c>
      <c r="BD136" s="70" t="n">
        <v>0</v>
      </c>
      <c r="BE136" s="70" t="n">
        <f aca="false">136</f>
        <v>136</v>
      </c>
      <c r="BG136" s="70" t="n">
        <f aca="false">H136*AN136</f>
        <v>0</v>
      </c>
      <c r="BH136" s="70" t="n">
        <f aca="false">H136*AO136</f>
        <v>0</v>
      </c>
      <c r="BI136" s="70" t="n">
        <f aca="false">H136*I136</f>
        <v>0</v>
      </c>
      <c r="BJ136" s="70"/>
      <c r="BK136" s="70" t="n">
        <v>11</v>
      </c>
    </row>
    <row r="137" customFormat="false" ht="15" hidden="false" customHeight="true" outlineLevel="0" collapsed="false">
      <c r="A137" s="65"/>
      <c r="B137" s="66" t="s">
        <v>96</v>
      </c>
      <c r="C137" s="66" t="s">
        <v>97</v>
      </c>
      <c r="D137" s="66"/>
      <c r="E137" s="66"/>
      <c r="F137" s="66"/>
      <c r="G137" s="67" t="s">
        <v>61</v>
      </c>
      <c r="H137" s="67" t="s">
        <v>61</v>
      </c>
      <c r="I137" s="67" t="s">
        <v>61</v>
      </c>
      <c r="J137" s="68" t="n">
        <f aca="false">SUM(J138:J138)</f>
        <v>0</v>
      </c>
      <c r="K137" s="68" t="n">
        <f aca="false">SUM(K138:K138)</f>
        <v>0</v>
      </c>
      <c r="L137" s="68" t="n">
        <f aca="false">SUM(L138:L138)</f>
        <v>0</v>
      </c>
      <c r="AH137" s="56" t="s">
        <v>365</v>
      </c>
      <c r="AR137" s="68" t="n">
        <f aca="false">SUM(AI138:AI138)</f>
        <v>0</v>
      </c>
      <c r="AS137" s="68" t="n">
        <f aca="false">SUM(AJ138:AJ138)</f>
        <v>0</v>
      </c>
      <c r="AT137" s="68" t="n">
        <f aca="false">SUM(AK138:AK138)</f>
        <v>0</v>
      </c>
    </row>
    <row r="138" customFormat="false" ht="15" hidden="false" customHeight="true" outlineLevel="0" collapsed="false">
      <c r="A138" s="69" t="s">
        <v>374</v>
      </c>
      <c r="B138" s="12" t="s">
        <v>375</v>
      </c>
      <c r="C138" s="12" t="s">
        <v>376</v>
      </c>
      <c r="D138" s="12"/>
      <c r="E138" s="12"/>
      <c r="F138" s="12"/>
      <c r="G138" s="12" t="s">
        <v>377</v>
      </c>
      <c r="H138" s="70" t="n">
        <v>12</v>
      </c>
      <c r="I138" s="71" t="n">
        <v>0</v>
      </c>
      <c r="J138" s="70" t="n">
        <f aca="false">H138*AN138</f>
        <v>0</v>
      </c>
      <c r="K138" s="70" t="n">
        <f aca="false">H138*AO138</f>
        <v>0</v>
      </c>
      <c r="L138" s="70" t="n">
        <f aca="false">H138*I138</f>
        <v>0</v>
      </c>
      <c r="Y138" s="70" t="n">
        <f aca="false">IF(AP138="5",BI138,0)</f>
        <v>0</v>
      </c>
      <c r="AA138" s="70" t="n">
        <f aca="false">IF(AP138="1",BG138,0)</f>
        <v>0</v>
      </c>
      <c r="AB138" s="70" t="n">
        <f aca="false">IF(AP138="1",BH138,0)</f>
        <v>0</v>
      </c>
      <c r="AC138" s="70" t="n">
        <f aca="false">IF(AP138="7",BG138,0)</f>
        <v>0</v>
      </c>
      <c r="AD138" s="70" t="n">
        <f aca="false">IF(AP138="7",BH138,0)</f>
        <v>0</v>
      </c>
      <c r="AE138" s="70" t="n">
        <f aca="false">IF(AP138="2",BG138,0)</f>
        <v>0</v>
      </c>
      <c r="AF138" s="70" t="n">
        <f aca="false">IF(AP138="2",BH138,0)</f>
        <v>0</v>
      </c>
      <c r="AG138" s="70" t="n">
        <f aca="false">IF(AP138="0",BI138,0)</f>
        <v>0</v>
      </c>
      <c r="AH138" s="56" t="s">
        <v>365</v>
      </c>
      <c r="AI138" s="70" t="n">
        <f aca="false">IF(AM138=0,L138,0)</f>
        <v>0</v>
      </c>
      <c r="AJ138" s="70" t="n">
        <f aca="false">IF(AM138=15,L138,0)</f>
        <v>0</v>
      </c>
      <c r="AK138" s="70" t="n">
        <f aca="false">IF(AM138=21,L138,0)</f>
        <v>0</v>
      </c>
      <c r="AM138" s="70" t="n">
        <v>21</v>
      </c>
      <c r="AN138" s="70" t="n">
        <f aca="false">I138*0</f>
        <v>0</v>
      </c>
      <c r="AO138" s="70" t="n">
        <f aca="false">I138*(1-0)</f>
        <v>0</v>
      </c>
      <c r="AP138" s="72" t="s">
        <v>99</v>
      </c>
      <c r="AU138" s="70" t="n">
        <f aca="false">AV138+AW138</f>
        <v>0</v>
      </c>
      <c r="AV138" s="70" t="n">
        <f aca="false">H138*AN138</f>
        <v>0</v>
      </c>
      <c r="AW138" s="70" t="n">
        <f aca="false">H138*AO138</f>
        <v>0</v>
      </c>
      <c r="AX138" s="72" t="s">
        <v>103</v>
      </c>
      <c r="AY138" s="72" t="s">
        <v>369</v>
      </c>
      <c r="AZ138" s="56" t="s">
        <v>370</v>
      </c>
      <c r="BB138" s="70" t="n">
        <f aca="false">AV138+AW138</f>
        <v>0</v>
      </c>
      <c r="BC138" s="70" t="n">
        <f aca="false">I138/(100-BD138)*100</f>
        <v>0</v>
      </c>
      <c r="BD138" s="70" t="n">
        <v>0</v>
      </c>
      <c r="BE138" s="70" t="n">
        <f aca="false">138</f>
        <v>138</v>
      </c>
      <c r="BG138" s="70" t="n">
        <f aca="false">H138*AN138</f>
        <v>0</v>
      </c>
      <c r="BH138" s="70" t="n">
        <f aca="false">H138*AO138</f>
        <v>0</v>
      </c>
      <c r="BI138" s="70" t="n">
        <f aca="false">H138*I138</f>
        <v>0</v>
      </c>
      <c r="BJ138" s="70"/>
      <c r="BK138" s="70" t="n">
        <v>111</v>
      </c>
    </row>
    <row r="139" customFormat="false" ht="15" hidden="false" customHeight="true" outlineLevel="0" collapsed="false">
      <c r="A139" s="65"/>
      <c r="B139" s="66" t="s">
        <v>202</v>
      </c>
      <c r="C139" s="66" t="s">
        <v>378</v>
      </c>
      <c r="D139" s="66"/>
      <c r="E139" s="66"/>
      <c r="F139" s="66"/>
      <c r="G139" s="67" t="s">
        <v>61</v>
      </c>
      <c r="H139" s="67" t="s">
        <v>61</v>
      </c>
      <c r="I139" s="67" t="s">
        <v>61</v>
      </c>
      <c r="J139" s="68" t="n">
        <f aca="false">SUM(J140:J147)</f>
        <v>0</v>
      </c>
      <c r="K139" s="68" t="n">
        <f aca="false">SUM(K140:K147)</f>
        <v>0</v>
      </c>
      <c r="L139" s="68" t="n">
        <f aca="false">SUM(L140:L147)</f>
        <v>0</v>
      </c>
      <c r="AH139" s="56" t="s">
        <v>365</v>
      </c>
      <c r="AR139" s="68" t="n">
        <f aca="false">SUM(AI140:AI147)</f>
        <v>0</v>
      </c>
      <c r="AS139" s="68" t="n">
        <f aca="false">SUM(AJ140:AJ147)</f>
        <v>0</v>
      </c>
      <c r="AT139" s="68" t="n">
        <f aca="false">SUM(AK140:AK147)</f>
        <v>0</v>
      </c>
    </row>
    <row r="140" customFormat="false" ht="15" hidden="false" customHeight="true" outlineLevel="0" collapsed="false">
      <c r="A140" s="69" t="s">
        <v>379</v>
      </c>
      <c r="B140" s="12" t="s">
        <v>380</v>
      </c>
      <c r="C140" s="12" t="s">
        <v>381</v>
      </c>
      <c r="D140" s="12"/>
      <c r="E140" s="12"/>
      <c r="F140" s="12"/>
      <c r="G140" s="12" t="s">
        <v>273</v>
      </c>
      <c r="H140" s="70" t="n">
        <v>12</v>
      </c>
      <c r="I140" s="71" t="n">
        <v>0</v>
      </c>
      <c r="J140" s="70" t="n">
        <f aca="false">H140*AN140</f>
        <v>0</v>
      </c>
      <c r="K140" s="70" t="n">
        <f aca="false">H140*AO140</f>
        <v>0</v>
      </c>
      <c r="L140" s="70" t="n">
        <f aca="false">H140*I140</f>
        <v>0</v>
      </c>
      <c r="Y140" s="70" t="n">
        <f aca="false">IF(AP140="5",BI140,0)</f>
        <v>0</v>
      </c>
      <c r="AA140" s="70" t="n">
        <f aca="false">IF(AP140="1",BG140,0)</f>
        <v>0</v>
      </c>
      <c r="AB140" s="70" t="n">
        <f aca="false">IF(AP140="1",BH140,0)</f>
        <v>0</v>
      </c>
      <c r="AC140" s="70" t="n">
        <f aca="false">IF(AP140="7",BG140,0)</f>
        <v>0</v>
      </c>
      <c r="AD140" s="70" t="n">
        <f aca="false">IF(AP140="7",BH140,0)</f>
        <v>0</v>
      </c>
      <c r="AE140" s="70" t="n">
        <f aca="false">IF(AP140="2",BG140,0)</f>
        <v>0</v>
      </c>
      <c r="AF140" s="70" t="n">
        <f aca="false">IF(AP140="2",BH140,0)</f>
        <v>0</v>
      </c>
      <c r="AG140" s="70" t="n">
        <f aca="false">IF(AP140="0",BI140,0)</f>
        <v>0</v>
      </c>
      <c r="AH140" s="56" t="s">
        <v>365</v>
      </c>
      <c r="AI140" s="70" t="n">
        <f aca="false">IF(AM140=0,L140,0)</f>
        <v>0</v>
      </c>
      <c r="AJ140" s="70" t="n">
        <f aca="false">IF(AM140=15,L140,0)</f>
        <v>0</v>
      </c>
      <c r="AK140" s="70" t="n">
        <f aca="false">IF(AM140=21,L140,0)</f>
        <v>0</v>
      </c>
      <c r="AM140" s="70" t="n">
        <v>21</v>
      </c>
      <c r="AN140" s="70" t="n">
        <f aca="false">I140*0</f>
        <v>0</v>
      </c>
      <c r="AO140" s="70" t="n">
        <f aca="false">I140*(1-0)</f>
        <v>0</v>
      </c>
      <c r="AP140" s="72" t="s">
        <v>99</v>
      </c>
      <c r="AU140" s="70" t="n">
        <f aca="false">AV140+AW140</f>
        <v>0</v>
      </c>
      <c r="AV140" s="70" t="n">
        <f aca="false">H140*AN140</f>
        <v>0</v>
      </c>
      <c r="AW140" s="70" t="n">
        <f aca="false">H140*AO140</f>
        <v>0</v>
      </c>
      <c r="AX140" s="72" t="s">
        <v>382</v>
      </c>
      <c r="AY140" s="72" t="s">
        <v>369</v>
      </c>
      <c r="AZ140" s="56" t="s">
        <v>370</v>
      </c>
      <c r="BB140" s="70" t="n">
        <f aca="false">AV140+AW140</f>
        <v>0</v>
      </c>
      <c r="BC140" s="70" t="n">
        <f aca="false">I140/(100-BD140)*100</f>
        <v>0</v>
      </c>
      <c r="BD140" s="70" t="n">
        <v>0</v>
      </c>
      <c r="BE140" s="70" t="n">
        <f aca="false">140</f>
        <v>140</v>
      </c>
      <c r="BG140" s="70" t="n">
        <f aca="false">H140*AN140</f>
        <v>0</v>
      </c>
      <c r="BH140" s="70" t="n">
        <f aca="false">H140*AO140</f>
        <v>0</v>
      </c>
      <c r="BI140" s="70" t="n">
        <f aca="false">H140*I140</f>
        <v>0</v>
      </c>
      <c r="BJ140" s="70"/>
      <c r="BK140" s="70" t="n">
        <v>18</v>
      </c>
    </row>
    <row r="141" customFormat="false" ht="15" hidden="false" customHeight="true" outlineLevel="0" collapsed="false">
      <c r="A141" s="69" t="s">
        <v>383</v>
      </c>
      <c r="B141" s="12" t="s">
        <v>384</v>
      </c>
      <c r="C141" s="12" t="s">
        <v>385</v>
      </c>
      <c r="D141" s="12"/>
      <c r="E141" s="12"/>
      <c r="F141" s="12"/>
      <c r="G141" s="12" t="s">
        <v>129</v>
      </c>
      <c r="H141" s="70" t="n">
        <v>58.6</v>
      </c>
      <c r="I141" s="71" t="n">
        <v>0</v>
      </c>
      <c r="J141" s="70" t="n">
        <f aca="false">H141*AN141</f>
        <v>0</v>
      </c>
      <c r="K141" s="70" t="n">
        <f aca="false">H141*AO141</f>
        <v>0</v>
      </c>
      <c r="L141" s="70" t="n">
        <f aca="false">H141*I141</f>
        <v>0</v>
      </c>
      <c r="Y141" s="70" t="n">
        <f aca="false">IF(AP141="5",BI141,0)</f>
        <v>0</v>
      </c>
      <c r="AA141" s="70" t="n">
        <f aca="false">IF(AP141="1",BG141,0)</f>
        <v>0</v>
      </c>
      <c r="AB141" s="70" t="n">
        <f aca="false">IF(AP141="1",BH141,0)</f>
        <v>0</v>
      </c>
      <c r="AC141" s="70" t="n">
        <f aca="false">IF(AP141="7",BG141,0)</f>
        <v>0</v>
      </c>
      <c r="AD141" s="70" t="n">
        <f aca="false">IF(AP141="7",BH141,0)</f>
        <v>0</v>
      </c>
      <c r="AE141" s="70" t="n">
        <f aca="false">IF(AP141="2",BG141,0)</f>
        <v>0</v>
      </c>
      <c r="AF141" s="70" t="n">
        <f aca="false">IF(AP141="2",BH141,0)</f>
        <v>0</v>
      </c>
      <c r="AG141" s="70" t="n">
        <f aca="false">IF(AP141="0",BI141,0)</f>
        <v>0</v>
      </c>
      <c r="AH141" s="56" t="s">
        <v>365</v>
      </c>
      <c r="AI141" s="70" t="n">
        <f aca="false">IF(AM141=0,L141,0)</f>
        <v>0</v>
      </c>
      <c r="AJ141" s="70" t="n">
        <f aca="false">IF(AM141=15,L141,0)</f>
        <v>0</v>
      </c>
      <c r="AK141" s="70" t="n">
        <f aca="false">IF(AM141=21,L141,0)</f>
        <v>0</v>
      </c>
      <c r="AM141" s="70" t="n">
        <v>21</v>
      </c>
      <c r="AN141" s="70" t="n">
        <f aca="false">I141*0</f>
        <v>0</v>
      </c>
      <c r="AO141" s="70" t="n">
        <f aca="false">I141*(1-0)</f>
        <v>0</v>
      </c>
      <c r="AP141" s="72" t="s">
        <v>99</v>
      </c>
      <c r="AU141" s="70" t="n">
        <f aca="false">AV141+AW141</f>
        <v>0</v>
      </c>
      <c r="AV141" s="70" t="n">
        <f aca="false">H141*AN141</f>
        <v>0</v>
      </c>
      <c r="AW141" s="70" t="n">
        <f aca="false">H141*AO141</f>
        <v>0</v>
      </c>
      <c r="AX141" s="72" t="s">
        <v>382</v>
      </c>
      <c r="AY141" s="72" t="s">
        <v>369</v>
      </c>
      <c r="AZ141" s="56" t="s">
        <v>370</v>
      </c>
      <c r="BB141" s="70" t="n">
        <f aca="false">AV141+AW141</f>
        <v>0</v>
      </c>
      <c r="BC141" s="70" t="n">
        <f aca="false">I141/(100-BD141)*100</f>
        <v>0</v>
      </c>
      <c r="BD141" s="70" t="n">
        <v>0</v>
      </c>
      <c r="BE141" s="70" t="n">
        <f aca="false">141</f>
        <v>141</v>
      </c>
      <c r="BG141" s="70" t="n">
        <f aca="false">H141*AN141</f>
        <v>0</v>
      </c>
      <c r="BH141" s="70" t="n">
        <f aca="false">H141*AO141</f>
        <v>0</v>
      </c>
      <c r="BI141" s="70" t="n">
        <f aca="false">H141*I141</f>
        <v>0</v>
      </c>
      <c r="BJ141" s="70"/>
      <c r="BK141" s="70" t="n">
        <v>18</v>
      </c>
    </row>
    <row r="142" customFormat="false" ht="15" hidden="false" customHeight="true" outlineLevel="0" collapsed="false">
      <c r="A142" s="69" t="s">
        <v>386</v>
      </c>
      <c r="B142" s="12" t="s">
        <v>212</v>
      </c>
      <c r="C142" s="12" t="s">
        <v>213</v>
      </c>
      <c r="D142" s="12"/>
      <c r="E142" s="12"/>
      <c r="F142" s="12"/>
      <c r="G142" s="12" t="s">
        <v>129</v>
      </c>
      <c r="H142" s="70" t="n">
        <v>58.6</v>
      </c>
      <c r="I142" s="71" t="n">
        <v>0</v>
      </c>
      <c r="J142" s="70" t="n">
        <f aca="false">H142*AN142</f>
        <v>0</v>
      </c>
      <c r="K142" s="70" t="n">
        <f aca="false">H142*AO142</f>
        <v>0</v>
      </c>
      <c r="L142" s="70" t="n">
        <f aca="false">H142*I142</f>
        <v>0</v>
      </c>
      <c r="Y142" s="70" t="n">
        <f aca="false">IF(AP142="5",BI142,0)</f>
        <v>0</v>
      </c>
      <c r="AA142" s="70" t="n">
        <f aca="false">IF(AP142="1",BG142,0)</f>
        <v>0</v>
      </c>
      <c r="AB142" s="70" t="n">
        <f aca="false">IF(AP142="1",BH142,0)</f>
        <v>0</v>
      </c>
      <c r="AC142" s="70" t="n">
        <f aca="false">IF(AP142="7",BG142,0)</f>
        <v>0</v>
      </c>
      <c r="AD142" s="70" t="n">
        <f aca="false">IF(AP142="7",BH142,0)</f>
        <v>0</v>
      </c>
      <c r="AE142" s="70" t="n">
        <f aca="false">IF(AP142="2",BG142,0)</f>
        <v>0</v>
      </c>
      <c r="AF142" s="70" t="n">
        <f aca="false">IF(AP142="2",BH142,0)</f>
        <v>0</v>
      </c>
      <c r="AG142" s="70" t="n">
        <f aca="false">IF(AP142="0",BI142,0)</f>
        <v>0</v>
      </c>
      <c r="AH142" s="56" t="s">
        <v>365</v>
      </c>
      <c r="AI142" s="70" t="n">
        <f aca="false">IF(AM142=0,L142,0)</f>
        <v>0</v>
      </c>
      <c r="AJ142" s="70" t="n">
        <f aca="false">IF(AM142=15,L142,0)</f>
        <v>0</v>
      </c>
      <c r="AK142" s="70" t="n">
        <f aca="false">IF(AM142=21,L142,0)</f>
        <v>0</v>
      </c>
      <c r="AM142" s="70" t="n">
        <v>21</v>
      </c>
      <c r="AN142" s="70" t="n">
        <f aca="false">I142*0</f>
        <v>0</v>
      </c>
      <c r="AO142" s="70" t="n">
        <f aca="false">I142*(1-0)</f>
        <v>0</v>
      </c>
      <c r="AP142" s="72" t="s">
        <v>99</v>
      </c>
      <c r="AU142" s="70" t="n">
        <f aca="false">AV142+AW142</f>
        <v>0</v>
      </c>
      <c r="AV142" s="70" t="n">
        <f aca="false">H142*AN142</f>
        <v>0</v>
      </c>
      <c r="AW142" s="70" t="n">
        <f aca="false">H142*AO142</f>
        <v>0</v>
      </c>
      <c r="AX142" s="72" t="s">
        <v>382</v>
      </c>
      <c r="AY142" s="72" t="s">
        <v>369</v>
      </c>
      <c r="AZ142" s="56" t="s">
        <v>370</v>
      </c>
      <c r="BB142" s="70" t="n">
        <f aca="false">AV142+AW142</f>
        <v>0</v>
      </c>
      <c r="BC142" s="70" t="n">
        <f aca="false">I142/(100-BD142)*100</f>
        <v>0</v>
      </c>
      <c r="BD142" s="70" t="n">
        <v>0</v>
      </c>
      <c r="BE142" s="70" t="n">
        <f aca="false">142</f>
        <v>142</v>
      </c>
      <c r="BG142" s="70" t="n">
        <f aca="false">H142*AN142</f>
        <v>0</v>
      </c>
      <c r="BH142" s="70" t="n">
        <f aca="false">H142*AO142</f>
        <v>0</v>
      </c>
      <c r="BI142" s="70" t="n">
        <f aca="false">H142*I142</f>
        <v>0</v>
      </c>
      <c r="BJ142" s="70"/>
      <c r="BK142" s="70" t="n">
        <v>18</v>
      </c>
    </row>
    <row r="143" customFormat="false" ht="15" hidden="false" customHeight="true" outlineLevel="0" collapsed="false">
      <c r="A143" s="69" t="s">
        <v>387</v>
      </c>
      <c r="B143" s="12" t="s">
        <v>388</v>
      </c>
      <c r="C143" s="12" t="s">
        <v>389</v>
      </c>
      <c r="D143" s="12"/>
      <c r="E143" s="12"/>
      <c r="F143" s="12"/>
      <c r="G143" s="12" t="s">
        <v>273</v>
      </c>
      <c r="H143" s="70" t="n">
        <v>12</v>
      </c>
      <c r="I143" s="71" t="n">
        <v>0</v>
      </c>
      <c r="J143" s="70" t="n">
        <f aca="false">H143*AN143</f>
        <v>0</v>
      </c>
      <c r="K143" s="70" t="n">
        <f aca="false">H143*AO143</f>
        <v>0</v>
      </c>
      <c r="L143" s="70" t="n">
        <f aca="false">H143*I143</f>
        <v>0</v>
      </c>
      <c r="Y143" s="70" t="n">
        <f aca="false">IF(AP143="5",BI143,0)</f>
        <v>0</v>
      </c>
      <c r="AA143" s="70" t="n">
        <f aca="false">IF(AP143="1",BG143,0)</f>
        <v>0</v>
      </c>
      <c r="AB143" s="70" t="n">
        <f aca="false">IF(AP143="1",BH143,0)</f>
        <v>0</v>
      </c>
      <c r="AC143" s="70" t="n">
        <f aca="false">IF(AP143="7",BG143,0)</f>
        <v>0</v>
      </c>
      <c r="AD143" s="70" t="n">
        <f aca="false">IF(AP143="7",BH143,0)</f>
        <v>0</v>
      </c>
      <c r="AE143" s="70" t="n">
        <f aca="false">IF(AP143="2",BG143,0)</f>
        <v>0</v>
      </c>
      <c r="AF143" s="70" t="n">
        <f aca="false">IF(AP143="2",BH143,0)</f>
        <v>0</v>
      </c>
      <c r="AG143" s="70" t="n">
        <f aca="false">IF(AP143="0",BI143,0)</f>
        <v>0</v>
      </c>
      <c r="AH143" s="56" t="s">
        <v>365</v>
      </c>
      <c r="AI143" s="70" t="n">
        <f aca="false">IF(AM143=0,L143,0)</f>
        <v>0</v>
      </c>
      <c r="AJ143" s="70" t="n">
        <f aca="false">IF(AM143=15,L143,0)</f>
        <v>0</v>
      </c>
      <c r="AK143" s="70" t="n">
        <f aca="false">IF(AM143=21,L143,0)</f>
        <v>0</v>
      </c>
      <c r="AM143" s="70" t="n">
        <v>21</v>
      </c>
      <c r="AN143" s="70" t="n">
        <f aca="false">I143*0.0021626213592233</f>
        <v>0</v>
      </c>
      <c r="AO143" s="70" t="n">
        <f aca="false">I143*(1-0.0021626213592233)</f>
        <v>0</v>
      </c>
      <c r="AP143" s="72" t="s">
        <v>99</v>
      </c>
      <c r="AU143" s="70" t="n">
        <f aca="false">AV143+AW143</f>
        <v>0</v>
      </c>
      <c r="AV143" s="70" t="n">
        <f aca="false">H143*AN143</f>
        <v>0</v>
      </c>
      <c r="AW143" s="70" t="n">
        <f aca="false">H143*AO143</f>
        <v>0</v>
      </c>
      <c r="AX143" s="72" t="s">
        <v>382</v>
      </c>
      <c r="AY143" s="72" t="s">
        <v>369</v>
      </c>
      <c r="AZ143" s="56" t="s">
        <v>370</v>
      </c>
      <c r="BB143" s="70" t="n">
        <f aca="false">AV143+AW143</f>
        <v>0</v>
      </c>
      <c r="BC143" s="70" t="n">
        <f aca="false">I143/(100-BD143)*100</f>
        <v>0</v>
      </c>
      <c r="BD143" s="70" t="n">
        <v>0</v>
      </c>
      <c r="BE143" s="70" t="n">
        <f aca="false">143</f>
        <v>143</v>
      </c>
      <c r="BG143" s="70" t="n">
        <f aca="false">H143*AN143</f>
        <v>0</v>
      </c>
      <c r="BH143" s="70" t="n">
        <f aca="false">H143*AO143</f>
        <v>0</v>
      </c>
      <c r="BI143" s="70" t="n">
        <f aca="false">H143*I143</f>
        <v>0</v>
      </c>
      <c r="BJ143" s="70"/>
      <c r="BK143" s="70" t="n">
        <v>18</v>
      </c>
    </row>
    <row r="144" customFormat="false" ht="15" hidden="false" customHeight="true" outlineLevel="0" collapsed="false">
      <c r="A144" s="69" t="s">
        <v>390</v>
      </c>
      <c r="B144" s="12" t="s">
        <v>391</v>
      </c>
      <c r="C144" s="12" t="s">
        <v>392</v>
      </c>
      <c r="D144" s="12"/>
      <c r="E144" s="12"/>
      <c r="F144" s="12"/>
      <c r="G144" s="12" t="s">
        <v>273</v>
      </c>
      <c r="H144" s="70" t="n">
        <v>12</v>
      </c>
      <c r="I144" s="71" t="n">
        <v>0</v>
      </c>
      <c r="J144" s="70" t="n">
        <f aca="false">H144*AN144</f>
        <v>0</v>
      </c>
      <c r="K144" s="70" t="n">
        <f aca="false">H144*AO144</f>
        <v>0</v>
      </c>
      <c r="L144" s="70" t="n">
        <f aca="false">H144*I144</f>
        <v>0</v>
      </c>
      <c r="Y144" s="70" t="n">
        <f aca="false">IF(AP144="5",BI144,0)</f>
        <v>0</v>
      </c>
      <c r="AA144" s="70" t="n">
        <f aca="false">IF(AP144="1",BG144,0)</f>
        <v>0</v>
      </c>
      <c r="AB144" s="70" t="n">
        <f aca="false">IF(AP144="1",BH144,0)</f>
        <v>0</v>
      </c>
      <c r="AC144" s="70" t="n">
        <f aca="false">IF(AP144="7",BG144,0)</f>
        <v>0</v>
      </c>
      <c r="AD144" s="70" t="n">
        <f aca="false">IF(AP144="7",BH144,0)</f>
        <v>0</v>
      </c>
      <c r="AE144" s="70" t="n">
        <f aca="false">IF(AP144="2",BG144,0)</f>
        <v>0</v>
      </c>
      <c r="AF144" s="70" t="n">
        <f aca="false">IF(AP144="2",BH144,0)</f>
        <v>0</v>
      </c>
      <c r="AG144" s="70" t="n">
        <f aca="false">IF(AP144="0",BI144,0)</f>
        <v>0</v>
      </c>
      <c r="AH144" s="56" t="s">
        <v>365</v>
      </c>
      <c r="AI144" s="70" t="n">
        <f aca="false">IF(AM144=0,L144,0)</f>
        <v>0</v>
      </c>
      <c r="AJ144" s="70" t="n">
        <f aca="false">IF(AM144=15,L144,0)</f>
        <v>0</v>
      </c>
      <c r="AK144" s="70" t="n">
        <f aca="false">IF(AM144=21,L144,0)</f>
        <v>0</v>
      </c>
      <c r="AM144" s="70" t="n">
        <v>21</v>
      </c>
      <c r="AN144" s="70" t="n">
        <f aca="false">I144*0</f>
        <v>0</v>
      </c>
      <c r="AO144" s="70" t="n">
        <f aca="false">I144*(1-0)</f>
        <v>0</v>
      </c>
      <c r="AP144" s="72" t="s">
        <v>99</v>
      </c>
      <c r="AU144" s="70" t="n">
        <f aca="false">AV144+AW144</f>
        <v>0</v>
      </c>
      <c r="AV144" s="70" t="n">
        <f aca="false">H144*AN144</f>
        <v>0</v>
      </c>
      <c r="AW144" s="70" t="n">
        <f aca="false">H144*AO144</f>
        <v>0</v>
      </c>
      <c r="AX144" s="72" t="s">
        <v>382</v>
      </c>
      <c r="AY144" s="72" t="s">
        <v>369</v>
      </c>
      <c r="AZ144" s="56" t="s">
        <v>370</v>
      </c>
      <c r="BB144" s="70" t="n">
        <f aca="false">AV144+AW144</f>
        <v>0</v>
      </c>
      <c r="BC144" s="70" t="n">
        <f aca="false">I144/(100-BD144)*100</f>
        <v>0</v>
      </c>
      <c r="BD144" s="70" t="n">
        <v>0</v>
      </c>
      <c r="BE144" s="70" t="n">
        <f aca="false">144</f>
        <v>144</v>
      </c>
      <c r="BG144" s="70" t="n">
        <f aca="false">H144*AN144</f>
        <v>0</v>
      </c>
      <c r="BH144" s="70" t="n">
        <f aca="false">H144*AO144</f>
        <v>0</v>
      </c>
      <c r="BI144" s="70" t="n">
        <f aca="false">H144*I144</f>
        <v>0</v>
      </c>
      <c r="BJ144" s="70"/>
      <c r="BK144" s="70" t="n">
        <v>18</v>
      </c>
    </row>
    <row r="145" customFormat="false" ht="15" hidden="false" customHeight="true" outlineLevel="0" collapsed="false">
      <c r="A145" s="69" t="s">
        <v>393</v>
      </c>
      <c r="B145" s="12" t="s">
        <v>394</v>
      </c>
      <c r="C145" s="12" t="s">
        <v>395</v>
      </c>
      <c r="D145" s="12"/>
      <c r="E145" s="12"/>
      <c r="F145" s="12"/>
      <c r="G145" s="12" t="s">
        <v>129</v>
      </c>
      <c r="H145" s="70" t="n">
        <v>1.2</v>
      </c>
      <c r="I145" s="71" t="n">
        <v>0</v>
      </c>
      <c r="J145" s="70" t="n">
        <f aca="false">H145*AN145</f>
        <v>0</v>
      </c>
      <c r="K145" s="70" t="n">
        <f aca="false">H145*AO145</f>
        <v>0</v>
      </c>
      <c r="L145" s="70" t="n">
        <f aca="false">H145*I145</f>
        <v>0</v>
      </c>
      <c r="Y145" s="70" t="n">
        <f aca="false">IF(AP145="5",BI145,0)</f>
        <v>0</v>
      </c>
      <c r="AA145" s="70" t="n">
        <f aca="false">IF(AP145="1",BG145,0)</f>
        <v>0</v>
      </c>
      <c r="AB145" s="70" t="n">
        <f aca="false">IF(AP145="1",BH145,0)</f>
        <v>0</v>
      </c>
      <c r="AC145" s="70" t="n">
        <f aca="false">IF(AP145="7",BG145,0)</f>
        <v>0</v>
      </c>
      <c r="AD145" s="70" t="n">
        <f aca="false">IF(AP145="7",BH145,0)</f>
        <v>0</v>
      </c>
      <c r="AE145" s="70" t="n">
        <f aca="false">IF(AP145="2",BG145,0)</f>
        <v>0</v>
      </c>
      <c r="AF145" s="70" t="n">
        <f aca="false">IF(AP145="2",BH145,0)</f>
        <v>0</v>
      </c>
      <c r="AG145" s="70" t="n">
        <f aca="false">IF(AP145="0",BI145,0)</f>
        <v>0</v>
      </c>
      <c r="AH145" s="56" t="s">
        <v>365</v>
      </c>
      <c r="AI145" s="70" t="n">
        <f aca="false">IF(AM145=0,L145,0)</f>
        <v>0</v>
      </c>
      <c r="AJ145" s="70" t="n">
        <f aca="false">IF(AM145=15,L145,0)</f>
        <v>0</v>
      </c>
      <c r="AK145" s="70" t="n">
        <f aca="false">IF(AM145=21,L145,0)</f>
        <v>0</v>
      </c>
      <c r="AM145" s="70" t="n">
        <v>21</v>
      </c>
      <c r="AN145" s="70" t="n">
        <f aca="false">I145*0</f>
        <v>0</v>
      </c>
      <c r="AO145" s="70" t="n">
        <f aca="false">I145*(1-0)</f>
        <v>0</v>
      </c>
      <c r="AP145" s="72" t="s">
        <v>99</v>
      </c>
      <c r="AU145" s="70" t="n">
        <f aca="false">AV145+AW145</f>
        <v>0</v>
      </c>
      <c r="AV145" s="70" t="n">
        <f aca="false">H145*AN145</f>
        <v>0</v>
      </c>
      <c r="AW145" s="70" t="n">
        <f aca="false">H145*AO145</f>
        <v>0</v>
      </c>
      <c r="AX145" s="72" t="s">
        <v>382</v>
      </c>
      <c r="AY145" s="72" t="s">
        <v>369</v>
      </c>
      <c r="AZ145" s="56" t="s">
        <v>370</v>
      </c>
      <c r="BB145" s="70" t="n">
        <f aca="false">AV145+AW145</f>
        <v>0</v>
      </c>
      <c r="BC145" s="70" t="n">
        <f aca="false">I145/(100-BD145)*100</f>
        <v>0</v>
      </c>
      <c r="BD145" s="70" t="n">
        <v>0</v>
      </c>
      <c r="BE145" s="70" t="n">
        <f aca="false">145</f>
        <v>145</v>
      </c>
      <c r="BG145" s="70" t="n">
        <f aca="false">H145*AN145</f>
        <v>0</v>
      </c>
      <c r="BH145" s="70" t="n">
        <f aca="false">H145*AO145</f>
        <v>0</v>
      </c>
      <c r="BI145" s="70" t="n">
        <f aca="false">H145*I145</f>
        <v>0</v>
      </c>
      <c r="BJ145" s="70"/>
      <c r="BK145" s="70" t="n">
        <v>18</v>
      </c>
    </row>
    <row r="146" customFormat="false" ht="15" hidden="false" customHeight="true" outlineLevel="0" collapsed="false">
      <c r="A146" s="69" t="s">
        <v>396</v>
      </c>
      <c r="B146" s="12" t="s">
        <v>397</v>
      </c>
      <c r="C146" s="12" t="s">
        <v>398</v>
      </c>
      <c r="D146" s="12"/>
      <c r="E146" s="12"/>
      <c r="F146" s="12"/>
      <c r="G146" s="12" t="s">
        <v>273</v>
      </c>
      <c r="H146" s="70" t="n">
        <v>12</v>
      </c>
      <c r="I146" s="71" t="n">
        <v>0</v>
      </c>
      <c r="J146" s="70" t="n">
        <f aca="false">H146*AN146</f>
        <v>0</v>
      </c>
      <c r="K146" s="70" t="n">
        <f aca="false">H146*AO146</f>
        <v>0</v>
      </c>
      <c r="L146" s="70" t="n">
        <f aca="false">H146*I146</f>
        <v>0</v>
      </c>
      <c r="Y146" s="70" t="n">
        <f aca="false">IF(AP146="5",BI146,0)</f>
        <v>0</v>
      </c>
      <c r="AA146" s="70" t="n">
        <f aca="false">IF(AP146="1",BG146,0)</f>
        <v>0</v>
      </c>
      <c r="AB146" s="70" t="n">
        <f aca="false">IF(AP146="1",BH146,0)</f>
        <v>0</v>
      </c>
      <c r="AC146" s="70" t="n">
        <f aca="false">IF(AP146="7",BG146,0)</f>
        <v>0</v>
      </c>
      <c r="AD146" s="70" t="n">
        <f aca="false">IF(AP146="7",BH146,0)</f>
        <v>0</v>
      </c>
      <c r="AE146" s="70" t="n">
        <f aca="false">IF(AP146="2",BG146,0)</f>
        <v>0</v>
      </c>
      <c r="AF146" s="70" t="n">
        <f aca="false">IF(AP146="2",BH146,0)</f>
        <v>0</v>
      </c>
      <c r="AG146" s="70" t="n">
        <f aca="false">IF(AP146="0",BI146,0)</f>
        <v>0</v>
      </c>
      <c r="AH146" s="56" t="s">
        <v>365</v>
      </c>
      <c r="AI146" s="70" t="n">
        <f aca="false">IF(AM146=0,L146,0)</f>
        <v>0</v>
      </c>
      <c r="AJ146" s="70" t="n">
        <f aca="false">IF(AM146=15,L146,0)</f>
        <v>0</v>
      </c>
      <c r="AK146" s="70" t="n">
        <f aca="false">IF(AM146=21,L146,0)</f>
        <v>0</v>
      </c>
      <c r="AM146" s="70" t="n">
        <v>21</v>
      </c>
      <c r="AN146" s="70" t="n">
        <f aca="false">I146*0.400937255922937</f>
        <v>0</v>
      </c>
      <c r="AO146" s="70" t="n">
        <f aca="false">I146*(1-0.400937255922937)</f>
        <v>0</v>
      </c>
      <c r="AP146" s="72" t="s">
        <v>99</v>
      </c>
      <c r="AU146" s="70" t="n">
        <f aca="false">AV146+AW146</f>
        <v>0</v>
      </c>
      <c r="AV146" s="70" t="n">
        <f aca="false">H146*AN146</f>
        <v>0</v>
      </c>
      <c r="AW146" s="70" t="n">
        <f aca="false">H146*AO146</f>
        <v>0</v>
      </c>
      <c r="AX146" s="72" t="s">
        <v>382</v>
      </c>
      <c r="AY146" s="72" t="s">
        <v>369</v>
      </c>
      <c r="AZ146" s="56" t="s">
        <v>370</v>
      </c>
      <c r="BB146" s="70" t="n">
        <f aca="false">AV146+AW146</f>
        <v>0</v>
      </c>
      <c r="BC146" s="70" t="n">
        <f aca="false">I146/(100-BD146)*100</f>
        <v>0</v>
      </c>
      <c r="BD146" s="70" t="n">
        <v>0</v>
      </c>
      <c r="BE146" s="70" t="n">
        <f aca="false">146</f>
        <v>146</v>
      </c>
      <c r="BG146" s="70" t="n">
        <f aca="false">H146*AN146</f>
        <v>0</v>
      </c>
      <c r="BH146" s="70" t="n">
        <f aca="false">H146*AO146</f>
        <v>0</v>
      </c>
      <c r="BI146" s="70" t="n">
        <f aca="false">H146*I146</f>
        <v>0</v>
      </c>
      <c r="BJ146" s="70"/>
      <c r="BK146" s="70" t="n">
        <v>18</v>
      </c>
    </row>
    <row r="147" customFormat="false" ht="15" hidden="false" customHeight="true" outlineLevel="0" collapsed="false">
      <c r="A147" s="69" t="s">
        <v>399</v>
      </c>
      <c r="B147" s="12" t="s">
        <v>400</v>
      </c>
      <c r="C147" s="12" t="s">
        <v>401</v>
      </c>
      <c r="D147" s="12"/>
      <c r="E147" s="12"/>
      <c r="F147" s="12"/>
      <c r="G147" s="12" t="s">
        <v>191</v>
      </c>
      <c r="H147" s="70" t="n">
        <v>36</v>
      </c>
      <c r="I147" s="71" t="n">
        <v>0</v>
      </c>
      <c r="J147" s="70" t="n">
        <f aca="false">H147*AN147</f>
        <v>0</v>
      </c>
      <c r="K147" s="70" t="n">
        <f aca="false">H147*AO147</f>
        <v>0</v>
      </c>
      <c r="L147" s="70" t="n">
        <f aca="false">H147*I147</f>
        <v>0</v>
      </c>
      <c r="Y147" s="70" t="n">
        <f aca="false">IF(AP147="5",BI147,0)</f>
        <v>0</v>
      </c>
      <c r="AA147" s="70" t="n">
        <f aca="false">IF(AP147="1",BG147,0)</f>
        <v>0</v>
      </c>
      <c r="AB147" s="70" t="n">
        <f aca="false">IF(AP147="1",BH147,0)</f>
        <v>0</v>
      </c>
      <c r="AC147" s="70" t="n">
        <f aca="false">IF(AP147="7",BG147,0)</f>
        <v>0</v>
      </c>
      <c r="AD147" s="70" t="n">
        <f aca="false">IF(AP147="7",BH147,0)</f>
        <v>0</v>
      </c>
      <c r="AE147" s="70" t="n">
        <f aca="false">IF(AP147="2",BG147,0)</f>
        <v>0</v>
      </c>
      <c r="AF147" s="70" t="n">
        <f aca="false">IF(AP147="2",BH147,0)</f>
        <v>0</v>
      </c>
      <c r="AG147" s="70" t="n">
        <f aca="false">IF(AP147="0",BI147,0)</f>
        <v>0</v>
      </c>
      <c r="AH147" s="56" t="s">
        <v>365</v>
      </c>
      <c r="AI147" s="70" t="n">
        <f aca="false">IF(AM147=0,L147,0)</f>
        <v>0</v>
      </c>
      <c r="AJ147" s="70" t="n">
        <f aca="false">IF(AM147=15,L147,0)</f>
        <v>0</v>
      </c>
      <c r="AK147" s="70" t="n">
        <f aca="false">IF(AM147=21,L147,0)</f>
        <v>0</v>
      </c>
      <c r="AM147" s="70" t="n">
        <v>21</v>
      </c>
      <c r="AN147" s="70" t="n">
        <f aca="false">I147*0.367094972067039</f>
        <v>0</v>
      </c>
      <c r="AO147" s="70" t="n">
        <f aca="false">I147*(1-0.367094972067039)</f>
        <v>0</v>
      </c>
      <c r="AP147" s="72" t="s">
        <v>99</v>
      </c>
      <c r="AU147" s="70" t="n">
        <f aca="false">AV147+AW147</f>
        <v>0</v>
      </c>
      <c r="AV147" s="70" t="n">
        <f aca="false">H147*AN147</f>
        <v>0</v>
      </c>
      <c r="AW147" s="70" t="n">
        <f aca="false">H147*AO147</f>
        <v>0</v>
      </c>
      <c r="AX147" s="72" t="s">
        <v>382</v>
      </c>
      <c r="AY147" s="72" t="s">
        <v>369</v>
      </c>
      <c r="AZ147" s="56" t="s">
        <v>370</v>
      </c>
      <c r="BB147" s="70" t="n">
        <f aca="false">AV147+AW147</f>
        <v>0</v>
      </c>
      <c r="BC147" s="70" t="n">
        <f aca="false">I147/(100-BD147)*100</f>
        <v>0</v>
      </c>
      <c r="BD147" s="70" t="n">
        <v>0</v>
      </c>
      <c r="BE147" s="70" t="n">
        <f aca="false">147</f>
        <v>147</v>
      </c>
      <c r="BG147" s="70" t="n">
        <f aca="false">H147*AN147</f>
        <v>0</v>
      </c>
      <c r="BH147" s="70" t="n">
        <f aca="false">H147*AO147</f>
        <v>0</v>
      </c>
      <c r="BI147" s="70" t="n">
        <f aca="false">H147*I147</f>
        <v>0</v>
      </c>
      <c r="BJ147" s="70"/>
      <c r="BK147" s="70" t="n">
        <v>18</v>
      </c>
    </row>
    <row r="148" customFormat="false" ht="15" hidden="false" customHeight="true" outlineLevel="0" collapsed="false">
      <c r="A148" s="65"/>
      <c r="B148" s="66" t="s">
        <v>176</v>
      </c>
      <c r="C148" s="66" t="s">
        <v>177</v>
      </c>
      <c r="D148" s="66"/>
      <c r="E148" s="66"/>
      <c r="F148" s="66"/>
      <c r="G148" s="67" t="s">
        <v>61</v>
      </c>
      <c r="H148" s="67" t="s">
        <v>61</v>
      </c>
      <c r="I148" s="67" t="s">
        <v>61</v>
      </c>
      <c r="J148" s="68" t="n">
        <f aca="false">SUM(J149:J149)</f>
        <v>0</v>
      </c>
      <c r="K148" s="68" t="n">
        <f aca="false">SUM(K149:K149)</f>
        <v>0</v>
      </c>
      <c r="L148" s="68" t="n">
        <f aca="false">SUM(L149:L149)</f>
        <v>0</v>
      </c>
      <c r="AH148" s="56" t="s">
        <v>365</v>
      </c>
      <c r="AR148" s="68" t="n">
        <f aca="false">SUM(AI149:AI149)</f>
        <v>0</v>
      </c>
      <c r="AS148" s="68" t="n">
        <f aca="false">SUM(AJ149:AJ149)</f>
        <v>0</v>
      </c>
      <c r="AT148" s="68" t="n">
        <f aca="false">SUM(AK149:AK149)</f>
        <v>0</v>
      </c>
    </row>
    <row r="149" customFormat="false" ht="15" hidden="false" customHeight="true" outlineLevel="0" collapsed="false">
      <c r="A149" s="69" t="s">
        <v>402</v>
      </c>
      <c r="B149" s="12" t="s">
        <v>179</v>
      </c>
      <c r="C149" s="12" t="s">
        <v>180</v>
      </c>
      <c r="D149" s="12"/>
      <c r="E149" s="12"/>
      <c r="F149" s="12"/>
      <c r="G149" s="12" t="s">
        <v>135</v>
      </c>
      <c r="H149" s="70" t="n">
        <v>96.6</v>
      </c>
      <c r="I149" s="71" t="n">
        <v>0</v>
      </c>
      <c r="J149" s="70" t="n">
        <f aca="false">H149*AN149</f>
        <v>0</v>
      </c>
      <c r="K149" s="70" t="n">
        <f aca="false">H149*AO149</f>
        <v>0</v>
      </c>
      <c r="L149" s="70" t="n">
        <f aca="false">H149*I149</f>
        <v>0</v>
      </c>
      <c r="Y149" s="70" t="n">
        <f aca="false">IF(AP149="5",BI149,0)</f>
        <v>0</v>
      </c>
      <c r="AA149" s="70" t="n">
        <f aca="false">IF(AP149="1",BG149,0)</f>
        <v>0</v>
      </c>
      <c r="AB149" s="70" t="n">
        <f aca="false">IF(AP149="1",BH149,0)</f>
        <v>0</v>
      </c>
      <c r="AC149" s="70" t="n">
        <f aca="false">IF(AP149="7",BG149,0)</f>
        <v>0</v>
      </c>
      <c r="AD149" s="70" t="n">
        <f aca="false">IF(AP149="7",BH149,0)</f>
        <v>0</v>
      </c>
      <c r="AE149" s="70" t="n">
        <f aca="false">IF(AP149="2",BG149,0)</f>
        <v>0</v>
      </c>
      <c r="AF149" s="70" t="n">
        <f aca="false">IF(AP149="2",BH149,0)</f>
        <v>0</v>
      </c>
      <c r="AG149" s="70" t="n">
        <f aca="false">IF(AP149="0",BI149,0)</f>
        <v>0</v>
      </c>
      <c r="AH149" s="56" t="s">
        <v>365</v>
      </c>
      <c r="AI149" s="70" t="n">
        <f aca="false">IF(AM149=0,L149,0)</f>
        <v>0</v>
      </c>
      <c r="AJ149" s="70" t="n">
        <f aca="false">IF(AM149=15,L149,0)</f>
        <v>0</v>
      </c>
      <c r="AK149" s="70" t="n">
        <f aca="false">IF(AM149=21,L149,0)</f>
        <v>0</v>
      </c>
      <c r="AM149" s="70" t="n">
        <v>21</v>
      </c>
      <c r="AN149" s="70" t="n">
        <f aca="false">I149*0</f>
        <v>0</v>
      </c>
      <c r="AO149" s="70" t="n">
        <f aca="false">I149*(1-0)</f>
        <v>0</v>
      </c>
      <c r="AP149" s="72" t="s">
        <v>126</v>
      </c>
      <c r="AU149" s="70" t="n">
        <f aca="false">AV149+AW149</f>
        <v>0</v>
      </c>
      <c r="AV149" s="70" t="n">
        <f aca="false">H149*AN149</f>
        <v>0</v>
      </c>
      <c r="AW149" s="70" t="n">
        <f aca="false">H149*AO149</f>
        <v>0</v>
      </c>
      <c r="AX149" s="72" t="s">
        <v>181</v>
      </c>
      <c r="AY149" s="72" t="s">
        <v>403</v>
      </c>
      <c r="AZ149" s="56" t="s">
        <v>370</v>
      </c>
      <c r="BB149" s="70" t="n">
        <f aca="false">AV149+AW149</f>
        <v>0</v>
      </c>
      <c r="BC149" s="70" t="n">
        <f aca="false">I149/(100-BD149)*100</f>
        <v>0</v>
      </c>
      <c r="BD149" s="70" t="n">
        <v>0</v>
      </c>
      <c r="BE149" s="70" t="n">
        <f aca="false">149</f>
        <v>149</v>
      </c>
      <c r="BG149" s="70" t="n">
        <f aca="false">H149*AN149</f>
        <v>0</v>
      </c>
      <c r="BH149" s="70" t="n">
        <f aca="false">H149*AO149</f>
        <v>0</v>
      </c>
      <c r="BI149" s="70" t="n">
        <f aca="false">H149*I149</f>
        <v>0</v>
      </c>
      <c r="BJ149" s="70"/>
      <c r="BK149" s="70"/>
    </row>
    <row r="150" customFormat="false" ht="15" hidden="false" customHeight="true" outlineLevel="0" collapsed="false">
      <c r="A150" s="65"/>
      <c r="B150" s="66"/>
      <c r="C150" s="66" t="s">
        <v>37</v>
      </c>
      <c r="D150" s="66"/>
      <c r="E150" s="66"/>
      <c r="F150" s="66"/>
      <c r="G150" s="67" t="s">
        <v>61</v>
      </c>
      <c r="H150" s="67" t="s">
        <v>61</v>
      </c>
      <c r="I150" s="67" t="s">
        <v>61</v>
      </c>
      <c r="J150" s="68" t="n">
        <f aca="false">SUM(J151:J158)</f>
        <v>0</v>
      </c>
      <c r="K150" s="68" t="n">
        <f aca="false">SUM(K151:K158)</f>
        <v>0</v>
      </c>
      <c r="L150" s="68" t="n">
        <f aca="false">SUM(L151:L158)</f>
        <v>0</v>
      </c>
      <c r="AH150" s="56" t="s">
        <v>365</v>
      </c>
      <c r="AR150" s="68" t="n">
        <f aca="false">SUM(AI151:AI158)</f>
        <v>0</v>
      </c>
      <c r="AS150" s="68" t="n">
        <f aca="false">SUM(AJ151:AJ158)</f>
        <v>0</v>
      </c>
      <c r="AT150" s="68" t="n">
        <f aca="false">SUM(AK151:AK158)</f>
        <v>0</v>
      </c>
    </row>
    <row r="151" customFormat="false" ht="15" hidden="false" customHeight="true" outlineLevel="0" collapsed="false">
      <c r="A151" s="69" t="s">
        <v>404</v>
      </c>
      <c r="B151" s="12" t="s">
        <v>405</v>
      </c>
      <c r="C151" s="12" t="s">
        <v>406</v>
      </c>
      <c r="D151" s="12"/>
      <c r="E151" s="12"/>
      <c r="F151" s="12"/>
      <c r="G151" s="12" t="s">
        <v>191</v>
      </c>
      <c r="H151" s="70" t="n">
        <v>144</v>
      </c>
      <c r="I151" s="71" t="n">
        <v>0</v>
      </c>
      <c r="J151" s="70" t="n">
        <f aca="false">H151*AN151</f>
        <v>0</v>
      </c>
      <c r="K151" s="70" t="n">
        <f aca="false">H151*AO151</f>
        <v>0</v>
      </c>
      <c r="L151" s="70" t="n">
        <f aca="false">H151*I151</f>
        <v>0</v>
      </c>
      <c r="Y151" s="70" t="n">
        <f aca="false">IF(AP151="5",BI151,0)</f>
        <v>0</v>
      </c>
      <c r="AA151" s="70" t="n">
        <f aca="false">IF(AP151="1",BG151,0)</f>
        <v>0</v>
      </c>
      <c r="AB151" s="70" t="n">
        <f aca="false">IF(AP151="1",BH151,0)</f>
        <v>0</v>
      </c>
      <c r="AC151" s="70" t="n">
        <f aca="false">IF(AP151="7",BG151,0)</f>
        <v>0</v>
      </c>
      <c r="AD151" s="70" t="n">
        <f aca="false">IF(AP151="7",BH151,0)</f>
        <v>0</v>
      </c>
      <c r="AE151" s="70" t="n">
        <f aca="false">IF(AP151="2",BG151,0)</f>
        <v>0</v>
      </c>
      <c r="AF151" s="70" t="n">
        <f aca="false">IF(AP151="2",BH151,0)</f>
        <v>0</v>
      </c>
      <c r="AG151" s="70" t="n">
        <f aca="false">IF(AP151="0",BI151,0)</f>
        <v>0</v>
      </c>
      <c r="AH151" s="56" t="s">
        <v>365</v>
      </c>
      <c r="AI151" s="70" t="n">
        <f aca="false">IF(AM151=0,L151,0)</f>
        <v>0</v>
      </c>
      <c r="AJ151" s="70" t="n">
        <f aca="false">IF(AM151=15,L151,0)</f>
        <v>0</v>
      </c>
      <c r="AK151" s="70" t="n">
        <f aca="false">IF(AM151=21,L151,0)</f>
        <v>0</v>
      </c>
      <c r="AM151" s="70" t="n">
        <v>21</v>
      </c>
      <c r="AN151" s="70" t="n">
        <f aca="false">I151*1</f>
        <v>0</v>
      </c>
      <c r="AO151" s="70" t="n">
        <f aca="false">I151*(1-1)</f>
        <v>0</v>
      </c>
      <c r="AP151" s="72" t="s">
        <v>26</v>
      </c>
      <c r="AU151" s="70" t="n">
        <f aca="false">AV151+AW151</f>
        <v>0</v>
      </c>
      <c r="AV151" s="70" t="n">
        <f aca="false">H151*AN151</f>
        <v>0</v>
      </c>
      <c r="AW151" s="70" t="n">
        <f aca="false">H151*AO151</f>
        <v>0</v>
      </c>
      <c r="AX151" s="72" t="s">
        <v>187</v>
      </c>
      <c r="AY151" s="72" t="s">
        <v>407</v>
      </c>
      <c r="AZ151" s="56" t="s">
        <v>370</v>
      </c>
      <c r="BB151" s="70" t="n">
        <f aca="false">AV151+AW151</f>
        <v>0</v>
      </c>
      <c r="BC151" s="70" t="n">
        <f aca="false">I151/(100-BD151)*100</f>
        <v>0</v>
      </c>
      <c r="BD151" s="70" t="n">
        <v>0</v>
      </c>
      <c r="BE151" s="70" t="n">
        <f aca="false">151</f>
        <v>151</v>
      </c>
      <c r="BG151" s="70" t="n">
        <f aca="false">H151*AN151</f>
        <v>0</v>
      </c>
      <c r="BH151" s="70" t="n">
        <f aca="false">H151*AO151</f>
        <v>0</v>
      </c>
      <c r="BI151" s="70" t="n">
        <f aca="false">H151*I151</f>
        <v>0</v>
      </c>
      <c r="BJ151" s="70"/>
      <c r="BK151" s="70"/>
    </row>
    <row r="152" customFormat="false" ht="15" hidden="false" customHeight="true" outlineLevel="0" collapsed="false">
      <c r="A152" s="69" t="s">
        <v>408</v>
      </c>
      <c r="B152" s="12" t="s">
        <v>409</v>
      </c>
      <c r="C152" s="12" t="s">
        <v>410</v>
      </c>
      <c r="D152" s="12"/>
      <c r="E152" s="12"/>
      <c r="F152" s="12"/>
      <c r="G152" s="12" t="s">
        <v>191</v>
      </c>
      <c r="H152" s="70" t="n">
        <v>12</v>
      </c>
      <c r="I152" s="71" t="n">
        <v>0</v>
      </c>
      <c r="J152" s="70" t="n">
        <f aca="false">H152*AN152</f>
        <v>0</v>
      </c>
      <c r="K152" s="70" t="n">
        <f aca="false">H152*AO152</f>
        <v>0</v>
      </c>
      <c r="L152" s="70" t="n">
        <f aca="false">H152*I152</f>
        <v>0</v>
      </c>
      <c r="Y152" s="70" t="n">
        <f aca="false">IF(AP152="5",BI152,0)</f>
        <v>0</v>
      </c>
      <c r="AA152" s="70" t="n">
        <f aca="false">IF(AP152="1",BG152,0)</f>
        <v>0</v>
      </c>
      <c r="AB152" s="70" t="n">
        <f aca="false">IF(AP152="1",BH152,0)</f>
        <v>0</v>
      </c>
      <c r="AC152" s="70" t="n">
        <f aca="false">IF(AP152="7",BG152,0)</f>
        <v>0</v>
      </c>
      <c r="AD152" s="70" t="n">
        <f aca="false">IF(AP152="7",BH152,0)</f>
        <v>0</v>
      </c>
      <c r="AE152" s="70" t="n">
        <f aca="false">IF(AP152="2",BG152,0)</f>
        <v>0</v>
      </c>
      <c r="AF152" s="70" t="n">
        <f aca="false">IF(AP152="2",BH152,0)</f>
        <v>0</v>
      </c>
      <c r="AG152" s="70" t="n">
        <f aca="false">IF(AP152="0",BI152,0)</f>
        <v>0</v>
      </c>
      <c r="AH152" s="56" t="s">
        <v>365</v>
      </c>
      <c r="AI152" s="70" t="n">
        <f aca="false">IF(AM152=0,L152,0)</f>
        <v>0</v>
      </c>
      <c r="AJ152" s="70" t="n">
        <f aca="false">IF(AM152=15,L152,0)</f>
        <v>0</v>
      </c>
      <c r="AK152" s="70" t="n">
        <f aca="false">IF(AM152=21,L152,0)</f>
        <v>0</v>
      </c>
      <c r="AM152" s="70" t="n">
        <v>21</v>
      </c>
      <c r="AN152" s="70" t="n">
        <f aca="false">I152*1</f>
        <v>0</v>
      </c>
      <c r="AO152" s="70" t="n">
        <f aca="false">I152*(1-1)</f>
        <v>0</v>
      </c>
      <c r="AP152" s="72" t="s">
        <v>26</v>
      </c>
      <c r="AU152" s="70" t="n">
        <f aca="false">AV152+AW152</f>
        <v>0</v>
      </c>
      <c r="AV152" s="70" t="n">
        <f aca="false">H152*AN152</f>
        <v>0</v>
      </c>
      <c r="AW152" s="70" t="n">
        <f aca="false">H152*AO152</f>
        <v>0</v>
      </c>
      <c r="AX152" s="72" t="s">
        <v>187</v>
      </c>
      <c r="AY152" s="72" t="s">
        <v>407</v>
      </c>
      <c r="AZ152" s="56" t="s">
        <v>370</v>
      </c>
      <c r="BB152" s="70" t="n">
        <f aca="false">AV152+AW152</f>
        <v>0</v>
      </c>
      <c r="BC152" s="70" t="n">
        <f aca="false">I152/(100-BD152)*100</f>
        <v>0</v>
      </c>
      <c r="BD152" s="70" t="n">
        <v>0</v>
      </c>
      <c r="BE152" s="70" t="n">
        <f aca="false">152</f>
        <v>152</v>
      </c>
      <c r="BG152" s="70" t="n">
        <f aca="false">H152*AN152</f>
        <v>0</v>
      </c>
      <c r="BH152" s="70" t="n">
        <f aca="false">H152*AO152</f>
        <v>0</v>
      </c>
      <c r="BI152" s="70" t="n">
        <f aca="false">H152*I152</f>
        <v>0</v>
      </c>
      <c r="BJ152" s="70"/>
      <c r="BK152" s="70"/>
    </row>
    <row r="153" customFormat="false" ht="15" hidden="false" customHeight="true" outlineLevel="0" collapsed="false">
      <c r="A153" s="69" t="s">
        <v>411</v>
      </c>
      <c r="B153" s="12" t="s">
        <v>412</v>
      </c>
      <c r="C153" s="12" t="s">
        <v>413</v>
      </c>
      <c r="D153" s="12"/>
      <c r="E153" s="12"/>
      <c r="F153" s="12"/>
      <c r="G153" s="12" t="s">
        <v>414</v>
      </c>
      <c r="H153" s="70" t="n">
        <v>6</v>
      </c>
      <c r="I153" s="71" t="n">
        <v>0</v>
      </c>
      <c r="J153" s="70" t="n">
        <f aca="false">H153*AN153</f>
        <v>0</v>
      </c>
      <c r="K153" s="70" t="n">
        <f aca="false">H153*AO153</f>
        <v>0</v>
      </c>
      <c r="L153" s="70" t="n">
        <f aca="false">H153*I153</f>
        <v>0</v>
      </c>
      <c r="Y153" s="70" t="n">
        <f aca="false">IF(AP153="5",BI153,0)</f>
        <v>0</v>
      </c>
      <c r="AA153" s="70" t="n">
        <f aca="false">IF(AP153="1",BG153,0)</f>
        <v>0</v>
      </c>
      <c r="AB153" s="70" t="n">
        <f aca="false">IF(AP153="1",BH153,0)</f>
        <v>0</v>
      </c>
      <c r="AC153" s="70" t="n">
        <f aca="false">IF(AP153="7",BG153,0)</f>
        <v>0</v>
      </c>
      <c r="AD153" s="70" t="n">
        <f aca="false">IF(AP153="7",BH153,0)</f>
        <v>0</v>
      </c>
      <c r="AE153" s="70" t="n">
        <f aca="false">IF(AP153="2",BG153,0)</f>
        <v>0</v>
      </c>
      <c r="AF153" s="70" t="n">
        <f aca="false">IF(AP153="2",BH153,0)</f>
        <v>0</v>
      </c>
      <c r="AG153" s="70" t="n">
        <f aca="false">IF(AP153="0",BI153,0)</f>
        <v>0</v>
      </c>
      <c r="AH153" s="56" t="s">
        <v>365</v>
      </c>
      <c r="AI153" s="70" t="n">
        <f aca="false">IF(AM153=0,L153,0)</f>
        <v>0</v>
      </c>
      <c r="AJ153" s="70" t="n">
        <f aca="false">IF(AM153=15,L153,0)</f>
        <v>0</v>
      </c>
      <c r="AK153" s="70" t="n">
        <f aca="false">IF(AM153=21,L153,0)</f>
        <v>0</v>
      </c>
      <c r="AM153" s="70" t="n">
        <v>21</v>
      </c>
      <c r="AN153" s="70" t="n">
        <f aca="false">I153*1</f>
        <v>0</v>
      </c>
      <c r="AO153" s="70" t="n">
        <f aca="false">I153*(1-1)</f>
        <v>0</v>
      </c>
      <c r="AP153" s="72" t="s">
        <v>26</v>
      </c>
      <c r="AU153" s="70" t="n">
        <f aca="false">AV153+AW153</f>
        <v>0</v>
      </c>
      <c r="AV153" s="70" t="n">
        <f aca="false">H153*AN153</f>
        <v>0</v>
      </c>
      <c r="AW153" s="70" t="n">
        <f aca="false">H153*AO153</f>
        <v>0</v>
      </c>
      <c r="AX153" s="72" t="s">
        <v>187</v>
      </c>
      <c r="AY153" s="72" t="s">
        <v>407</v>
      </c>
      <c r="AZ153" s="56" t="s">
        <v>370</v>
      </c>
      <c r="BB153" s="70" t="n">
        <f aca="false">AV153+AW153</f>
        <v>0</v>
      </c>
      <c r="BC153" s="70" t="n">
        <f aca="false">I153/(100-BD153)*100</f>
        <v>0</v>
      </c>
      <c r="BD153" s="70" t="n">
        <v>0</v>
      </c>
      <c r="BE153" s="70" t="n">
        <f aca="false">153</f>
        <v>153</v>
      </c>
      <c r="BG153" s="70" t="n">
        <f aca="false">H153*AN153</f>
        <v>0</v>
      </c>
      <c r="BH153" s="70" t="n">
        <f aca="false">H153*AO153</f>
        <v>0</v>
      </c>
      <c r="BI153" s="70" t="n">
        <f aca="false">H153*I153</f>
        <v>0</v>
      </c>
      <c r="BJ153" s="70"/>
      <c r="BK153" s="70"/>
    </row>
    <row r="154" customFormat="false" ht="15" hidden="false" customHeight="true" outlineLevel="0" collapsed="false">
      <c r="A154" s="69" t="s">
        <v>415</v>
      </c>
      <c r="B154" s="12" t="s">
        <v>416</v>
      </c>
      <c r="C154" s="12" t="s">
        <v>417</v>
      </c>
      <c r="D154" s="12"/>
      <c r="E154" s="12"/>
      <c r="F154" s="12"/>
      <c r="G154" s="12" t="s">
        <v>129</v>
      </c>
      <c r="H154" s="70" t="n">
        <v>1.2</v>
      </c>
      <c r="I154" s="71" t="n">
        <v>0</v>
      </c>
      <c r="J154" s="70" t="n">
        <f aca="false">H154*AN154</f>
        <v>0</v>
      </c>
      <c r="K154" s="70" t="n">
        <f aca="false">H154*AO154</f>
        <v>0</v>
      </c>
      <c r="L154" s="70" t="n">
        <f aca="false">H154*I154</f>
        <v>0</v>
      </c>
      <c r="Y154" s="70" t="n">
        <f aca="false">IF(AP154="5",BI154,0)</f>
        <v>0</v>
      </c>
      <c r="AA154" s="70" t="n">
        <f aca="false">IF(AP154="1",BG154,0)</f>
        <v>0</v>
      </c>
      <c r="AB154" s="70" t="n">
        <f aca="false">IF(AP154="1",BH154,0)</f>
        <v>0</v>
      </c>
      <c r="AC154" s="70" t="n">
        <f aca="false">IF(AP154="7",BG154,0)</f>
        <v>0</v>
      </c>
      <c r="AD154" s="70" t="n">
        <f aca="false">IF(AP154="7",BH154,0)</f>
        <v>0</v>
      </c>
      <c r="AE154" s="70" t="n">
        <f aca="false">IF(AP154="2",BG154,0)</f>
        <v>0</v>
      </c>
      <c r="AF154" s="70" t="n">
        <f aca="false">IF(AP154="2",BH154,0)</f>
        <v>0</v>
      </c>
      <c r="AG154" s="70" t="n">
        <f aca="false">IF(AP154="0",BI154,0)</f>
        <v>0</v>
      </c>
      <c r="AH154" s="56" t="s">
        <v>365</v>
      </c>
      <c r="AI154" s="70" t="n">
        <f aca="false">IF(AM154=0,L154,0)</f>
        <v>0</v>
      </c>
      <c r="AJ154" s="70" t="n">
        <f aca="false">IF(AM154=15,L154,0)</f>
        <v>0</v>
      </c>
      <c r="AK154" s="70" t="n">
        <f aca="false">IF(AM154=21,L154,0)</f>
        <v>0</v>
      </c>
      <c r="AM154" s="70" t="n">
        <v>21</v>
      </c>
      <c r="AN154" s="70" t="n">
        <f aca="false">I154*1</f>
        <v>0</v>
      </c>
      <c r="AO154" s="70" t="n">
        <f aca="false">I154*(1-1)</f>
        <v>0</v>
      </c>
      <c r="AP154" s="72" t="s">
        <v>26</v>
      </c>
      <c r="AU154" s="70" t="n">
        <f aca="false">AV154+AW154</f>
        <v>0</v>
      </c>
      <c r="AV154" s="70" t="n">
        <f aca="false">H154*AN154</f>
        <v>0</v>
      </c>
      <c r="AW154" s="70" t="n">
        <f aca="false">H154*AO154</f>
        <v>0</v>
      </c>
      <c r="AX154" s="72" t="s">
        <v>187</v>
      </c>
      <c r="AY154" s="72" t="s">
        <v>407</v>
      </c>
      <c r="AZ154" s="56" t="s">
        <v>370</v>
      </c>
      <c r="BB154" s="70" t="n">
        <f aca="false">AV154+AW154</f>
        <v>0</v>
      </c>
      <c r="BC154" s="70" t="n">
        <f aca="false">I154/(100-BD154)*100</f>
        <v>0</v>
      </c>
      <c r="BD154" s="70" t="n">
        <v>0</v>
      </c>
      <c r="BE154" s="70" t="n">
        <f aca="false">154</f>
        <v>154</v>
      </c>
      <c r="BG154" s="70" t="n">
        <f aca="false">H154*AN154</f>
        <v>0</v>
      </c>
      <c r="BH154" s="70" t="n">
        <f aca="false">H154*AO154</f>
        <v>0</v>
      </c>
      <c r="BI154" s="70" t="n">
        <f aca="false">H154*I154</f>
        <v>0</v>
      </c>
      <c r="BJ154" s="70"/>
      <c r="BK154" s="70"/>
    </row>
    <row r="155" customFormat="false" ht="15" hidden="false" customHeight="true" outlineLevel="0" collapsed="false">
      <c r="A155" s="69" t="s">
        <v>418</v>
      </c>
      <c r="B155" s="12" t="s">
        <v>419</v>
      </c>
      <c r="C155" s="12" t="s">
        <v>420</v>
      </c>
      <c r="D155" s="12"/>
      <c r="E155" s="12"/>
      <c r="F155" s="12"/>
      <c r="G155" s="12" t="s">
        <v>273</v>
      </c>
      <c r="H155" s="70" t="n">
        <v>12</v>
      </c>
      <c r="I155" s="71" t="n">
        <v>0</v>
      </c>
      <c r="J155" s="70" t="n">
        <f aca="false">H155*AN155</f>
        <v>0</v>
      </c>
      <c r="K155" s="70" t="n">
        <f aca="false">H155*AO155</f>
        <v>0</v>
      </c>
      <c r="L155" s="70" t="n">
        <f aca="false">H155*I155</f>
        <v>0</v>
      </c>
      <c r="Y155" s="70" t="n">
        <f aca="false">IF(AP155="5",BI155,0)</f>
        <v>0</v>
      </c>
      <c r="AA155" s="70" t="n">
        <f aca="false">IF(AP155="1",BG155,0)</f>
        <v>0</v>
      </c>
      <c r="AB155" s="70" t="n">
        <f aca="false">IF(AP155="1",BH155,0)</f>
        <v>0</v>
      </c>
      <c r="AC155" s="70" t="n">
        <f aca="false">IF(AP155="7",BG155,0)</f>
        <v>0</v>
      </c>
      <c r="AD155" s="70" t="n">
        <f aca="false">IF(AP155="7",BH155,0)</f>
        <v>0</v>
      </c>
      <c r="AE155" s="70" t="n">
        <f aca="false">IF(AP155="2",BG155,0)</f>
        <v>0</v>
      </c>
      <c r="AF155" s="70" t="n">
        <f aca="false">IF(AP155="2",BH155,0)</f>
        <v>0</v>
      </c>
      <c r="AG155" s="70" t="n">
        <f aca="false">IF(AP155="0",BI155,0)</f>
        <v>0</v>
      </c>
      <c r="AH155" s="56" t="s">
        <v>365</v>
      </c>
      <c r="AI155" s="70" t="n">
        <f aca="false">IF(AM155=0,L155,0)</f>
        <v>0</v>
      </c>
      <c r="AJ155" s="70" t="n">
        <f aca="false">IF(AM155=15,L155,0)</f>
        <v>0</v>
      </c>
      <c r="AK155" s="70" t="n">
        <f aca="false">IF(AM155=21,L155,0)</f>
        <v>0</v>
      </c>
      <c r="AM155" s="70" t="n">
        <v>21</v>
      </c>
      <c r="AN155" s="70" t="n">
        <f aca="false">I155*1</f>
        <v>0</v>
      </c>
      <c r="AO155" s="70" t="n">
        <f aca="false">I155*(1-1)</f>
        <v>0</v>
      </c>
      <c r="AP155" s="72" t="s">
        <v>26</v>
      </c>
      <c r="AU155" s="70" t="n">
        <f aca="false">AV155+AW155</f>
        <v>0</v>
      </c>
      <c r="AV155" s="70" t="n">
        <f aca="false">H155*AN155</f>
        <v>0</v>
      </c>
      <c r="AW155" s="70" t="n">
        <f aca="false">H155*AO155</f>
        <v>0</v>
      </c>
      <c r="AX155" s="72" t="s">
        <v>187</v>
      </c>
      <c r="AY155" s="72" t="s">
        <v>407</v>
      </c>
      <c r="AZ155" s="56" t="s">
        <v>370</v>
      </c>
      <c r="BB155" s="70" t="n">
        <f aca="false">AV155+AW155</f>
        <v>0</v>
      </c>
      <c r="BC155" s="70" t="n">
        <f aca="false">I155/(100-BD155)*100</f>
        <v>0</v>
      </c>
      <c r="BD155" s="70" t="n">
        <v>0</v>
      </c>
      <c r="BE155" s="70" t="n">
        <f aca="false">155</f>
        <v>155</v>
      </c>
      <c r="BG155" s="70" t="n">
        <f aca="false">H155*AN155</f>
        <v>0</v>
      </c>
      <c r="BH155" s="70" t="n">
        <f aca="false">H155*AO155</f>
        <v>0</v>
      </c>
      <c r="BI155" s="70" t="n">
        <f aca="false">H155*I155</f>
        <v>0</v>
      </c>
      <c r="BJ155" s="70"/>
      <c r="BK155" s="70"/>
    </row>
    <row r="156" customFormat="false" ht="15" hidden="false" customHeight="true" outlineLevel="0" collapsed="false">
      <c r="A156" s="69" t="s">
        <v>421</v>
      </c>
      <c r="B156" s="12" t="s">
        <v>422</v>
      </c>
      <c r="C156" s="12" t="s">
        <v>423</v>
      </c>
      <c r="D156" s="12"/>
      <c r="E156" s="12"/>
      <c r="F156" s="12"/>
      <c r="G156" s="12" t="s">
        <v>129</v>
      </c>
      <c r="H156" s="70" t="n">
        <v>19.2</v>
      </c>
      <c r="I156" s="71" t="n">
        <v>0</v>
      </c>
      <c r="J156" s="70" t="n">
        <f aca="false">H156*AN156</f>
        <v>0</v>
      </c>
      <c r="K156" s="70" t="n">
        <f aca="false">H156*AO156</f>
        <v>0</v>
      </c>
      <c r="L156" s="70" t="n">
        <f aca="false">H156*I156</f>
        <v>0</v>
      </c>
      <c r="Y156" s="70" t="n">
        <f aca="false">IF(AP156="5",BI156,0)</f>
        <v>0</v>
      </c>
      <c r="AA156" s="70" t="n">
        <f aca="false">IF(AP156="1",BG156,0)</f>
        <v>0</v>
      </c>
      <c r="AB156" s="70" t="n">
        <f aca="false">IF(AP156="1",BH156,0)</f>
        <v>0</v>
      </c>
      <c r="AC156" s="70" t="n">
        <f aca="false">IF(AP156="7",BG156,0)</f>
        <v>0</v>
      </c>
      <c r="AD156" s="70" t="n">
        <f aca="false">IF(AP156="7",BH156,0)</f>
        <v>0</v>
      </c>
      <c r="AE156" s="70" t="n">
        <f aca="false">IF(AP156="2",BG156,0)</f>
        <v>0</v>
      </c>
      <c r="AF156" s="70" t="n">
        <f aca="false">IF(AP156="2",BH156,0)</f>
        <v>0</v>
      </c>
      <c r="AG156" s="70" t="n">
        <f aca="false">IF(AP156="0",BI156,0)</f>
        <v>0</v>
      </c>
      <c r="AH156" s="56" t="s">
        <v>365</v>
      </c>
      <c r="AI156" s="70" t="n">
        <f aca="false">IF(AM156=0,L156,0)</f>
        <v>0</v>
      </c>
      <c r="AJ156" s="70" t="n">
        <f aca="false">IF(AM156=15,L156,0)</f>
        <v>0</v>
      </c>
      <c r="AK156" s="70" t="n">
        <f aca="false">IF(AM156=21,L156,0)</f>
        <v>0</v>
      </c>
      <c r="AM156" s="70" t="n">
        <v>21</v>
      </c>
      <c r="AN156" s="70" t="n">
        <f aca="false">I156*1</f>
        <v>0</v>
      </c>
      <c r="AO156" s="70" t="n">
        <f aca="false">I156*(1-1)</f>
        <v>0</v>
      </c>
      <c r="AP156" s="72" t="s">
        <v>26</v>
      </c>
      <c r="AU156" s="70" t="n">
        <f aca="false">AV156+AW156</f>
        <v>0</v>
      </c>
      <c r="AV156" s="70" t="n">
        <f aca="false">H156*AN156</f>
        <v>0</v>
      </c>
      <c r="AW156" s="70" t="n">
        <f aca="false">H156*AO156</f>
        <v>0</v>
      </c>
      <c r="AX156" s="72" t="s">
        <v>187</v>
      </c>
      <c r="AY156" s="72" t="s">
        <v>407</v>
      </c>
      <c r="AZ156" s="56" t="s">
        <v>370</v>
      </c>
      <c r="BB156" s="70" t="n">
        <f aca="false">AV156+AW156</f>
        <v>0</v>
      </c>
      <c r="BC156" s="70" t="n">
        <f aca="false">I156/(100-BD156)*100</f>
        <v>0</v>
      </c>
      <c r="BD156" s="70" t="n">
        <v>0</v>
      </c>
      <c r="BE156" s="70" t="n">
        <f aca="false">156</f>
        <v>156</v>
      </c>
      <c r="BG156" s="70" t="n">
        <f aca="false">H156*AN156</f>
        <v>0</v>
      </c>
      <c r="BH156" s="70" t="n">
        <f aca="false">H156*AO156</f>
        <v>0</v>
      </c>
      <c r="BI156" s="70" t="n">
        <f aca="false">H156*I156</f>
        <v>0</v>
      </c>
      <c r="BJ156" s="70"/>
      <c r="BK156" s="70"/>
    </row>
    <row r="157" customFormat="false" ht="40.5" hidden="false" customHeight="true" outlineLevel="0" collapsed="false">
      <c r="A157" s="73"/>
      <c r="B157" s="74" t="s">
        <v>57</v>
      </c>
      <c r="C157" s="75" t="s">
        <v>424</v>
      </c>
      <c r="D157" s="75"/>
      <c r="E157" s="75"/>
      <c r="F157" s="75"/>
      <c r="G157" s="75"/>
      <c r="H157" s="75"/>
      <c r="I157" s="75"/>
      <c r="J157" s="75"/>
      <c r="K157" s="75"/>
      <c r="L157" s="75"/>
    </row>
    <row r="158" customFormat="false" ht="15" hidden="false" customHeight="true" outlineLevel="0" collapsed="false">
      <c r="A158" s="69" t="s">
        <v>250</v>
      </c>
      <c r="B158" s="12" t="s">
        <v>422</v>
      </c>
      <c r="C158" s="12" t="s">
        <v>425</v>
      </c>
      <c r="D158" s="12"/>
      <c r="E158" s="12"/>
      <c r="F158" s="12"/>
      <c r="G158" s="12" t="s">
        <v>129</v>
      </c>
      <c r="H158" s="70" t="n">
        <v>28.8</v>
      </c>
      <c r="I158" s="71" t="n">
        <v>0</v>
      </c>
      <c r="J158" s="70" t="n">
        <f aca="false">H158*AN158</f>
        <v>0</v>
      </c>
      <c r="K158" s="70" t="n">
        <f aca="false">H158*AO158</f>
        <v>0</v>
      </c>
      <c r="L158" s="70" t="n">
        <f aca="false">H158*I158</f>
        <v>0</v>
      </c>
      <c r="Y158" s="70" t="n">
        <f aca="false">IF(AP158="5",BI158,0)</f>
        <v>0</v>
      </c>
      <c r="AA158" s="70" t="n">
        <f aca="false">IF(AP158="1",BG158,0)</f>
        <v>0</v>
      </c>
      <c r="AB158" s="70" t="n">
        <f aca="false">IF(AP158="1",BH158,0)</f>
        <v>0</v>
      </c>
      <c r="AC158" s="70" t="n">
        <f aca="false">IF(AP158="7",BG158,0)</f>
        <v>0</v>
      </c>
      <c r="AD158" s="70" t="n">
        <f aca="false">IF(AP158="7",BH158,0)</f>
        <v>0</v>
      </c>
      <c r="AE158" s="70" t="n">
        <f aca="false">IF(AP158="2",BG158,0)</f>
        <v>0</v>
      </c>
      <c r="AF158" s="70" t="n">
        <f aca="false">IF(AP158="2",BH158,0)</f>
        <v>0</v>
      </c>
      <c r="AG158" s="70" t="n">
        <f aca="false">IF(AP158="0",BI158,0)</f>
        <v>0</v>
      </c>
      <c r="AH158" s="56" t="s">
        <v>365</v>
      </c>
      <c r="AI158" s="70" t="n">
        <f aca="false">IF(AM158=0,L158,0)</f>
        <v>0</v>
      </c>
      <c r="AJ158" s="70" t="n">
        <f aca="false">IF(AM158=15,L158,0)</f>
        <v>0</v>
      </c>
      <c r="AK158" s="70" t="n">
        <f aca="false">IF(AM158=21,L158,0)</f>
        <v>0</v>
      </c>
      <c r="AM158" s="70" t="n">
        <v>21</v>
      </c>
      <c r="AN158" s="70" t="n">
        <f aca="false">I158*1</f>
        <v>0</v>
      </c>
      <c r="AO158" s="70" t="n">
        <f aca="false">I158*(1-1)</f>
        <v>0</v>
      </c>
      <c r="AP158" s="72" t="s">
        <v>26</v>
      </c>
      <c r="AU158" s="70" t="n">
        <f aca="false">AV158+AW158</f>
        <v>0</v>
      </c>
      <c r="AV158" s="70" t="n">
        <f aca="false">H158*AN158</f>
        <v>0</v>
      </c>
      <c r="AW158" s="70" t="n">
        <f aca="false">H158*AO158</f>
        <v>0</v>
      </c>
      <c r="AX158" s="72" t="s">
        <v>187</v>
      </c>
      <c r="AY158" s="72" t="s">
        <v>407</v>
      </c>
      <c r="AZ158" s="56" t="s">
        <v>370</v>
      </c>
      <c r="BB158" s="70" t="n">
        <f aca="false">AV158+AW158</f>
        <v>0</v>
      </c>
      <c r="BC158" s="70" t="n">
        <f aca="false">I158/(100-BD158)*100</f>
        <v>0</v>
      </c>
      <c r="BD158" s="70" t="n">
        <v>0</v>
      </c>
      <c r="BE158" s="70" t="n">
        <f aca="false">158</f>
        <v>158</v>
      </c>
      <c r="BG158" s="70" t="n">
        <f aca="false">H158*AN158</f>
        <v>0</v>
      </c>
      <c r="BH158" s="70" t="n">
        <f aca="false">H158*AO158</f>
        <v>0</v>
      </c>
      <c r="BI158" s="70" t="n">
        <f aca="false">H158*I158</f>
        <v>0</v>
      </c>
      <c r="BJ158" s="70"/>
      <c r="BK158" s="70"/>
    </row>
    <row r="159" customFormat="false" ht="40.5" hidden="false" customHeight="true" outlineLevel="0" collapsed="false">
      <c r="A159" s="73"/>
      <c r="B159" s="74" t="s">
        <v>57</v>
      </c>
      <c r="C159" s="75" t="s">
        <v>426</v>
      </c>
      <c r="D159" s="75"/>
      <c r="E159" s="75"/>
      <c r="F159" s="75"/>
      <c r="G159" s="75"/>
      <c r="H159" s="75"/>
      <c r="I159" s="75"/>
      <c r="J159" s="75"/>
      <c r="K159" s="75"/>
      <c r="L159" s="75"/>
    </row>
    <row r="160" customFormat="false" ht="15" hidden="false" customHeight="true" outlineLevel="0" collapsed="false">
      <c r="A160" s="65"/>
      <c r="B160" s="66"/>
      <c r="C160" s="66" t="s">
        <v>427</v>
      </c>
      <c r="D160" s="66"/>
      <c r="E160" s="66"/>
      <c r="F160" s="66"/>
      <c r="G160" s="67" t="s">
        <v>61</v>
      </c>
      <c r="H160" s="67" t="s">
        <v>61</v>
      </c>
      <c r="I160" s="67" t="s">
        <v>61</v>
      </c>
      <c r="J160" s="68" t="n">
        <f aca="false">J161+J165+J173+J176+J179</f>
        <v>0</v>
      </c>
      <c r="K160" s="68" t="n">
        <f aca="false">K161+K165+K173+K176+K179</f>
        <v>0</v>
      </c>
      <c r="L160" s="68" t="n">
        <f aca="false">L161+L165+L173+L176+L179</f>
        <v>0</v>
      </c>
    </row>
    <row r="161" customFormat="false" ht="15" hidden="false" customHeight="true" outlineLevel="0" collapsed="false">
      <c r="A161" s="65"/>
      <c r="B161" s="66" t="s">
        <v>161</v>
      </c>
      <c r="C161" s="66" t="s">
        <v>428</v>
      </c>
      <c r="D161" s="66"/>
      <c r="E161" s="66"/>
      <c r="F161" s="66"/>
      <c r="G161" s="67" t="s">
        <v>61</v>
      </c>
      <c r="H161" s="67" t="s">
        <v>61</v>
      </c>
      <c r="I161" s="67" t="s">
        <v>61</v>
      </c>
      <c r="J161" s="68" t="n">
        <f aca="false">SUM(J162:J164)</f>
        <v>0</v>
      </c>
      <c r="K161" s="68" t="n">
        <f aca="false">SUM(K162:K164)</f>
        <v>0</v>
      </c>
      <c r="L161" s="68" t="n">
        <f aca="false">SUM(L162:L164)</f>
        <v>0</v>
      </c>
      <c r="AH161" s="56" t="s">
        <v>429</v>
      </c>
      <c r="AR161" s="68" t="n">
        <f aca="false">SUM(AI162:AI164)</f>
        <v>0</v>
      </c>
      <c r="AS161" s="68" t="n">
        <f aca="false">SUM(AJ162:AJ164)</f>
        <v>0</v>
      </c>
      <c r="AT161" s="68" t="n">
        <f aca="false">SUM(AK162:AK164)</f>
        <v>0</v>
      </c>
    </row>
    <row r="162" customFormat="false" ht="15" hidden="false" customHeight="true" outlineLevel="0" collapsed="false">
      <c r="A162" s="69" t="s">
        <v>430</v>
      </c>
      <c r="B162" s="12" t="s">
        <v>431</v>
      </c>
      <c r="C162" s="12" t="s">
        <v>432</v>
      </c>
      <c r="D162" s="12"/>
      <c r="E162" s="12"/>
      <c r="F162" s="12"/>
      <c r="G162" s="12" t="s">
        <v>102</v>
      </c>
      <c r="H162" s="70" t="n">
        <v>631</v>
      </c>
      <c r="I162" s="71" t="n">
        <v>0</v>
      </c>
      <c r="J162" s="70" t="n">
        <f aca="false">H162*AN162</f>
        <v>0</v>
      </c>
      <c r="K162" s="70" t="n">
        <f aca="false">H162*AO162</f>
        <v>0</v>
      </c>
      <c r="L162" s="70" t="n">
        <f aca="false">H162*I162</f>
        <v>0</v>
      </c>
      <c r="Y162" s="70" t="n">
        <f aca="false">IF(AP162="5",BI162,0)</f>
        <v>0</v>
      </c>
      <c r="AA162" s="70" t="n">
        <f aca="false">IF(AP162="1",BG162,0)</f>
        <v>0</v>
      </c>
      <c r="AB162" s="70" t="n">
        <f aca="false">IF(AP162="1",BH162,0)</f>
        <v>0</v>
      </c>
      <c r="AC162" s="70" t="n">
        <f aca="false">IF(AP162="7",BG162,0)</f>
        <v>0</v>
      </c>
      <c r="AD162" s="70" t="n">
        <f aca="false">IF(AP162="7",BH162,0)</f>
        <v>0</v>
      </c>
      <c r="AE162" s="70" t="n">
        <f aca="false">IF(AP162="2",BG162,0)</f>
        <v>0</v>
      </c>
      <c r="AF162" s="70" t="n">
        <f aca="false">IF(AP162="2",BH162,0)</f>
        <v>0</v>
      </c>
      <c r="AG162" s="70" t="n">
        <f aca="false">IF(AP162="0",BI162,0)</f>
        <v>0</v>
      </c>
      <c r="AH162" s="56" t="s">
        <v>429</v>
      </c>
      <c r="AI162" s="70" t="n">
        <f aca="false">IF(AM162=0,L162,0)</f>
        <v>0</v>
      </c>
      <c r="AJ162" s="70" t="n">
        <f aca="false">IF(AM162=15,L162,0)</f>
        <v>0</v>
      </c>
      <c r="AK162" s="70" t="n">
        <f aca="false">IF(AM162=21,L162,0)</f>
        <v>0</v>
      </c>
      <c r="AM162" s="70" t="n">
        <v>21</v>
      </c>
      <c r="AN162" s="70" t="n">
        <f aca="false">I162*0</f>
        <v>0</v>
      </c>
      <c r="AO162" s="70" t="n">
        <f aca="false">I162*(1-0)</f>
        <v>0</v>
      </c>
      <c r="AP162" s="72" t="s">
        <v>99</v>
      </c>
      <c r="AU162" s="70" t="n">
        <f aca="false">AV162+AW162</f>
        <v>0</v>
      </c>
      <c r="AV162" s="70" t="n">
        <f aca="false">H162*AN162</f>
        <v>0</v>
      </c>
      <c r="AW162" s="70" t="n">
        <f aca="false">H162*AO162</f>
        <v>0</v>
      </c>
      <c r="AX162" s="72" t="s">
        <v>433</v>
      </c>
      <c r="AY162" s="72" t="s">
        <v>434</v>
      </c>
      <c r="AZ162" s="56" t="s">
        <v>435</v>
      </c>
      <c r="BB162" s="70" t="n">
        <f aca="false">AV162+AW162</f>
        <v>0</v>
      </c>
      <c r="BC162" s="70" t="n">
        <f aca="false">I162/(100-BD162)*100</f>
        <v>0</v>
      </c>
      <c r="BD162" s="70" t="n">
        <v>0</v>
      </c>
      <c r="BE162" s="70" t="n">
        <f aca="false">162</f>
        <v>162</v>
      </c>
      <c r="BG162" s="70" t="n">
        <f aca="false">H162*AN162</f>
        <v>0</v>
      </c>
      <c r="BH162" s="70" t="n">
        <f aca="false">H162*AO162</f>
        <v>0</v>
      </c>
      <c r="BI162" s="70" t="n">
        <f aca="false">H162*I162</f>
        <v>0</v>
      </c>
      <c r="BJ162" s="70"/>
      <c r="BK162" s="70" t="n">
        <v>12</v>
      </c>
    </row>
    <row r="163" customFormat="false" ht="15" hidden="false" customHeight="true" outlineLevel="0" collapsed="false">
      <c r="A163" s="69" t="s">
        <v>436</v>
      </c>
      <c r="B163" s="12" t="s">
        <v>437</v>
      </c>
      <c r="C163" s="12" t="s">
        <v>438</v>
      </c>
      <c r="D163" s="12"/>
      <c r="E163" s="12"/>
      <c r="F163" s="12"/>
      <c r="G163" s="12" t="s">
        <v>102</v>
      </c>
      <c r="H163" s="70" t="n">
        <v>631</v>
      </c>
      <c r="I163" s="71" t="n">
        <v>0</v>
      </c>
      <c r="J163" s="70" t="n">
        <f aca="false">H163*AN163</f>
        <v>0</v>
      </c>
      <c r="K163" s="70" t="n">
        <f aca="false">H163*AO163</f>
        <v>0</v>
      </c>
      <c r="L163" s="70" t="n">
        <f aca="false">H163*I163</f>
        <v>0</v>
      </c>
      <c r="Y163" s="70" t="n">
        <f aca="false">IF(AP163="5",BI163,0)</f>
        <v>0</v>
      </c>
      <c r="AA163" s="70" t="n">
        <f aca="false">IF(AP163="1",BG163,0)</f>
        <v>0</v>
      </c>
      <c r="AB163" s="70" t="n">
        <f aca="false">IF(AP163="1",BH163,0)</f>
        <v>0</v>
      </c>
      <c r="AC163" s="70" t="n">
        <f aca="false">IF(AP163="7",BG163,0)</f>
        <v>0</v>
      </c>
      <c r="AD163" s="70" t="n">
        <f aca="false">IF(AP163="7",BH163,0)</f>
        <v>0</v>
      </c>
      <c r="AE163" s="70" t="n">
        <f aca="false">IF(AP163="2",BG163,0)</f>
        <v>0</v>
      </c>
      <c r="AF163" s="70" t="n">
        <f aca="false">IF(AP163="2",BH163,0)</f>
        <v>0</v>
      </c>
      <c r="AG163" s="70" t="n">
        <f aca="false">IF(AP163="0",BI163,0)</f>
        <v>0</v>
      </c>
      <c r="AH163" s="56" t="s">
        <v>429</v>
      </c>
      <c r="AI163" s="70" t="n">
        <f aca="false">IF(AM163=0,L163,0)</f>
        <v>0</v>
      </c>
      <c r="AJ163" s="70" t="n">
        <f aca="false">IF(AM163=15,L163,0)</f>
        <v>0</v>
      </c>
      <c r="AK163" s="70" t="n">
        <f aca="false">IF(AM163=21,L163,0)</f>
        <v>0</v>
      </c>
      <c r="AM163" s="70" t="n">
        <v>21</v>
      </c>
      <c r="AN163" s="70" t="n">
        <f aca="false">I163*0</f>
        <v>0</v>
      </c>
      <c r="AO163" s="70" t="n">
        <f aca="false">I163*(1-0)</f>
        <v>0</v>
      </c>
      <c r="AP163" s="72" t="s">
        <v>99</v>
      </c>
      <c r="AU163" s="70" t="n">
        <f aca="false">AV163+AW163</f>
        <v>0</v>
      </c>
      <c r="AV163" s="70" t="n">
        <f aca="false">H163*AN163</f>
        <v>0</v>
      </c>
      <c r="AW163" s="70" t="n">
        <f aca="false">H163*AO163</f>
        <v>0</v>
      </c>
      <c r="AX163" s="72" t="s">
        <v>433</v>
      </c>
      <c r="AY163" s="72" t="s">
        <v>434</v>
      </c>
      <c r="AZ163" s="56" t="s">
        <v>435</v>
      </c>
      <c r="BB163" s="70" t="n">
        <f aca="false">AV163+AW163</f>
        <v>0</v>
      </c>
      <c r="BC163" s="70" t="n">
        <f aca="false">I163/(100-BD163)*100</f>
        <v>0</v>
      </c>
      <c r="BD163" s="70" t="n">
        <v>0</v>
      </c>
      <c r="BE163" s="70" t="n">
        <f aca="false">163</f>
        <v>163</v>
      </c>
      <c r="BG163" s="70" t="n">
        <f aca="false">H163*AN163</f>
        <v>0</v>
      </c>
      <c r="BH163" s="70" t="n">
        <f aca="false">H163*AO163</f>
        <v>0</v>
      </c>
      <c r="BI163" s="70" t="n">
        <f aca="false">H163*I163</f>
        <v>0</v>
      </c>
      <c r="BJ163" s="70"/>
      <c r="BK163" s="70" t="n">
        <v>12</v>
      </c>
    </row>
    <row r="164" customFormat="false" ht="15" hidden="false" customHeight="true" outlineLevel="0" collapsed="false">
      <c r="A164" s="69" t="s">
        <v>439</v>
      </c>
      <c r="B164" s="12" t="s">
        <v>440</v>
      </c>
      <c r="C164" s="12" t="s">
        <v>441</v>
      </c>
      <c r="D164" s="12"/>
      <c r="E164" s="12"/>
      <c r="F164" s="12"/>
      <c r="G164" s="12" t="s">
        <v>102</v>
      </c>
      <c r="H164" s="70" t="n">
        <v>631</v>
      </c>
      <c r="I164" s="71" t="n">
        <v>0</v>
      </c>
      <c r="J164" s="70" t="n">
        <f aca="false">H164*AN164</f>
        <v>0</v>
      </c>
      <c r="K164" s="70" t="n">
        <f aca="false">H164*AO164</f>
        <v>0</v>
      </c>
      <c r="L164" s="70" t="n">
        <f aca="false">H164*I164</f>
        <v>0</v>
      </c>
      <c r="Y164" s="70" t="n">
        <f aca="false">IF(AP164="5",BI164,0)</f>
        <v>0</v>
      </c>
      <c r="AA164" s="70" t="n">
        <f aca="false">IF(AP164="1",BG164,0)</f>
        <v>0</v>
      </c>
      <c r="AB164" s="70" t="n">
        <f aca="false">IF(AP164="1",BH164,0)</f>
        <v>0</v>
      </c>
      <c r="AC164" s="70" t="n">
        <f aca="false">IF(AP164="7",BG164,0)</f>
        <v>0</v>
      </c>
      <c r="AD164" s="70" t="n">
        <f aca="false">IF(AP164="7",BH164,0)</f>
        <v>0</v>
      </c>
      <c r="AE164" s="70" t="n">
        <f aca="false">IF(AP164="2",BG164,0)</f>
        <v>0</v>
      </c>
      <c r="AF164" s="70" t="n">
        <f aca="false">IF(AP164="2",BH164,0)</f>
        <v>0</v>
      </c>
      <c r="AG164" s="70" t="n">
        <f aca="false">IF(AP164="0",BI164,0)</f>
        <v>0</v>
      </c>
      <c r="AH164" s="56" t="s">
        <v>429</v>
      </c>
      <c r="AI164" s="70" t="n">
        <f aca="false">IF(AM164=0,L164,0)</f>
        <v>0</v>
      </c>
      <c r="AJ164" s="70" t="n">
        <f aca="false">IF(AM164=15,L164,0)</f>
        <v>0</v>
      </c>
      <c r="AK164" s="70" t="n">
        <f aca="false">IF(AM164=21,L164,0)</f>
        <v>0</v>
      </c>
      <c r="AM164" s="70" t="n">
        <v>21</v>
      </c>
      <c r="AN164" s="70" t="n">
        <f aca="false">I164*0</f>
        <v>0</v>
      </c>
      <c r="AO164" s="70" t="n">
        <f aca="false">I164*(1-0)</f>
        <v>0</v>
      </c>
      <c r="AP164" s="72" t="s">
        <v>99</v>
      </c>
      <c r="AU164" s="70" t="n">
        <f aca="false">AV164+AW164</f>
        <v>0</v>
      </c>
      <c r="AV164" s="70" t="n">
        <f aca="false">H164*AN164</f>
        <v>0</v>
      </c>
      <c r="AW164" s="70" t="n">
        <f aca="false">H164*AO164</f>
        <v>0</v>
      </c>
      <c r="AX164" s="72" t="s">
        <v>433</v>
      </c>
      <c r="AY164" s="72" t="s">
        <v>434</v>
      </c>
      <c r="AZ164" s="56" t="s">
        <v>435</v>
      </c>
      <c r="BB164" s="70" t="n">
        <f aca="false">AV164+AW164</f>
        <v>0</v>
      </c>
      <c r="BC164" s="70" t="n">
        <f aca="false">I164/(100-BD164)*100</f>
        <v>0</v>
      </c>
      <c r="BD164" s="70" t="n">
        <v>0</v>
      </c>
      <c r="BE164" s="70" t="n">
        <f aca="false">164</f>
        <v>164</v>
      </c>
      <c r="BG164" s="70" t="n">
        <f aca="false">H164*AN164</f>
        <v>0</v>
      </c>
      <c r="BH164" s="70" t="n">
        <f aca="false">H164*AO164</f>
        <v>0</v>
      </c>
      <c r="BI164" s="70" t="n">
        <f aca="false">H164*I164</f>
        <v>0</v>
      </c>
      <c r="BJ164" s="70"/>
      <c r="BK164" s="70" t="n">
        <v>12</v>
      </c>
    </row>
    <row r="165" customFormat="false" ht="15" hidden="false" customHeight="true" outlineLevel="0" collapsed="false">
      <c r="A165" s="65"/>
      <c r="B165" s="66" t="s">
        <v>202</v>
      </c>
      <c r="C165" s="66" t="s">
        <v>378</v>
      </c>
      <c r="D165" s="66"/>
      <c r="E165" s="66"/>
      <c r="F165" s="66"/>
      <c r="G165" s="67" t="s">
        <v>61</v>
      </c>
      <c r="H165" s="67" t="s">
        <v>61</v>
      </c>
      <c r="I165" s="67" t="s">
        <v>61</v>
      </c>
      <c r="J165" s="68" t="n">
        <f aca="false">SUM(J166:J172)</f>
        <v>0</v>
      </c>
      <c r="K165" s="68" t="n">
        <f aca="false">SUM(K166:K172)</f>
        <v>0</v>
      </c>
      <c r="L165" s="68" t="n">
        <f aca="false">SUM(L166:L172)</f>
        <v>0</v>
      </c>
      <c r="AH165" s="56" t="s">
        <v>429</v>
      </c>
      <c r="AR165" s="68" t="n">
        <f aca="false">SUM(AI166:AI172)</f>
        <v>0</v>
      </c>
      <c r="AS165" s="68" t="n">
        <f aca="false">SUM(AJ166:AJ172)</f>
        <v>0</v>
      </c>
      <c r="AT165" s="68" t="n">
        <f aca="false">SUM(AK166:AK172)</f>
        <v>0</v>
      </c>
    </row>
    <row r="166" customFormat="false" ht="15" hidden="false" customHeight="true" outlineLevel="0" collapsed="false">
      <c r="A166" s="69" t="s">
        <v>442</v>
      </c>
      <c r="B166" s="12" t="s">
        <v>443</v>
      </c>
      <c r="C166" s="12" t="s">
        <v>444</v>
      </c>
      <c r="D166" s="12"/>
      <c r="E166" s="12"/>
      <c r="F166" s="12"/>
      <c r="G166" s="12" t="s">
        <v>102</v>
      </c>
      <c r="H166" s="70" t="n">
        <v>631</v>
      </c>
      <c r="I166" s="71" t="n">
        <v>0</v>
      </c>
      <c r="J166" s="70" t="n">
        <f aca="false">H166*AN166</f>
        <v>0</v>
      </c>
      <c r="K166" s="70" t="n">
        <f aca="false">H166*AO166</f>
        <v>0</v>
      </c>
      <c r="L166" s="70" t="n">
        <f aca="false">H166*I166</f>
        <v>0</v>
      </c>
      <c r="Y166" s="70" t="n">
        <f aca="false">IF(AP166="5",BI166,0)</f>
        <v>0</v>
      </c>
      <c r="AA166" s="70" t="n">
        <f aca="false">IF(AP166="1",BG166,0)</f>
        <v>0</v>
      </c>
      <c r="AB166" s="70" t="n">
        <f aca="false">IF(AP166="1",BH166,0)</f>
        <v>0</v>
      </c>
      <c r="AC166" s="70" t="n">
        <f aca="false">IF(AP166="7",BG166,0)</f>
        <v>0</v>
      </c>
      <c r="AD166" s="70" t="n">
        <f aca="false">IF(AP166="7",BH166,0)</f>
        <v>0</v>
      </c>
      <c r="AE166" s="70" t="n">
        <f aca="false">IF(AP166="2",BG166,0)</f>
        <v>0</v>
      </c>
      <c r="AF166" s="70" t="n">
        <f aca="false">IF(AP166="2",BH166,0)</f>
        <v>0</v>
      </c>
      <c r="AG166" s="70" t="n">
        <f aca="false">IF(AP166="0",BI166,0)</f>
        <v>0</v>
      </c>
      <c r="AH166" s="56" t="s">
        <v>429</v>
      </c>
      <c r="AI166" s="70" t="n">
        <f aca="false">IF(AM166=0,L166,0)</f>
        <v>0</v>
      </c>
      <c r="AJ166" s="70" t="n">
        <f aca="false">IF(AM166=15,L166,0)</f>
        <v>0</v>
      </c>
      <c r="AK166" s="70" t="n">
        <f aca="false">IF(AM166=21,L166,0)</f>
        <v>0</v>
      </c>
      <c r="AM166" s="70" t="n">
        <v>21</v>
      </c>
      <c r="AN166" s="70" t="n">
        <f aca="false">I166*0.00576923076923077</f>
        <v>0</v>
      </c>
      <c r="AO166" s="70" t="n">
        <f aca="false">I166*(1-0.00576923076923077)</f>
        <v>0</v>
      </c>
      <c r="AP166" s="72" t="s">
        <v>99</v>
      </c>
      <c r="AU166" s="70" t="n">
        <f aca="false">AV166+AW166</f>
        <v>0</v>
      </c>
      <c r="AV166" s="70" t="n">
        <f aca="false">H166*AN166</f>
        <v>0</v>
      </c>
      <c r="AW166" s="70" t="n">
        <f aca="false">H166*AO166</f>
        <v>0</v>
      </c>
      <c r="AX166" s="72" t="s">
        <v>382</v>
      </c>
      <c r="AY166" s="72" t="s">
        <v>434</v>
      </c>
      <c r="AZ166" s="56" t="s">
        <v>435</v>
      </c>
      <c r="BB166" s="70" t="n">
        <f aca="false">AV166+AW166</f>
        <v>0</v>
      </c>
      <c r="BC166" s="70" t="n">
        <f aca="false">I166/(100-BD166)*100</f>
        <v>0</v>
      </c>
      <c r="BD166" s="70" t="n">
        <v>0</v>
      </c>
      <c r="BE166" s="70" t="n">
        <f aca="false">166</f>
        <v>166</v>
      </c>
      <c r="BG166" s="70" t="n">
        <f aca="false">H166*AN166</f>
        <v>0</v>
      </c>
      <c r="BH166" s="70" t="n">
        <f aca="false">H166*AO166</f>
        <v>0</v>
      </c>
      <c r="BI166" s="70" t="n">
        <f aca="false">H166*I166</f>
        <v>0</v>
      </c>
      <c r="BJ166" s="70"/>
      <c r="BK166" s="70" t="n">
        <v>18</v>
      </c>
    </row>
    <row r="167" customFormat="false" ht="15" hidden="false" customHeight="true" outlineLevel="0" collapsed="false">
      <c r="A167" s="69" t="s">
        <v>445</v>
      </c>
      <c r="B167" s="12" t="s">
        <v>446</v>
      </c>
      <c r="C167" s="12" t="s">
        <v>447</v>
      </c>
      <c r="D167" s="12"/>
      <c r="E167" s="12"/>
      <c r="F167" s="12"/>
      <c r="G167" s="12" t="s">
        <v>102</v>
      </c>
      <c r="H167" s="70" t="n">
        <v>631</v>
      </c>
      <c r="I167" s="71" t="n">
        <v>0</v>
      </c>
      <c r="J167" s="70" t="n">
        <f aca="false">H167*AN167</f>
        <v>0</v>
      </c>
      <c r="K167" s="70" t="n">
        <f aca="false">H167*AO167</f>
        <v>0</v>
      </c>
      <c r="L167" s="70" t="n">
        <f aca="false">H167*I167</f>
        <v>0</v>
      </c>
      <c r="Y167" s="70" t="n">
        <f aca="false">IF(AP167="5",BI167,0)</f>
        <v>0</v>
      </c>
      <c r="AA167" s="70" t="n">
        <f aca="false">IF(AP167="1",BG167,0)</f>
        <v>0</v>
      </c>
      <c r="AB167" s="70" t="n">
        <f aca="false">IF(AP167="1",BH167,0)</f>
        <v>0</v>
      </c>
      <c r="AC167" s="70" t="n">
        <f aca="false">IF(AP167="7",BG167,0)</f>
        <v>0</v>
      </c>
      <c r="AD167" s="70" t="n">
        <f aca="false">IF(AP167="7",BH167,0)</f>
        <v>0</v>
      </c>
      <c r="AE167" s="70" t="n">
        <f aca="false">IF(AP167="2",BG167,0)</f>
        <v>0</v>
      </c>
      <c r="AF167" s="70" t="n">
        <f aca="false">IF(AP167="2",BH167,0)</f>
        <v>0</v>
      </c>
      <c r="AG167" s="70" t="n">
        <f aca="false">IF(AP167="0",BI167,0)</f>
        <v>0</v>
      </c>
      <c r="AH167" s="56" t="s">
        <v>429</v>
      </c>
      <c r="AI167" s="70" t="n">
        <f aca="false">IF(AM167=0,L167,0)</f>
        <v>0</v>
      </c>
      <c r="AJ167" s="70" t="n">
        <f aca="false">IF(AM167=15,L167,0)</f>
        <v>0</v>
      </c>
      <c r="AK167" s="70" t="n">
        <f aca="false">IF(AM167=21,L167,0)</f>
        <v>0</v>
      </c>
      <c r="AM167" s="70" t="n">
        <v>21</v>
      </c>
      <c r="AN167" s="70" t="n">
        <f aca="false">I167*0</f>
        <v>0</v>
      </c>
      <c r="AO167" s="70" t="n">
        <f aca="false">I167*(1-0)</f>
        <v>0</v>
      </c>
      <c r="AP167" s="72" t="s">
        <v>99</v>
      </c>
      <c r="AU167" s="70" t="n">
        <f aca="false">AV167+AW167</f>
        <v>0</v>
      </c>
      <c r="AV167" s="70" t="n">
        <f aca="false">H167*AN167</f>
        <v>0</v>
      </c>
      <c r="AW167" s="70" t="n">
        <f aca="false">H167*AO167</f>
        <v>0</v>
      </c>
      <c r="AX167" s="72" t="s">
        <v>382</v>
      </c>
      <c r="AY167" s="72" t="s">
        <v>434</v>
      </c>
      <c r="AZ167" s="56" t="s">
        <v>435</v>
      </c>
      <c r="BB167" s="70" t="n">
        <f aca="false">AV167+AW167</f>
        <v>0</v>
      </c>
      <c r="BC167" s="70" t="n">
        <f aca="false">I167/(100-BD167)*100</f>
        <v>0</v>
      </c>
      <c r="BD167" s="70" t="n">
        <v>0</v>
      </c>
      <c r="BE167" s="70" t="n">
        <f aca="false">167</f>
        <v>167</v>
      </c>
      <c r="BG167" s="70" t="n">
        <f aca="false">H167*AN167</f>
        <v>0</v>
      </c>
      <c r="BH167" s="70" t="n">
        <f aca="false">H167*AO167</f>
        <v>0</v>
      </c>
      <c r="BI167" s="70" t="n">
        <f aca="false">H167*I167</f>
        <v>0</v>
      </c>
      <c r="BJ167" s="70"/>
      <c r="BK167" s="70" t="n">
        <v>18</v>
      </c>
    </row>
    <row r="168" customFormat="false" ht="15" hidden="false" customHeight="true" outlineLevel="0" collapsed="false">
      <c r="A168" s="69" t="s">
        <v>448</v>
      </c>
      <c r="B168" s="12" t="s">
        <v>449</v>
      </c>
      <c r="C168" s="12" t="s">
        <v>450</v>
      </c>
      <c r="D168" s="12"/>
      <c r="E168" s="12"/>
      <c r="F168" s="12"/>
      <c r="G168" s="12" t="s">
        <v>273</v>
      </c>
      <c r="H168" s="70" t="n">
        <v>4448</v>
      </c>
      <c r="I168" s="71" t="n">
        <v>0</v>
      </c>
      <c r="J168" s="70" t="n">
        <f aca="false">H168*AN168</f>
        <v>0</v>
      </c>
      <c r="K168" s="70" t="n">
        <f aca="false">H168*AO168</f>
        <v>0</v>
      </c>
      <c r="L168" s="70" t="n">
        <f aca="false">H168*I168</f>
        <v>0</v>
      </c>
      <c r="Y168" s="70" t="n">
        <f aca="false">IF(AP168="5",BI168,0)</f>
        <v>0</v>
      </c>
      <c r="AA168" s="70" t="n">
        <f aca="false">IF(AP168="1",BG168,0)</f>
        <v>0</v>
      </c>
      <c r="AB168" s="70" t="n">
        <f aca="false">IF(AP168="1",BH168,0)</f>
        <v>0</v>
      </c>
      <c r="AC168" s="70" t="n">
        <f aca="false">IF(AP168="7",BG168,0)</f>
        <v>0</v>
      </c>
      <c r="AD168" s="70" t="n">
        <f aca="false">IF(AP168="7",BH168,0)</f>
        <v>0</v>
      </c>
      <c r="AE168" s="70" t="n">
        <f aca="false">IF(AP168="2",BG168,0)</f>
        <v>0</v>
      </c>
      <c r="AF168" s="70" t="n">
        <f aca="false">IF(AP168="2",BH168,0)</f>
        <v>0</v>
      </c>
      <c r="AG168" s="70" t="n">
        <f aca="false">IF(AP168="0",BI168,0)</f>
        <v>0</v>
      </c>
      <c r="AH168" s="56" t="s">
        <v>429</v>
      </c>
      <c r="AI168" s="70" t="n">
        <f aca="false">IF(AM168=0,L168,0)</f>
        <v>0</v>
      </c>
      <c r="AJ168" s="70" t="n">
        <f aca="false">IF(AM168=15,L168,0)</f>
        <v>0</v>
      </c>
      <c r="AK168" s="70" t="n">
        <f aca="false">IF(AM168=21,L168,0)</f>
        <v>0</v>
      </c>
      <c r="AM168" s="70" t="n">
        <v>21</v>
      </c>
      <c r="AN168" s="70" t="n">
        <f aca="false">I168*0</f>
        <v>0</v>
      </c>
      <c r="AO168" s="70" t="n">
        <f aca="false">I168*(1-0)</f>
        <v>0</v>
      </c>
      <c r="AP168" s="72" t="s">
        <v>99</v>
      </c>
      <c r="AU168" s="70" t="n">
        <f aca="false">AV168+AW168</f>
        <v>0</v>
      </c>
      <c r="AV168" s="70" t="n">
        <f aca="false">H168*AN168</f>
        <v>0</v>
      </c>
      <c r="AW168" s="70" t="n">
        <f aca="false">H168*AO168</f>
        <v>0</v>
      </c>
      <c r="AX168" s="72" t="s">
        <v>382</v>
      </c>
      <c r="AY168" s="72" t="s">
        <v>434</v>
      </c>
      <c r="AZ168" s="56" t="s">
        <v>435</v>
      </c>
      <c r="BB168" s="70" t="n">
        <f aca="false">AV168+AW168</f>
        <v>0</v>
      </c>
      <c r="BC168" s="70" t="n">
        <f aca="false">I168/(100-BD168)*100</f>
        <v>0</v>
      </c>
      <c r="BD168" s="70" t="n">
        <v>0</v>
      </c>
      <c r="BE168" s="70" t="n">
        <f aca="false">168</f>
        <v>168</v>
      </c>
      <c r="BG168" s="70" t="n">
        <f aca="false">H168*AN168</f>
        <v>0</v>
      </c>
      <c r="BH168" s="70" t="n">
        <f aca="false">H168*AO168</f>
        <v>0</v>
      </c>
      <c r="BI168" s="70" t="n">
        <f aca="false">H168*I168</f>
        <v>0</v>
      </c>
      <c r="BJ168" s="70"/>
      <c r="BK168" s="70" t="n">
        <v>18</v>
      </c>
    </row>
    <row r="169" customFormat="false" ht="15" hidden="false" customHeight="true" outlineLevel="0" collapsed="false">
      <c r="A169" s="69" t="s">
        <v>451</v>
      </c>
      <c r="B169" s="12" t="s">
        <v>452</v>
      </c>
      <c r="C169" s="12" t="s">
        <v>453</v>
      </c>
      <c r="D169" s="12"/>
      <c r="E169" s="12"/>
      <c r="F169" s="12"/>
      <c r="G169" s="12" t="s">
        <v>273</v>
      </c>
      <c r="H169" s="70" t="n">
        <v>4448</v>
      </c>
      <c r="I169" s="71" t="n">
        <v>0</v>
      </c>
      <c r="J169" s="70" t="n">
        <f aca="false">H169*AN169</f>
        <v>0</v>
      </c>
      <c r="K169" s="70" t="n">
        <f aca="false">H169*AO169</f>
        <v>0</v>
      </c>
      <c r="L169" s="70" t="n">
        <f aca="false">H169*I169</f>
        <v>0</v>
      </c>
      <c r="Y169" s="70" t="n">
        <f aca="false">IF(AP169="5",BI169,0)</f>
        <v>0</v>
      </c>
      <c r="AA169" s="70" t="n">
        <f aca="false">IF(AP169="1",BG169,0)</f>
        <v>0</v>
      </c>
      <c r="AB169" s="70" t="n">
        <f aca="false">IF(AP169="1",BH169,0)</f>
        <v>0</v>
      </c>
      <c r="AC169" s="70" t="n">
        <f aca="false">IF(AP169="7",BG169,0)</f>
        <v>0</v>
      </c>
      <c r="AD169" s="70" t="n">
        <f aca="false">IF(AP169="7",BH169,0)</f>
        <v>0</v>
      </c>
      <c r="AE169" s="70" t="n">
        <f aca="false">IF(AP169="2",BG169,0)</f>
        <v>0</v>
      </c>
      <c r="AF169" s="70" t="n">
        <f aca="false">IF(AP169="2",BH169,0)</f>
        <v>0</v>
      </c>
      <c r="AG169" s="70" t="n">
        <f aca="false">IF(AP169="0",BI169,0)</f>
        <v>0</v>
      </c>
      <c r="AH169" s="56" t="s">
        <v>429</v>
      </c>
      <c r="AI169" s="70" t="n">
        <f aca="false">IF(AM169=0,L169,0)</f>
        <v>0</v>
      </c>
      <c r="AJ169" s="70" t="n">
        <f aca="false">IF(AM169=15,L169,0)</f>
        <v>0</v>
      </c>
      <c r="AK169" s="70" t="n">
        <f aca="false">IF(AM169=21,L169,0)</f>
        <v>0</v>
      </c>
      <c r="AM169" s="70" t="n">
        <v>21</v>
      </c>
      <c r="AN169" s="70" t="n">
        <f aca="false">I169*0.00972222222222222</f>
        <v>0</v>
      </c>
      <c r="AO169" s="70" t="n">
        <f aca="false">I169*(1-0.00972222222222222)</f>
        <v>0</v>
      </c>
      <c r="AP169" s="72" t="s">
        <v>99</v>
      </c>
      <c r="AU169" s="70" t="n">
        <f aca="false">AV169+AW169</f>
        <v>0</v>
      </c>
      <c r="AV169" s="70" t="n">
        <f aca="false">H169*AN169</f>
        <v>0</v>
      </c>
      <c r="AW169" s="70" t="n">
        <f aca="false">H169*AO169</f>
        <v>0</v>
      </c>
      <c r="AX169" s="72" t="s">
        <v>382</v>
      </c>
      <c r="AY169" s="72" t="s">
        <v>434</v>
      </c>
      <c r="AZ169" s="56" t="s">
        <v>435</v>
      </c>
      <c r="BB169" s="70" t="n">
        <f aca="false">AV169+AW169</f>
        <v>0</v>
      </c>
      <c r="BC169" s="70" t="n">
        <f aca="false">I169/(100-BD169)*100</f>
        <v>0</v>
      </c>
      <c r="BD169" s="70" t="n">
        <v>0</v>
      </c>
      <c r="BE169" s="70" t="n">
        <f aca="false">169</f>
        <v>169</v>
      </c>
      <c r="BG169" s="70" t="n">
        <f aca="false">H169*AN169</f>
        <v>0</v>
      </c>
      <c r="BH169" s="70" t="n">
        <f aca="false">H169*AO169</f>
        <v>0</v>
      </c>
      <c r="BI169" s="70" t="n">
        <f aca="false">H169*I169</f>
        <v>0</v>
      </c>
      <c r="BJ169" s="70"/>
      <c r="BK169" s="70" t="n">
        <v>18</v>
      </c>
    </row>
    <row r="170" customFormat="false" ht="15" hidden="false" customHeight="true" outlineLevel="0" collapsed="false">
      <c r="A170" s="69" t="s">
        <v>454</v>
      </c>
      <c r="B170" s="12" t="s">
        <v>455</v>
      </c>
      <c r="C170" s="12" t="s">
        <v>456</v>
      </c>
      <c r="D170" s="12"/>
      <c r="E170" s="12"/>
      <c r="F170" s="12"/>
      <c r="G170" s="12" t="s">
        <v>273</v>
      </c>
      <c r="H170" s="70" t="n">
        <v>1457</v>
      </c>
      <c r="I170" s="71" t="n">
        <v>0</v>
      </c>
      <c r="J170" s="70" t="n">
        <f aca="false">H170*AN170</f>
        <v>0</v>
      </c>
      <c r="K170" s="70" t="n">
        <f aca="false">H170*AO170</f>
        <v>0</v>
      </c>
      <c r="L170" s="70" t="n">
        <f aca="false">H170*I170</f>
        <v>0</v>
      </c>
      <c r="Y170" s="70" t="n">
        <f aca="false">IF(AP170="5",BI170,0)</f>
        <v>0</v>
      </c>
      <c r="AA170" s="70" t="n">
        <f aca="false">IF(AP170="1",BG170,0)</f>
        <v>0</v>
      </c>
      <c r="AB170" s="70" t="n">
        <f aca="false">IF(AP170="1",BH170,0)</f>
        <v>0</v>
      </c>
      <c r="AC170" s="70" t="n">
        <f aca="false">IF(AP170="7",BG170,0)</f>
        <v>0</v>
      </c>
      <c r="AD170" s="70" t="n">
        <f aca="false">IF(AP170="7",BH170,0)</f>
        <v>0</v>
      </c>
      <c r="AE170" s="70" t="n">
        <f aca="false">IF(AP170="2",BG170,0)</f>
        <v>0</v>
      </c>
      <c r="AF170" s="70" t="n">
        <f aca="false">IF(AP170="2",BH170,0)</f>
        <v>0</v>
      </c>
      <c r="AG170" s="70" t="n">
        <f aca="false">IF(AP170="0",BI170,0)</f>
        <v>0</v>
      </c>
      <c r="AH170" s="56" t="s">
        <v>429</v>
      </c>
      <c r="AI170" s="70" t="n">
        <f aca="false">IF(AM170=0,L170,0)</f>
        <v>0</v>
      </c>
      <c r="AJ170" s="70" t="n">
        <f aca="false">IF(AM170=15,L170,0)</f>
        <v>0</v>
      </c>
      <c r="AK170" s="70" t="n">
        <f aca="false">IF(AM170=21,L170,0)</f>
        <v>0</v>
      </c>
      <c r="AM170" s="70" t="n">
        <v>21</v>
      </c>
      <c r="AN170" s="70" t="n">
        <f aca="false">I170*0.0182450043440487</f>
        <v>0</v>
      </c>
      <c r="AO170" s="70" t="n">
        <f aca="false">I170*(1-0.0182450043440487)</f>
        <v>0</v>
      </c>
      <c r="AP170" s="72" t="s">
        <v>99</v>
      </c>
      <c r="AU170" s="70" t="n">
        <f aca="false">AV170+AW170</f>
        <v>0</v>
      </c>
      <c r="AV170" s="70" t="n">
        <f aca="false">H170*AN170</f>
        <v>0</v>
      </c>
      <c r="AW170" s="70" t="n">
        <f aca="false">H170*AO170</f>
        <v>0</v>
      </c>
      <c r="AX170" s="72" t="s">
        <v>382</v>
      </c>
      <c r="AY170" s="72" t="s">
        <v>434</v>
      </c>
      <c r="AZ170" s="56" t="s">
        <v>435</v>
      </c>
      <c r="BB170" s="70" t="n">
        <f aca="false">AV170+AW170</f>
        <v>0</v>
      </c>
      <c r="BC170" s="70" t="n">
        <f aca="false">I170/(100-BD170)*100</f>
        <v>0</v>
      </c>
      <c r="BD170" s="70" t="n">
        <v>0</v>
      </c>
      <c r="BE170" s="70" t="n">
        <f aca="false">170</f>
        <v>170</v>
      </c>
      <c r="BG170" s="70" t="n">
        <f aca="false">H170*AN170</f>
        <v>0</v>
      </c>
      <c r="BH170" s="70" t="n">
        <f aca="false">H170*AO170</f>
        <v>0</v>
      </c>
      <c r="BI170" s="70" t="n">
        <f aca="false">H170*I170</f>
        <v>0</v>
      </c>
      <c r="BJ170" s="70"/>
      <c r="BK170" s="70" t="n">
        <v>18</v>
      </c>
    </row>
    <row r="171" customFormat="false" ht="15" hidden="false" customHeight="true" outlineLevel="0" collapsed="false">
      <c r="A171" s="69" t="s">
        <v>137</v>
      </c>
      <c r="B171" s="12" t="s">
        <v>457</v>
      </c>
      <c r="C171" s="12" t="s">
        <v>458</v>
      </c>
      <c r="D171" s="12"/>
      <c r="E171" s="12"/>
      <c r="F171" s="12"/>
      <c r="G171" s="12" t="s">
        <v>102</v>
      </c>
      <c r="H171" s="70" t="n">
        <v>631</v>
      </c>
      <c r="I171" s="71" t="n">
        <v>0</v>
      </c>
      <c r="J171" s="70" t="n">
        <f aca="false">H171*AN171</f>
        <v>0</v>
      </c>
      <c r="K171" s="70" t="n">
        <f aca="false">H171*AO171</f>
        <v>0</v>
      </c>
      <c r="L171" s="70" t="n">
        <f aca="false">H171*I171</f>
        <v>0</v>
      </c>
      <c r="Y171" s="70" t="n">
        <f aca="false">IF(AP171="5",BI171,0)</f>
        <v>0</v>
      </c>
      <c r="AA171" s="70" t="n">
        <f aca="false">IF(AP171="1",BG171,0)</f>
        <v>0</v>
      </c>
      <c r="AB171" s="70" t="n">
        <f aca="false">IF(AP171="1",BH171,0)</f>
        <v>0</v>
      </c>
      <c r="AC171" s="70" t="n">
        <f aca="false">IF(AP171="7",BG171,0)</f>
        <v>0</v>
      </c>
      <c r="AD171" s="70" t="n">
        <f aca="false">IF(AP171="7",BH171,0)</f>
        <v>0</v>
      </c>
      <c r="AE171" s="70" t="n">
        <f aca="false">IF(AP171="2",BG171,0)</f>
        <v>0</v>
      </c>
      <c r="AF171" s="70" t="n">
        <f aca="false">IF(AP171="2",BH171,0)</f>
        <v>0</v>
      </c>
      <c r="AG171" s="70" t="n">
        <f aca="false">IF(AP171="0",BI171,0)</f>
        <v>0</v>
      </c>
      <c r="AH171" s="56" t="s">
        <v>429</v>
      </c>
      <c r="AI171" s="70" t="n">
        <f aca="false">IF(AM171=0,L171,0)</f>
        <v>0</v>
      </c>
      <c r="AJ171" s="70" t="n">
        <f aca="false">IF(AM171=15,L171,0)</f>
        <v>0</v>
      </c>
      <c r="AK171" s="70" t="n">
        <f aca="false">IF(AM171=21,L171,0)</f>
        <v>0</v>
      </c>
      <c r="AM171" s="70" t="n">
        <v>21</v>
      </c>
      <c r="AN171" s="70" t="n">
        <f aca="false">I171*0</f>
        <v>0</v>
      </c>
      <c r="AO171" s="70" t="n">
        <f aca="false">I171*(1-0)</f>
        <v>0</v>
      </c>
      <c r="AP171" s="72" t="s">
        <v>99</v>
      </c>
      <c r="AU171" s="70" t="n">
        <f aca="false">AV171+AW171</f>
        <v>0</v>
      </c>
      <c r="AV171" s="70" t="n">
        <f aca="false">H171*AN171</f>
        <v>0</v>
      </c>
      <c r="AW171" s="70" t="n">
        <f aca="false">H171*AO171</f>
        <v>0</v>
      </c>
      <c r="AX171" s="72" t="s">
        <v>382</v>
      </c>
      <c r="AY171" s="72" t="s">
        <v>434</v>
      </c>
      <c r="AZ171" s="56" t="s">
        <v>435</v>
      </c>
      <c r="BB171" s="70" t="n">
        <f aca="false">AV171+AW171</f>
        <v>0</v>
      </c>
      <c r="BC171" s="70" t="n">
        <f aca="false">I171/(100-BD171)*100</f>
        <v>0</v>
      </c>
      <c r="BD171" s="70" t="n">
        <v>0</v>
      </c>
      <c r="BE171" s="70" t="n">
        <f aca="false">171</f>
        <v>171</v>
      </c>
      <c r="BG171" s="70" t="n">
        <f aca="false">H171*AN171</f>
        <v>0</v>
      </c>
      <c r="BH171" s="70" t="n">
        <f aca="false">H171*AO171</f>
        <v>0</v>
      </c>
      <c r="BI171" s="70" t="n">
        <f aca="false">H171*I171</f>
        <v>0</v>
      </c>
      <c r="BJ171" s="70"/>
      <c r="BK171" s="70" t="n">
        <v>18</v>
      </c>
    </row>
    <row r="172" customFormat="false" ht="15" hidden="false" customHeight="true" outlineLevel="0" collapsed="false">
      <c r="A172" s="69" t="s">
        <v>459</v>
      </c>
      <c r="B172" s="12" t="s">
        <v>394</v>
      </c>
      <c r="C172" s="12" t="s">
        <v>460</v>
      </c>
      <c r="D172" s="12"/>
      <c r="E172" s="12"/>
      <c r="F172" s="12"/>
      <c r="G172" s="12" t="s">
        <v>129</v>
      </c>
      <c r="H172" s="70" t="n">
        <v>25.2</v>
      </c>
      <c r="I172" s="71" t="n">
        <v>0</v>
      </c>
      <c r="J172" s="70" t="n">
        <f aca="false">H172*AN172</f>
        <v>0</v>
      </c>
      <c r="K172" s="70" t="n">
        <f aca="false">H172*AO172</f>
        <v>0</v>
      </c>
      <c r="L172" s="70" t="n">
        <f aca="false">H172*I172</f>
        <v>0</v>
      </c>
      <c r="Y172" s="70" t="n">
        <f aca="false">IF(AP172="5",BI172,0)</f>
        <v>0</v>
      </c>
      <c r="AA172" s="70" t="n">
        <f aca="false">IF(AP172="1",BG172,0)</f>
        <v>0</v>
      </c>
      <c r="AB172" s="70" t="n">
        <f aca="false">IF(AP172="1",BH172,0)</f>
        <v>0</v>
      </c>
      <c r="AC172" s="70" t="n">
        <f aca="false">IF(AP172="7",BG172,0)</f>
        <v>0</v>
      </c>
      <c r="AD172" s="70" t="n">
        <f aca="false">IF(AP172="7",BH172,0)</f>
        <v>0</v>
      </c>
      <c r="AE172" s="70" t="n">
        <f aca="false">IF(AP172="2",BG172,0)</f>
        <v>0</v>
      </c>
      <c r="AF172" s="70" t="n">
        <f aca="false">IF(AP172="2",BH172,0)</f>
        <v>0</v>
      </c>
      <c r="AG172" s="70" t="n">
        <f aca="false">IF(AP172="0",BI172,0)</f>
        <v>0</v>
      </c>
      <c r="AH172" s="56" t="s">
        <v>429</v>
      </c>
      <c r="AI172" s="70" t="n">
        <f aca="false">IF(AM172=0,L172,0)</f>
        <v>0</v>
      </c>
      <c r="AJ172" s="70" t="n">
        <f aca="false">IF(AM172=15,L172,0)</f>
        <v>0</v>
      </c>
      <c r="AK172" s="70" t="n">
        <f aca="false">IF(AM172=21,L172,0)</f>
        <v>0</v>
      </c>
      <c r="AM172" s="70" t="n">
        <v>21</v>
      </c>
      <c r="AN172" s="70" t="n">
        <f aca="false">I172*0</f>
        <v>0</v>
      </c>
      <c r="AO172" s="70" t="n">
        <f aca="false">I172*(1-0)</f>
        <v>0</v>
      </c>
      <c r="AP172" s="72" t="s">
        <v>99</v>
      </c>
      <c r="AU172" s="70" t="n">
        <f aca="false">AV172+AW172</f>
        <v>0</v>
      </c>
      <c r="AV172" s="70" t="n">
        <f aca="false">H172*AN172</f>
        <v>0</v>
      </c>
      <c r="AW172" s="70" t="n">
        <f aca="false">H172*AO172</f>
        <v>0</v>
      </c>
      <c r="AX172" s="72" t="s">
        <v>382</v>
      </c>
      <c r="AY172" s="72" t="s">
        <v>434</v>
      </c>
      <c r="AZ172" s="56" t="s">
        <v>435</v>
      </c>
      <c r="BB172" s="70" t="n">
        <f aca="false">AV172+AW172</f>
        <v>0</v>
      </c>
      <c r="BC172" s="70" t="n">
        <f aca="false">I172/(100-BD172)*100</f>
        <v>0</v>
      </c>
      <c r="BD172" s="70" t="n">
        <v>0</v>
      </c>
      <c r="BE172" s="70" t="n">
        <f aca="false">172</f>
        <v>172</v>
      </c>
      <c r="BG172" s="70" t="n">
        <f aca="false">H172*AN172</f>
        <v>0</v>
      </c>
      <c r="BH172" s="70" t="n">
        <f aca="false">H172*AO172</f>
        <v>0</v>
      </c>
      <c r="BI172" s="70" t="n">
        <f aca="false">H172*I172</f>
        <v>0</v>
      </c>
      <c r="BJ172" s="70"/>
      <c r="BK172" s="70" t="n">
        <v>18</v>
      </c>
    </row>
    <row r="173" customFormat="false" ht="15" hidden="false" customHeight="true" outlineLevel="0" collapsed="false">
      <c r="A173" s="65"/>
      <c r="B173" s="66" t="s">
        <v>238</v>
      </c>
      <c r="C173" s="66" t="s">
        <v>239</v>
      </c>
      <c r="D173" s="66"/>
      <c r="E173" s="66"/>
      <c r="F173" s="66"/>
      <c r="G173" s="67" t="s">
        <v>61</v>
      </c>
      <c r="H173" s="67" t="s">
        <v>61</v>
      </c>
      <c r="I173" s="67" t="s">
        <v>61</v>
      </c>
      <c r="J173" s="68" t="n">
        <f aca="false">SUM(J174:J174)</f>
        <v>0</v>
      </c>
      <c r="K173" s="68" t="n">
        <f aca="false">SUM(K174:K174)</f>
        <v>0</v>
      </c>
      <c r="L173" s="68" t="n">
        <f aca="false">SUM(L174:L174)</f>
        <v>0</v>
      </c>
      <c r="AH173" s="56" t="s">
        <v>429</v>
      </c>
      <c r="AR173" s="68" t="n">
        <f aca="false">SUM(AI174:AI174)</f>
        <v>0</v>
      </c>
      <c r="AS173" s="68" t="n">
        <f aca="false">SUM(AJ174:AJ174)</f>
        <v>0</v>
      </c>
      <c r="AT173" s="68" t="n">
        <f aca="false">SUM(AK174:AK174)</f>
        <v>0</v>
      </c>
    </row>
    <row r="174" customFormat="false" ht="15" hidden="false" customHeight="true" outlineLevel="0" collapsed="false">
      <c r="A174" s="69" t="s">
        <v>461</v>
      </c>
      <c r="B174" s="12" t="s">
        <v>246</v>
      </c>
      <c r="C174" s="12" t="s">
        <v>247</v>
      </c>
      <c r="D174" s="12"/>
      <c r="E174" s="12"/>
      <c r="F174" s="12"/>
      <c r="G174" s="12" t="s">
        <v>248</v>
      </c>
      <c r="H174" s="70" t="n">
        <v>160</v>
      </c>
      <c r="I174" s="71" t="n">
        <v>0</v>
      </c>
      <c r="J174" s="70" t="n">
        <f aca="false">H174*AN174</f>
        <v>0</v>
      </c>
      <c r="K174" s="70" t="n">
        <f aca="false">H174*AO174</f>
        <v>0</v>
      </c>
      <c r="L174" s="70" t="n">
        <f aca="false">H174*I174</f>
        <v>0</v>
      </c>
      <c r="Y174" s="70" t="n">
        <f aca="false">IF(AP174="5",BI174,0)</f>
        <v>0</v>
      </c>
      <c r="AA174" s="70" t="n">
        <f aca="false">IF(AP174="1",BG174,0)</f>
        <v>0</v>
      </c>
      <c r="AB174" s="70" t="n">
        <f aca="false">IF(AP174="1",BH174,0)</f>
        <v>0</v>
      </c>
      <c r="AC174" s="70" t="n">
        <f aca="false">IF(AP174="7",BG174,0)</f>
        <v>0</v>
      </c>
      <c r="AD174" s="70" t="n">
        <f aca="false">IF(AP174="7",BH174,0)</f>
        <v>0</v>
      </c>
      <c r="AE174" s="70" t="n">
        <f aca="false">IF(AP174="2",BG174,0)</f>
        <v>0</v>
      </c>
      <c r="AF174" s="70" t="n">
        <f aca="false">IF(AP174="2",BH174,0)</f>
        <v>0</v>
      </c>
      <c r="AG174" s="70" t="n">
        <f aca="false">IF(AP174="0",BI174,0)</f>
        <v>0</v>
      </c>
      <c r="AH174" s="56" t="s">
        <v>429</v>
      </c>
      <c r="AI174" s="70" t="n">
        <f aca="false">IF(AM174=0,L174,0)</f>
        <v>0</v>
      </c>
      <c r="AJ174" s="70" t="n">
        <f aca="false">IF(AM174=15,L174,0)</f>
        <v>0</v>
      </c>
      <c r="AK174" s="70" t="n">
        <f aca="false">IF(AM174=21,L174,0)</f>
        <v>0</v>
      </c>
      <c r="AM174" s="70" t="n">
        <v>21</v>
      </c>
      <c r="AN174" s="70" t="n">
        <f aca="false">I174*0</f>
        <v>0</v>
      </c>
      <c r="AO174" s="70" t="n">
        <f aca="false">I174*(1-0)</f>
        <v>0</v>
      </c>
      <c r="AP174" s="72" t="s">
        <v>126</v>
      </c>
      <c r="AU174" s="70" t="n">
        <f aca="false">AV174+AW174</f>
        <v>0</v>
      </c>
      <c r="AV174" s="70" t="n">
        <f aca="false">H174*AN174</f>
        <v>0</v>
      </c>
      <c r="AW174" s="70" t="n">
        <f aca="false">H174*AO174</f>
        <v>0</v>
      </c>
      <c r="AX174" s="72" t="s">
        <v>242</v>
      </c>
      <c r="AY174" s="72" t="s">
        <v>462</v>
      </c>
      <c r="AZ174" s="56" t="s">
        <v>435</v>
      </c>
      <c r="BB174" s="70" t="n">
        <f aca="false">AV174+AW174</f>
        <v>0</v>
      </c>
      <c r="BC174" s="70" t="n">
        <f aca="false">I174/(100-BD174)*100</f>
        <v>0</v>
      </c>
      <c r="BD174" s="70" t="n">
        <v>0</v>
      </c>
      <c r="BE174" s="70" t="n">
        <f aca="false">174</f>
        <v>174</v>
      </c>
      <c r="BG174" s="70" t="n">
        <f aca="false">H174*AN174</f>
        <v>0</v>
      </c>
      <c r="BH174" s="70" t="n">
        <f aca="false">H174*AO174</f>
        <v>0</v>
      </c>
      <c r="BI174" s="70" t="n">
        <f aca="false">H174*I174</f>
        <v>0</v>
      </c>
      <c r="BJ174" s="70"/>
      <c r="BK174" s="70" t="n">
        <v>57</v>
      </c>
    </row>
    <row r="175" customFormat="false" ht="40.5" hidden="false" customHeight="true" outlineLevel="0" collapsed="false">
      <c r="A175" s="73"/>
      <c r="B175" s="74" t="s">
        <v>57</v>
      </c>
      <c r="C175" s="75" t="s">
        <v>463</v>
      </c>
      <c r="D175" s="75"/>
      <c r="E175" s="75"/>
      <c r="F175" s="75"/>
      <c r="G175" s="75"/>
      <c r="H175" s="75"/>
      <c r="I175" s="75"/>
      <c r="J175" s="75"/>
      <c r="K175" s="75"/>
      <c r="L175" s="75"/>
    </row>
    <row r="176" customFormat="false" ht="15" hidden="false" customHeight="true" outlineLevel="0" collapsed="false">
      <c r="A176" s="65"/>
      <c r="B176" s="66" t="s">
        <v>176</v>
      </c>
      <c r="C176" s="66" t="s">
        <v>177</v>
      </c>
      <c r="D176" s="66"/>
      <c r="E176" s="66"/>
      <c r="F176" s="66"/>
      <c r="G176" s="67" t="s">
        <v>61</v>
      </c>
      <c r="H176" s="67" t="s">
        <v>61</v>
      </c>
      <c r="I176" s="67" t="s">
        <v>61</v>
      </c>
      <c r="J176" s="68" t="n">
        <f aca="false">SUM(J177:J178)</f>
        <v>0</v>
      </c>
      <c r="K176" s="68" t="n">
        <f aca="false">SUM(K177:K178)</f>
        <v>0</v>
      </c>
      <c r="L176" s="68" t="n">
        <f aca="false">SUM(L177:L178)</f>
        <v>0</v>
      </c>
      <c r="AH176" s="56" t="s">
        <v>429</v>
      </c>
      <c r="AR176" s="68" t="n">
        <f aca="false">SUM(AI177:AI178)</f>
        <v>0</v>
      </c>
      <c r="AS176" s="68" t="n">
        <f aca="false">SUM(AJ177:AJ178)</f>
        <v>0</v>
      </c>
      <c r="AT176" s="68" t="n">
        <f aca="false">SUM(AK177:AK178)</f>
        <v>0</v>
      </c>
    </row>
    <row r="177" customFormat="false" ht="15" hidden="false" customHeight="true" outlineLevel="0" collapsed="false">
      <c r="A177" s="69" t="s">
        <v>464</v>
      </c>
      <c r="B177" s="12" t="s">
        <v>179</v>
      </c>
      <c r="C177" s="12" t="s">
        <v>180</v>
      </c>
      <c r="D177" s="12"/>
      <c r="E177" s="12"/>
      <c r="F177" s="12"/>
      <c r="G177" s="12" t="s">
        <v>135</v>
      </c>
      <c r="H177" s="70" t="n">
        <v>65</v>
      </c>
      <c r="I177" s="71" t="n">
        <v>0</v>
      </c>
      <c r="J177" s="70" t="n">
        <f aca="false">H177*AN177</f>
        <v>0</v>
      </c>
      <c r="K177" s="70" t="n">
        <f aca="false">H177*AO177</f>
        <v>0</v>
      </c>
      <c r="L177" s="70" t="n">
        <f aca="false">H177*I177</f>
        <v>0</v>
      </c>
      <c r="Y177" s="70" t="n">
        <f aca="false">IF(AP177="5",BI177,0)</f>
        <v>0</v>
      </c>
      <c r="AA177" s="70" t="n">
        <f aca="false">IF(AP177="1",BG177,0)</f>
        <v>0</v>
      </c>
      <c r="AB177" s="70" t="n">
        <f aca="false">IF(AP177="1",BH177,0)</f>
        <v>0</v>
      </c>
      <c r="AC177" s="70" t="n">
        <f aca="false">IF(AP177="7",BG177,0)</f>
        <v>0</v>
      </c>
      <c r="AD177" s="70" t="n">
        <f aca="false">IF(AP177="7",BH177,0)</f>
        <v>0</v>
      </c>
      <c r="AE177" s="70" t="n">
        <f aca="false">IF(AP177="2",BG177,0)</f>
        <v>0</v>
      </c>
      <c r="AF177" s="70" t="n">
        <f aca="false">IF(AP177="2",BH177,0)</f>
        <v>0</v>
      </c>
      <c r="AG177" s="70" t="n">
        <f aca="false">IF(AP177="0",BI177,0)</f>
        <v>0</v>
      </c>
      <c r="AH177" s="56" t="s">
        <v>429</v>
      </c>
      <c r="AI177" s="70" t="n">
        <f aca="false">IF(AM177=0,L177,0)</f>
        <v>0</v>
      </c>
      <c r="AJ177" s="70" t="n">
        <f aca="false">IF(AM177=15,L177,0)</f>
        <v>0</v>
      </c>
      <c r="AK177" s="70" t="n">
        <f aca="false">IF(AM177=21,L177,0)</f>
        <v>0</v>
      </c>
      <c r="AM177" s="70" t="n">
        <v>21</v>
      </c>
      <c r="AN177" s="70" t="n">
        <f aca="false">I177*0</f>
        <v>0</v>
      </c>
      <c r="AO177" s="70" t="n">
        <f aca="false">I177*(1-0)</f>
        <v>0</v>
      </c>
      <c r="AP177" s="72" t="s">
        <v>126</v>
      </c>
      <c r="AU177" s="70" t="n">
        <f aca="false">AV177+AW177</f>
        <v>0</v>
      </c>
      <c r="AV177" s="70" t="n">
        <f aca="false">H177*AN177</f>
        <v>0</v>
      </c>
      <c r="AW177" s="70" t="n">
        <f aca="false">H177*AO177</f>
        <v>0</v>
      </c>
      <c r="AX177" s="72" t="s">
        <v>181</v>
      </c>
      <c r="AY177" s="72" t="s">
        <v>465</v>
      </c>
      <c r="AZ177" s="56" t="s">
        <v>435</v>
      </c>
      <c r="BB177" s="70" t="n">
        <f aca="false">AV177+AW177</f>
        <v>0</v>
      </c>
      <c r="BC177" s="70" t="n">
        <f aca="false">I177/(100-BD177)*100</f>
        <v>0</v>
      </c>
      <c r="BD177" s="70" t="n">
        <v>0</v>
      </c>
      <c r="BE177" s="70" t="n">
        <f aca="false">177</f>
        <v>177</v>
      </c>
      <c r="BG177" s="70" t="n">
        <f aca="false">H177*AN177</f>
        <v>0</v>
      </c>
      <c r="BH177" s="70" t="n">
        <f aca="false">H177*AO177</f>
        <v>0</v>
      </c>
      <c r="BI177" s="70" t="n">
        <f aca="false">H177*I177</f>
        <v>0</v>
      </c>
      <c r="BJ177" s="70"/>
      <c r="BK177" s="70"/>
    </row>
    <row r="178" customFormat="false" ht="15" hidden="false" customHeight="true" outlineLevel="0" collapsed="false">
      <c r="A178" s="69" t="s">
        <v>466</v>
      </c>
      <c r="B178" s="12" t="s">
        <v>467</v>
      </c>
      <c r="C178" s="12" t="s">
        <v>468</v>
      </c>
      <c r="D178" s="12"/>
      <c r="E178" s="12"/>
      <c r="F178" s="12"/>
      <c r="G178" s="12" t="s">
        <v>135</v>
      </c>
      <c r="H178" s="70" t="n">
        <v>45.8</v>
      </c>
      <c r="I178" s="71" t="n">
        <v>0</v>
      </c>
      <c r="J178" s="70" t="n">
        <f aca="false">H178*AN178</f>
        <v>0</v>
      </c>
      <c r="K178" s="70" t="n">
        <f aca="false">H178*AO178</f>
        <v>0</v>
      </c>
      <c r="L178" s="70" t="n">
        <f aca="false">H178*I178</f>
        <v>0</v>
      </c>
      <c r="Y178" s="70" t="n">
        <f aca="false">IF(AP178="5",BI178,0)</f>
        <v>0</v>
      </c>
      <c r="AA178" s="70" t="n">
        <f aca="false">IF(AP178="1",BG178,0)</f>
        <v>0</v>
      </c>
      <c r="AB178" s="70" t="n">
        <f aca="false">IF(AP178="1",BH178,0)</f>
        <v>0</v>
      </c>
      <c r="AC178" s="70" t="n">
        <f aca="false">IF(AP178="7",BG178,0)</f>
        <v>0</v>
      </c>
      <c r="AD178" s="70" t="n">
        <f aca="false">IF(AP178="7",BH178,0)</f>
        <v>0</v>
      </c>
      <c r="AE178" s="70" t="n">
        <f aca="false">IF(AP178="2",BG178,0)</f>
        <v>0</v>
      </c>
      <c r="AF178" s="70" t="n">
        <f aca="false">IF(AP178="2",BH178,0)</f>
        <v>0</v>
      </c>
      <c r="AG178" s="70" t="n">
        <f aca="false">IF(AP178="0",BI178,0)</f>
        <v>0</v>
      </c>
      <c r="AH178" s="56" t="s">
        <v>429</v>
      </c>
      <c r="AI178" s="70" t="n">
        <f aca="false">IF(AM178=0,L178,0)</f>
        <v>0</v>
      </c>
      <c r="AJ178" s="70" t="n">
        <f aca="false">IF(AM178=15,L178,0)</f>
        <v>0</v>
      </c>
      <c r="AK178" s="70" t="n">
        <f aca="false">IF(AM178=21,L178,0)</f>
        <v>0</v>
      </c>
      <c r="AM178" s="70" t="n">
        <v>21</v>
      </c>
      <c r="AN178" s="70" t="n">
        <f aca="false">I178*0</f>
        <v>0</v>
      </c>
      <c r="AO178" s="70" t="n">
        <f aca="false">I178*(1-0)</f>
        <v>0</v>
      </c>
      <c r="AP178" s="72" t="s">
        <v>126</v>
      </c>
      <c r="AU178" s="70" t="n">
        <f aca="false">AV178+AW178</f>
        <v>0</v>
      </c>
      <c r="AV178" s="70" t="n">
        <f aca="false">H178*AN178</f>
        <v>0</v>
      </c>
      <c r="AW178" s="70" t="n">
        <f aca="false">H178*AO178</f>
        <v>0</v>
      </c>
      <c r="AX178" s="72" t="s">
        <v>181</v>
      </c>
      <c r="AY178" s="72" t="s">
        <v>465</v>
      </c>
      <c r="AZ178" s="56" t="s">
        <v>435</v>
      </c>
      <c r="BB178" s="70" t="n">
        <f aca="false">AV178+AW178</f>
        <v>0</v>
      </c>
      <c r="BC178" s="70" t="n">
        <f aca="false">I178/(100-BD178)*100</f>
        <v>0</v>
      </c>
      <c r="BD178" s="70" t="n">
        <v>0</v>
      </c>
      <c r="BE178" s="70" t="n">
        <f aca="false">178</f>
        <v>178</v>
      </c>
      <c r="BG178" s="70" t="n">
        <f aca="false">H178*AN178</f>
        <v>0</v>
      </c>
      <c r="BH178" s="70" t="n">
        <f aca="false">H178*AO178</f>
        <v>0</v>
      </c>
      <c r="BI178" s="70" t="n">
        <f aca="false">H178*I178</f>
        <v>0</v>
      </c>
      <c r="BJ178" s="70"/>
      <c r="BK178" s="70"/>
    </row>
    <row r="179" customFormat="false" ht="15" hidden="false" customHeight="true" outlineLevel="0" collapsed="false">
      <c r="A179" s="65"/>
      <c r="B179" s="66"/>
      <c r="C179" s="66" t="s">
        <v>37</v>
      </c>
      <c r="D179" s="66"/>
      <c r="E179" s="66"/>
      <c r="F179" s="66"/>
      <c r="G179" s="67" t="s">
        <v>61</v>
      </c>
      <c r="H179" s="67" t="s">
        <v>61</v>
      </c>
      <c r="I179" s="67" t="s">
        <v>61</v>
      </c>
      <c r="J179" s="68" t="n">
        <f aca="false">SUM(J180:J188)</f>
        <v>0</v>
      </c>
      <c r="K179" s="68" t="n">
        <f aca="false">SUM(K180:K188)</f>
        <v>0</v>
      </c>
      <c r="L179" s="68" t="n">
        <f aca="false">SUM(L180:L188)</f>
        <v>0</v>
      </c>
      <c r="AH179" s="56" t="s">
        <v>429</v>
      </c>
      <c r="AR179" s="68" t="n">
        <f aca="false">SUM(AI180:AI188)</f>
        <v>0</v>
      </c>
      <c r="AS179" s="68" t="n">
        <f aca="false">SUM(AJ180:AJ188)</f>
        <v>0</v>
      </c>
      <c r="AT179" s="68" t="n">
        <f aca="false">SUM(AK180:AK188)</f>
        <v>0</v>
      </c>
    </row>
    <row r="180" customFormat="false" ht="15" hidden="false" customHeight="true" outlineLevel="0" collapsed="false">
      <c r="A180" s="69" t="s">
        <v>469</v>
      </c>
      <c r="B180" s="12" t="s">
        <v>470</v>
      </c>
      <c r="C180" s="12" t="s">
        <v>471</v>
      </c>
      <c r="D180" s="12"/>
      <c r="E180" s="12"/>
      <c r="F180" s="12"/>
      <c r="G180" s="12" t="s">
        <v>191</v>
      </c>
      <c r="H180" s="70" t="n">
        <v>4448</v>
      </c>
      <c r="I180" s="71" t="n">
        <v>0</v>
      </c>
      <c r="J180" s="70" t="n">
        <f aca="false">H180*AN180</f>
        <v>0</v>
      </c>
      <c r="K180" s="70" t="n">
        <f aca="false">H180*AO180</f>
        <v>0</v>
      </c>
      <c r="L180" s="70" t="n">
        <f aca="false">H180*I180</f>
        <v>0</v>
      </c>
      <c r="Y180" s="70" t="n">
        <f aca="false">IF(AP180="5",BI180,0)</f>
        <v>0</v>
      </c>
      <c r="AA180" s="70" t="n">
        <f aca="false">IF(AP180="1",BG180,0)</f>
        <v>0</v>
      </c>
      <c r="AB180" s="70" t="n">
        <f aca="false">IF(AP180="1",BH180,0)</f>
        <v>0</v>
      </c>
      <c r="AC180" s="70" t="n">
        <f aca="false">IF(AP180="7",BG180,0)</f>
        <v>0</v>
      </c>
      <c r="AD180" s="70" t="n">
        <f aca="false">IF(AP180="7",BH180,0)</f>
        <v>0</v>
      </c>
      <c r="AE180" s="70" t="n">
        <f aca="false">IF(AP180="2",BG180,0)</f>
        <v>0</v>
      </c>
      <c r="AF180" s="70" t="n">
        <f aca="false">IF(AP180="2",BH180,0)</f>
        <v>0</v>
      </c>
      <c r="AG180" s="70" t="n">
        <f aca="false">IF(AP180="0",BI180,0)</f>
        <v>0</v>
      </c>
      <c r="AH180" s="56" t="s">
        <v>429</v>
      </c>
      <c r="AI180" s="70" t="n">
        <f aca="false">IF(AM180=0,L180,0)</f>
        <v>0</v>
      </c>
      <c r="AJ180" s="70" t="n">
        <f aca="false">IF(AM180=15,L180,0)</f>
        <v>0</v>
      </c>
      <c r="AK180" s="70" t="n">
        <f aca="false">IF(AM180=21,L180,0)</f>
        <v>0</v>
      </c>
      <c r="AM180" s="70" t="n">
        <v>21</v>
      </c>
      <c r="AN180" s="70" t="n">
        <f aca="false">I180*1</f>
        <v>0</v>
      </c>
      <c r="AO180" s="70" t="n">
        <f aca="false">I180*(1-1)</f>
        <v>0</v>
      </c>
      <c r="AP180" s="72" t="s">
        <v>26</v>
      </c>
      <c r="AU180" s="70" t="n">
        <f aca="false">AV180+AW180</f>
        <v>0</v>
      </c>
      <c r="AV180" s="70" t="n">
        <f aca="false">H180*AN180</f>
        <v>0</v>
      </c>
      <c r="AW180" s="70" t="n">
        <f aca="false">H180*AO180</f>
        <v>0</v>
      </c>
      <c r="AX180" s="72" t="s">
        <v>187</v>
      </c>
      <c r="AY180" s="72" t="s">
        <v>472</v>
      </c>
      <c r="AZ180" s="56" t="s">
        <v>435</v>
      </c>
      <c r="BB180" s="70" t="n">
        <f aca="false">AV180+AW180</f>
        <v>0</v>
      </c>
      <c r="BC180" s="70" t="n">
        <f aca="false">I180/(100-BD180)*100</f>
        <v>0</v>
      </c>
      <c r="BD180" s="70" t="n">
        <v>0</v>
      </c>
      <c r="BE180" s="70" t="n">
        <f aca="false">180</f>
        <v>180</v>
      </c>
      <c r="BG180" s="70" t="n">
        <f aca="false">H180*AN180</f>
        <v>0</v>
      </c>
      <c r="BH180" s="70" t="n">
        <f aca="false">H180*AO180</f>
        <v>0</v>
      </c>
      <c r="BI180" s="70" t="n">
        <f aca="false">H180*I180</f>
        <v>0</v>
      </c>
      <c r="BJ180" s="70"/>
      <c r="BK180" s="70"/>
    </row>
    <row r="181" customFormat="false" ht="15" hidden="false" customHeight="true" outlineLevel="0" collapsed="false">
      <c r="A181" s="69" t="s">
        <v>473</v>
      </c>
      <c r="B181" s="12" t="s">
        <v>474</v>
      </c>
      <c r="C181" s="12" t="s">
        <v>475</v>
      </c>
      <c r="D181" s="12"/>
      <c r="E181" s="12"/>
      <c r="F181" s="12"/>
      <c r="G181" s="12" t="s">
        <v>191</v>
      </c>
      <c r="H181" s="70" t="n">
        <v>3360</v>
      </c>
      <c r="I181" s="71" t="n">
        <v>0</v>
      </c>
      <c r="J181" s="70" t="n">
        <f aca="false">H181*AN181</f>
        <v>0</v>
      </c>
      <c r="K181" s="70" t="n">
        <f aca="false">H181*AO181</f>
        <v>0</v>
      </c>
      <c r="L181" s="70" t="n">
        <f aca="false">H181*I181</f>
        <v>0</v>
      </c>
      <c r="Y181" s="70" t="n">
        <f aca="false">IF(AP181="5",BI181,0)</f>
        <v>0</v>
      </c>
      <c r="AA181" s="70" t="n">
        <f aca="false">IF(AP181="1",BG181,0)</f>
        <v>0</v>
      </c>
      <c r="AB181" s="70" t="n">
        <f aca="false">IF(AP181="1",BH181,0)</f>
        <v>0</v>
      </c>
      <c r="AC181" s="70" t="n">
        <f aca="false">IF(AP181="7",BG181,0)</f>
        <v>0</v>
      </c>
      <c r="AD181" s="70" t="n">
        <f aca="false">IF(AP181="7",BH181,0)</f>
        <v>0</v>
      </c>
      <c r="AE181" s="70" t="n">
        <f aca="false">IF(AP181="2",BG181,0)</f>
        <v>0</v>
      </c>
      <c r="AF181" s="70" t="n">
        <f aca="false">IF(AP181="2",BH181,0)</f>
        <v>0</v>
      </c>
      <c r="AG181" s="70" t="n">
        <f aca="false">IF(AP181="0",BI181,0)</f>
        <v>0</v>
      </c>
      <c r="AH181" s="56" t="s">
        <v>429</v>
      </c>
      <c r="AI181" s="70" t="n">
        <f aca="false">IF(AM181=0,L181,0)</f>
        <v>0</v>
      </c>
      <c r="AJ181" s="70" t="n">
        <f aca="false">IF(AM181=15,L181,0)</f>
        <v>0</v>
      </c>
      <c r="AK181" s="70" t="n">
        <f aca="false">IF(AM181=21,L181,0)</f>
        <v>0</v>
      </c>
      <c r="AM181" s="70" t="n">
        <v>21</v>
      </c>
      <c r="AN181" s="70" t="n">
        <f aca="false">I181*1</f>
        <v>0</v>
      </c>
      <c r="AO181" s="70" t="n">
        <f aca="false">I181*(1-1)</f>
        <v>0</v>
      </c>
      <c r="AP181" s="72" t="s">
        <v>26</v>
      </c>
      <c r="AU181" s="70" t="n">
        <f aca="false">AV181+AW181</f>
        <v>0</v>
      </c>
      <c r="AV181" s="70" t="n">
        <f aca="false">H181*AN181</f>
        <v>0</v>
      </c>
      <c r="AW181" s="70" t="n">
        <f aca="false">H181*AO181</f>
        <v>0</v>
      </c>
      <c r="AX181" s="72" t="s">
        <v>187</v>
      </c>
      <c r="AY181" s="72" t="s">
        <v>472</v>
      </c>
      <c r="AZ181" s="56" t="s">
        <v>435</v>
      </c>
      <c r="BB181" s="70" t="n">
        <f aca="false">AV181+AW181</f>
        <v>0</v>
      </c>
      <c r="BC181" s="70" t="n">
        <f aca="false">I181/(100-BD181)*100</f>
        <v>0</v>
      </c>
      <c r="BD181" s="70" t="n">
        <v>0</v>
      </c>
      <c r="BE181" s="70" t="n">
        <f aca="false">181</f>
        <v>181</v>
      </c>
      <c r="BG181" s="70" t="n">
        <f aca="false">H181*AN181</f>
        <v>0</v>
      </c>
      <c r="BH181" s="70" t="n">
        <f aca="false">H181*AO181</f>
        <v>0</v>
      </c>
      <c r="BI181" s="70" t="n">
        <f aca="false">H181*I181</f>
        <v>0</v>
      </c>
      <c r="BJ181" s="70"/>
      <c r="BK181" s="70"/>
    </row>
    <row r="182" customFormat="false" ht="15" hidden="false" customHeight="true" outlineLevel="0" collapsed="false">
      <c r="A182" s="69" t="s">
        <v>476</v>
      </c>
      <c r="B182" s="12" t="s">
        <v>474</v>
      </c>
      <c r="C182" s="12" t="s">
        <v>477</v>
      </c>
      <c r="D182" s="12"/>
      <c r="E182" s="12"/>
      <c r="F182" s="12"/>
      <c r="G182" s="12" t="s">
        <v>191</v>
      </c>
      <c r="H182" s="70" t="n">
        <v>4929</v>
      </c>
      <c r="I182" s="71" t="n">
        <v>0</v>
      </c>
      <c r="J182" s="70" t="n">
        <f aca="false">H182*AN182</f>
        <v>0</v>
      </c>
      <c r="K182" s="70" t="n">
        <f aca="false">H182*AO182</f>
        <v>0</v>
      </c>
      <c r="L182" s="70" t="n">
        <f aca="false">H182*I182</f>
        <v>0</v>
      </c>
      <c r="Y182" s="70" t="n">
        <f aca="false">IF(AP182="5",BI182,0)</f>
        <v>0</v>
      </c>
      <c r="AA182" s="70" t="n">
        <f aca="false">IF(AP182="1",BG182,0)</f>
        <v>0</v>
      </c>
      <c r="AB182" s="70" t="n">
        <f aca="false">IF(AP182="1",BH182,0)</f>
        <v>0</v>
      </c>
      <c r="AC182" s="70" t="n">
        <f aca="false">IF(AP182="7",BG182,0)</f>
        <v>0</v>
      </c>
      <c r="AD182" s="70" t="n">
        <f aca="false">IF(AP182="7",BH182,0)</f>
        <v>0</v>
      </c>
      <c r="AE182" s="70" t="n">
        <f aca="false">IF(AP182="2",BG182,0)</f>
        <v>0</v>
      </c>
      <c r="AF182" s="70" t="n">
        <f aca="false">IF(AP182="2",BH182,0)</f>
        <v>0</v>
      </c>
      <c r="AG182" s="70" t="n">
        <f aca="false">IF(AP182="0",BI182,0)</f>
        <v>0</v>
      </c>
      <c r="AH182" s="56" t="s">
        <v>429</v>
      </c>
      <c r="AI182" s="70" t="n">
        <f aca="false">IF(AM182=0,L182,0)</f>
        <v>0</v>
      </c>
      <c r="AJ182" s="70" t="n">
        <f aca="false">IF(AM182=15,L182,0)</f>
        <v>0</v>
      </c>
      <c r="AK182" s="70" t="n">
        <f aca="false">IF(AM182=21,L182,0)</f>
        <v>0</v>
      </c>
      <c r="AM182" s="70" t="n">
        <v>21</v>
      </c>
      <c r="AN182" s="70" t="n">
        <f aca="false">I182*1</f>
        <v>0</v>
      </c>
      <c r="AO182" s="70" t="n">
        <f aca="false">I182*(1-1)</f>
        <v>0</v>
      </c>
      <c r="AP182" s="72" t="s">
        <v>26</v>
      </c>
      <c r="AU182" s="70" t="n">
        <f aca="false">AV182+AW182</f>
        <v>0</v>
      </c>
      <c r="AV182" s="70" t="n">
        <f aca="false">H182*AN182</f>
        <v>0</v>
      </c>
      <c r="AW182" s="70" t="n">
        <f aca="false">H182*AO182</f>
        <v>0</v>
      </c>
      <c r="AX182" s="72" t="s">
        <v>187</v>
      </c>
      <c r="AY182" s="72" t="s">
        <v>472</v>
      </c>
      <c r="AZ182" s="56" t="s">
        <v>435</v>
      </c>
      <c r="BB182" s="70" t="n">
        <f aca="false">AV182+AW182</f>
        <v>0</v>
      </c>
      <c r="BC182" s="70" t="n">
        <f aca="false">I182/(100-BD182)*100</f>
        <v>0</v>
      </c>
      <c r="BD182" s="70" t="n">
        <v>0</v>
      </c>
      <c r="BE182" s="70" t="n">
        <f aca="false">182</f>
        <v>182</v>
      </c>
      <c r="BG182" s="70" t="n">
        <f aca="false">H182*AN182</f>
        <v>0</v>
      </c>
      <c r="BH182" s="70" t="n">
        <f aca="false">H182*AO182</f>
        <v>0</v>
      </c>
      <c r="BI182" s="70" t="n">
        <f aca="false">H182*I182</f>
        <v>0</v>
      </c>
      <c r="BJ182" s="70"/>
      <c r="BK182" s="70"/>
    </row>
    <row r="183" customFormat="false" ht="15" hidden="false" customHeight="true" outlineLevel="0" collapsed="false">
      <c r="A183" s="69" t="s">
        <v>478</v>
      </c>
      <c r="B183" s="12" t="s">
        <v>479</v>
      </c>
      <c r="C183" s="12" t="s">
        <v>480</v>
      </c>
      <c r="D183" s="12"/>
      <c r="E183" s="12"/>
      <c r="F183" s="12"/>
      <c r="G183" s="12" t="s">
        <v>129</v>
      </c>
      <c r="H183" s="70" t="n">
        <v>66.3</v>
      </c>
      <c r="I183" s="71" t="n">
        <v>0</v>
      </c>
      <c r="J183" s="70" t="n">
        <f aca="false">H183*AN183</f>
        <v>0</v>
      </c>
      <c r="K183" s="70" t="n">
        <f aca="false">H183*AO183</f>
        <v>0</v>
      </c>
      <c r="L183" s="70" t="n">
        <f aca="false">H183*I183</f>
        <v>0</v>
      </c>
      <c r="Y183" s="70" t="n">
        <f aca="false">IF(AP183="5",BI183,0)</f>
        <v>0</v>
      </c>
      <c r="AA183" s="70" t="n">
        <f aca="false">IF(AP183="1",BG183,0)</f>
        <v>0</v>
      </c>
      <c r="AB183" s="70" t="n">
        <f aca="false">IF(AP183="1",BH183,0)</f>
        <v>0</v>
      </c>
      <c r="AC183" s="70" t="n">
        <f aca="false">IF(AP183="7",BG183,0)</f>
        <v>0</v>
      </c>
      <c r="AD183" s="70" t="n">
        <f aca="false">IF(AP183="7",BH183,0)</f>
        <v>0</v>
      </c>
      <c r="AE183" s="70" t="n">
        <f aca="false">IF(AP183="2",BG183,0)</f>
        <v>0</v>
      </c>
      <c r="AF183" s="70" t="n">
        <f aca="false">IF(AP183="2",BH183,0)</f>
        <v>0</v>
      </c>
      <c r="AG183" s="70" t="n">
        <f aca="false">IF(AP183="0",BI183,0)</f>
        <v>0</v>
      </c>
      <c r="AH183" s="56" t="s">
        <v>429</v>
      </c>
      <c r="AI183" s="70" t="n">
        <f aca="false">IF(AM183=0,L183,0)</f>
        <v>0</v>
      </c>
      <c r="AJ183" s="70" t="n">
        <f aca="false">IF(AM183=15,L183,0)</f>
        <v>0</v>
      </c>
      <c r="AK183" s="70" t="n">
        <f aca="false">IF(AM183=21,L183,0)</f>
        <v>0</v>
      </c>
      <c r="AM183" s="70" t="n">
        <v>21</v>
      </c>
      <c r="AN183" s="70" t="n">
        <f aca="false">I183*1</f>
        <v>0</v>
      </c>
      <c r="AO183" s="70" t="n">
        <f aca="false">I183*(1-1)</f>
        <v>0</v>
      </c>
      <c r="AP183" s="72" t="s">
        <v>26</v>
      </c>
      <c r="AU183" s="70" t="n">
        <f aca="false">AV183+AW183</f>
        <v>0</v>
      </c>
      <c r="AV183" s="70" t="n">
        <f aca="false">H183*AN183</f>
        <v>0</v>
      </c>
      <c r="AW183" s="70" t="n">
        <f aca="false">H183*AO183</f>
        <v>0</v>
      </c>
      <c r="AX183" s="72" t="s">
        <v>187</v>
      </c>
      <c r="AY183" s="72" t="s">
        <v>472</v>
      </c>
      <c r="AZ183" s="56" t="s">
        <v>435</v>
      </c>
      <c r="BB183" s="70" t="n">
        <f aca="false">AV183+AW183</f>
        <v>0</v>
      </c>
      <c r="BC183" s="70" t="n">
        <f aca="false">I183/(100-BD183)*100</f>
        <v>0</v>
      </c>
      <c r="BD183" s="70" t="n">
        <v>0</v>
      </c>
      <c r="BE183" s="70" t="n">
        <f aca="false">183</f>
        <v>183</v>
      </c>
      <c r="BG183" s="70" t="n">
        <f aca="false">H183*AN183</f>
        <v>0</v>
      </c>
      <c r="BH183" s="70" t="n">
        <f aca="false">H183*AO183</f>
        <v>0</v>
      </c>
      <c r="BI183" s="70" t="n">
        <f aca="false">H183*I183</f>
        <v>0</v>
      </c>
      <c r="BJ183" s="70"/>
      <c r="BK183" s="70"/>
    </row>
    <row r="184" customFormat="false" ht="13.5" hidden="false" customHeight="true" outlineLevel="0" collapsed="false">
      <c r="A184" s="73"/>
      <c r="B184" s="74" t="s">
        <v>57</v>
      </c>
      <c r="C184" s="75" t="s">
        <v>481</v>
      </c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5" hidden="false" customHeight="true" outlineLevel="0" collapsed="false">
      <c r="A185" s="69" t="s">
        <v>482</v>
      </c>
      <c r="B185" s="12" t="s">
        <v>483</v>
      </c>
      <c r="C185" s="12" t="s">
        <v>484</v>
      </c>
      <c r="D185" s="12"/>
      <c r="E185" s="12"/>
      <c r="F185" s="12"/>
      <c r="G185" s="12" t="s">
        <v>485</v>
      </c>
      <c r="H185" s="70" t="n">
        <v>0.3</v>
      </c>
      <c r="I185" s="71" t="n">
        <v>0</v>
      </c>
      <c r="J185" s="70" t="n">
        <f aca="false">H185*AN185</f>
        <v>0</v>
      </c>
      <c r="K185" s="70" t="n">
        <f aca="false">H185*AO185</f>
        <v>0</v>
      </c>
      <c r="L185" s="70" t="n">
        <f aca="false">H185*I185</f>
        <v>0</v>
      </c>
      <c r="Y185" s="70" t="n">
        <f aca="false">IF(AP185="5",BI185,0)</f>
        <v>0</v>
      </c>
      <c r="AA185" s="70" t="n">
        <f aca="false">IF(AP185="1",BG185,0)</f>
        <v>0</v>
      </c>
      <c r="AB185" s="70" t="n">
        <f aca="false">IF(AP185="1",BH185,0)</f>
        <v>0</v>
      </c>
      <c r="AC185" s="70" t="n">
        <f aca="false">IF(AP185="7",BG185,0)</f>
        <v>0</v>
      </c>
      <c r="AD185" s="70" t="n">
        <f aca="false">IF(AP185="7",BH185,0)</f>
        <v>0</v>
      </c>
      <c r="AE185" s="70" t="n">
        <f aca="false">IF(AP185="2",BG185,0)</f>
        <v>0</v>
      </c>
      <c r="AF185" s="70" t="n">
        <f aca="false">IF(AP185="2",BH185,0)</f>
        <v>0</v>
      </c>
      <c r="AG185" s="70" t="n">
        <f aca="false">IF(AP185="0",BI185,0)</f>
        <v>0</v>
      </c>
      <c r="AH185" s="56" t="s">
        <v>429</v>
      </c>
      <c r="AI185" s="70" t="n">
        <f aca="false">IF(AM185=0,L185,0)</f>
        <v>0</v>
      </c>
      <c r="AJ185" s="70" t="n">
        <f aca="false">IF(AM185=15,L185,0)</f>
        <v>0</v>
      </c>
      <c r="AK185" s="70" t="n">
        <f aca="false">IF(AM185=21,L185,0)</f>
        <v>0</v>
      </c>
      <c r="AM185" s="70" t="n">
        <v>21</v>
      </c>
      <c r="AN185" s="70" t="n">
        <f aca="false">I185*1</f>
        <v>0</v>
      </c>
      <c r="AO185" s="70" t="n">
        <f aca="false">I185*(1-1)</f>
        <v>0</v>
      </c>
      <c r="AP185" s="72" t="s">
        <v>26</v>
      </c>
      <c r="AU185" s="70" t="n">
        <f aca="false">AV185+AW185</f>
        <v>0</v>
      </c>
      <c r="AV185" s="70" t="n">
        <f aca="false">H185*AN185</f>
        <v>0</v>
      </c>
      <c r="AW185" s="70" t="n">
        <f aca="false">H185*AO185</f>
        <v>0</v>
      </c>
      <c r="AX185" s="72" t="s">
        <v>187</v>
      </c>
      <c r="AY185" s="72" t="s">
        <v>472</v>
      </c>
      <c r="AZ185" s="56" t="s">
        <v>435</v>
      </c>
      <c r="BB185" s="70" t="n">
        <f aca="false">AV185+AW185</f>
        <v>0</v>
      </c>
      <c r="BC185" s="70" t="n">
        <f aca="false">I185/(100-BD185)*100</f>
        <v>0</v>
      </c>
      <c r="BD185" s="70" t="n">
        <v>0</v>
      </c>
      <c r="BE185" s="70" t="n">
        <f aca="false">185</f>
        <v>185</v>
      </c>
      <c r="BG185" s="70" t="n">
        <f aca="false">H185*AN185</f>
        <v>0</v>
      </c>
      <c r="BH185" s="70" t="n">
        <f aca="false">H185*AO185</f>
        <v>0</v>
      </c>
      <c r="BI185" s="70" t="n">
        <f aca="false">H185*I185</f>
        <v>0</v>
      </c>
      <c r="BJ185" s="70"/>
      <c r="BK185" s="70"/>
    </row>
    <row r="186" customFormat="false" ht="15" hidden="false" customHeight="true" outlineLevel="0" collapsed="false">
      <c r="A186" s="69" t="s">
        <v>486</v>
      </c>
      <c r="B186" s="12" t="s">
        <v>416</v>
      </c>
      <c r="C186" s="12" t="s">
        <v>417</v>
      </c>
      <c r="D186" s="12"/>
      <c r="E186" s="12"/>
      <c r="F186" s="12"/>
      <c r="G186" s="12" t="s">
        <v>129</v>
      </c>
      <c r="H186" s="70" t="n">
        <v>25.2</v>
      </c>
      <c r="I186" s="71" t="n">
        <v>0</v>
      </c>
      <c r="J186" s="70" t="n">
        <f aca="false">H186*AN186</f>
        <v>0</v>
      </c>
      <c r="K186" s="70" t="n">
        <f aca="false">H186*AO186</f>
        <v>0</v>
      </c>
      <c r="L186" s="70" t="n">
        <f aca="false">H186*I186</f>
        <v>0</v>
      </c>
      <c r="Y186" s="70" t="n">
        <f aca="false">IF(AP186="5",BI186,0)</f>
        <v>0</v>
      </c>
      <c r="AA186" s="70" t="n">
        <f aca="false">IF(AP186="1",BG186,0)</f>
        <v>0</v>
      </c>
      <c r="AB186" s="70" t="n">
        <f aca="false">IF(AP186="1",BH186,0)</f>
        <v>0</v>
      </c>
      <c r="AC186" s="70" t="n">
        <f aca="false">IF(AP186="7",BG186,0)</f>
        <v>0</v>
      </c>
      <c r="AD186" s="70" t="n">
        <f aca="false">IF(AP186="7",BH186,0)</f>
        <v>0</v>
      </c>
      <c r="AE186" s="70" t="n">
        <f aca="false">IF(AP186="2",BG186,0)</f>
        <v>0</v>
      </c>
      <c r="AF186" s="70" t="n">
        <f aca="false">IF(AP186="2",BH186,0)</f>
        <v>0</v>
      </c>
      <c r="AG186" s="70" t="n">
        <f aca="false">IF(AP186="0",BI186,0)</f>
        <v>0</v>
      </c>
      <c r="AH186" s="56" t="s">
        <v>429</v>
      </c>
      <c r="AI186" s="70" t="n">
        <f aca="false">IF(AM186=0,L186,0)</f>
        <v>0</v>
      </c>
      <c r="AJ186" s="70" t="n">
        <f aca="false">IF(AM186=15,L186,0)</f>
        <v>0</v>
      </c>
      <c r="AK186" s="70" t="n">
        <f aca="false">IF(AM186=21,L186,0)</f>
        <v>0</v>
      </c>
      <c r="AM186" s="70" t="n">
        <v>21</v>
      </c>
      <c r="AN186" s="70" t="n">
        <f aca="false">I186*1</f>
        <v>0</v>
      </c>
      <c r="AO186" s="70" t="n">
        <f aca="false">I186*(1-1)</f>
        <v>0</v>
      </c>
      <c r="AP186" s="72" t="s">
        <v>26</v>
      </c>
      <c r="AU186" s="70" t="n">
        <f aca="false">AV186+AW186</f>
        <v>0</v>
      </c>
      <c r="AV186" s="70" t="n">
        <f aca="false">H186*AN186</f>
        <v>0</v>
      </c>
      <c r="AW186" s="70" t="n">
        <f aca="false">H186*AO186</f>
        <v>0</v>
      </c>
      <c r="AX186" s="72" t="s">
        <v>187</v>
      </c>
      <c r="AY186" s="72" t="s">
        <v>472</v>
      </c>
      <c r="AZ186" s="56" t="s">
        <v>435</v>
      </c>
      <c r="BB186" s="70" t="n">
        <f aca="false">AV186+AW186</f>
        <v>0</v>
      </c>
      <c r="BC186" s="70" t="n">
        <f aca="false">I186/(100-BD186)*100</f>
        <v>0</v>
      </c>
      <c r="BD186" s="70" t="n">
        <v>0</v>
      </c>
      <c r="BE186" s="70" t="n">
        <f aca="false">186</f>
        <v>186</v>
      </c>
      <c r="BG186" s="70" t="n">
        <f aca="false">H186*AN186</f>
        <v>0</v>
      </c>
      <c r="BH186" s="70" t="n">
        <f aca="false">H186*AO186</f>
        <v>0</v>
      </c>
      <c r="BI186" s="70" t="n">
        <f aca="false">H186*I186</f>
        <v>0</v>
      </c>
      <c r="BJ186" s="70"/>
      <c r="BK186" s="70"/>
    </row>
    <row r="187" customFormat="false" ht="15" hidden="false" customHeight="true" outlineLevel="0" collapsed="false">
      <c r="A187" s="69" t="s">
        <v>487</v>
      </c>
      <c r="B187" s="12" t="s">
        <v>405</v>
      </c>
      <c r="C187" s="12" t="s">
        <v>488</v>
      </c>
      <c r="D187" s="12"/>
      <c r="E187" s="12"/>
      <c r="F187" s="12"/>
      <c r="G187" s="12" t="s">
        <v>191</v>
      </c>
      <c r="H187" s="70" t="n">
        <v>4448</v>
      </c>
      <c r="I187" s="71" t="n">
        <v>0</v>
      </c>
      <c r="J187" s="70" t="n">
        <f aca="false">H187*AN187</f>
        <v>0</v>
      </c>
      <c r="K187" s="70" t="n">
        <f aca="false">H187*AO187</f>
        <v>0</v>
      </c>
      <c r="L187" s="70" t="n">
        <f aca="false">H187*I187</f>
        <v>0</v>
      </c>
      <c r="Y187" s="70" t="n">
        <f aca="false">IF(AP187="5",BI187,0)</f>
        <v>0</v>
      </c>
      <c r="AA187" s="70" t="n">
        <f aca="false">IF(AP187="1",BG187,0)</f>
        <v>0</v>
      </c>
      <c r="AB187" s="70" t="n">
        <f aca="false">IF(AP187="1",BH187,0)</f>
        <v>0</v>
      </c>
      <c r="AC187" s="70" t="n">
        <f aca="false">IF(AP187="7",BG187,0)</f>
        <v>0</v>
      </c>
      <c r="AD187" s="70" t="n">
        <f aca="false">IF(AP187="7",BH187,0)</f>
        <v>0</v>
      </c>
      <c r="AE187" s="70" t="n">
        <f aca="false">IF(AP187="2",BG187,0)</f>
        <v>0</v>
      </c>
      <c r="AF187" s="70" t="n">
        <f aca="false">IF(AP187="2",BH187,0)</f>
        <v>0</v>
      </c>
      <c r="AG187" s="70" t="n">
        <f aca="false">IF(AP187="0",BI187,0)</f>
        <v>0</v>
      </c>
      <c r="AH187" s="56" t="s">
        <v>429</v>
      </c>
      <c r="AI187" s="70" t="n">
        <f aca="false">IF(AM187=0,L187,0)</f>
        <v>0</v>
      </c>
      <c r="AJ187" s="70" t="n">
        <f aca="false">IF(AM187=15,L187,0)</f>
        <v>0</v>
      </c>
      <c r="AK187" s="70" t="n">
        <f aca="false">IF(AM187=21,L187,0)</f>
        <v>0</v>
      </c>
      <c r="AM187" s="70" t="n">
        <v>21</v>
      </c>
      <c r="AN187" s="70" t="n">
        <f aca="false">I187*1</f>
        <v>0</v>
      </c>
      <c r="AO187" s="70" t="n">
        <f aca="false">I187*(1-1)</f>
        <v>0</v>
      </c>
      <c r="AP187" s="72" t="s">
        <v>26</v>
      </c>
      <c r="AU187" s="70" t="n">
        <f aca="false">AV187+AW187</f>
        <v>0</v>
      </c>
      <c r="AV187" s="70" t="n">
        <f aca="false">H187*AN187</f>
        <v>0</v>
      </c>
      <c r="AW187" s="70" t="n">
        <f aca="false">H187*AO187</f>
        <v>0</v>
      </c>
      <c r="AX187" s="72" t="s">
        <v>187</v>
      </c>
      <c r="AY187" s="72" t="s">
        <v>472</v>
      </c>
      <c r="AZ187" s="56" t="s">
        <v>435</v>
      </c>
      <c r="BB187" s="70" t="n">
        <f aca="false">AV187+AW187</f>
        <v>0</v>
      </c>
      <c r="BC187" s="70" t="n">
        <f aca="false">I187/(100-BD187)*100</f>
        <v>0</v>
      </c>
      <c r="BD187" s="70" t="n">
        <v>0</v>
      </c>
      <c r="BE187" s="70" t="n">
        <f aca="false">187</f>
        <v>187</v>
      </c>
      <c r="BG187" s="70" t="n">
        <f aca="false">H187*AN187</f>
        <v>0</v>
      </c>
      <c r="BH187" s="70" t="n">
        <f aca="false">H187*AO187</f>
        <v>0</v>
      </c>
      <c r="BI187" s="70" t="n">
        <f aca="false">H187*I187</f>
        <v>0</v>
      </c>
      <c r="BJ187" s="70"/>
      <c r="BK187" s="70"/>
    </row>
    <row r="188" customFormat="false" ht="15" hidden="false" customHeight="true" outlineLevel="0" collapsed="false">
      <c r="A188" s="69" t="s">
        <v>489</v>
      </c>
      <c r="B188" s="12" t="s">
        <v>490</v>
      </c>
      <c r="C188" s="12" t="s">
        <v>491</v>
      </c>
      <c r="D188" s="12"/>
      <c r="E188" s="12"/>
      <c r="F188" s="12"/>
      <c r="G188" s="12" t="s">
        <v>135</v>
      </c>
      <c r="H188" s="70" t="n">
        <v>45.8</v>
      </c>
      <c r="I188" s="71" t="n">
        <v>0</v>
      </c>
      <c r="J188" s="70" t="n">
        <f aca="false">H188*AN188</f>
        <v>0</v>
      </c>
      <c r="K188" s="70" t="n">
        <f aca="false">H188*AO188</f>
        <v>0</v>
      </c>
      <c r="L188" s="70" t="n">
        <f aca="false">H188*I188</f>
        <v>0</v>
      </c>
      <c r="Y188" s="70" t="n">
        <f aca="false">IF(AP188="5",BI188,0)</f>
        <v>0</v>
      </c>
      <c r="AA188" s="70" t="n">
        <f aca="false">IF(AP188="1",BG188,0)</f>
        <v>0</v>
      </c>
      <c r="AB188" s="70" t="n">
        <f aca="false">IF(AP188="1",BH188,0)</f>
        <v>0</v>
      </c>
      <c r="AC188" s="70" t="n">
        <f aca="false">IF(AP188="7",BG188,0)</f>
        <v>0</v>
      </c>
      <c r="AD188" s="70" t="n">
        <f aca="false">IF(AP188="7",BH188,0)</f>
        <v>0</v>
      </c>
      <c r="AE188" s="70" t="n">
        <f aca="false">IF(AP188="2",BG188,0)</f>
        <v>0</v>
      </c>
      <c r="AF188" s="70" t="n">
        <f aca="false">IF(AP188="2",BH188,0)</f>
        <v>0</v>
      </c>
      <c r="AG188" s="70" t="n">
        <f aca="false">IF(AP188="0",BI188,0)</f>
        <v>0</v>
      </c>
      <c r="AH188" s="56" t="s">
        <v>429</v>
      </c>
      <c r="AI188" s="70" t="n">
        <f aca="false">IF(AM188=0,L188,0)</f>
        <v>0</v>
      </c>
      <c r="AJ188" s="70" t="n">
        <f aca="false">IF(AM188=15,L188,0)</f>
        <v>0</v>
      </c>
      <c r="AK188" s="70" t="n">
        <f aca="false">IF(AM188=21,L188,0)</f>
        <v>0</v>
      </c>
      <c r="AM188" s="70" t="n">
        <v>21</v>
      </c>
      <c r="AN188" s="70" t="n">
        <f aca="false">I188*1</f>
        <v>0</v>
      </c>
      <c r="AO188" s="70" t="n">
        <f aca="false">I188*(1-1)</f>
        <v>0</v>
      </c>
      <c r="AP188" s="72" t="s">
        <v>26</v>
      </c>
      <c r="AU188" s="70" t="n">
        <f aca="false">AV188+AW188</f>
        <v>0</v>
      </c>
      <c r="AV188" s="70" t="n">
        <f aca="false">H188*AN188</f>
        <v>0</v>
      </c>
      <c r="AW188" s="70" t="n">
        <f aca="false">H188*AO188</f>
        <v>0</v>
      </c>
      <c r="AX188" s="72" t="s">
        <v>187</v>
      </c>
      <c r="AY188" s="72" t="s">
        <v>472</v>
      </c>
      <c r="AZ188" s="56" t="s">
        <v>435</v>
      </c>
      <c r="BB188" s="70" t="n">
        <f aca="false">AV188+AW188</f>
        <v>0</v>
      </c>
      <c r="BC188" s="70" t="n">
        <f aca="false">I188/(100-BD188)*100</f>
        <v>0</v>
      </c>
      <c r="BD188" s="70" t="n">
        <v>0</v>
      </c>
      <c r="BE188" s="70" t="n">
        <f aca="false">188</f>
        <v>188</v>
      </c>
      <c r="BG188" s="70" t="n">
        <f aca="false">H188*AN188</f>
        <v>0</v>
      </c>
      <c r="BH188" s="70" t="n">
        <f aca="false">H188*AO188</f>
        <v>0</v>
      </c>
      <c r="BI188" s="70" t="n">
        <f aca="false">H188*I188</f>
        <v>0</v>
      </c>
      <c r="BJ188" s="70"/>
      <c r="BK188" s="70"/>
    </row>
    <row r="189" customFormat="false" ht="13.5" hidden="false" customHeight="true" outlineLevel="0" collapsed="false">
      <c r="A189" s="73"/>
      <c r="B189" s="74" t="s">
        <v>57</v>
      </c>
      <c r="C189" s="75" t="s">
        <v>492</v>
      </c>
      <c r="D189" s="75"/>
      <c r="E189" s="75"/>
      <c r="F189" s="75"/>
      <c r="G189" s="75"/>
      <c r="H189" s="75"/>
      <c r="I189" s="75"/>
      <c r="J189" s="75"/>
      <c r="K189" s="75"/>
      <c r="L189" s="75"/>
    </row>
    <row r="190" customFormat="false" ht="15" hidden="false" customHeight="true" outlineLevel="0" collapsed="false">
      <c r="A190" s="65"/>
      <c r="B190" s="66"/>
      <c r="C190" s="66" t="s">
        <v>493</v>
      </c>
      <c r="D190" s="66"/>
      <c r="E190" s="66"/>
      <c r="F190" s="66"/>
      <c r="G190" s="67" t="s">
        <v>61</v>
      </c>
      <c r="H190" s="67" t="s">
        <v>61</v>
      </c>
      <c r="I190" s="67" t="s">
        <v>61</v>
      </c>
      <c r="J190" s="68" t="n">
        <f aca="false">J191+J195+J203+J206+J210</f>
        <v>0</v>
      </c>
      <c r="K190" s="68" t="n">
        <f aca="false">K191+K195+K203+K206+K210</f>
        <v>0</v>
      </c>
      <c r="L190" s="68" t="n">
        <f aca="false">L191+L195+L203+L206+L210</f>
        <v>0</v>
      </c>
    </row>
    <row r="191" customFormat="false" ht="15" hidden="false" customHeight="true" outlineLevel="0" collapsed="false">
      <c r="A191" s="65"/>
      <c r="B191" s="66" t="s">
        <v>161</v>
      </c>
      <c r="C191" s="66" t="s">
        <v>428</v>
      </c>
      <c r="D191" s="66"/>
      <c r="E191" s="66"/>
      <c r="F191" s="66"/>
      <c r="G191" s="67" t="s">
        <v>61</v>
      </c>
      <c r="H191" s="67" t="s">
        <v>61</v>
      </c>
      <c r="I191" s="67" t="s">
        <v>61</v>
      </c>
      <c r="J191" s="68" t="n">
        <f aca="false">SUM(J192:J194)</f>
        <v>0</v>
      </c>
      <c r="K191" s="68" t="n">
        <f aca="false">SUM(K192:K194)</f>
        <v>0</v>
      </c>
      <c r="L191" s="68" t="n">
        <f aca="false">SUM(L192:L194)</f>
        <v>0</v>
      </c>
      <c r="AH191" s="56" t="s">
        <v>494</v>
      </c>
      <c r="AR191" s="68" t="n">
        <f aca="false">SUM(AI192:AI194)</f>
        <v>0</v>
      </c>
      <c r="AS191" s="68" t="n">
        <f aca="false">SUM(AJ192:AJ194)</f>
        <v>0</v>
      </c>
      <c r="AT191" s="68" t="n">
        <f aca="false">SUM(AK192:AK194)</f>
        <v>0</v>
      </c>
    </row>
    <row r="192" customFormat="false" ht="15" hidden="false" customHeight="true" outlineLevel="0" collapsed="false">
      <c r="A192" s="69" t="s">
        <v>495</v>
      </c>
      <c r="B192" s="12" t="s">
        <v>431</v>
      </c>
      <c r="C192" s="12" t="s">
        <v>432</v>
      </c>
      <c r="D192" s="12"/>
      <c r="E192" s="12"/>
      <c r="F192" s="12"/>
      <c r="G192" s="12" t="s">
        <v>102</v>
      </c>
      <c r="H192" s="70" t="n">
        <v>141</v>
      </c>
      <c r="I192" s="71" t="n">
        <v>0</v>
      </c>
      <c r="J192" s="70" t="n">
        <f aca="false">H192*AN192</f>
        <v>0</v>
      </c>
      <c r="K192" s="70" t="n">
        <f aca="false">H192*AO192</f>
        <v>0</v>
      </c>
      <c r="L192" s="70" t="n">
        <f aca="false">H192*I192</f>
        <v>0</v>
      </c>
      <c r="Y192" s="70" t="n">
        <f aca="false">IF(AP192="5",BI192,0)</f>
        <v>0</v>
      </c>
      <c r="AA192" s="70" t="n">
        <f aca="false">IF(AP192="1",BG192,0)</f>
        <v>0</v>
      </c>
      <c r="AB192" s="70" t="n">
        <f aca="false">IF(AP192="1",BH192,0)</f>
        <v>0</v>
      </c>
      <c r="AC192" s="70" t="n">
        <f aca="false">IF(AP192="7",BG192,0)</f>
        <v>0</v>
      </c>
      <c r="AD192" s="70" t="n">
        <f aca="false">IF(AP192="7",BH192,0)</f>
        <v>0</v>
      </c>
      <c r="AE192" s="70" t="n">
        <f aca="false">IF(AP192="2",BG192,0)</f>
        <v>0</v>
      </c>
      <c r="AF192" s="70" t="n">
        <f aca="false">IF(AP192="2",BH192,0)</f>
        <v>0</v>
      </c>
      <c r="AG192" s="70" t="n">
        <f aca="false">IF(AP192="0",BI192,0)</f>
        <v>0</v>
      </c>
      <c r="AH192" s="56" t="s">
        <v>494</v>
      </c>
      <c r="AI192" s="70" t="n">
        <f aca="false">IF(AM192=0,L192,0)</f>
        <v>0</v>
      </c>
      <c r="AJ192" s="70" t="n">
        <f aca="false">IF(AM192=15,L192,0)</f>
        <v>0</v>
      </c>
      <c r="AK192" s="70" t="n">
        <f aca="false">IF(AM192=21,L192,0)</f>
        <v>0</v>
      </c>
      <c r="AM192" s="70" t="n">
        <v>21</v>
      </c>
      <c r="AN192" s="70" t="n">
        <f aca="false">I192*0</f>
        <v>0</v>
      </c>
      <c r="AO192" s="70" t="n">
        <f aca="false">I192*(1-0)</f>
        <v>0</v>
      </c>
      <c r="AP192" s="72" t="s">
        <v>99</v>
      </c>
      <c r="AU192" s="70" t="n">
        <f aca="false">AV192+AW192</f>
        <v>0</v>
      </c>
      <c r="AV192" s="70" t="n">
        <f aca="false">H192*AN192</f>
        <v>0</v>
      </c>
      <c r="AW192" s="70" t="n">
        <f aca="false">H192*AO192</f>
        <v>0</v>
      </c>
      <c r="AX192" s="72" t="s">
        <v>433</v>
      </c>
      <c r="AY192" s="72" t="s">
        <v>496</v>
      </c>
      <c r="AZ192" s="56" t="s">
        <v>497</v>
      </c>
      <c r="BB192" s="70" t="n">
        <f aca="false">AV192+AW192</f>
        <v>0</v>
      </c>
      <c r="BC192" s="70" t="n">
        <f aca="false">I192/(100-BD192)*100</f>
        <v>0</v>
      </c>
      <c r="BD192" s="70" t="n">
        <v>0</v>
      </c>
      <c r="BE192" s="70" t="n">
        <f aca="false">192</f>
        <v>192</v>
      </c>
      <c r="BG192" s="70" t="n">
        <f aca="false">H192*AN192</f>
        <v>0</v>
      </c>
      <c r="BH192" s="70" t="n">
        <f aca="false">H192*AO192</f>
        <v>0</v>
      </c>
      <c r="BI192" s="70" t="n">
        <f aca="false">H192*I192</f>
        <v>0</v>
      </c>
      <c r="BJ192" s="70"/>
      <c r="BK192" s="70" t="n">
        <v>12</v>
      </c>
    </row>
    <row r="193" customFormat="false" ht="15" hidden="false" customHeight="true" outlineLevel="0" collapsed="false">
      <c r="A193" s="69" t="s">
        <v>498</v>
      </c>
      <c r="B193" s="12" t="s">
        <v>437</v>
      </c>
      <c r="C193" s="12" t="s">
        <v>438</v>
      </c>
      <c r="D193" s="12"/>
      <c r="E193" s="12"/>
      <c r="F193" s="12"/>
      <c r="G193" s="12" t="s">
        <v>102</v>
      </c>
      <c r="H193" s="70" t="n">
        <v>141</v>
      </c>
      <c r="I193" s="71" t="n">
        <v>0</v>
      </c>
      <c r="J193" s="70" t="n">
        <f aca="false">H193*AN193</f>
        <v>0</v>
      </c>
      <c r="K193" s="70" t="n">
        <f aca="false">H193*AO193</f>
        <v>0</v>
      </c>
      <c r="L193" s="70" t="n">
        <f aca="false">H193*I193</f>
        <v>0</v>
      </c>
      <c r="Y193" s="70" t="n">
        <f aca="false">IF(AP193="5",BI193,0)</f>
        <v>0</v>
      </c>
      <c r="AA193" s="70" t="n">
        <f aca="false">IF(AP193="1",BG193,0)</f>
        <v>0</v>
      </c>
      <c r="AB193" s="70" t="n">
        <f aca="false">IF(AP193="1",BH193,0)</f>
        <v>0</v>
      </c>
      <c r="AC193" s="70" t="n">
        <f aca="false">IF(AP193="7",BG193,0)</f>
        <v>0</v>
      </c>
      <c r="AD193" s="70" t="n">
        <f aca="false">IF(AP193="7",BH193,0)</f>
        <v>0</v>
      </c>
      <c r="AE193" s="70" t="n">
        <f aca="false">IF(AP193="2",BG193,0)</f>
        <v>0</v>
      </c>
      <c r="AF193" s="70" t="n">
        <f aca="false">IF(AP193="2",BH193,0)</f>
        <v>0</v>
      </c>
      <c r="AG193" s="70" t="n">
        <f aca="false">IF(AP193="0",BI193,0)</f>
        <v>0</v>
      </c>
      <c r="AH193" s="56" t="s">
        <v>494</v>
      </c>
      <c r="AI193" s="70" t="n">
        <f aca="false">IF(AM193=0,L193,0)</f>
        <v>0</v>
      </c>
      <c r="AJ193" s="70" t="n">
        <f aca="false">IF(AM193=15,L193,0)</f>
        <v>0</v>
      </c>
      <c r="AK193" s="70" t="n">
        <f aca="false">IF(AM193=21,L193,0)</f>
        <v>0</v>
      </c>
      <c r="AM193" s="70" t="n">
        <v>21</v>
      </c>
      <c r="AN193" s="70" t="n">
        <f aca="false">I193*0</f>
        <v>0</v>
      </c>
      <c r="AO193" s="70" t="n">
        <f aca="false">I193*(1-0)</f>
        <v>0</v>
      </c>
      <c r="AP193" s="72" t="s">
        <v>99</v>
      </c>
      <c r="AU193" s="70" t="n">
        <f aca="false">AV193+AW193</f>
        <v>0</v>
      </c>
      <c r="AV193" s="70" t="n">
        <f aca="false">H193*AN193</f>
        <v>0</v>
      </c>
      <c r="AW193" s="70" t="n">
        <f aca="false">H193*AO193</f>
        <v>0</v>
      </c>
      <c r="AX193" s="72" t="s">
        <v>433</v>
      </c>
      <c r="AY193" s="72" t="s">
        <v>496</v>
      </c>
      <c r="AZ193" s="56" t="s">
        <v>497</v>
      </c>
      <c r="BB193" s="70" t="n">
        <f aca="false">AV193+AW193</f>
        <v>0</v>
      </c>
      <c r="BC193" s="70" t="n">
        <f aca="false">I193/(100-BD193)*100</f>
        <v>0</v>
      </c>
      <c r="BD193" s="70" t="n">
        <v>0</v>
      </c>
      <c r="BE193" s="70" t="n">
        <f aca="false">193</f>
        <v>193</v>
      </c>
      <c r="BG193" s="70" t="n">
        <f aca="false">H193*AN193</f>
        <v>0</v>
      </c>
      <c r="BH193" s="70" t="n">
        <f aca="false">H193*AO193</f>
        <v>0</v>
      </c>
      <c r="BI193" s="70" t="n">
        <f aca="false">H193*I193</f>
        <v>0</v>
      </c>
      <c r="BJ193" s="70"/>
      <c r="BK193" s="70" t="n">
        <v>12</v>
      </c>
    </row>
    <row r="194" customFormat="false" ht="15" hidden="false" customHeight="true" outlineLevel="0" collapsed="false">
      <c r="A194" s="69" t="s">
        <v>96</v>
      </c>
      <c r="B194" s="12" t="s">
        <v>440</v>
      </c>
      <c r="C194" s="12" t="s">
        <v>441</v>
      </c>
      <c r="D194" s="12"/>
      <c r="E194" s="12"/>
      <c r="F194" s="12"/>
      <c r="G194" s="12" t="s">
        <v>102</v>
      </c>
      <c r="H194" s="70" t="n">
        <v>141</v>
      </c>
      <c r="I194" s="71" t="n">
        <v>0</v>
      </c>
      <c r="J194" s="70" t="n">
        <f aca="false">H194*AN194</f>
        <v>0</v>
      </c>
      <c r="K194" s="70" t="n">
        <f aca="false">H194*AO194</f>
        <v>0</v>
      </c>
      <c r="L194" s="70" t="n">
        <f aca="false">H194*I194</f>
        <v>0</v>
      </c>
      <c r="Y194" s="70" t="n">
        <f aca="false">IF(AP194="5",BI194,0)</f>
        <v>0</v>
      </c>
      <c r="AA194" s="70" t="n">
        <f aca="false">IF(AP194="1",BG194,0)</f>
        <v>0</v>
      </c>
      <c r="AB194" s="70" t="n">
        <f aca="false">IF(AP194="1",BH194,0)</f>
        <v>0</v>
      </c>
      <c r="AC194" s="70" t="n">
        <f aca="false">IF(AP194="7",BG194,0)</f>
        <v>0</v>
      </c>
      <c r="AD194" s="70" t="n">
        <f aca="false">IF(AP194="7",BH194,0)</f>
        <v>0</v>
      </c>
      <c r="AE194" s="70" t="n">
        <f aca="false">IF(AP194="2",BG194,0)</f>
        <v>0</v>
      </c>
      <c r="AF194" s="70" t="n">
        <f aca="false">IF(AP194="2",BH194,0)</f>
        <v>0</v>
      </c>
      <c r="AG194" s="70" t="n">
        <f aca="false">IF(AP194="0",BI194,0)</f>
        <v>0</v>
      </c>
      <c r="AH194" s="56" t="s">
        <v>494</v>
      </c>
      <c r="AI194" s="70" t="n">
        <f aca="false">IF(AM194=0,L194,0)</f>
        <v>0</v>
      </c>
      <c r="AJ194" s="70" t="n">
        <f aca="false">IF(AM194=15,L194,0)</f>
        <v>0</v>
      </c>
      <c r="AK194" s="70" t="n">
        <f aca="false">IF(AM194=21,L194,0)</f>
        <v>0</v>
      </c>
      <c r="AM194" s="70" t="n">
        <v>21</v>
      </c>
      <c r="AN194" s="70" t="n">
        <f aca="false">I194*0</f>
        <v>0</v>
      </c>
      <c r="AO194" s="70" t="n">
        <f aca="false">I194*(1-0)</f>
        <v>0</v>
      </c>
      <c r="AP194" s="72" t="s">
        <v>99</v>
      </c>
      <c r="AU194" s="70" t="n">
        <f aca="false">AV194+AW194</f>
        <v>0</v>
      </c>
      <c r="AV194" s="70" t="n">
        <f aca="false">H194*AN194</f>
        <v>0</v>
      </c>
      <c r="AW194" s="70" t="n">
        <f aca="false">H194*AO194</f>
        <v>0</v>
      </c>
      <c r="AX194" s="72" t="s">
        <v>433</v>
      </c>
      <c r="AY194" s="72" t="s">
        <v>496</v>
      </c>
      <c r="AZ194" s="56" t="s">
        <v>497</v>
      </c>
      <c r="BB194" s="70" t="n">
        <f aca="false">AV194+AW194</f>
        <v>0</v>
      </c>
      <c r="BC194" s="70" t="n">
        <f aca="false">I194/(100-BD194)*100</f>
        <v>0</v>
      </c>
      <c r="BD194" s="70" t="n">
        <v>0</v>
      </c>
      <c r="BE194" s="70" t="n">
        <f aca="false">194</f>
        <v>194</v>
      </c>
      <c r="BG194" s="70" t="n">
        <f aca="false">H194*AN194</f>
        <v>0</v>
      </c>
      <c r="BH194" s="70" t="n">
        <f aca="false">H194*AO194</f>
        <v>0</v>
      </c>
      <c r="BI194" s="70" t="n">
        <f aca="false">H194*I194</f>
        <v>0</v>
      </c>
      <c r="BJ194" s="70"/>
      <c r="BK194" s="70" t="n">
        <v>12</v>
      </c>
    </row>
    <row r="195" customFormat="false" ht="15" hidden="false" customHeight="true" outlineLevel="0" collapsed="false">
      <c r="A195" s="65"/>
      <c r="B195" s="66" t="s">
        <v>202</v>
      </c>
      <c r="C195" s="66" t="s">
        <v>378</v>
      </c>
      <c r="D195" s="66"/>
      <c r="E195" s="66"/>
      <c r="F195" s="66"/>
      <c r="G195" s="67" t="s">
        <v>61</v>
      </c>
      <c r="H195" s="67" t="s">
        <v>61</v>
      </c>
      <c r="I195" s="67" t="s">
        <v>61</v>
      </c>
      <c r="J195" s="68" t="n">
        <f aca="false">SUM(J196:J202)</f>
        <v>0</v>
      </c>
      <c r="K195" s="68" t="n">
        <f aca="false">SUM(K196:K202)</f>
        <v>0</v>
      </c>
      <c r="L195" s="68" t="n">
        <f aca="false">SUM(L196:L202)</f>
        <v>0</v>
      </c>
      <c r="AH195" s="56" t="s">
        <v>494</v>
      </c>
      <c r="AR195" s="68" t="n">
        <f aca="false">SUM(AI196:AI202)</f>
        <v>0</v>
      </c>
      <c r="AS195" s="68" t="n">
        <f aca="false">SUM(AJ196:AJ202)</f>
        <v>0</v>
      </c>
      <c r="AT195" s="68" t="n">
        <f aca="false">SUM(AK196:AK202)</f>
        <v>0</v>
      </c>
    </row>
    <row r="196" customFormat="false" ht="15" hidden="false" customHeight="true" outlineLevel="0" collapsed="false">
      <c r="A196" s="69" t="s">
        <v>499</v>
      </c>
      <c r="B196" s="12" t="s">
        <v>443</v>
      </c>
      <c r="C196" s="12" t="s">
        <v>444</v>
      </c>
      <c r="D196" s="12"/>
      <c r="E196" s="12"/>
      <c r="F196" s="12"/>
      <c r="G196" s="12" t="s">
        <v>102</v>
      </c>
      <c r="H196" s="70" t="n">
        <v>141</v>
      </c>
      <c r="I196" s="71" t="n">
        <v>0</v>
      </c>
      <c r="J196" s="70" t="n">
        <f aca="false">H196*AN196</f>
        <v>0</v>
      </c>
      <c r="K196" s="70" t="n">
        <f aca="false">H196*AO196</f>
        <v>0</v>
      </c>
      <c r="L196" s="70" t="n">
        <f aca="false">H196*I196</f>
        <v>0</v>
      </c>
      <c r="Y196" s="70" t="n">
        <f aca="false">IF(AP196="5",BI196,0)</f>
        <v>0</v>
      </c>
      <c r="AA196" s="70" t="n">
        <f aca="false">IF(AP196="1",BG196,0)</f>
        <v>0</v>
      </c>
      <c r="AB196" s="70" t="n">
        <f aca="false">IF(AP196="1",BH196,0)</f>
        <v>0</v>
      </c>
      <c r="AC196" s="70" t="n">
        <f aca="false">IF(AP196="7",BG196,0)</f>
        <v>0</v>
      </c>
      <c r="AD196" s="70" t="n">
        <f aca="false">IF(AP196="7",BH196,0)</f>
        <v>0</v>
      </c>
      <c r="AE196" s="70" t="n">
        <f aca="false">IF(AP196="2",BG196,0)</f>
        <v>0</v>
      </c>
      <c r="AF196" s="70" t="n">
        <f aca="false">IF(AP196="2",BH196,0)</f>
        <v>0</v>
      </c>
      <c r="AG196" s="70" t="n">
        <f aca="false">IF(AP196="0",BI196,0)</f>
        <v>0</v>
      </c>
      <c r="AH196" s="56" t="s">
        <v>494</v>
      </c>
      <c r="AI196" s="70" t="n">
        <f aca="false">IF(AM196=0,L196,0)</f>
        <v>0</v>
      </c>
      <c r="AJ196" s="70" t="n">
        <f aca="false">IF(AM196=15,L196,0)</f>
        <v>0</v>
      </c>
      <c r="AK196" s="70" t="n">
        <f aca="false">IF(AM196=21,L196,0)</f>
        <v>0</v>
      </c>
      <c r="AM196" s="70" t="n">
        <v>21</v>
      </c>
      <c r="AN196" s="70" t="n">
        <f aca="false">I196*0.00576923076923077</f>
        <v>0</v>
      </c>
      <c r="AO196" s="70" t="n">
        <f aca="false">I196*(1-0.00576923076923077)</f>
        <v>0</v>
      </c>
      <c r="AP196" s="72" t="s">
        <v>99</v>
      </c>
      <c r="AU196" s="70" t="n">
        <f aca="false">AV196+AW196</f>
        <v>0</v>
      </c>
      <c r="AV196" s="70" t="n">
        <f aca="false">H196*AN196</f>
        <v>0</v>
      </c>
      <c r="AW196" s="70" t="n">
        <f aca="false">H196*AO196</f>
        <v>0</v>
      </c>
      <c r="AX196" s="72" t="s">
        <v>382</v>
      </c>
      <c r="AY196" s="72" t="s">
        <v>496</v>
      </c>
      <c r="AZ196" s="56" t="s">
        <v>497</v>
      </c>
      <c r="BB196" s="70" t="n">
        <f aca="false">AV196+AW196</f>
        <v>0</v>
      </c>
      <c r="BC196" s="70" t="n">
        <f aca="false">I196/(100-BD196)*100</f>
        <v>0</v>
      </c>
      <c r="BD196" s="70" t="n">
        <v>0</v>
      </c>
      <c r="BE196" s="70" t="n">
        <f aca="false">196</f>
        <v>196</v>
      </c>
      <c r="BG196" s="70" t="n">
        <f aca="false">H196*AN196</f>
        <v>0</v>
      </c>
      <c r="BH196" s="70" t="n">
        <f aca="false">H196*AO196</f>
        <v>0</v>
      </c>
      <c r="BI196" s="70" t="n">
        <f aca="false">H196*I196</f>
        <v>0</v>
      </c>
      <c r="BJ196" s="70"/>
      <c r="BK196" s="70" t="n">
        <v>18</v>
      </c>
    </row>
    <row r="197" customFormat="false" ht="15" hidden="false" customHeight="true" outlineLevel="0" collapsed="false">
      <c r="A197" s="69" t="s">
        <v>500</v>
      </c>
      <c r="B197" s="12" t="s">
        <v>446</v>
      </c>
      <c r="C197" s="12" t="s">
        <v>447</v>
      </c>
      <c r="D197" s="12"/>
      <c r="E197" s="12"/>
      <c r="F197" s="12"/>
      <c r="G197" s="12" t="s">
        <v>102</v>
      </c>
      <c r="H197" s="70" t="n">
        <v>141</v>
      </c>
      <c r="I197" s="71" t="n">
        <v>0</v>
      </c>
      <c r="J197" s="70" t="n">
        <f aca="false">H197*AN197</f>
        <v>0</v>
      </c>
      <c r="K197" s="70" t="n">
        <f aca="false">H197*AO197</f>
        <v>0</v>
      </c>
      <c r="L197" s="70" t="n">
        <f aca="false">H197*I197</f>
        <v>0</v>
      </c>
      <c r="Y197" s="70" t="n">
        <f aca="false">IF(AP197="5",BI197,0)</f>
        <v>0</v>
      </c>
      <c r="AA197" s="70" t="n">
        <f aca="false">IF(AP197="1",BG197,0)</f>
        <v>0</v>
      </c>
      <c r="AB197" s="70" t="n">
        <f aca="false">IF(AP197="1",BH197,0)</f>
        <v>0</v>
      </c>
      <c r="AC197" s="70" t="n">
        <f aca="false">IF(AP197="7",BG197,0)</f>
        <v>0</v>
      </c>
      <c r="AD197" s="70" t="n">
        <f aca="false">IF(AP197="7",BH197,0)</f>
        <v>0</v>
      </c>
      <c r="AE197" s="70" t="n">
        <f aca="false">IF(AP197="2",BG197,0)</f>
        <v>0</v>
      </c>
      <c r="AF197" s="70" t="n">
        <f aca="false">IF(AP197="2",BH197,0)</f>
        <v>0</v>
      </c>
      <c r="AG197" s="70" t="n">
        <f aca="false">IF(AP197="0",BI197,0)</f>
        <v>0</v>
      </c>
      <c r="AH197" s="56" t="s">
        <v>494</v>
      </c>
      <c r="AI197" s="70" t="n">
        <f aca="false">IF(AM197=0,L197,0)</f>
        <v>0</v>
      </c>
      <c r="AJ197" s="70" t="n">
        <f aca="false">IF(AM197=15,L197,0)</f>
        <v>0</v>
      </c>
      <c r="AK197" s="70" t="n">
        <f aca="false">IF(AM197=21,L197,0)</f>
        <v>0</v>
      </c>
      <c r="AM197" s="70" t="n">
        <v>21</v>
      </c>
      <c r="AN197" s="70" t="n">
        <f aca="false">I197*0</f>
        <v>0</v>
      </c>
      <c r="AO197" s="70" t="n">
        <f aca="false">I197*(1-0)</f>
        <v>0</v>
      </c>
      <c r="AP197" s="72" t="s">
        <v>99</v>
      </c>
      <c r="AU197" s="70" t="n">
        <f aca="false">AV197+AW197</f>
        <v>0</v>
      </c>
      <c r="AV197" s="70" t="n">
        <f aca="false">H197*AN197</f>
        <v>0</v>
      </c>
      <c r="AW197" s="70" t="n">
        <f aca="false">H197*AO197</f>
        <v>0</v>
      </c>
      <c r="AX197" s="72" t="s">
        <v>382</v>
      </c>
      <c r="AY197" s="72" t="s">
        <v>496</v>
      </c>
      <c r="AZ197" s="56" t="s">
        <v>497</v>
      </c>
      <c r="BB197" s="70" t="n">
        <f aca="false">AV197+AW197</f>
        <v>0</v>
      </c>
      <c r="BC197" s="70" t="n">
        <f aca="false">I197/(100-BD197)*100</f>
        <v>0</v>
      </c>
      <c r="BD197" s="70" t="n">
        <v>0</v>
      </c>
      <c r="BE197" s="70" t="n">
        <f aca="false">197</f>
        <v>197</v>
      </c>
      <c r="BG197" s="70" t="n">
        <f aca="false">H197*AN197</f>
        <v>0</v>
      </c>
      <c r="BH197" s="70" t="n">
        <f aca="false">H197*AO197</f>
        <v>0</v>
      </c>
      <c r="BI197" s="70" t="n">
        <f aca="false">H197*I197</f>
        <v>0</v>
      </c>
      <c r="BJ197" s="70"/>
      <c r="BK197" s="70" t="n">
        <v>18</v>
      </c>
    </row>
    <row r="198" customFormat="false" ht="15" hidden="false" customHeight="true" outlineLevel="0" collapsed="false">
      <c r="A198" s="69" t="s">
        <v>501</v>
      </c>
      <c r="B198" s="12" t="s">
        <v>449</v>
      </c>
      <c r="C198" s="12" t="s">
        <v>450</v>
      </c>
      <c r="D198" s="12"/>
      <c r="E198" s="12"/>
      <c r="F198" s="12"/>
      <c r="G198" s="12" t="s">
        <v>273</v>
      </c>
      <c r="H198" s="70" t="n">
        <v>879</v>
      </c>
      <c r="I198" s="71" t="n">
        <v>0</v>
      </c>
      <c r="J198" s="70" t="n">
        <f aca="false">H198*AN198</f>
        <v>0</v>
      </c>
      <c r="K198" s="70" t="n">
        <f aca="false">H198*AO198</f>
        <v>0</v>
      </c>
      <c r="L198" s="70" t="n">
        <f aca="false">H198*I198</f>
        <v>0</v>
      </c>
      <c r="Y198" s="70" t="n">
        <f aca="false">IF(AP198="5",BI198,0)</f>
        <v>0</v>
      </c>
      <c r="AA198" s="70" t="n">
        <f aca="false">IF(AP198="1",BG198,0)</f>
        <v>0</v>
      </c>
      <c r="AB198" s="70" t="n">
        <f aca="false">IF(AP198="1",BH198,0)</f>
        <v>0</v>
      </c>
      <c r="AC198" s="70" t="n">
        <f aca="false">IF(AP198="7",BG198,0)</f>
        <v>0</v>
      </c>
      <c r="AD198" s="70" t="n">
        <f aca="false">IF(AP198="7",BH198,0)</f>
        <v>0</v>
      </c>
      <c r="AE198" s="70" t="n">
        <f aca="false">IF(AP198="2",BG198,0)</f>
        <v>0</v>
      </c>
      <c r="AF198" s="70" t="n">
        <f aca="false">IF(AP198="2",BH198,0)</f>
        <v>0</v>
      </c>
      <c r="AG198" s="70" t="n">
        <f aca="false">IF(AP198="0",BI198,0)</f>
        <v>0</v>
      </c>
      <c r="AH198" s="56" t="s">
        <v>494</v>
      </c>
      <c r="AI198" s="70" t="n">
        <f aca="false">IF(AM198=0,L198,0)</f>
        <v>0</v>
      </c>
      <c r="AJ198" s="70" t="n">
        <f aca="false">IF(AM198=15,L198,0)</f>
        <v>0</v>
      </c>
      <c r="AK198" s="70" t="n">
        <f aca="false">IF(AM198=21,L198,0)</f>
        <v>0</v>
      </c>
      <c r="AM198" s="70" t="n">
        <v>21</v>
      </c>
      <c r="AN198" s="70" t="n">
        <f aca="false">I198*0</f>
        <v>0</v>
      </c>
      <c r="AO198" s="70" t="n">
        <f aca="false">I198*(1-0)</f>
        <v>0</v>
      </c>
      <c r="AP198" s="72" t="s">
        <v>99</v>
      </c>
      <c r="AU198" s="70" t="n">
        <f aca="false">AV198+AW198</f>
        <v>0</v>
      </c>
      <c r="AV198" s="70" t="n">
        <f aca="false">H198*AN198</f>
        <v>0</v>
      </c>
      <c r="AW198" s="70" t="n">
        <f aca="false">H198*AO198</f>
        <v>0</v>
      </c>
      <c r="AX198" s="72" t="s">
        <v>382</v>
      </c>
      <c r="AY198" s="72" t="s">
        <v>496</v>
      </c>
      <c r="AZ198" s="56" t="s">
        <v>497</v>
      </c>
      <c r="BB198" s="70" t="n">
        <f aca="false">AV198+AW198</f>
        <v>0</v>
      </c>
      <c r="BC198" s="70" t="n">
        <f aca="false">I198/(100-BD198)*100</f>
        <v>0</v>
      </c>
      <c r="BD198" s="70" t="n">
        <v>0</v>
      </c>
      <c r="BE198" s="70" t="n">
        <f aca="false">198</f>
        <v>198</v>
      </c>
      <c r="BG198" s="70" t="n">
        <f aca="false">H198*AN198</f>
        <v>0</v>
      </c>
      <c r="BH198" s="70" t="n">
        <f aca="false">H198*AO198</f>
        <v>0</v>
      </c>
      <c r="BI198" s="70" t="n">
        <f aca="false">H198*I198</f>
        <v>0</v>
      </c>
      <c r="BJ198" s="70"/>
      <c r="BK198" s="70" t="n">
        <v>18</v>
      </c>
    </row>
    <row r="199" customFormat="false" ht="15" hidden="false" customHeight="true" outlineLevel="0" collapsed="false">
      <c r="A199" s="69" t="s">
        <v>502</v>
      </c>
      <c r="B199" s="12" t="s">
        <v>452</v>
      </c>
      <c r="C199" s="12" t="s">
        <v>453</v>
      </c>
      <c r="D199" s="12"/>
      <c r="E199" s="12"/>
      <c r="F199" s="12"/>
      <c r="G199" s="12" t="s">
        <v>273</v>
      </c>
      <c r="H199" s="70" t="n">
        <v>879</v>
      </c>
      <c r="I199" s="71" t="n">
        <v>0</v>
      </c>
      <c r="J199" s="70" t="n">
        <f aca="false">H199*AN199</f>
        <v>0</v>
      </c>
      <c r="K199" s="70" t="n">
        <f aca="false">H199*AO199</f>
        <v>0</v>
      </c>
      <c r="L199" s="70" t="n">
        <f aca="false">H199*I199</f>
        <v>0</v>
      </c>
      <c r="Y199" s="70" t="n">
        <f aca="false">IF(AP199="5",BI199,0)</f>
        <v>0</v>
      </c>
      <c r="AA199" s="70" t="n">
        <f aca="false">IF(AP199="1",BG199,0)</f>
        <v>0</v>
      </c>
      <c r="AB199" s="70" t="n">
        <f aca="false">IF(AP199="1",BH199,0)</f>
        <v>0</v>
      </c>
      <c r="AC199" s="70" t="n">
        <f aca="false">IF(AP199="7",BG199,0)</f>
        <v>0</v>
      </c>
      <c r="AD199" s="70" t="n">
        <f aca="false">IF(AP199="7",BH199,0)</f>
        <v>0</v>
      </c>
      <c r="AE199" s="70" t="n">
        <f aca="false">IF(AP199="2",BG199,0)</f>
        <v>0</v>
      </c>
      <c r="AF199" s="70" t="n">
        <f aca="false">IF(AP199="2",BH199,0)</f>
        <v>0</v>
      </c>
      <c r="AG199" s="70" t="n">
        <f aca="false">IF(AP199="0",BI199,0)</f>
        <v>0</v>
      </c>
      <c r="AH199" s="56" t="s">
        <v>494</v>
      </c>
      <c r="AI199" s="70" t="n">
        <f aca="false">IF(AM199=0,L199,0)</f>
        <v>0</v>
      </c>
      <c r="AJ199" s="70" t="n">
        <f aca="false">IF(AM199=15,L199,0)</f>
        <v>0</v>
      </c>
      <c r="AK199" s="70" t="n">
        <f aca="false">IF(AM199=21,L199,0)</f>
        <v>0</v>
      </c>
      <c r="AM199" s="70" t="n">
        <v>21</v>
      </c>
      <c r="AN199" s="70" t="n">
        <f aca="false">I199*0.00972222222222222</f>
        <v>0</v>
      </c>
      <c r="AO199" s="70" t="n">
        <f aca="false">I199*(1-0.00972222222222222)</f>
        <v>0</v>
      </c>
      <c r="AP199" s="72" t="s">
        <v>99</v>
      </c>
      <c r="AU199" s="70" t="n">
        <f aca="false">AV199+AW199</f>
        <v>0</v>
      </c>
      <c r="AV199" s="70" t="n">
        <f aca="false">H199*AN199</f>
        <v>0</v>
      </c>
      <c r="AW199" s="70" t="n">
        <f aca="false">H199*AO199</f>
        <v>0</v>
      </c>
      <c r="AX199" s="72" t="s">
        <v>382</v>
      </c>
      <c r="AY199" s="72" t="s">
        <v>496</v>
      </c>
      <c r="AZ199" s="56" t="s">
        <v>497</v>
      </c>
      <c r="BB199" s="70" t="n">
        <f aca="false">AV199+AW199</f>
        <v>0</v>
      </c>
      <c r="BC199" s="70" t="n">
        <f aca="false">I199/(100-BD199)*100</f>
        <v>0</v>
      </c>
      <c r="BD199" s="70" t="n">
        <v>0</v>
      </c>
      <c r="BE199" s="70" t="n">
        <f aca="false">199</f>
        <v>199</v>
      </c>
      <c r="BG199" s="70" t="n">
        <f aca="false">H199*AN199</f>
        <v>0</v>
      </c>
      <c r="BH199" s="70" t="n">
        <f aca="false">H199*AO199</f>
        <v>0</v>
      </c>
      <c r="BI199" s="70" t="n">
        <f aca="false">H199*I199</f>
        <v>0</v>
      </c>
      <c r="BJ199" s="70"/>
      <c r="BK199" s="70" t="n">
        <v>18</v>
      </c>
    </row>
    <row r="200" customFormat="false" ht="15" hidden="false" customHeight="true" outlineLevel="0" collapsed="false">
      <c r="A200" s="69" t="s">
        <v>503</v>
      </c>
      <c r="B200" s="12" t="s">
        <v>455</v>
      </c>
      <c r="C200" s="12" t="s">
        <v>456</v>
      </c>
      <c r="D200" s="12"/>
      <c r="E200" s="12"/>
      <c r="F200" s="12"/>
      <c r="G200" s="12" t="s">
        <v>273</v>
      </c>
      <c r="H200" s="70" t="n">
        <v>400</v>
      </c>
      <c r="I200" s="71" t="n">
        <v>0</v>
      </c>
      <c r="J200" s="70" t="n">
        <f aca="false">H200*AN200</f>
        <v>0</v>
      </c>
      <c r="K200" s="70" t="n">
        <f aca="false">H200*AO200</f>
        <v>0</v>
      </c>
      <c r="L200" s="70" t="n">
        <f aca="false">H200*I200</f>
        <v>0</v>
      </c>
      <c r="Y200" s="70" t="n">
        <f aca="false">IF(AP200="5",BI200,0)</f>
        <v>0</v>
      </c>
      <c r="AA200" s="70" t="n">
        <f aca="false">IF(AP200="1",BG200,0)</f>
        <v>0</v>
      </c>
      <c r="AB200" s="70" t="n">
        <f aca="false">IF(AP200="1",BH200,0)</f>
        <v>0</v>
      </c>
      <c r="AC200" s="70" t="n">
        <f aca="false">IF(AP200="7",BG200,0)</f>
        <v>0</v>
      </c>
      <c r="AD200" s="70" t="n">
        <f aca="false">IF(AP200="7",BH200,0)</f>
        <v>0</v>
      </c>
      <c r="AE200" s="70" t="n">
        <f aca="false">IF(AP200="2",BG200,0)</f>
        <v>0</v>
      </c>
      <c r="AF200" s="70" t="n">
        <f aca="false">IF(AP200="2",BH200,0)</f>
        <v>0</v>
      </c>
      <c r="AG200" s="70" t="n">
        <f aca="false">IF(AP200="0",BI200,0)</f>
        <v>0</v>
      </c>
      <c r="AH200" s="56" t="s">
        <v>494</v>
      </c>
      <c r="AI200" s="70" t="n">
        <f aca="false">IF(AM200=0,L200,0)</f>
        <v>0</v>
      </c>
      <c r="AJ200" s="70" t="n">
        <f aca="false">IF(AM200=15,L200,0)</f>
        <v>0</v>
      </c>
      <c r="AK200" s="70" t="n">
        <f aca="false">IF(AM200=21,L200,0)</f>
        <v>0</v>
      </c>
      <c r="AM200" s="70" t="n">
        <v>21</v>
      </c>
      <c r="AN200" s="70" t="n">
        <f aca="false">I200*0.0182450043440487</f>
        <v>0</v>
      </c>
      <c r="AO200" s="70" t="n">
        <f aca="false">I200*(1-0.0182450043440487)</f>
        <v>0</v>
      </c>
      <c r="AP200" s="72" t="s">
        <v>99</v>
      </c>
      <c r="AU200" s="70" t="n">
        <f aca="false">AV200+AW200</f>
        <v>0</v>
      </c>
      <c r="AV200" s="70" t="n">
        <f aca="false">H200*AN200</f>
        <v>0</v>
      </c>
      <c r="AW200" s="70" t="n">
        <f aca="false">H200*AO200</f>
        <v>0</v>
      </c>
      <c r="AX200" s="72" t="s">
        <v>382</v>
      </c>
      <c r="AY200" s="72" t="s">
        <v>496</v>
      </c>
      <c r="AZ200" s="56" t="s">
        <v>497</v>
      </c>
      <c r="BB200" s="70" t="n">
        <f aca="false">AV200+AW200</f>
        <v>0</v>
      </c>
      <c r="BC200" s="70" t="n">
        <f aca="false">I200/(100-BD200)*100</f>
        <v>0</v>
      </c>
      <c r="BD200" s="70" t="n">
        <v>0</v>
      </c>
      <c r="BE200" s="70" t="n">
        <f aca="false">200</f>
        <v>200</v>
      </c>
      <c r="BG200" s="70" t="n">
        <f aca="false">H200*AN200</f>
        <v>0</v>
      </c>
      <c r="BH200" s="70" t="n">
        <f aca="false">H200*AO200</f>
        <v>0</v>
      </c>
      <c r="BI200" s="70" t="n">
        <f aca="false">H200*I200</f>
        <v>0</v>
      </c>
      <c r="BJ200" s="70"/>
      <c r="BK200" s="70" t="n">
        <v>18</v>
      </c>
    </row>
    <row r="201" customFormat="false" ht="15" hidden="false" customHeight="true" outlineLevel="0" collapsed="false">
      <c r="A201" s="69" t="s">
        <v>504</v>
      </c>
      <c r="B201" s="12" t="s">
        <v>457</v>
      </c>
      <c r="C201" s="12" t="s">
        <v>458</v>
      </c>
      <c r="D201" s="12"/>
      <c r="E201" s="12"/>
      <c r="F201" s="12"/>
      <c r="G201" s="12" t="s">
        <v>102</v>
      </c>
      <c r="H201" s="70" t="n">
        <v>141</v>
      </c>
      <c r="I201" s="71" t="n">
        <v>0</v>
      </c>
      <c r="J201" s="70" t="n">
        <f aca="false">H201*AN201</f>
        <v>0</v>
      </c>
      <c r="K201" s="70" t="n">
        <f aca="false">H201*AO201</f>
        <v>0</v>
      </c>
      <c r="L201" s="70" t="n">
        <f aca="false">H201*I201</f>
        <v>0</v>
      </c>
      <c r="Y201" s="70" t="n">
        <f aca="false">IF(AP201="5",BI201,0)</f>
        <v>0</v>
      </c>
      <c r="AA201" s="70" t="n">
        <f aca="false">IF(AP201="1",BG201,0)</f>
        <v>0</v>
      </c>
      <c r="AB201" s="70" t="n">
        <f aca="false">IF(AP201="1",BH201,0)</f>
        <v>0</v>
      </c>
      <c r="AC201" s="70" t="n">
        <f aca="false">IF(AP201="7",BG201,0)</f>
        <v>0</v>
      </c>
      <c r="AD201" s="70" t="n">
        <f aca="false">IF(AP201="7",BH201,0)</f>
        <v>0</v>
      </c>
      <c r="AE201" s="70" t="n">
        <f aca="false">IF(AP201="2",BG201,0)</f>
        <v>0</v>
      </c>
      <c r="AF201" s="70" t="n">
        <f aca="false">IF(AP201="2",BH201,0)</f>
        <v>0</v>
      </c>
      <c r="AG201" s="70" t="n">
        <f aca="false">IF(AP201="0",BI201,0)</f>
        <v>0</v>
      </c>
      <c r="AH201" s="56" t="s">
        <v>494</v>
      </c>
      <c r="AI201" s="70" t="n">
        <f aca="false">IF(AM201=0,L201,0)</f>
        <v>0</v>
      </c>
      <c r="AJ201" s="70" t="n">
        <f aca="false">IF(AM201=15,L201,0)</f>
        <v>0</v>
      </c>
      <c r="AK201" s="70" t="n">
        <f aca="false">IF(AM201=21,L201,0)</f>
        <v>0</v>
      </c>
      <c r="AM201" s="70" t="n">
        <v>21</v>
      </c>
      <c r="AN201" s="70" t="n">
        <f aca="false">I201*0</f>
        <v>0</v>
      </c>
      <c r="AO201" s="70" t="n">
        <f aca="false">I201*(1-0)</f>
        <v>0</v>
      </c>
      <c r="AP201" s="72" t="s">
        <v>99</v>
      </c>
      <c r="AU201" s="70" t="n">
        <f aca="false">AV201+AW201</f>
        <v>0</v>
      </c>
      <c r="AV201" s="70" t="n">
        <f aca="false">H201*AN201</f>
        <v>0</v>
      </c>
      <c r="AW201" s="70" t="n">
        <f aca="false">H201*AO201</f>
        <v>0</v>
      </c>
      <c r="AX201" s="72" t="s">
        <v>382</v>
      </c>
      <c r="AY201" s="72" t="s">
        <v>496</v>
      </c>
      <c r="AZ201" s="56" t="s">
        <v>497</v>
      </c>
      <c r="BB201" s="70" t="n">
        <f aca="false">AV201+AW201</f>
        <v>0</v>
      </c>
      <c r="BC201" s="70" t="n">
        <f aca="false">I201/(100-BD201)*100</f>
        <v>0</v>
      </c>
      <c r="BD201" s="70" t="n">
        <v>0</v>
      </c>
      <c r="BE201" s="70" t="n">
        <f aca="false">201</f>
        <v>201</v>
      </c>
      <c r="BG201" s="70" t="n">
        <f aca="false">H201*AN201</f>
        <v>0</v>
      </c>
      <c r="BH201" s="70" t="n">
        <f aca="false">H201*AO201</f>
        <v>0</v>
      </c>
      <c r="BI201" s="70" t="n">
        <f aca="false">H201*I201</f>
        <v>0</v>
      </c>
      <c r="BJ201" s="70"/>
      <c r="BK201" s="70" t="n">
        <v>18</v>
      </c>
    </row>
    <row r="202" customFormat="false" ht="15" hidden="false" customHeight="true" outlineLevel="0" collapsed="false">
      <c r="A202" s="69" t="s">
        <v>505</v>
      </c>
      <c r="B202" s="12" t="s">
        <v>394</v>
      </c>
      <c r="C202" s="12" t="s">
        <v>460</v>
      </c>
      <c r="D202" s="12"/>
      <c r="E202" s="12"/>
      <c r="F202" s="12"/>
      <c r="G202" s="12" t="s">
        <v>129</v>
      </c>
      <c r="H202" s="70" t="n">
        <v>5.6</v>
      </c>
      <c r="I202" s="71" t="n">
        <v>0</v>
      </c>
      <c r="J202" s="70" t="n">
        <f aca="false">H202*AN202</f>
        <v>0</v>
      </c>
      <c r="K202" s="70" t="n">
        <f aca="false">H202*AO202</f>
        <v>0</v>
      </c>
      <c r="L202" s="70" t="n">
        <f aca="false">H202*I202</f>
        <v>0</v>
      </c>
      <c r="Y202" s="70" t="n">
        <f aca="false">IF(AP202="5",BI202,0)</f>
        <v>0</v>
      </c>
      <c r="AA202" s="70" t="n">
        <f aca="false">IF(AP202="1",BG202,0)</f>
        <v>0</v>
      </c>
      <c r="AB202" s="70" t="n">
        <f aca="false">IF(AP202="1",BH202,0)</f>
        <v>0</v>
      </c>
      <c r="AC202" s="70" t="n">
        <f aca="false">IF(AP202="7",BG202,0)</f>
        <v>0</v>
      </c>
      <c r="AD202" s="70" t="n">
        <f aca="false">IF(AP202="7",BH202,0)</f>
        <v>0</v>
      </c>
      <c r="AE202" s="70" t="n">
        <f aca="false">IF(AP202="2",BG202,0)</f>
        <v>0</v>
      </c>
      <c r="AF202" s="70" t="n">
        <f aca="false">IF(AP202="2",BH202,0)</f>
        <v>0</v>
      </c>
      <c r="AG202" s="70" t="n">
        <f aca="false">IF(AP202="0",BI202,0)</f>
        <v>0</v>
      </c>
      <c r="AH202" s="56" t="s">
        <v>494</v>
      </c>
      <c r="AI202" s="70" t="n">
        <f aca="false">IF(AM202=0,L202,0)</f>
        <v>0</v>
      </c>
      <c r="AJ202" s="70" t="n">
        <f aca="false">IF(AM202=15,L202,0)</f>
        <v>0</v>
      </c>
      <c r="AK202" s="70" t="n">
        <f aca="false">IF(AM202=21,L202,0)</f>
        <v>0</v>
      </c>
      <c r="AM202" s="70" t="n">
        <v>21</v>
      </c>
      <c r="AN202" s="70" t="n">
        <f aca="false">I202*0</f>
        <v>0</v>
      </c>
      <c r="AO202" s="70" t="n">
        <f aca="false">I202*(1-0)</f>
        <v>0</v>
      </c>
      <c r="AP202" s="72" t="s">
        <v>99</v>
      </c>
      <c r="AU202" s="70" t="n">
        <f aca="false">AV202+AW202</f>
        <v>0</v>
      </c>
      <c r="AV202" s="70" t="n">
        <f aca="false">H202*AN202</f>
        <v>0</v>
      </c>
      <c r="AW202" s="70" t="n">
        <f aca="false">H202*AO202</f>
        <v>0</v>
      </c>
      <c r="AX202" s="72" t="s">
        <v>382</v>
      </c>
      <c r="AY202" s="72" t="s">
        <v>496</v>
      </c>
      <c r="AZ202" s="56" t="s">
        <v>497</v>
      </c>
      <c r="BB202" s="70" t="n">
        <f aca="false">AV202+AW202</f>
        <v>0</v>
      </c>
      <c r="BC202" s="70" t="n">
        <f aca="false">I202/(100-BD202)*100</f>
        <v>0</v>
      </c>
      <c r="BD202" s="70" t="n">
        <v>0</v>
      </c>
      <c r="BE202" s="70" t="n">
        <f aca="false">202</f>
        <v>202</v>
      </c>
      <c r="BG202" s="70" t="n">
        <f aca="false">H202*AN202</f>
        <v>0</v>
      </c>
      <c r="BH202" s="70" t="n">
        <f aca="false">H202*AO202</f>
        <v>0</v>
      </c>
      <c r="BI202" s="70" t="n">
        <f aca="false">H202*I202</f>
        <v>0</v>
      </c>
      <c r="BJ202" s="70"/>
      <c r="BK202" s="70" t="n">
        <v>18</v>
      </c>
    </row>
    <row r="203" customFormat="false" ht="15" hidden="false" customHeight="true" outlineLevel="0" collapsed="false">
      <c r="A203" s="65"/>
      <c r="B203" s="66" t="s">
        <v>238</v>
      </c>
      <c r="C203" s="66" t="s">
        <v>239</v>
      </c>
      <c r="D203" s="66"/>
      <c r="E203" s="66"/>
      <c r="F203" s="66"/>
      <c r="G203" s="67" t="s">
        <v>61</v>
      </c>
      <c r="H203" s="67" t="s">
        <v>61</v>
      </c>
      <c r="I203" s="67" t="s">
        <v>61</v>
      </c>
      <c r="J203" s="68" t="n">
        <f aca="false">SUM(J204:J204)</f>
        <v>0</v>
      </c>
      <c r="K203" s="68" t="n">
        <f aca="false">SUM(K204:K204)</f>
        <v>0</v>
      </c>
      <c r="L203" s="68" t="n">
        <f aca="false">SUM(L204:L204)</f>
        <v>0</v>
      </c>
      <c r="AH203" s="56" t="s">
        <v>494</v>
      </c>
      <c r="AR203" s="68" t="n">
        <f aca="false">SUM(AI204:AI204)</f>
        <v>0</v>
      </c>
      <c r="AS203" s="68" t="n">
        <f aca="false">SUM(AJ204:AJ204)</f>
        <v>0</v>
      </c>
      <c r="AT203" s="68" t="n">
        <f aca="false">SUM(AK204:AK204)</f>
        <v>0</v>
      </c>
    </row>
    <row r="204" customFormat="false" ht="15" hidden="false" customHeight="true" outlineLevel="0" collapsed="false">
      <c r="A204" s="69" t="s">
        <v>506</v>
      </c>
      <c r="B204" s="12" t="s">
        <v>246</v>
      </c>
      <c r="C204" s="12" t="s">
        <v>247</v>
      </c>
      <c r="D204" s="12"/>
      <c r="E204" s="12"/>
      <c r="F204" s="12"/>
      <c r="G204" s="12" t="s">
        <v>248</v>
      </c>
      <c r="H204" s="70" t="n">
        <v>40</v>
      </c>
      <c r="I204" s="71" t="n">
        <v>0</v>
      </c>
      <c r="J204" s="70" t="n">
        <f aca="false">H204*AN204</f>
        <v>0</v>
      </c>
      <c r="K204" s="70" t="n">
        <f aca="false">H204*AO204</f>
        <v>0</v>
      </c>
      <c r="L204" s="70" t="n">
        <f aca="false">H204*I204</f>
        <v>0</v>
      </c>
      <c r="Y204" s="70" t="n">
        <f aca="false">IF(AP204="5",BI204,0)</f>
        <v>0</v>
      </c>
      <c r="AA204" s="70" t="n">
        <f aca="false">IF(AP204="1",BG204,0)</f>
        <v>0</v>
      </c>
      <c r="AB204" s="70" t="n">
        <f aca="false">IF(AP204="1",BH204,0)</f>
        <v>0</v>
      </c>
      <c r="AC204" s="70" t="n">
        <f aca="false">IF(AP204="7",BG204,0)</f>
        <v>0</v>
      </c>
      <c r="AD204" s="70" t="n">
        <f aca="false">IF(AP204="7",BH204,0)</f>
        <v>0</v>
      </c>
      <c r="AE204" s="70" t="n">
        <f aca="false">IF(AP204="2",BG204,0)</f>
        <v>0</v>
      </c>
      <c r="AF204" s="70" t="n">
        <f aca="false">IF(AP204="2",BH204,0)</f>
        <v>0</v>
      </c>
      <c r="AG204" s="70" t="n">
        <f aca="false">IF(AP204="0",BI204,0)</f>
        <v>0</v>
      </c>
      <c r="AH204" s="56" t="s">
        <v>494</v>
      </c>
      <c r="AI204" s="70" t="n">
        <f aca="false">IF(AM204=0,L204,0)</f>
        <v>0</v>
      </c>
      <c r="AJ204" s="70" t="n">
        <f aca="false">IF(AM204=15,L204,0)</f>
        <v>0</v>
      </c>
      <c r="AK204" s="70" t="n">
        <f aca="false">IF(AM204=21,L204,0)</f>
        <v>0</v>
      </c>
      <c r="AM204" s="70" t="n">
        <v>21</v>
      </c>
      <c r="AN204" s="70" t="n">
        <f aca="false">I204*0</f>
        <v>0</v>
      </c>
      <c r="AO204" s="70" t="n">
        <f aca="false">I204*(1-0)</f>
        <v>0</v>
      </c>
      <c r="AP204" s="72" t="s">
        <v>126</v>
      </c>
      <c r="AU204" s="70" t="n">
        <f aca="false">AV204+AW204</f>
        <v>0</v>
      </c>
      <c r="AV204" s="70" t="n">
        <f aca="false">H204*AN204</f>
        <v>0</v>
      </c>
      <c r="AW204" s="70" t="n">
        <f aca="false">H204*AO204</f>
        <v>0</v>
      </c>
      <c r="AX204" s="72" t="s">
        <v>242</v>
      </c>
      <c r="AY204" s="72" t="s">
        <v>507</v>
      </c>
      <c r="AZ204" s="56" t="s">
        <v>497</v>
      </c>
      <c r="BB204" s="70" t="n">
        <f aca="false">AV204+AW204</f>
        <v>0</v>
      </c>
      <c r="BC204" s="70" t="n">
        <f aca="false">I204/(100-BD204)*100</f>
        <v>0</v>
      </c>
      <c r="BD204" s="70" t="n">
        <v>0</v>
      </c>
      <c r="BE204" s="70" t="n">
        <f aca="false">204</f>
        <v>204</v>
      </c>
      <c r="BG204" s="70" t="n">
        <f aca="false">H204*AN204</f>
        <v>0</v>
      </c>
      <c r="BH204" s="70" t="n">
        <f aca="false">H204*AO204</f>
        <v>0</v>
      </c>
      <c r="BI204" s="70" t="n">
        <f aca="false">H204*I204</f>
        <v>0</v>
      </c>
      <c r="BJ204" s="70"/>
      <c r="BK204" s="70" t="n">
        <v>57</v>
      </c>
    </row>
    <row r="205" customFormat="false" ht="40.5" hidden="false" customHeight="true" outlineLevel="0" collapsed="false">
      <c r="A205" s="73"/>
      <c r="B205" s="74" t="s">
        <v>57</v>
      </c>
      <c r="C205" s="75" t="s">
        <v>508</v>
      </c>
      <c r="D205" s="75"/>
      <c r="E205" s="75"/>
      <c r="F205" s="75"/>
      <c r="G205" s="75"/>
      <c r="H205" s="75"/>
      <c r="I205" s="75"/>
      <c r="J205" s="75"/>
      <c r="K205" s="75"/>
      <c r="L205" s="75"/>
    </row>
    <row r="206" customFormat="false" ht="15" hidden="false" customHeight="true" outlineLevel="0" collapsed="false">
      <c r="A206" s="65"/>
      <c r="B206" s="66" t="s">
        <v>176</v>
      </c>
      <c r="C206" s="66" t="s">
        <v>177</v>
      </c>
      <c r="D206" s="66"/>
      <c r="E206" s="66"/>
      <c r="F206" s="66"/>
      <c r="G206" s="67" t="s">
        <v>61</v>
      </c>
      <c r="H206" s="67" t="s">
        <v>61</v>
      </c>
      <c r="I206" s="67" t="s">
        <v>61</v>
      </c>
      <c r="J206" s="68" t="n">
        <f aca="false">SUM(J207:J209)</f>
        <v>0</v>
      </c>
      <c r="K206" s="68" t="n">
        <f aca="false">SUM(K207:K209)</f>
        <v>0</v>
      </c>
      <c r="L206" s="68" t="n">
        <f aca="false">SUM(L207:L209)</f>
        <v>0</v>
      </c>
      <c r="AH206" s="56" t="s">
        <v>494</v>
      </c>
      <c r="AR206" s="68" t="n">
        <f aca="false">SUM(AI207:AI209)</f>
        <v>0</v>
      </c>
      <c r="AS206" s="68" t="n">
        <f aca="false">SUM(AJ207:AJ209)</f>
        <v>0</v>
      </c>
      <c r="AT206" s="68" t="n">
        <f aca="false">SUM(AK207:AK209)</f>
        <v>0</v>
      </c>
    </row>
    <row r="207" customFormat="false" ht="15" hidden="false" customHeight="true" outlineLevel="0" collapsed="false">
      <c r="A207" s="69" t="s">
        <v>509</v>
      </c>
      <c r="B207" s="12" t="s">
        <v>179</v>
      </c>
      <c r="C207" s="12" t="s">
        <v>180</v>
      </c>
      <c r="D207" s="12"/>
      <c r="E207" s="12"/>
      <c r="F207" s="12"/>
      <c r="G207" s="12" t="s">
        <v>135</v>
      </c>
      <c r="H207" s="70" t="n">
        <v>15.3</v>
      </c>
      <c r="I207" s="71" t="n">
        <v>0</v>
      </c>
      <c r="J207" s="70" t="n">
        <f aca="false">H207*AN207</f>
        <v>0</v>
      </c>
      <c r="K207" s="70" t="n">
        <f aca="false">H207*AO207</f>
        <v>0</v>
      </c>
      <c r="L207" s="70" t="n">
        <f aca="false">H207*I207</f>
        <v>0</v>
      </c>
      <c r="Y207" s="70" t="n">
        <f aca="false">IF(AP207="5",BI207,0)</f>
        <v>0</v>
      </c>
      <c r="AA207" s="70" t="n">
        <f aca="false">IF(AP207="1",BG207,0)</f>
        <v>0</v>
      </c>
      <c r="AB207" s="70" t="n">
        <f aca="false">IF(AP207="1",BH207,0)</f>
        <v>0</v>
      </c>
      <c r="AC207" s="70" t="n">
        <f aca="false">IF(AP207="7",BG207,0)</f>
        <v>0</v>
      </c>
      <c r="AD207" s="70" t="n">
        <f aca="false">IF(AP207="7",BH207,0)</f>
        <v>0</v>
      </c>
      <c r="AE207" s="70" t="n">
        <f aca="false">IF(AP207="2",BG207,0)</f>
        <v>0</v>
      </c>
      <c r="AF207" s="70" t="n">
        <f aca="false">IF(AP207="2",BH207,0)</f>
        <v>0</v>
      </c>
      <c r="AG207" s="70" t="n">
        <f aca="false">IF(AP207="0",BI207,0)</f>
        <v>0</v>
      </c>
      <c r="AH207" s="56" t="s">
        <v>494</v>
      </c>
      <c r="AI207" s="70" t="n">
        <f aca="false">IF(AM207=0,L207,0)</f>
        <v>0</v>
      </c>
      <c r="AJ207" s="70" t="n">
        <f aca="false">IF(AM207=15,L207,0)</f>
        <v>0</v>
      </c>
      <c r="AK207" s="70" t="n">
        <f aca="false">IF(AM207=21,L207,0)</f>
        <v>0</v>
      </c>
      <c r="AM207" s="70" t="n">
        <v>21</v>
      </c>
      <c r="AN207" s="70" t="n">
        <f aca="false">I207*0</f>
        <v>0</v>
      </c>
      <c r="AO207" s="70" t="n">
        <f aca="false">I207*(1-0)</f>
        <v>0</v>
      </c>
      <c r="AP207" s="72" t="s">
        <v>126</v>
      </c>
      <c r="AU207" s="70" t="n">
        <f aca="false">AV207+AW207</f>
        <v>0</v>
      </c>
      <c r="AV207" s="70" t="n">
        <f aca="false">H207*AN207</f>
        <v>0</v>
      </c>
      <c r="AW207" s="70" t="n">
        <f aca="false">H207*AO207</f>
        <v>0</v>
      </c>
      <c r="AX207" s="72" t="s">
        <v>181</v>
      </c>
      <c r="AY207" s="72" t="s">
        <v>510</v>
      </c>
      <c r="AZ207" s="56" t="s">
        <v>497</v>
      </c>
      <c r="BB207" s="70" t="n">
        <f aca="false">AV207+AW207</f>
        <v>0</v>
      </c>
      <c r="BC207" s="70" t="n">
        <f aca="false">I207/(100-BD207)*100</f>
        <v>0</v>
      </c>
      <c r="BD207" s="70" t="n">
        <v>0</v>
      </c>
      <c r="BE207" s="70" t="n">
        <f aca="false">207</f>
        <v>207</v>
      </c>
      <c r="BG207" s="70" t="n">
        <f aca="false">H207*AN207</f>
        <v>0</v>
      </c>
      <c r="BH207" s="70" t="n">
        <f aca="false">H207*AO207</f>
        <v>0</v>
      </c>
      <c r="BI207" s="70" t="n">
        <f aca="false">H207*I207</f>
        <v>0</v>
      </c>
      <c r="BJ207" s="70"/>
      <c r="BK207" s="70"/>
    </row>
    <row r="208" customFormat="false" ht="13.5" hidden="false" customHeight="true" outlineLevel="0" collapsed="false">
      <c r="A208" s="73"/>
      <c r="B208" s="74" t="s">
        <v>57</v>
      </c>
      <c r="C208" s="75" t="s">
        <v>511</v>
      </c>
      <c r="D208" s="75"/>
      <c r="E208" s="75"/>
      <c r="F208" s="75"/>
      <c r="G208" s="75"/>
      <c r="H208" s="75"/>
      <c r="I208" s="75"/>
      <c r="J208" s="75"/>
      <c r="K208" s="75"/>
      <c r="L208" s="75"/>
    </row>
    <row r="209" customFormat="false" ht="15" hidden="false" customHeight="true" outlineLevel="0" collapsed="false">
      <c r="A209" s="69" t="s">
        <v>512</v>
      </c>
      <c r="B209" s="12" t="s">
        <v>467</v>
      </c>
      <c r="C209" s="12" t="s">
        <v>468</v>
      </c>
      <c r="D209" s="12"/>
      <c r="E209" s="12"/>
      <c r="F209" s="12"/>
      <c r="G209" s="12" t="s">
        <v>135</v>
      </c>
      <c r="H209" s="70" t="n">
        <v>10.2</v>
      </c>
      <c r="I209" s="71" t="n">
        <v>0</v>
      </c>
      <c r="J209" s="70" t="n">
        <f aca="false">H209*AN209</f>
        <v>0</v>
      </c>
      <c r="K209" s="70" t="n">
        <f aca="false">H209*AO209</f>
        <v>0</v>
      </c>
      <c r="L209" s="70" t="n">
        <f aca="false">H209*I209</f>
        <v>0</v>
      </c>
      <c r="Y209" s="70" t="n">
        <f aca="false">IF(AP209="5",BI209,0)</f>
        <v>0</v>
      </c>
      <c r="AA209" s="70" t="n">
        <f aca="false">IF(AP209="1",BG209,0)</f>
        <v>0</v>
      </c>
      <c r="AB209" s="70" t="n">
        <f aca="false">IF(AP209="1",BH209,0)</f>
        <v>0</v>
      </c>
      <c r="AC209" s="70" t="n">
        <f aca="false">IF(AP209="7",BG209,0)</f>
        <v>0</v>
      </c>
      <c r="AD209" s="70" t="n">
        <f aca="false">IF(AP209="7",BH209,0)</f>
        <v>0</v>
      </c>
      <c r="AE209" s="70" t="n">
        <f aca="false">IF(AP209="2",BG209,0)</f>
        <v>0</v>
      </c>
      <c r="AF209" s="70" t="n">
        <f aca="false">IF(AP209="2",BH209,0)</f>
        <v>0</v>
      </c>
      <c r="AG209" s="70" t="n">
        <f aca="false">IF(AP209="0",BI209,0)</f>
        <v>0</v>
      </c>
      <c r="AH209" s="56" t="s">
        <v>494</v>
      </c>
      <c r="AI209" s="70" t="n">
        <f aca="false">IF(AM209=0,L209,0)</f>
        <v>0</v>
      </c>
      <c r="AJ209" s="70" t="n">
        <f aca="false">IF(AM209=15,L209,0)</f>
        <v>0</v>
      </c>
      <c r="AK209" s="70" t="n">
        <f aca="false">IF(AM209=21,L209,0)</f>
        <v>0</v>
      </c>
      <c r="AM209" s="70" t="n">
        <v>21</v>
      </c>
      <c r="AN209" s="70" t="n">
        <f aca="false">I209*0</f>
        <v>0</v>
      </c>
      <c r="AO209" s="70" t="n">
        <f aca="false">I209*(1-0)</f>
        <v>0</v>
      </c>
      <c r="AP209" s="72" t="s">
        <v>126</v>
      </c>
      <c r="AU209" s="70" t="n">
        <f aca="false">AV209+AW209</f>
        <v>0</v>
      </c>
      <c r="AV209" s="70" t="n">
        <f aca="false">H209*AN209</f>
        <v>0</v>
      </c>
      <c r="AW209" s="70" t="n">
        <f aca="false">H209*AO209</f>
        <v>0</v>
      </c>
      <c r="AX209" s="72" t="s">
        <v>181</v>
      </c>
      <c r="AY209" s="72" t="s">
        <v>510</v>
      </c>
      <c r="AZ209" s="56" t="s">
        <v>497</v>
      </c>
      <c r="BB209" s="70" t="n">
        <f aca="false">AV209+AW209</f>
        <v>0</v>
      </c>
      <c r="BC209" s="70" t="n">
        <f aca="false">I209/(100-BD209)*100</f>
        <v>0</v>
      </c>
      <c r="BD209" s="70" t="n">
        <v>0</v>
      </c>
      <c r="BE209" s="70" t="n">
        <f aca="false">209</f>
        <v>209</v>
      </c>
      <c r="BG209" s="70" t="n">
        <f aca="false">H209*AN209</f>
        <v>0</v>
      </c>
      <c r="BH209" s="70" t="n">
        <f aca="false">H209*AO209</f>
        <v>0</v>
      </c>
      <c r="BI209" s="70" t="n">
        <f aca="false">H209*I209</f>
        <v>0</v>
      </c>
      <c r="BJ209" s="70"/>
      <c r="BK209" s="70"/>
    </row>
    <row r="210" customFormat="false" ht="15" hidden="false" customHeight="true" outlineLevel="0" collapsed="false">
      <c r="A210" s="65"/>
      <c r="B210" s="66"/>
      <c r="C210" s="66" t="s">
        <v>37</v>
      </c>
      <c r="D210" s="66"/>
      <c r="E210" s="66"/>
      <c r="F210" s="66"/>
      <c r="G210" s="67" t="s">
        <v>61</v>
      </c>
      <c r="H210" s="67" t="s">
        <v>61</v>
      </c>
      <c r="I210" s="67" t="s">
        <v>61</v>
      </c>
      <c r="J210" s="68" t="n">
        <f aca="false">SUM(J211:J219)</f>
        <v>0</v>
      </c>
      <c r="K210" s="68" t="n">
        <f aca="false">SUM(K211:K219)</f>
        <v>0</v>
      </c>
      <c r="L210" s="68" t="n">
        <f aca="false">SUM(L211:L219)</f>
        <v>0</v>
      </c>
      <c r="AH210" s="56" t="s">
        <v>494</v>
      </c>
      <c r="AR210" s="68" t="n">
        <f aca="false">SUM(AI211:AI219)</f>
        <v>0</v>
      </c>
      <c r="AS210" s="68" t="n">
        <f aca="false">SUM(AJ211:AJ219)</f>
        <v>0</v>
      </c>
      <c r="AT210" s="68" t="n">
        <f aca="false">SUM(AK211:AK219)</f>
        <v>0</v>
      </c>
    </row>
    <row r="211" customFormat="false" ht="15" hidden="false" customHeight="true" outlineLevel="0" collapsed="false">
      <c r="A211" s="69" t="s">
        <v>513</v>
      </c>
      <c r="B211" s="12" t="s">
        <v>470</v>
      </c>
      <c r="C211" s="12" t="s">
        <v>471</v>
      </c>
      <c r="D211" s="12"/>
      <c r="E211" s="12"/>
      <c r="F211" s="12"/>
      <c r="G211" s="12" t="s">
        <v>191</v>
      </c>
      <c r="H211" s="70" t="n">
        <v>879</v>
      </c>
      <c r="I211" s="71" t="n">
        <v>0</v>
      </c>
      <c r="J211" s="70" t="n">
        <f aca="false">H211*AN211</f>
        <v>0</v>
      </c>
      <c r="K211" s="70" t="n">
        <f aca="false">H211*AO211</f>
        <v>0</v>
      </c>
      <c r="L211" s="70" t="n">
        <f aca="false">H211*I211</f>
        <v>0</v>
      </c>
      <c r="Y211" s="70" t="n">
        <f aca="false">IF(AP211="5",BI211,0)</f>
        <v>0</v>
      </c>
      <c r="AA211" s="70" t="n">
        <f aca="false">IF(AP211="1",BG211,0)</f>
        <v>0</v>
      </c>
      <c r="AB211" s="70" t="n">
        <f aca="false">IF(AP211="1",BH211,0)</f>
        <v>0</v>
      </c>
      <c r="AC211" s="70" t="n">
        <f aca="false">IF(AP211="7",BG211,0)</f>
        <v>0</v>
      </c>
      <c r="AD211" s="70" t="n">
        <f aca="false">IF(AP211="7",BH211,0)</f>
        <v>0</v>
      </c>
      <c r="AE211" s="70" t="n">
        <f aca="false">IF(AP211="2",BG211,0)</f>
        <v>0</v>
      </c>
      <c r="AF211" s="70" t="n">
        <f aca="false">IF(AP211="2",BH211,0)</f>
        <v>0</v>
      </c>
      <c r="AG211" s="70" t="n">
        <f aca="false">IF(AP211="0",BI211,0)</f>
        <v>0</v>
      </c>
      <c r="AH211" s="56" t="s">
        <v>494</v>
      </c>
      <c r="AI211" s="70" t="n">
        <f aca="false">IF(AM211=0,L211,0)</f>
        <v>0</v>
      </c>
      <c r="AJ211" s="70" t="n">
        <f aca="false">IF(AM211=15,L211,0)</f>
        <v>0</v>
      </c>
      <c r="AK211" s="70" t="n">
        <f aca="false">IF(AM211=21,L211,0)</f>
        <v>0</v>
      </c>
      <c r="AM211" s="70" t="n">
        <v>21</v>
      </c>
      <c r="AN211" s="70" t="n">
        <f aca="false">I211*1</f>
        <v>0</v>
      </c>
      <c r="AO211" s="70" t="n">
        <f aca="false">I211*(1-1)</f>
        <v>0</v>
      </c>
      <c r="AP211" s="72" t="s">
        <v>26</v>
      </c>
      <c r="AU211" s="70" t="n">
        <f aca="false">AV211+AW211</f>
        <v>0</v>
      </c>
      <c r="AV211" s="70" t="n">
        <f aca="false">H211*AN211</f>
        <v>0</v>
      </c>
      <c r="AW211" s="70" t="n">
        <f aca="false">H211*AO211</f>
        <v>0</v>
      </c>
      <c r="AX211" s="72" t="s">
        <v>187</v>
      </c>
      <c r="AY211" s="72" t="s">
        <v>514</v>
      </c>
      <c r="AZ211" s="56" t="s">
        <v>497</v>
      </c>
      <c r="BB211" s="70" t="n">
        <f aca="false">AV211+AW211</f>
        <v>0</v>
      </c>
      <c r="BC211" s="70" t="n">
        <f aca="false">I211/(100-BD211)*100</f>
        <v>0</v>
      </c>
      <c r="BD211" s="70" t="n">
        <v>0</v>
      </c>
      <c r="BE211" s="70" t="n">
        <f aca="false">211</f>
        <v>211</v>
      </c>
      <c r="BG211" s="70" t="n">
        <f aca="false">H211*AN211</f>
        <v>0</v>
      </c>
      <c r="BH211" s="70" t="n">
        <f aca="false">H211*AO211</f>
        <v>0</v>
      </c>
      <c r="BI211" s="70" t="n">
        <f aca="false">H211*I211</f>
        <v>0</v>
      </c>
      <c r="BJ211" s="70"/>
      <c r="BK211" s="70"/>
    </row>
    <row r="212" customFormat="false" ht="15" hidden="false" customHeight="true" outlineLevel="0" collapsed="false">
      <c r="A212" s="69" t="s">
        <v>515</v>
      </c>
      <c r="B212" s="12" t="s">
        <v>474</v>
      </c>
      <c r="C212" s="12" t="s">
        <v>475</v>
      </c>
      <c r="D212" s="12"/>
      <c r="E212" s="12"/>
      <c r="F212" s="12"/>
      <c r="G212" s="12" t="s">
        <v>191</v>
      </c>
      <c r="H212" s="70" t="n">
        <v>760</v>
      </c>
      <c r="I212" s="71" t="n">
        <v>0</v>
      </c>
      <c r="J212" s="70" t="n">
        <f aca="false">H212*AN212</f>
        <v>0</v>
      </c>
      <c r="K212" s="70" t="n">
        <f aca="false">H212*AO212</f>
        <v>0</v>
      </c>
      <c r="L212" s="70" t="n">
        <f aca="false">H212*I212</f>
        <v>0</v>
      </c>
      <c r="Y212" s="70" t="n">
        <f aca="false">IF(AP212="5",BI212,0)</f>
        <v>0</v>
      </c>
      <c r="AA212" s="70" t="n">
        <f aca="false">IF(AP212="1",BG212,0)</f>
        <v>0</v>
      </c>
      <c r="AB212" s="70" t="n">
        <f aca="false">IF(AP212="1",BH212,0)</f>
        <v>0</v>
      </c>
      <c r="AC212" s="70" t="n">
        <f aca="false">IF(AP212="7",BG212,0)</f>
        <v>0</v>
      </c>
      <c r="AD212" s="70" t="n">
        <f aca="false">IF(AP212="7",BH212,0)</f>
        <v>0</v>
      </c>
      <c r="AE212" s="70" t="n">
        <f aca="false">IF(AP212="2",BG212,0)</f>
        <v>0</v>
      </c>
      <c r="AF212" s="70" t="n">
        <f aca="false">IF(AP212="2",BH212,0)</f>
        <v>0</v>
      </c>
      <c r="AG212" s="70" t="n">
        <f aca="false">IF(AP212="0",BI212,0)</f>
        <v>0</v>
      </c>
      <c r="AH212" s="56" t="s">
        <v>494</v>
      </c>
      <c r="AI212" s="70" t="n">
        <f aca="false">IF(AM212=0,L212,0)</f>
        <v>0</v>
      </c>
      <c r="AJ212" s="70" t="n">
        <f aca="false">IF(AM212=15,L212,0)</f>
        <v>0</v>
      </c>
      <c r="AK212" s="70" t="n">
        <f aca="false">IF(AM212=21,L212,0)</f>
        <v>0</v>
      </c>
      <c r="AM212" s="70" t="n">
        <v>21</v>
      </c>
      <c r="AN212" s="70" t="n">
        <f aca="false">I212*1</f>
        <v>0</v>
      </c>
      <c r="AO212" s="70" t="n">
        <f aca="false">I212*(1-1)</f>
        <v>0</v>
      </c>
      <c r="AP212" s="72" t="s">
        <v>26</v>
      </c>
      <c r="AU212" s="70" t="n">
        <f aca="false">AV212+AW212</f>
        <v>0</v>
      </c>
      <c r="AV212" s="70" t="n">
        <f aca="false">H212*AN212</f>
        <v>0</v>
      </c>
      <c r="AW212" s="70" t="n">
        <f aca="false">H212*AO212</f>
        <v>0</v>
      </c>
      <c r="AX212" s="72" t="s">
        <v>187</v>
      </c>
      <c r="AY212" s="72" t="s">
        <v>514</v>
      </c>
      <c r="AZ212" s="56" t="s">
        <v>497</v>
      </c>
      <c r="BB212" s="70" t="n">
        <f aca="false">AV212+AW212</f>
        <v>0</v>
      </c>
      <c r="BC212" s="70" t="n">
        <f aca="false">I212/(100-BD212)*100</f>
        <v>0</v>
      </c>
      <c r="BD212" s="70" t="n">
        <v>0</v>
      </c>
      <c r="BE212" s="70" t="n">
        <f aca="false">212</f>
        <v>212</v>
      </c>
      <c r="BG212" s="70" t="n">
        <f aca="false">H212*AN212</f>
        <v>0</v>
      </c>
      <c r="BH212" s="70" t="n">
        <f aca="false">H212*AO212</f>
        <v>0</v>
      </c>
      <c r="BI212" s="70" t="n">
        <f aca="false">H212*I212</f>
        <v>0</v>
      </c>
      <c r="BJ212" s="70"/>
      <c r="BK212" s="70"/>
    </row>
    <row r="213" customFormat="false" ht="15" hidden="false" customHeight="true" outlineLevel="0" collapsed="false">
      <c r="A213" s="69" t="s">
        <v>516</v>
      </c>
      <c r="B213" s="12" t="s">
        <v>479</v>
      </c>
      <c r="C213" s="12" t="s">
        <v>480</v>
      </c>
      <c r="D213" s="12"/>
      <c r="E213" s="12"/>
      <c r="F213" s="12"/>
      <c r="G213" s="12" t="s">
        <v>129</v>
      </c>
      <c r="H213" s="70" t="n">
        <v>14.8</v>
      </c>
      <c r="I213" s="71" t="n">
        <v>0</v>
      </c>
      <c r="J213" s="70" t="n">
        <f aca="false">H213*AN213</f>
        <v>0</v>
      </c>
      <c r="K213" s="70" t="n">
        <f aca="false">H213*AO213</f>
        <v>0</v>
      </c>
      <c r="L213" s="70" t="n">
        <f aca="false">H213*I213</f>
        <v>0</v>
      </c>
      <c r="Y213" s="70" t="n">
        <f aca="false">IF(AP213="5",BI213,0)</f>
        <v>0</v>
      </c>
      <c r="AA213" s="70" t="n">
        <f aca="false">IF(AP213="1",BG213,0)</f>
        <v>0</v>
      </c>
      <c r="AB213" s="70" t="n">
        <f aca="false">IF(AP213="1",BH213,0)</f>
        <v>0</v>
      </c>
      <c r="AC213" s="70" t="n">
        <f aca="false">IF(AP213="7",BG213,0)</f>
        <v>0</v>
      </c>
      <c r="AD213" s="70" t="n">
        <f aca="false">IF(AP213="7",BH213,0)</f>
        <v>0</v>
      </c>
      <c r="AE213" s="70" t="n">
        <f aca="false">IF(AP213="2",BG213,0)</f>
        <v>0</v>
      </c>
      <c r="AF213" s="70" t="n">
        <f aca="false">IF(AP213="2",BH213,0)</f>
        <v>0</v>
      </c>
      <c r="AG213" s="70" t="n">
        <f aca="false">IF(AP213="0",BI213,0)</f>
        <v>0</v>
      </c>
      <c r="AH213" s="56" t="s">
        <v>494</v>
      </c>
      <c r="AI213" s="70" t="n">
        <f aca="false">IF(AM213=0,L213,0)</f>
        <v>0</v>
      </c>
      <c r="AJ213" s="70" t="n">
        <f aca="false">IF(AM213=15,L213,0)</f>
        <v>0</v>
      </c>
      <c r="AK213" s="70" t="n">
        <f aca="false">IF(AM213=21,L213,0)</f>
        <v>0</v>
      </c>
      <c r="AM213" s="70" t="n">
        <v>21</v>
      </c>
      <c r="AN213" s="70" t="n">
        <f aca="false">I213*1</f>
        <v>0</v>
      </c>
      <c r="AO213" s="70" t="n">
        <f aca="false">I213*(1-1)</f>
        <v>0</v>
      </c>
      <c r="AP213" s="72" t="s">
        <v>26</v>
      </c>
      <c r="AU213" s="70" t="n">
        <f aca="false">AV213+AW213</f>
        <v>0</v>
      </c>
      <c r="AV213" s="70" t="n">
        <f aca="false">H213*AN213</f>
        <v>0</v>
      </c>
      <c r="AW213" s="70" t="n">
        <f aca="false">H213*AO213</f>
        <v>0</v>
      </c>
      <c r="AX213" s="72" t="s">
        <v>187</v>
      </c>
      <c r="AY213" s="72" t="s">
        <v>514</v>
      </c>
      <c r="AZ213" s="56" t="s">
        <v>497</v>
      </c>
      <c r="BB213" s="70" t="n">
        <f aca="false">AV213+AW213</f>
        <v>0</v>
      </c>
      <c r="BC213" s="70" t="n">
        <f aca="false">I213/(100-BD213)*100</f>
        <v>0</v>
      </c>
      <c r="BD213" s="70" t="n">
        <v>0</v>
      </c>
      <c r="BE213" s="70" t="n">
        <f aca="false">213</f>
        <v>213</v>
      </c>
      <c r="BG213" s="70" t="n">
        <f aca="false">H213*AN213</f>
        <v>0</v>
      </c>
      <c r="BH213" s="70" t="n">
        <f aca="false">H213*AO213</f>
        <v>0</v>
      </c>
      <c r="BI213" s="70" t="n">
        <f aca="false">H213*I213</f>
        <v>0</v>
      </c>
      <c r="BJ213" s="70"/>
      <c r="BK213" s="70"/>
    </row>
    <row r="214" customFormat="false" ht="13.5" hidden="false" customHeight="true" outlineLevel="0" collapsed="false">
      <c r="A214" s="73"/>
      <c r="B214" s="74" t="s">
        <v>57</v>
      </c>
      <c r="C214" s="75" t="s">
        <v>517</v>
      </c>
      <c r="D214" s="75"/>
      <c r="E214" s="75"/>
      <c r="F214" s="75"/>
      <c r="G214" s="75"/>
      <c r="H214" s="75"/>
      <c r="I214" s="75"/>
      <c r="J214" s="75"/>
      <c r="K214" s="75"/>
      <c r="L214" s="75"/>
    </row>
    <row r="215" customFormat="false" ht="15" hidden="false" customHeight="true" outlineLevel="0" collapsed="false">
      <c r="A215" s="69" t="s">
        <v>518</v>
      </c>
      <c r="B215" s="12" t="s">
        <v>483</v>
      </c>
      <c r="C215" s="12" t="s">
        <v>484</v>
      </c>
      <c r="D215" s="12"/>
      <c r="E215" s="12"/>
      <c r="F215" s="12"/>
      <c r="G215" s="12" t="s">
        <v>485</v>
      </c>
      <c r="H215" s="70" t="n">
        <v>0.07</v>
      </c>
      <c r="I215" s="71" t="n">
        <v>0</v>
      </c>
      <c r="J215" s="70" t="n">
        <f aca="false">H215*AN215</f>
        <v>0</v>
      </c>
      <c r="K215" s="70" t="n">
        <f aca="false">H215*AO215</f>
        <v>0</v>
      </c>
      <c r="L215" s="70" t="n">
        <f aca="false">H215*I215</f>
        <v>0</v>
      </c>
      <c r="Y215" s="70" t="n">
        <f aca="false">IF(AP215="5",BI215,0)</f>
        <v>0</v>
      </c>
      <c r="AA215" s="70" t="n">
        <f aca="false">IF(AP215="1",BG215,0)</f>
        <v>0</v>
      </c>
      <c r="AB215" s="70" t="n">
        <f aca="false">IF(AP215="1",BH215,0)</f>
        <v>0</v>
      </c>
      <c r="AC215" s="70" t="n">
        <f aca="false">IF(AP215="7",BG215,0)</f>
        <v>0</v>
      </c>
      <c r="AD215" s="70" t="n">
        <f aca="false">IF(AP215="7",BH215,0)</f>
        <v>0</v>
      </c>
      <c r="AE215" s="70" t="n">
        <f aca="false">IF(AP215="2",BG215,0)</f>
        <v>0</v>
      </c>
      <c r="AF215" s="70" t="n">
        <f aca="false">IF(AP215="2",BH215,0)</f>
        <v>0</v>
      </c>
      <c r="AG215" s="70" t="n">
        <f aca="false">IF(AP215="0",BI215,0)</f>
        <v>0</v>
      </c>
      <c r="AH215" s="56" t="s">
        <v>494</v>
      </c>
      <c r="AI215" s="70" t="n">
        <f aca="false">IF(AM215=0,L215,0)</f>
        <v>0</v>
      </c>
      <c r="AJ215" s="70" t="n">
        <f aca="false">IF(AM215=15,L215,0)</f>
        <v>0</v>
      </c>
      <c r="AK215" s="70" t="n">
        <f aca="false">IF(AM215=21,L215,0)</f>
        <v>0</v>
      </c>
      <c r="AM215" s="70" t="n">
        <v>21</v>
      </c>
      <c r="AN215" s="70" t="n">
        <f aca="false">I215*1</f>
        <v>0</v>
      </c>
      <c r="AO215" s="70" t="n">
        <f aca="false">I215*(1-1)</f>
        <v>0</v>
      </c>
      <c r="AP215" s="72" t="s">
        <v>26</v>
      </c>
      <c r="AU215" s="70" t="n">
        <f aca="false">AV215+AW215</f>
        <v>0</v>
      </c>
      <c r="AV215" s="70" t="n">
        <f aca="false">H215*AN215</f>
        <v>0</v>
      </c>
      <c r="AW215" s="70" t="n">
        <f aca="false">H215*AO215</f>
        <v>0</v>
      </c>
      <c r="AX215" s="72" t="s">
        <v>187</v>
      </c>
      <c r="AY215" s="72" t="s">
        <v>514</v>
      </c>
      <c r="AZ215" s="56" t="s">
        <v>497</v>
      </c>
      <c r="BB215" s="70" t="n">
        <f aca="false">AV215+AW215</f>
        <v>0</v>
      </c>
      <c r="BC215" s="70" t="n">
        <f aca="false">I215/(100-BD215)*100</f>
        <v>0</v>
      </c>
      <c r="BD215" s="70" t="n">
        <v>0</v>
      </c>
      <c r="BE215" s="70" t="n">
        <f aca="false">215</f>
        <v>215</v>
      </c>
      <c r="BG215" s="70" t="n">
        <f aca="false">H215*AN215</f>
        <v>0</v>
      </c>
      <c r="BH215" s="70" t="n">
        <f aca="false">H215*AO215</f>
        <v>0</v>
      </c>
      <c r="BI215" s="70" t="n">
        <f aca="false">H215*I215</f>
        <v>0</v>
      </c>
      <c r="BJ215" s="70"/>
      <c r="BK215" s="70"/>
    </row>
    <row r="216" customFormat="false" ht="15" hidden="false" customHeight="true" outlineLevel="0" collapsed="false">
      <c r="A216" s="69" t="s">
        <v>519</v>
      </c>
      <c r="B216" s="12" t="s">
        <v>474</v>
      </c>
      <c r="C216" s="12" t="s">
        <v>477</v>
      </c>
      <c r="D216" s="12"/>
      <c r="E216" s="12"/>
      <c r="F216" s="12"/>
      <c r="G216" s="12" t="s">
        <v>191</v>
      </c>
      <c r="H216" s="70" t="n">
        <v>1440</v>
      </c>
      <c r="I216" s="71" t="n">
        <v>0</v>
      </c>
      <c r="J216" s="70" t="n">
        <f aca="false">H216*AN216</f>
        <v>0</v>
      </c>
      <c r="K216" s="70" t="n">
        <f aca="false">H216*AO216</f>
        <v>0</v>
      </c>
      <c r="L216" s="70" t="n">
        <f aca="false">H216*I216</f>
        <v>0</v>
      </c>
      <c r="Y216" s="70" t="n">
        <f aca="false">IF(AP216="5",BI216,0)</f>
        <v>0</v>
      </c>
      <c r="AA216" s="70" t="n">
        <f aca="false">IF(AP216="1",BG216,0)</f>
        <v>0</v>
      </c>
      <c r="AB216" s="70" t="n">
        <f aca="false">IF(AP216="1",BH216,0)</f>
        <v>0</v>
      </c>
      <c r="AC216" s="70" t="n">
        <f aca="false">IF(AP216="7",BG216,0)</f>
        <v>0</v>
      </c>
      <c r="AD216" s="70" t="n">
        <f aca="false">IF(AP216="7",BH216,0)</f>
        <v>0</v>
      </c>
      <c r="AE216" s="70" t="n">
        <f aca="false">IF(AP216="2",BG216,0)</f>
        <v>0</v>
      </c>
      <c r="AF216" s="70" t="n">
        <f aca="false">IF(AP216="2",BH216,0)</f>
        <v>0</v>
      </c>
      <c r="AG216" s="70" t="n">
        <f aca="false">IF(AP216="0",BI216,0)</f>
        <v>0</v>
      </c>
      <c r="AH216" s="56" t="s">
        <v>494</v>
      </c>
      <c r="AI216" s="70" t="n">
        <f aca="false">IF(AM216=0,L216,0)</f>
        <v>0</v>
      </c>
      <c r="AJ216" s="70" t="n">
        <f aca="false">IF(AM216=15,L216,0)</f>
        <v>0</v>
      </c>
      <c r="AK216" s="70" t="n">
        <f aca="false">IF(AM216=21,L216,0)</f>
        <v>0</v>
      </c>
      <c r="AM216" s="70" t="n">
        <v>21</v>
      </c>
      <c r="AN216" s="70" t="n">
        <f aca="false">I216*1</f>
        <v>0</v>
      </c>
      <c r="AO216" s="70" t="n">
        <f aca="false">I216*(1-1)</f>
        <v>0</v>
      </c>
      <c r="AP216" s="72" t="s">
        <v>26</v>
      </c>
      <c r="AU216" s="70" t="n">
        <f aca="false">AV216+AW216</f>
        <v>0</v>
      </c>
      <c r="AV216" s="70" t="n">
        <f aca="false">H216*AN216</f>
        <v>0</v>
      </c>
      <c r="AW216" s="70" t="n">
        <f aca="false">H216*AO216</f>
        <v>0</v>
      </c>
      <c r="AX216" s="72" t="s">
        <v>187</v>
      </c>
      <c r="AY216" s="72" t="s">
        <v>514</v>
      </c>
      <c r="AZ216" s="56" t="s">
        <v>497</v>
      </c>
      <c r="BB216" s="70" t="n">
        <f aca="false">AV216+AW216</f>
        <v>0</v>
      </c>
      <c r="BC216" s="70" t="n">
        <f aca="false">I216/(100-BD216)*100</f>
        <v>0</v>
      </c>
      <c r="BD216" s="70" t="n">
        <v>0</v>
      </c>
      <c r="BE216" s="70" t="n">
        <f aca="false">216</f>
        <v>216</v>
      </c>
      <c r="BG216" s="70" t="n">
        <f aca="false">H216*AN216</f>
        <v>0</v>
      </c>
      <c r="BH216" s="70" t="n">
        <f aca="false">H216*AO216</f>
        <v>0</v>
      </c>
      <c r="BI216" s="70" t="n">
        <f aca="false">H216*I216</f>
        <v>0</v>
      </c>
      <c r="BJ216" s="70"/>
      <c r="BK216" s="70"/>
    </row>
    <row r="217" customFormat="false" ht="15" hidden="false" customHeight="true" outlineLevel="0" collapsed="false">
      <c r="A217" s="69" t="s">
        <v>520</v>
      </c>
      <c r="B217" s="12" t="s">
        <v>416</v>
      </c>
      <c r="C217" s="12" t="s">
        <v>417</v>
      </c>
      <c r="D217" s="12"/>
      <c r="E217" s="12"/>
      <c r="F217" s="12"/>
      <c r="G217" s="12" t="s">
        <v>129</v>
      </c>
      <c r="H217" s="70" t="n">
        <v>5.6</v>
      </c>
      <c r="I217" s="71" t="n">
        <v>0</v>
      </c>
      <c r="J217" s="70" t="n">
        <f aca="false">H217*AN217</f>
        <v>0</v>
      </c>
      <c r="K217" s="70" t="n">
        <f aca="false">H217*AO217</f>
        <v>0</v>
      </c>
      <c r="L217" s="70" t="n">
        <f aca="false">H217*I217</f>
        <v>0</v>
      </c>
      <c r="Y217" s="70" t="n">
        <f aca="false">IF(AP217="5",BI217,0)</f>
        <v>0</v>
      </c>
      <c r="AA217" s="70" t="n">
        <f aca="false">IF(AP217="1",BG217,0)</f>
        <v>0</v>
      </c>
      <c r="AB217" s="70" t="n">
        <f aca="false">IF(AP217="1",BH217,0)</f>
        <v>0</v>
      </c>
      <c r="AC217" s="70" t="n">
        <f aca="false">IF(AP217="7",BG217,0)</f>
        <v>0</v>
      </c>
      <c r="AD217" s="70" t="n">
        <f aca="false">IF(AP217="7",BH217,0)</f>
        <v>0</v>
      </c>
      <c r="AE217" s="70" t="n">
        <f aca="false">IF(AP217="2",BG217,0)</f>
        <v>0</v>
      </c>
      <c r="AF217" s="70" t="n">
        <f aca="false">IF(AP217="2",BH217,0)</f>
        <v>0</v>
      </c>
      <c r="AG217" s="70" t="n">
        <f aca="false">IF(AP217="0",BI217,0)</f>
        <v>0</v>
      </c>
      <c r="AH217" s="56" t="s">
        <v>494</v>
      </c>
      <c r="AI217" s="70" t="n">
        <f aca="false">IF(AM217=0,L217,0)</f>
        <v>0</v>
      </c>
      <c r="AJ217" s="70" t="n">
        <f aca="false">IF(AM217=15,L217,0)</f>
        <v>0</v>
      </c>
      <c r="AK217" s="70" t="n">
        <f aca="false">IF(AM217=21,L217,0)</f>
        <v>0</v>
      </c>
      <c r="AM217" s="70" t="n">
        <v>21</v>
      </c>
      <c r="AN217" s="70" t="n">
        <f aca="false">I217*1</f>
        <v>0</v>
      </c>
      <c r="AO217" s="70" t="n">
        <f aca="false">I217*(1-1)</f>
        <v>0</v>
      </c>
      <c r="AP217" s="72" t="s">
        <v>26</v>
      </c>
      <c r="AU217" s="70" t="n">
        <f aca="false">AV217+AW217</f>
        <v>0</v>
      </c>
      <c r="AV217" s="70" t="n">
        <f aca="false">H217*AN217</f>
        <v>0</v>
      </c>
      <c r="AW217" s="70" t="n">
        <f aca="false">H217*AO217</f>
        <v>0</v>
      </c>
      <c r="AX217" s="72" t="s">
        <v>187</v>
      </c>
      <c r="AY217" s="72" t="s">
        <v>514</v>
      </c>
      <c r="AZ217" s="56" t="s">
        <v>497</v>
      </c>
      <c r="BB217" s="70" t="n">
        <f aca="false">AV217+AW217</f>
        <v>0</v>
      </c>
      <c r="BC217" s="70" t="n">
        <f aca="false">I217/(100-BD217)*100</f>
        <v>0</v>
      </c>
      <c r="BD217" s="70" t="n">
        <v>0</v>
      </c>
      <c r="BE217" s="70" t="n">
        <f aca="false">217</f>
        <v>217</v>
      </c>
      <c r="BG217" s="70" t="n">
        <f aca="false">H217*AN217</f>
        <v>0</v>
      </c>
      <c r="BH217" s="70" t="n">
        <f aca="false">H217*AO217</f>
        <v>0</v>
      </c>
      <c r="BI217" s="70" t="n">
        <f aca="false">H217*I217</f>
        <v>0</v>
      </c>
      <c r="BJ217" s="70"/>
      <c r="BK217" s="70"/>
    </row>
    <row r="218" customFormat="false" ht="15" hidden="false" customHeight="true" outlineLevel="0" collapsed="false">
      <c r="A218" s="69" t="s">
        <v>521</v>
      </c>
      <c r="B218" s="12" t="s">
        <v>405</v>
      </c>
      <c r="C218" s="12" t="s">
        <v>488</v>
      </c>
      <c r="D218" s="12"/>
      <c r="E218" s="12"/>
      <c r="F218" s="12"/>
      <c r="G218" s="12" t="s">
        <v>191</v>
      </c>
      <c r="H218" s="70" t="n">
        <v>879</v>
      </c>
      <c r="I218" s="71" t="n">
        <v>0</v>
      </c>
      <c r="J218" s="70" t="n">
        <f aca="false">H218*AN218</f>
        <v>0</v>
      </c>
      <c r="K218" s="70" t="n">
        <f aca="false">H218*AO218</f>
        <v>0</v>
      </c>
      <c r="L218" s="70" t="n">
        <f aca="false">H218*I218</f>
        <v>0</v>
      </c>
      <c r="Y218" s="70" t="n">
        <f aca="false">IF(AP218="5",BI218,0)</f>
        <v>0</v>
      </c>
      <c r="AA218" s="70" t="n">
        <f aca="false">IF(AP218="1",BG218,0)</f>
        <v>0</v>
      </c>
      <c r="AB218" s="70" t="n">
        <f aca="false">IF(AP218="1",BH218,0)</f>
        <v>0</v>
      </c>
      <c r="AC218" s="70" t="n">
        <f aca="false">IF(AP218="7",BG218,0)</f>
        <v>0</v>
      </c>
      <c r="AD218" s="70" t="n">
        <f aca="false">IF(AP218="7",BH218,0)</f>
        <v>0</v>
      </c>
      <c r="AE218" s="70" t="n">
        <f aca="false">IF(AP218="2",BG218,0)</f>
        <v>0</v>
      </c>
      <c r="AF218" s="70" t="n">
        <f aca="false">IF(AP218="2",BH218,0)</f>
        <v>0</v>
      </c>
      <c r="AG218" s="70" t="n">
        <f aca="false">IF(AP218="0",BI218,0)</f>
        <v>0</v>
      </c>
      <c r="AH218" s="56" t="s">
        <v>494</v>
      </c>
      <c r="AI218" s="70" t="n">
        <f aca="false">IF(AM218=0,L218,0)</f>
        <v>0</v>
      </c>
      <c r="AJ218" s="70" t="n">
        <f aca="false">IF(AM218=15,L218,0)</f>
        <v>0</v>
      </c>
      <c r="AK218" s="70" t="n">
        <f aca="false">IF(AM218=21,L218,0)</f>
        <v>0</v>
      </c>
      <c r="AM218" s="70" t="n">
        <v>21</v>
      </c>
      <c r="AN218" s="70" t="n">
        <f aca="false">I218*1</f>
        <v>0</v>
      </c>
      <c r="AO218" s="70" t="n">
        <f aca="false">I218*(1-1)</f>
        <v>0</v>
      </c>
      <c r="AP218" s="72" t="s">
        <v>26</v>
      </c>
      <c r="AU218" s="70" t="n">
        <f aca="false">AV218+AW218</f>
        <v>0</v>
      </c>
      <c r="AV218" s="70" t="n">
        <f aca="false">H218*AN218</f>
        <v>0</v>
      </c>
      <c r="AW218" s="70" t="n">
        <f aca="false">H218*AO218</f>
        <v>0</v>
      </c>
      <c r="AX218" s="72" t="s">
        <v>187</v>
      </c>
      <c r="AY218" s="72" t="s">
        <v>514</v>
      </c>
      <c r="AZ218" s="56" t="s">
        <v>497</v>
      </c>
      <c r="BB218" s="70" t="n">
        <f aca="false">AV218+AW218</f>
        <v>0</v>
      </c>
      <c r="BC218" s="70" t="n">
        <f aca="false">I218/(100-BD218)*100</f>
        <v>0</v>
      </c>
      <c r="BD218" s="70" t="n">
        <v>0</v>
      </c>
      <c r="BE218" s="70" t="n">
        <f aca="false">218</f>
        <v>218</v>
      </c>
      <c r="BG218" s="70" t="n">
        <f aca="false">H218*AN218</f>
        <v>0</v>
      </c>
      <c r="BH218" s="70" t="n">
        <f aca="false">H218*AO218</f>
        <v>0</v>
      </c>
      <c r="BI218" s="70" t="n">
        <f aca="false">H218*I218</f>
        <v>0</v>
      </c>
      <c r="BJ218" s="70"/>
      <c r="BK218" s="70"/>
    </row>
    <row r="219" customFormat="false" ht="15" hidden="false" customHeight="true" outlineLevel="0" collapsed="false">
      <c r="A219" s="69" t="s">
        <v>522</v>
      </c>
      <c r="B219" s="12" t="s">
        <v>490</v>
      </c>
      <c r="C219" s="12" t="s">
        <v>523</v>
      </c>
      <c r="D219" s="12"/>
      <c r="E219" s="12"/>
      <c r="F219" s="12"/>
      <c r="G219" s="12" t="s">
        <v>135</v>
      </c>
      <c r="H219" s="70" t="n">
        <v>10.2</v>
      </c>
      <c r="I219" s="71" t="n">
        <v>0</v>
      </c>
      <c r="J219" s="70" t="n">
        <f aca="false">H219*AN219</f>
        <v>0</v>
      </c>
      <c r="K219" s="70" t="n">
        <f aca="false">H219*AO219</f>
        <v>0</v>
      </c>
      <c r="L219" s="70" t="n">
        <f aca="false">H219*I219</f>
        <v>0</v>
      </c>
      <c r="Y219" s="70" t="n">
        <f aca="false">IF(AP219="5",BI219,0)</f>
        <v>0</v>
      </c>
      <c r="AA219" s="70" t="n">
        <f aca="false">IF(AP219="1",BG219,0)</f>
        <v>0</v>
      </c>
      <c r="AB219" s="70" t="n">
        <f aca="false">IF(AP219="1",BH219,0)</f>
        <v>0</v>
      </c>
      <c r="AC219" s="70" t="n">
        <f aca="false">IF(AP219="7",BG219,0)</f>
        <v>0</v>
      </c>
      <c r="AD219" s="70" t="n">
        <f aca="false">IF(AP219="7",BH219,0)</f>
        <v>0</v>
      </c>
      <c r="AE219" s="70" t="n">
        <f aca="false">IF(AP219="2",BG219,0)</f>
        <v>0</v>
      </c>
      <c r="AF219" s="70" t="n">
        <f aca="false">IF(AP219="2",BH219,0)</f>
        <v>0</v>
      </c>
      <c r="AG219" s="70" t="n">
        <f aca="false">IF(AP219="0",BI219,0)</f>
        <v>0</v>
      </c>
      <c r="AH219" s="56" t="s">
        <v>494</v>
      </c>
      <c r="AI219" s="70" t="n">
        <f aca="false">IF(AM219=0,L219,0)</f>
        <v>0</v>
      </c>
      <c r="AJ219" s="70" t="n">
        <f aca="false">IF(AM219=15,L219,0)</f>
        <v>0</v>
      </c>
      <c r="AK219" s="70" t="n">
        <f aca="false">IF(AM219=21,L219,0)</f>
        <v>0</v>
      </c>
      <c r="AM219" s="70" t="n">
        <v>21</v>
      </c>
      <c r="AN219" s="70" t="n">
        <f aca="false">I219*1</f>
        <v>0</v>
      </c>
      <c r="AO219" s="70" t="n">
        <f aca="false">I219*(1-1)</f>
        <v>0</v>
      </c>
      <c r="AP219" s="72" t="s">
        <v>26</v>
      </c>
      <c r="AU219" s="70" t="n">
        <f aca="false">AV219+AW219</f>
        <v>0</v>
      </c>
      <c r="AV219" s="70" t="n">
        <f aca="false">H219*AN219</f>
        <v>0</v>
      </c>
      <c r="AW219" s="70" t="n">
        <f aca="false">H219*AO219</f>
        <v>0</v>
      </c>
      <c r="AX219" s="72" t="s">
        <v>187</v>
      </c>
      <c r="AY219" s="72" t="s">
        <v>514</v>
      </c>
      <c r="AZ219" s="56" t="s">
        <v>497</v>
      </c>
      <c r="BB219" s="70" t="n">
        <f aca="false">AV219+AW219</f>
        <v>0</v>
      </c>
      <c r="BC219" s="70" t="n">
        <f aca="false">I219/(100-BD219)*100</f>
        <v>0</v>
      </c>
      <c r="BD219" s="70" t="n">
        <v>0</v>
      </c>
      <c r="BE219" s="70" t="n">
        <f aca="false">219</f>
        <v>219</v>
      </c>
      <c r="BG219" s="70" t="n">
        <f aca="false">H219*AN219</f>
        <v>0</v>
      </c>
      <c r="BH219" s="70" t="n">
        <f aca="false">H219*AO219</f>
        <v>0</v>
      </c>
      <c r="BI219" s="70" t="n">
        <f aca="false">H219*I219</f>
        <v>0</v>
      </c>
      <c r="BJ219" s="70"/>
      <c r="BK219" s="70"/>
    </row>
    <row r="220" customFormat="false" ht="13.5" hidden="false" customHeight="true" outlineLevel="0" collapsed="false">
      <c r="A220" s="73"/>
      <c r="B220" s="74" t="s">
        <v>57</v>
      </c>
      <c r="C220" s="75" t="s">
        <v>524</v>
      </c>
      <c r="D220" s="75"/>
      <c r="E220" s="75"/>
      <c r="F220" s="75"/>
      <c r="G220" s="75"/>
      <c r="H220" s="75"/>
      <c r="I220" s="75"/>
      <c r="J220" s="75"/>
      <c r="K220" s="75"/>
      <c r="L220" s="75"/>
    </row>
    <row r="221" customFormat="false" ht="15" hidden="false" customHeight="true" outlineLevel="0" collapsed="false">
      <c r="A221" s="65"/>
      <c r="B221" s="66"/>
      <c r="C221" s="66" t="s">
        <v>525</v>
      </c>
      <c r="D221" s="66"/>
      <c r="E221" s="66"/>
      <c r="F221" s="66"/>
      <c r="G221" s="67" t="s">
        <v>61</v>
      </c>
      <c r="H221" s="67" t="s">
        <v>61</v>
      </c>
      <c r="I221" s="67" t="s">
        <v>61</v>
      </c>
      <c r="J221" s="68" t="n">
        <f aca="false">J222+J226+J234+J236</f>
        <v>0</v>
      </c>
      <c r="K221" s="68" t="n">
        <f aca="false">K222+K226+K234+K236</f>
        <v>0</v>
      </c>
      <c r="L221" s="68" t="n">
        <f aca="false">L222+L226+L234+L236</f>
        <v>0</v>
      </c>
    </row>
    <row r="222" customFormat="false" ht="15" hidden="false" customHeight="true" outlineLevel="0" collapsed="false">
      <c r="A222" s="65"/>
      <c r="B222" s="66" t="s">
        <v>161</v>
      </c>
      <c r="C222" s="66" t="s">
        <v>428</v>
      </c>
      <c r="D222" s="66"/>
      <c r="E222" s="66"/>
      <c r="F222" s="66"/>
      <c r="G222" s="67" t="s">
        <v>61</v>
      </c>
      <c r="H222" s="67" t="s">
        <v>61</v>
      </c>
      <c r="I222" s="67" t="s">
        <v>61</v>
      </c>
      <c r="J222" s="68" t="n">
        <f aca="false">SUM(J223:J225)</f>
        <v>0</v>
      </c>
      <c r="K222" s="68" t="n">
        <f aca="false">SUM(K223:K225)</f>
        <v>0</v>
      </c>
      <c r="L222" s="68" t="n">
        <f aca="false">SUM(L223:L225)</f>
        <v>0</v>
      </c>
      <c r="AH222" s="56" t="s">
        <v>155</v>
      </c>
      <c r="AR222" s="68" t="n">
        <f aca="false">SUM(AI223:AI225)</f>
        <v>0</v>
      </c>
      <c r="AS222" s="68" t="n">
        <f aca="false">SUM(AJ223:AJ225)</f>
        <v>0</v>
      </c>
      <c r="AT222" s="68" t="n">
        <f aca="false">SUM(AK223:AK225)</f>
        <v>0</v>
      </c>
    </row>
    <row r="223" customFormat="false" ht="15" hidden="false" customHeight="true" outlineLevel="0" collapsed="false">
      <c r="A223" s="69" t="s">
        <v>526</v>
      </c>
      <c r="B223" s="12" t="s">
        <v>431</v>
      </c>
      <c r="C223" s="12" t="s">
        <v>432</v>
      </c>
      <c r="D223" s="12"/>
      <c r="E223" s="12"/>
      <c r="F223" s="12"/>
      <c r="G223" s="12" t="s">
        <v>102</v>
      </c>
      <c r="H223" s="70" t="n">
        <v>93</v>
      </c>
      <c r="I223" s="71" t="n">
        <v>0</v>
      </c>
      <c r="J223" s="70" t="n">
        <f aca="false">H223*AN223</f>
        <v>0</v>
      </c>
      <c r="K223" s="70" t="n">
        <f aca="false">H223*AO223</f>
        <v>0</v>
      </c>
      <c r="L223" s="70" t="n">
        <f aca="false">H223*I223</f>
        <v>0</v>
      </c>
      <c r="Y223" s="70" t="n">
        <f aca="false">IF(AP223="5",BI223,0)</f>
        <v>0</v>
      </c>
      <c r="AA223" s="70" t="n">
        <f aca="false">IF(AP223="1",BG223,0)</f>
        <v>0</v>
      </c>
      <c r="AB223" s="70" t="n">
        <f aca="false">IF(AP223="1",BH223,0)</f>
        <v>0</v>
      </c>
      <c r="AC223" s="70" t="n">
        <f aca="false">IF(AP223="7",BG223,0)</f>
        <v>0</v>
      </c>
      <c r="AD223" s="70" t="n">
        <f aca="false">IF(AP223="7",BH223,0)</f>
        <v>0</v>
      </c>
      <c r="AE223" s="70" t="n">
        <f aca="false">IF(AP223="2",BG223,0)</f>
        <v>0</v>
      </c>
      <c r="AF223" s="70" t="n">
        <f aca="false">IF(AP223="2",BH223,0)</f>
        <v>0</v>
      </c>
      <c r="AG223" s="70" t="n">
        <f aca="false">IF(AP223="0",BI223,0)</f>
        <v>0</v>
      </c>
      <c r="AH223" s="56" t="s">
        <v>155</v>
      </c>
      <c r="AI223" s="70" t="n">
        <f aca="false">IF(AM223=0,L223,0)</f>
        <v>0</v>
      </c>
      <c r="AJ223" s="70" t="n">
        <f aca="false">IF(AM223=15,L223,0)</f>
        <v>0</v>
      </c>
      <c r="AK223" s="70" t="n">
        <f aca="false">IF(AM223=21,L223,0)</f>
        <v>0</v>
      </c>
      <c r="AM223" s="70" t="n">
        <v>21</v>
      </c>
      <c r="AN223" s="70" t="n">
        <f aca="false">I223*0</f>
        <v>0</v>
      </c>
      <c r="AO223" s="70" t="n">
        <f aca="false">I223*(1-0)</f>
        <v>0</v>
      </c>
      <c r="AP223" s="72" t="s">
        <v>99</v>
      </c>
      <c r="AU223" s="70" t="n">
        <f aca="false">AV223+AW223</f>
        <v>0</v>
      </c>
      <c r="AV223" s="70" t="n">
        <f aca="false">H223*AN223</f>
        <v>0</v>
      </c>
      <c r="AW223" s="70" t="n">
        <f aca="false">H223*AO223</f>
        <v>0</v>
      </c>
      <c r="AX223" s="72" t="s">
        <v>433</v>
      </c>
      <c r="AY223" s="72" t="s">
        <v>527</v>
      </c>
      <c r="AZ223" s="56" t="s">
        <v>528</v>
      </c>
      <c r="BB223" s="70" t="n">
        <f aca="false">AV223+AW223</f>
        <v>0</v>
      </c>
      <c r="BC223" s="70" t="n">
        <f aca="false">I223/(100-BD223)*100</f>
        <v>0</v>
      </c>
      <c r="BD223" s="70" t="n">
        <v>0</v>
      </c>
      <c r="BE223" s="70" t="n">
        <f aca="false">223</f>
        <v>223</v>
      </c>
      <c r="BG223" s="70" t="n">
        <f aca="false">H223*AN223</f>
        <v>0</v>
      </c>
      <c r="BH223" s="70" t="n">
        <f aca="false">H223*AO223</f>
        <v>0</v>
      </c>
      <c r="BI223" s="70" t="n">
        <f aca="false">H223*I223</f>
        <v>0</v>
      </c>
      <c r="BJ223" s="70"/>
      <c r="BK223" s="70" t="n">
        <v>12</v>
      </c>
    </row>
    <row r="224" customFormat="false" ht="15" hidden="false" customHeight="true" outlineLevel="0" collapsed="false">
      <c r="A224" s="69" t="s">
        <v>529</v>
      </c>
      <c r="B224" s="12" t="s">
        <v>437</v>
      </c>
      <c r="C224" s="12" t="s">
        <v>438</v>
      </c>
      <c r="D224" s="12"/>
      <c r="E224" s="12"/>
      <c r="F224" s="12"/>
      <c r="G224" s="12" t="s">
        <v>102</v>
      </c>
      <c r="H224" s="70" t="n">
        <v>93</v>
      </c>
      <c r="I224" s="71" t="n">
        <v>0</v>
      </c>
      <c r="J224" s="70" t="n">
        <f aca="false">H224*AN224</f>
        <v>0</v>
      </c>
      <c r="K224" s="70" t="n">
        <f aca="false">H224*AO224</f>
        <v>0</v>
      </c>
      <c r="L224" s="70" t="n">
        <f aca="false">H224*I224</f>
        <v>0</v>
      </c>
      <c r="Y224" s="70" t="n">
        <f aca="false">IF(AP224="5",BI224,0)</f>
        <v>0</v>
      </c>
      <c r="AA224" s="70" t="n">
        <f aca="false">IF(AP224="1",BG224,0)</f>
        <v>0</v>
      </c>
      <c r="AB224" s="70" t="n">
        <f aca="false">IF(AP224="1",BH224,0)</f>
        <v>0</v>
      </c>
      <c r="AC224" s="70" t="n">
        <f aca="false">IF(AP224="7",BG224,0)</f>
        <v>0</v>
      </c>
      <c r="AD224" s="70" t="n">
        <f aca="false">IF(AP224="7",BH224,0)</f>
        <v>0</v>
      </c>
      <c r="AE224" s="70" t="n">
        <f aca="false">IF(AP224="2",BG224,0)</f>
        <v>0</v>
      </c>
      <c r="AF224" s="70" t="n">
        <f aca="false">IF(AP224="2",BH224,0)</f>
        <v>0</v>
      </c>
      <c r="AG224" s="70" t="n">
        <f aca="false">IF(AP224="0",BI224,0)</f>
        <v>0</v>
      </c>
      <c r="AH224" s="56" t="s">
        <v>155</v>
      </c>
      <c r="AI224" s="70" t="n">
        <f aca="false">IF(AM224=0,L224,0)</f>
        <v>0</v>
      </c>
      <c r="AJ224" s="70" t="n">
        <f aca="false">IF(AM224=15,L224,0)</f>
        <v>0</v>
      </c>
      <c r="AK224" s="70" t="n">
        <f aca="false">IF(AM224=21,L224,0)</f>
        <v>0</v>
      </c>
      <c r="AM224" s="70" t="n">
        <v>21</v>
      </c>
      <c r="AN224" s="70" t="n">
        <f aca="false">I224*0</f>
        <v>0</v>
      </c>
      <c r="AO224" s="70" t="n">
        <f aca="false">I224*(1-0)</f>
        <v>0</v>
      </c>
      <c r="AP224" s="72" t="s">
        <v>99</v>
      </c>
      <c r="AU224" s="70" t="n">
        <f aca="false">AV224+AW224</f>
        <v>0</v>
      </c>
      <c r="AV224" s="70" t="n">
        <f aca="false">H224*AN224</f>
        <v>0</v>
      </c>
      <c r="AW224" s="70" t="n">
        <f aca="false">H224*AO224</f>
        <v>0</v>
      </c>
      <c r="AX224" s="72" t="s">
        <v>433</v>
      </c>
      <c r="AY224" s="72" t="s">
        <v>527</v>
      </c>
      <c r="AZ224" s="56" t="s">
        <v>528</v>
      </c>
      <c r="BB224" s="70" t="n">
        <f aca="false">AV224+AW224</f>
        <v>0</v>
      </c>
      <c r="BC224" s="70" t="n">
        <f aca="false">I224/(100-BD224)*100</f>
        <v>0</v>
      </c>
      <c r="BD224" s="70" t="n">
        <v>0</v>
      </c>
      <c r="BE224" s="70" t="n">
        <f aca="false">224</f>
        <v>224</v>
      </c>
      <c r="BG224" s="70" t="n">
        <f aca="false">H224*AN224</f>
        <v>0</v>
      </c>
      <c r="BH224" s="70" t="n">
        <f aca="false">H224*AO224</f>
        <v>0</v>
      </c>
      <c r="BI224" s="70" t="n">
        <f aca="false">H224*I224</f>
        <v>0</v>
      </c>
      <c r="BJ224" s="70"/>
      <c r="BK224" s="70" t="n">
        <v>12</v>
      </c>
    </row>
    <row r="225" customFormat="false" ht="15" hidden="false" customHeight="true" outlineLevel="0" collapsed="false">
      <c r="A225" s="69" t="s">
        <v>530</v>
      </c>
      <c r="B225" s="12" t="s">
        <v>440</v>
      </c>
      <c r="C225" s="12" t="s">
        <v>441</v>
      </c>
      <c r="D225" s="12"/>
      <c r="E225" s="12"/>
      <c r="F225" s="12"/>
      <c r="G225" s="12" t="s">
        <v>102</v>
      </c>
      <c r="H225" s="70" t="n">
        <v>93</v>
      </c>
      <c r="I225" s="71" t="n">
        <v>0</v>
      </c>
      <c r="J225" s="70" t="n">
        <f aca="false">H225*AN225</f>
        <v>0</v>
      </c>
      <c r="K225" s="70" t="n">
        <f aca="false">H225*AO225</f>
        <v>0</v>
      </c>
      <c r="L225" s="70" t="n">
        <f aca="false">H225*I225</f>
        <v>0</v>
      </c>
      <c r="Y225" s="70" t="n">
        <f aca="false">IF(AP225="5",BI225,0)</f>
        <v>0</v>
      </c>
      <c r="AA225" s="70" t="n">
        <f aca="false">IF(AP225="1",BG225,0)</f>
        <v>0</v>
      </c>
      <c r="AB225" s="70" t="n">
        <f aca="false">IF(AP225="1",BH225,0)</f>
        <v>0</v>
      </c>
      <c r="AC225" s="70" t="n">
        <f aca="false">IF(AP225="7",BG225,0)</f>
        <v>0</v>
      </c>
      <c r="AD225" s="70" t="n">
        <f aca="false">IF(AP225="7",BH225,0)</f>
        <v>0</v>
      </c>
      <c r="AE225" s="70" t="n">
        <f aca="false">IF(AP225="2",BG225,0)</f>
        <v>0</v>
      </c>
      <c r="AF225" s="70" t="n">
        <f aca="false">IF(AP225="2",BH225,0)</f>
        <v>0</v>
      </c>
      <c r="AG225" s="70" t="n">
        <f aca="false">IF(AP225="0",BI225,0)</f>
        <v>0</v>
      </c>
      <c r="AH225" s="56" t="s">
        <v>155</v>
      </c>
      <c r="AI225" s="70" t="n">
        <f aca="false">IF(AM225=0,L225,0)</f>
        <v>0</v>
      </c>
      <c r="AJ225" s="70" t="n">
        <f aca="false">IF(AM225=15,L225,0)</f>
        <v>0</v>
      </c>
      <c r="AK225" s="70" t="n">
        <f aca="false">IF(AM225=21,L225,0)</f>
        <v>0</v>
      </c>
      <c r="AM225" s="70" t="n">
        <v>21</v>
      </c>
      <c r="AN225" s="70" t="n">
        <f aca="false">I225*0</f>
        <v>0</v>
      </c>
      <c r="AO225" s="70" t="n">
        <f aca="false">I225*(1-0)</f>
        <v>0</v>
      </c>
      <c r="AP225" s="72" t="s">
        <v>99</v>
      </c>
      <c r="AU225" s="70" t="n">
        <f aca="false">AV225+AW225</f>
        <v>0</v>
      </c>
      <c r="AV225" s="70" t="n">
        <f aca="false">H225*AN225</f>
        <v>0</v>
      </c>
      <c r="AW225" s="70" t="n">
        <f aca="false">H225*AO225</f>
        <v>0</v>
      </c>
      <c r="AX225" s="72" t="s">
        <v>433</v>
      </c>
      <c r="AY225" s="72" t="s">
        <v>527</v>
      </c>
      <c r="AZ225" s="56" t="s">
        <v>528</v>
      </c>
      <c r="BB225" s="70" t="n">
        <f aca="false">AV225+AW225</f>
        <v>0</v>
      </c>
      <c r="BC225" s="70" t="n">
        <f aca="false">I225/(100-BD225)*100</f>
        <v>0</v>
      </c>
      <c r="BD225" s="70" t="n">
        <v>0</v>
      </c>
      <c r="BE225" s="70" t="n">
        <f aca="false">225</f>
        <v>225</v>
      </c>
      <c r="BG225" s="70" t="n">
        <f aca="false">H225*AN225</f>
        <v>0</v>
      </c>
      <c r="BH225" s="70" t="n">
        <f aca="false">H225*AO225</f>
        <v>0</v>
      </c>
      <c r="BI225" s="70" t="n">
        <f aca="false">H225*I225</f>
        <v>0</v>
      </c>
      <c r="BJ225" s="70"/>
      <c r="BK225" s="70" t="n">
        <v>12</v>
      </c>
    </row>
    <row r="226" customFormat="false" ht="15" hidden="false" customHeight="true" outlineLevel="0" collapsed="false">
      <c r="A226" s="65"/>
      <c r="B226" s="66" t="s">
        <v>202</v>
      </c>
      <c r="C226" s="66" t="s">
        <v>378</v>
      </c>
      <c r="D226" s="66"/>
      <c r="E226" s="66"/>
      <c r="F226" s="66"/>
      <c r="G226" s="67" t="s">
        <v>61</v>
      </c>
      <c r="H226" s="67" t="s">
        <v>61</v>
      </c>
      <c r="I226" s="67" t="s">
        <v>61</v>
      </c>
      <c r="J226" s="68" t="n">
        <f aca="false">SUM(J227:J233)</f>
        <v>0</v>
      </c>
      <c r="K226" s="68" t="n">
        <f aca="false">SUM(K227:K233)</f>
        <v>0</v>
      </c>
      <c r="L226" s="68" t="n">
        <f aca="false">SUM(L227:L233)</f>
        <v>0</v>
      </c>
      <c r="AH226" s="56" t="s">
        <v>155</v>
      </c>
      <c r="AR226" s="68" t="n">
        <f aca="false">SUM(AI227:AI233)</f>
        <v>0</v>
      </c>
      <c r="AS226" s="68" t="n">
        <f aca="false">SUM(AJ227:AJ233)</f>
        <v>0</v>
      </c>
      <c r="AT226" s="68" t="n">
        <f aca="false">SUM(AK227:AK233)</f>
        <v>0</v>
      </c>
    </row>
    <row r="227" customFormat="false" ht="15" hidden="false" customHeight="true" outlineLevel="0" collapsed="false">
      <c r="A227" s="69" t="s">
        <v>531</v>
      </c>
      <c r="B227" s="12" t="s">
        <v>443</v>
      </c>
      <c r="C227" s="12" t="s">
        <v>444</v>
      </c>
      <c r="D227" s="12"/>
      <c r="E227" s="12"/>
      <c r="F227" s="12"/>
      <c r="G227" s="12" t="s">
        <v>102</v>
      </c>
      <c r="H227" s="70" t="n">
        <v>93</v>
      </c>
      <c r="I227" s="71" t="n">
        <v>0</v>
      </c>
      <c r="J227" s="70" t="n">
        <f aca="false">H227*AN227</f>
        <v>0</v>
      </c>
      <c r="K227" s="70" t="n">
        <f aca="false">H227*AO227</f>
        <v>0</v>
      </c>
      <c r="L227" s="70" t="n">
        <f aca="false">H227*I227</f>
        <v>0</v>
      </c>
      <c r="Y227" s="70" t="n">
        <f aca="false">IF(AP227="5",BI227,0)</f>
        <v>0</v>
      </c>
      <c r="AA227" s="70" t="n">
        <f aca="false">IF(AP227="1",BG227,0)</f>
        <v>0</v>
      </c>
      <c r="AB227" s="70" t="n">
        <f aca="false">IF(AP227="1",BH227,0)</f>
        <v>0</v>
      </c>
      <c r="AC227" s="70" t="n">
        <f aca="false">IF(AP227="7",BG227,0)</f>
        <v>0</v>
      </c>
      <c r="AD227" s="70" t="n">
        <f aca="false">IF(AP227="7",BH227,0)</f>
        <v>0</v>
      </c>
      <c r="AE227" s="70" t="n">
        <f aca="false">IF(AP227="2",BG227,0)</f>
        <v>0</v>
      </c>
      <c r="AF227" s="70" t="n">
        <f aca="false">IF(AP227="2",BH227,0)</f>
        <v>0</v>
      </c>
      <c r="AG227" s="70" t="n">
        <f aca="false">IF(AP227="0",BI227,0)</f>
        <v>0</v>
      </c>
      <c r="AH227" s="56" t="s">
        <v>155</v>
      </c>
      <c r="AI227" s="70" t="n">
        <f aca="false">IF(AM227=0,L227,0)</f>
        <v>0</v>
      </c>
      <c r="AJ227" s="70" t="n">
        <f aca="false">IF(AM227=15,L227,0)</f>
        <v>0</v>
      </c>
      <c r="AK227" s="70" t="n">
        <f aca="false">IF(AM227=21,L227,0)</f>
        <v>0</v>
      </c>
      <c r="AM227" s="70" t="n">
        <v>21</v>
      </c>
      <c r="AN227" s="70" t="n">
        <f aca="false">I227*0.00576923076923077</f>
        <v>0</v>
      </c>
      <c r="AO227" s="70" t="n">
        <f aca="false">I227*(1-0.00576923076923077)</f>
        <v>0</v>
      </c>
      <c r="AP227" s="72" t="s">
        <v>99</v>
      </c>
      <c r="AU227" s="70" t="n">
        <f aca="false">AV227+AW227</f>
        <v>0</v>
      </c>
      <c r="AV227" s="70" t="n">
        <f aca="false">H227*AN227</f>
        <v>0</v>
      </c>
      <c r="AW227" s="70" t="n">
        <f aca="false">H227*AO227</f>
        <v>0</v>
      </c>
      <c r="AX227" s="72" t="s">
        <v>382</v>
      </c>
      <c r="AY227" s="72" t="s">
        <v>527</v>
      </c>
      <c r="AZ227" s="56" t="s">
        <v>528</v>
      </c>
      <c r="BB227" s="70" t="n">
        <f aca="false">AV227+AW227</f>
        <v>0</v>
      </c>
      <c r="BC227" s="70" t="n">
        <f aca="false">I227/(100-BD227)*100</f>
        <v>0</v>
      </c>
      <c r="BD227" s="70" t="n">
        <v>0</v>
      </c>
      <c r="BE227" s="70" t="n">
        <f aca="false">227</f>
        <v>227</v>
      </c>
      <c r="BG227" s="70" t="n">
        <f aca="false">H227*AN227</f>
        <v>0</v>
      </c>
      <c r="BH227" s="70" t="n">
        <f aca="false">H227*AO227</f>
        <v>0</v>
      </c>
      <c r="BI227" s="70" t="n">
        <f aca="false">H227*I227</f>
        <v>0</v>
      </c>
      <c r="BJ227" s="70"/>
      <c r="BK227" s="70" t="n">
        <v>18</v>
      </c>
    </row>
    <row r="228" customFormat="false" ht="15" hidden="false" customHeight="true" outlineLevel="0" collapsed="false">
      <c r="A228" s="69" t="s">
        <v>532</v>
      </c>
      <c r="B228" s="12" t="s">
        <v>446</v>
      </c>
      <c r="C228" s="12" t="s">
        <v>447</v>
      </c>
      <c r="D228" s="12"/>
      <c r="E228" s="12"/>
      <c r="F228" s="12"/>
      <c r="G228" s="12" t="s">
        <v>102</v>
      </c>
      <c r="H228" s="70" t="n">
        <v>93</v>
      </c>
      <c r="I228" s="71" t="n">
        <v>0</v>
      </c>
      <c r="J228" s="70" t="n">
        <f aca="false">H228*AN228</f>
        <v>0</v>
      </c>
      <c r="K228" s="70" t="n">
        <f aca="false">H228*AO228</f>
        <v>0</v>
      </c>
      <c r="L228" s="70" t="n">
        <f aca="false">H228*I228</f>
        <v>0</v>
      </c>
      <c r="Y228" s="70" t="n">
        <f aca="false">IF(AP228="5",BI228,0)</f>
        <v>0</v>
      </c>
      <c r="AA228" s="70" t="n">
        <f aca="false">IF(AP228="1",BG228,0)</f>
        <v>0</v>
      </c>
      <c r="AB228" s="70" t="n">
        <f aca="false">IF(AP228="1",BH228,0)</f>
        <v>0</v>
      </c>
      <c r="AC228" s="70" t="n">
        <f aca="false">IF(AP228="7",BG228,0)</f>
        <v>0</v>
      </c>
      <c r="AD228" s="70" t="n">
        <f aca="false">IF(AP228="7",BH228,0)</f>
        <v>0</v>
      </c>
      <c r="AE228" s="70" t="n">
        <f aca="false">IF(AP228="2",BG228,0)</f>
        <v>0</v>
      </c>
      <c r="AF228" s="70" t="n">
        <f aca="false">IF(AP228="2",BH228,0)</f>
        <v>0</v>
      </c>
      <c r="AG228" s="70" t="n">
        <f aca="false">IF(AP228="0",BI228,0)</f>
        <v>0</v>
      </c>
      <c r="AH228" s="56" t="s">
        <v>155</v>
      </c>
      <c r="AI228" s="70" t="n">
        <f aca="false">IF(AM228=0,L228,0)</f>
        <v>0</v>
      </c>
      <c r="AJ228" s="70" t="n">
        <f aca="false">IF(AM228=15,L228,0)</f>
        <v>0</v>
      </c>
      <c r="AK228" s="70" t="n">
        <f aca="false">IF(AM228=21,L228,0)</f>
        <v>0</v>
      </c>
      <c r="AM228" s="70" t="n">
        <v>21</v>
      </c>
      <c r="AN228" s="70" t="n">
        <f aca="false">I228*0</f>
        <v>0</v>
      </c>
      <c r="AO228" s="70" t="n">
        <f aca="false">I228*(1-0)</f>
        <v>0</v>
      </c>
      <c r="AP228" s="72" t="s">
        <v>99</v>
      </c>
      <c r="AU228" s="70" t="n">
        <f aca="false">AV228+AW228</f>
        <v>0</v>
      </c>
      <c r="AV228" s="70" t="n">
        <f aca="false">H228*AN228</f>
        <v>0</v>
      </c>
      <c r="AW228" s="70" t="n">
        <f aca="false">H228*AO228</f>
        <v>0</v>
      </c>
      <c r="AX228" s="72" t="s">
        <v>382</v>
      </c>
      <c r="AY228" s="72" t="s">
        <v>527</v>
      </c>
      <c r="AZ228" s="56" t="s">
        <v>528</v>
      </c>
      <c r="BB228" s="70" t="n">
        <f aca="false">AV228+AW228</f>
        <v>0</v>
      </c>
      <c r="BC228" s="70" t="n">
        <f aca="false">I228/(100-BD228)*100</f>
        <v>0</v>
      </c>
      <c r="BD228" s="70" t="n">
        <v>0</v>
      </c>
      <c r="BE228" s="70" t="n">
        <f aca="false">228</f>
        <v>228</v>
      </c>
      <c r="BG228" s="70" t="n">
        <f aca="false">H228*AN228</f>
        <v>0</v>
      </c>
      <c r="BH228" s="70" t="n">
        <f aca="false">H228*AO228</f>
        <v>0</v>
      </c>
      <c r="BI228" s="70" t="n">
        <f aca="false">H228*I228</f>
        <v>0</v>
      </c>
      <c r="BJ228" s="70"/>
      <c r="BK228" s="70" t="n">
        <v>18</v>
      </c>
    </row>
    <row r="229" customFormat="false" ht="15" hidden="false" customHeight="true" outlineLevel="0" collapsed="false">
      <c r="A229" s="69" t="s">
        <v>533</v>
      </c>
      <c r="B229" s="12" t="s">
        <v>534</v>
      </c>
      <c r="C229" s="12" t="s">
        <v>535</v>
      </c>
      <c r="D229" s="12"/>
      <c r="E229" s="12"/>
      <c r="F229" s="12"/>
      <c r="G229" s="12" t="s">
        <v>273</v>
      </c>
      <c r="H229" s="70" t="n">
        <v>670</v>
      </c>
      <c r="I229" s="71" t="n">
        <v>0</v>
      </c>
      <c r="J229" s="70" t="n">
        <f aca="false">H229*AN229</f>
        <v>0</v>
      </c>
      <c r="K229" s="70" t="n">
        <f aca="false">H229*AO229</f>
        <v>0</v>
      </c>
      <c r="L229" s="70" t="n">
        <f aca="false">H229*I229</f>
        <v>0</v>
      </c>
      <c r="Y229" s="70" t="n">
        <f aca="false">IF(AP229="5",BI229,0)</f>
        <v>0</v>
      </c>
      <c r="AA229" s="70" t="n">
        <f aca="false">IF(AP229="1",BG229,0)</f>
        <v>0</v>
      </c>
      <c r="AB229" s="70" t="n">
        <f aca="false">IF(AP229="1",BH229,0)</f>
        <v>0</v>
      </c>
      <c r="AC229" s="70" t="n">
        <f aca="false">IF(AP229="7",BG229,0)</f>
        <v>0</v>
      </c>
      <c r="AD229" s="70" t="n">
        <f aca="false">IF(AP229="7",BH229,0)</f>
        <v>0</v>
      </c>
      <c r="AE229" s="70" t="n">
        <f aca="false">IF(AP229="2",BG229,0)</f>
        <v>0</v>
      </c>
      <c r="AF229" s="70" t="n">
        <f aca="false">IF(AP229="2",BH229,0)</f>
        <v>0</v>
      </c>
      <c r="AG229" s="70" t="n">
        <f aca="false">IF(AP229="0",BI229,0)</f>
        <v>0</v>
      </c>
      <c r="AH229" s="56" t="s">
        <v>155</v>
      </c>
      <c r="AI229" s="70" t="n">
        <f aca="false">IF(AM229=0,L229,0)</f>
        <v>0</v>
      </c>
      <c r="AJ229" s="70" t="n">
        <f aca="false">IF(AM229=15,L229,0)</f>
        <v>0</v>
      </c>
      <c r="AK229" s="70" t="n">
        <f aca="false">IF(AM229=21,L229,0)</f>
        <v>0</v>
      </c>
      <c r="AM229" s="70" t="n">
        <v>21</v>
      </c>
      <c r="AN229" s="70" t="n">
        <f aca="false">I229*0</f>
        <v>0</v>
      </c>
      <c r="AO229" s="70" t="n">
        <f aca="false">I229*(1-0)</f>
        <v>0</v>
      </c>
      <c r="AP229" s="72" t="s">
        <v>99</v>
      </c>
      <c r="AU229" s="70" t="n">
        <f aca="false">AV229+AW229</f>
        <v>0</v>
      </c>
      <c r="AV229" s="70" t="n">
        <f aca="false">H229*AN229</f>
        <v>0</v>
      </c>
      <c r="AW229" s="70" t="n">
        <f aca="false">H229*AO229</f>
        <v>0</v>
      </c>
      <c r="AX229" s="72" t="s">
        <v>382</v>
      </c>
      <c r="AY229" s="72" t="s">
        <v>527</v>
      </c>
      <c r="AZ229" s="56" t="s">
        <v>528</v>
      </c>
      <c r="BB229" s="70" t="n">
        <f aca="false">AV229+AW229</f>
        <v>0</v>
      </c>
      <c r="BC229" s="70" t="n">
        <f aca="false">I229/(100-BD229)*100</f>
        <v>0</v>
      </c>
      <c r="BD229" s="70" t="n">
        <v>0</v>
      </c>
      <c r="BE229" s="70" t="n">
        <f aca="false">229</f>
        <v>229</v>
      </c>
      <c r="BG229" s="70" t="n">
        <f aca="false">H229*AN229</f>
        <v>0</v>
      </c>
      <c r="BH229" s="70" t="n">
        <f aca="false">H229*AO229</f>
        <v>0</v>
      </c>
      <c r="BI229" s="70" t="n">
        <f aca="false">H229*I229</f>
        <v>0</v>
      </c>
      <c r="BJ229" s="70"/>
      <c r="BK229" s="70" t="n">
        <v>18</v>
      </c>
    </row>
    <row r="230" customFormat="false" ht="15" hidden="false" customHeight="true" outlineLevel="0" collapsed="false">
      <c r="A230" s="69" t="s">
        <v>536</v>
      </c>
      <c r="B230" s="12" t="s">
        <v>537</v>
      </c>
      <c r="C230" s="12" t="s">
        <v>538</v>
      </c>
      <c r="D230" s="12"/>
      <c r="E230" s="12"/>
      <c r="F230" s="12"/>
      <c r="G230" s="12" t="s">
        <v>273</v>
      </c>
      <c r="H230" s="70" t="n">
        <v>670</v>
      </c>
      <c r="I230" s="71" t="n">
        <v>0</v>
      </c>
      <c r="J230" s="70" t="n">
        <f aca="false">H230*AN230</f>
        <v>0</v>
      </c>
      <c r="K230" s="70" t="n">
        <f aca="false">H230*AO230</f>
        <v>0</v>
      </c>
      <c r="L230" s="70" t="n">
        <f aca="false">H230*I230</f>
        <v>0</v>
      </c>
      <c r="Y230" s="70" t="n">
        <f aca="false">IF(AP230="5",BI230,0)</f>
        <v>0</v>
      </c>
      <c r="AA230" s="70" t="n">
        <f aca="false">IF(AP230="1",BG230,0)</f>
        <v>0</v>
      </c>
      <c r="AB230" s="70" t="n">
        <f aca="false">IF(AP230="1",BH230,0)</f>
        <v>0</v>
      </c>
      <c r="AC230" s="70" t="n">
        <f aca="false">IF(AP230="7",BG230,0)</f>
        <v>0</v>
      </c>
      <c r="AD230" s="70" t="n">
        <f aca="false">IF(AP230="7",BH230,0)</f>
        <v>0</v>
      </c>
      <c r="AE230" s="70" t="n">
        <f aca="false">IF(AP230="2",BG230,0)</f>
        <v>0</v>
      </c>
      <c r="AF230" s="70" t="n">
        <f aca="false">IF(AP230="2",BH230,0)</f>
        <v>0</v>
      </c>
      <c r="AG230" s="70" t="n">
        <f aca="false">IF(AP230="0",BI230,0)</f>
        <v>0</v>
      </c>
      <c r="AH230" s="56" t="s">
        <v>155</v>
      </c>
      <c r="AI230" s="70" t="n">
        <f aca="false">IF(AM230=0,L230,0)</f>
        <v>0</v>
      </c>
      <c r="AJ230" s="70" t="n">
        <f aca="false">IF(AM230=15,L230,0)</f>
        <v>0</v>
      </c>
      <c r="AK230" s="70" t="n">
        <f aca="false">IF(AM230=21,L230,0)</f>
        <v>0</v>
      </c>
      <c r="AM230" s="70" t="n">
        <v>21</v>
      </c>
      <c r="AN230" s="70" t="n">
        <f aca="false">I230*0.00524076989964983</f>
        <v>0</v>
      </c>
      <c r="AO230" s="70" t="n">
        <f aca="false">I230*(1-0.00524076989964983)</f>
        <v>0</v>
      </c>
      <c r="AP230" s="72" t="s">
        <v>99</v>
      </c>
      <c r="AU230" s="70" t="n">
        <f aca="false">AV230+AW230</f>
        <v>0</v>
      </c>
      <c r="AV230" s="70" t="n">
        <f aca="false">H230*AN230</f>
        <v>0</v>
      </c>
      <c r="AW230" s="70" t="n">
        <f aca="false">H230*AO230</f>
        <v>0</v>
      </c>
      <c r="AX230" s="72" t="s">
        <v>382</v>
      </c>
      <c r="AY230" s="72" t="s">
        <v>527</v>
      </c>
      <c r="AZ230" s="56" t="s">
        <v>528</v>
      </c>
      <c r="BB230" s="70" t="n">
        <f aca="false">AV230+AW230</f>
        <v>0</v>
      </c>
      <c r="BC230" s="70" t="n">
        <f aca="false">I230/(100-BD230)*100</f>
        <v>0</v>
      </c>
      <c r="BD230" s="70" t="n">
        <v>0</v>
      </c>
      <c r="BE230" s="70" t="n">
        <f aca="false">230</f>
        <v>230</v>
      </c>
      <c r="BG230" s="70" t="n">
        <f aca="false">H230*AN230</f>
        <v>0</v>
      </c>
      <c r="BH230" s="70" t="n">
        <f aca="false">H230*AO230</f>
        <v>0</v>
      </c>
      <c r="BI230" s="70" t="n">
        <f aca="false">H230*I230</f>
        <v>0</v>
      </c>
      <c r="BJ230" s="70"/>
      <c r="BK230" s="70" t="n">
        <v>18</v>
      </c>
    </row>
    <row r="231" customFormat="false" ht="15" hidden="false" customHeight="true" outlineLevel="0" collapsed="false">
      <c r="A231" s="69" t="s">
        <v>539</v>
      </c>
      <c r="B231" s="12" t="s">
        <v>540</v>
      </c>
      <c r="C231" s="12" t="s">
        <v>541</v>
      </c>
      <c r="D231" s="12"/>
      <c r="E231" s="12"/>
      <c r="F231" s="12"/>
      <c r="G231" s="12" t="s">
        <v>102</v>
      </c>
      <c r="H231" s="70" t="n">
        <v>93</v>
      </c>
      <c r="I231" s="71" t="n">
        <v>0</v>
      </c>
      <c r="J231" s="70" t="n">
        <f aca="false">H231*AN231</f>
        <v>0</v>
      </c>
      <c r="K231" s="70" t="n">
        <f aca="false">H231*AO231</f>
        <v>0</v>
      </c>
      <c r="L231" s="70" t="n">
        <f aca="false">H231*I231</f>
        <v>0</v>
      </c>
      <c r="Y231" s="70" t="n">
        <f aca="false">IF(AP231="5",BI231,0)</f>
        <v>0</v>
      </c>
      <c r="AA231" s="70" t="n">
        <f aca="false">IF(AP231="1",BG231,0)</f>
        <v>0</v>
      </c>
      <c r="AB231" s="70" t="n">
        <f aca="false">IF(AP231="1",BH231,0)</f>
        <v>0</v>
      </c>
      <c r="AC231" s="70" t="n">
        <f aca="false">IF(AP231="7",BG231,0)</f>
        <v>0</v>
      </c>
      <c r="AD231" s="70" t="n">
        <f aca="false">IF(AP231="7",BH231,0)</f>
        <v>0</v>
      </c>
      <c r="AE231" s="70" t="n">
        <f aca="false">IF(AP231="2",BG231,0)</f>
        <v>0</v>
      </c>
      <c r="AF231" s="70" t="n">
        <f aca="false">IF(AP231="2",BH231,0)</f>
        <v>0</v>
      </c>
      <c r="AG231" s="70" t="n">
        <f aca="false">IF(AP231="0",BI231,0)</f>
        <v>0</v>
      </c>
      <c r="AH231" s="56" t="s">
        <v>155</v>
      </c>
      <c r="AI231" s="70" t="n">
        <f aca="false">IF(AM231=0,L231,0)</f>
        <v>0</v>
      </c>
      <c r="AJ231" s="70" t="n">
        <f aca="false">IF(AM231=15,L231,0)</f>
        <v>0</v>
      </c>
      <c r="AK231" s="70" t="n">
        <f aca="false">IF(AM231=21,L231,0)</f>
        <v>0</v>
      </c>
      <c r="AM231" s="70" t="n">
        <v>21</v>
      </c>
      <c r="AN231" s="70" t="n">
        <f aca="false">I231*0</f>
        <v>0</v>
      </c>
      <c r="AO231" s="70" t="n">
        <f aca="false">I231*(1-0)</f>
        <v>0</v>
      </c>
      <c r="AP231" s="72" t="s">
        <v>99</v>
      </c>
      <c r="AU231" s="70" t="n">
        <f aca="false">AV231+AW231</f>
        <v>0</v>
      </c>
      <c r="AV231" s="70" t="n">
        <f aca="false">H231*AN231</f>
        <v>0</v>
      </c>
      <c r="AW231" s="70" t="n">
        <f aca="false">H231*AO231</f>
        <v>0</v>
      </c>
      <c r="AX231" s="72" t="s">
        <v>382</v>
      </c>
      <c r="AY231" s="72" t="s">
        <v>527</v>
      </c>
      <c r="AZ231" s="56" t="s">
        <v>528</v>
      </c>
      <c r="BB231" s="70" t="n">
        <f aca="false">AV231+AW231</f>
        <v>0</v>
      </c>
      <c r="BC231" s="70" t="n">
        <f aca="false">I231/(100-BD231)*100</f>
        <v>0</v>
      </c>
      <c r="BD231" s="70" t="n">
        <v>0</v>
      </c>
      <c r="BE231" s="70" t="n">
        <f aca="false">231</f>
        <v>231</v>
      </c>
      <c r="BG231" s="70" t="n">
        <f aca="false">H231*AN231</f>
        <v>0</v>
      </c>
      <c r="BH231" s="70" t="n">
        <f aca="false">H231*AO231</f>
        <v>0</v>
      </c>
      <c r="BI231" s="70" t="n">
        <f aca="false">H231*I231</f>
        <v>0</v>
      </c>
      <c r="BJ231" s="70"/>
      <c r="BK231" s="70" t="n">
        <v>18</v>
      </c>
    </row>
    <row r="232" customFormat="false" ht="15" hidden="false" customHeight="true" outlineLevel="0" collapsed="false">
      <c r="A232" s="69" t="s">
        <v>542</v>
      </c>
      <c r="B232" s="12" t="s">
        <v>543</v>
      </c>
      <c r="C232" s="12" t="s">
        <v>544</v>
      </c>
      <c r="D232" s="12"/>
      <c r="E232" s="12"/>
      <c r="F232" s="12"/>
      <c r="G232" s="12" t="s">
        <v>102</v>
      </c>
      <c r="H232" s="70" t="n">
        <v>93</v>
      </c>
      <c r="I232" s="71" t="n">
        <v>0</v>
      </c>
      <c r="J232" s="70" t="n">
        <f aca="false">H232*AN232</f>
        <v>0</v>
      </c>
      <c r="K232" s="70" t="n">
        <f aca="false">H232*AO232</f>
        <v>0</v>
      </c>
      <c r="L232" s="70" t="n">
        <f aca="false">H232*I232</f>
        <v>0</v>
      </c>
      <c r="Y232" s="70" t="n">
        <f aca="false">IF(AP232="5",BI232,0)</f>
        <v>0</v>
      </c>
      <c r="AA232" s="70" t="n">
        <f aca="false">IF(AP232="1",BG232,0)</f>
        <v>0</v>
      </c>
      <c r="AB232" s="70" t="n">
        <f aca="false">IF(AP232="1",BH232,0)</f>
        <v>0</v>
      </c>
      <c r="AC232" s="70" t="n">
        <f aca="false">IF(AP232="7",BG232,0)</f>
        <v>0</v>
      </c>
      <c r="AD232" s="70" t="n">
        <f aca="false">IF(AP232="7",BH232,0)</f>
        <v>0</v>
      </c>
      <c r="AE232" s="70" t="n">
        <f aca="false">IF(AP232="2",BG232,0)</f>
        <v>0</v>
      </c>
      <c r="AF232" s="70" t="n">
        <f aca="false">IF(AP232="2",BH232,0)</f>
        <v>0</v>
      </c>
      <c r="AG232" s="70" t="n">
        <f aca="false">IF(AP232="0",BI232,0)</f>
        <v>0</v>
      </c>
      <c r="AH232" s="56" t="s">
        <v>155</v>
      </c>
      <c r="AI232" s="70" t="n">
        <f aca="false">IF(AM232=0,L232,0)</f>
        <v>0</v>
      </c>
      <c r="AJ232" s="70" t="n">
        <f aca="false">IF(AM232=15,L232,0)</f>
        <v>0</v>
      </c>
      <c r="AK232" s="70" t="n">
        <f aca="false">IF(AM232=21,L232,0)</f>
        <v>0</v>
      </c>
      <c r="AM232" s="70" t="n">
        <v>21</v>
      </c>
      <c r="AN232" s="70" t="n">
        <f aca="false">I232*0</f>
        <v>0</v>
      </c>
      <c r="AO232" s="70" t="n">
        <f aca="false">I232*(1-0)</f>
        <v>0</v>
      </c>
      <c r="AP232" s="72" t="s">
        <v>99</v>
      </c>
      <c r="AU232" s="70" t="n">
        <f aca="false">AV232+AW232</f>
        <v>0</v>
      </c>
      <c r="AV232" s="70" t="n">
        <f aca="false">H232*AN232</f>
        <v>0</v>
      </c>
      <c r="AW232" s="70" t="n">
        <f aca="false">H232*AO232</f>
        <v>0</v>
      </c>
      <c r="AX232" s="72" t="s">
        <v>382</v>
      </c>
      <c r="AY232" s="72" t="s">
        <v>527</v>
      </c>
      <c r="AZ232" s="56" t="s">
        <v>528</v>
      </c>
      <c r="BB232" s="70" t="n">
        <f aca="false">AV232+AW232</f>
        <v>0</v>
      </c>
      <c r="BC232" s="70" t="n">
        <f aca="false">I232/(100-BD232)*100</f>
        <v>0</v>
      </c>
      <c r="BD232" s="70" t="n">
        <v>0</v>
      </c>
      <c r="BE232" s="70" t="n">
        <f aca="false">232</f>
        <v>232</v>
      </c>
      <c r="BG232" s="70" t="n">
        <f aca="false">H232*AN232</f>
        <v>0</v>
      </c>
      <c r="BH232" s="70" t="n">
        <f aca="false">H232*AO232</f>
        <v>0</v>
      </c>
      <c r="BI232" s="70" t="n">
        <f aca="false">H232*I232</f>
        <v>0</v>
      </c>
      <c r="BJ232" s="70"/>
      <c r="BK232" s="70" t="n">
        <v>18</v>
      </c>
    </row>
    <row r="233" customFormat="false" ht="15" hidden="false" customHeight="true" outlineLevel="0" collapsed="false">
      <c r="A233" s="69" t="s">
        <v>545</v>
      </c>
      <c r="B233" s="12" t="s">
        <v>394</v>
      </c>
      <c r="C233" s="12" t="s">
        <v>460</v>
      </c>
      <c r="D233" s="12"/>
      <c r="E233" s="12"/>
      <c r="F233" s="12"/>
      <c r="G233" s="12" t="s">
        <v>129</v>
      </c>
      <c r="H233" s="70" t="n">
        <v>3.7</v>
      </c>
      <c r="I233" s="71" t="n">
        <v>0</v>
      </c>
      <c r="J233" s="70" t="n">
        <f aca="false">H233*AN233</f>
        <v>0</v>
      </c>
      <c r="K233" s="70" t="n">
        <f aca="false">H233*AO233</f>
        <v>0</v>
      </c>
      <c r="L233" s="70" t="n">
        <f aca="false">H233*I233</f>
        <v>0</v>
      </c>
      <c r="Y233" s="70" t="n">
        <f aca="false">IF(AP233="5",BI233,0)</f>
        <v>0</v>
      </c>
      <c r="AA233" s="70" t="n">
        <f aca="false">IF(AP233="1",BG233,0)</f>
        <v>0</v>
      </c>
      <c r="AB233" s="70" t="n">
        <f aca="false">IF(AP233="1",BH233,0)</f>
        <v>0</v>
      </c>
      <c r="AC233" s="70" t="n">
        <f aca="false">IF(AP233="7",BG233,0)</f>
        <v>0</v>
      </c>
      <c r="AD233" s="70" t="n">
        <f aca="false">IF(AP233="7",BH233,0)</f>
        <v>0</v>
      </c>
      <c r="AE233" s="70" t="n">
        <f aca="false">IF(AP233="2",BG233,0)</f>
        <v>0</v>
      </c>
      <c r="AF233" s="70" t="n">
        <f aca="false">IF(AP233="2",BH233,0)</f>
        <v>0</v>
      </c>
      <c r="AG233" s="70" t="n">
        <f aca="false">IF(AP233="0",BI233,0)</f>
        <v>0</v>
      </c>
      <c r="AH233" s="56" t="s">
        <v>155</v>
      </c>
      <c r="AI233" s="70" t="n">
        <f aca="false">IF(AM233=0,L233,0)</f>
        <v>0</v>
      </c>
      <c r="AJ233" s="70" t="n">
        <f aca="false">IF(AM233=15,L233,0)</f>
        <v>0</v>
      </c>
      <c r="AK233" s="70" t="n">
        <f aca="false">IF(AM233=21,L233,0)</f>
        <v>0</v>
      </c>
      <c r="AM233" s="70" t="n">
        <v>21</v>
      </c>
      <c r="AN233" s="70" t="n">
        <f aca="false">I233*0</f>
        <v>0</v>
      </c>
      <c r="AO233" s="70" t="n">
        <f aca="false">I233*(1-0)</f>
        <v>0</v>
      </c>
      <c r="AP233" s="72" t="s">
        <v>99</v>
      </c>
      <c r="AU233" s="70" t="n">
        <f aca="false">AV233+AW233</f>
        <v>0</v>
      </c>
      <c r="AV233" s="70" t="n">
        <f aca="false">H233*AN233</f>
        <v>0</v>
      </c>
      <c r="AW233" s="70" t="n">
        <f aca="false">H233*AO233</f>
        <v>0</v>
      </c>
      <c r="AX233" s="72" t="s">
        <v>382</v>
      </c>
      <c r="AY233" s="72" t="s">
        <v>527</v>
      </c>
      <c r="AZ233" s="56" t="s">
        <v>528</v>
      </c>
      <c r="BB233" s="70" t="n">
        <f aca="false">AV233+AW233</f>
        <v>0</v>
      </c>
      <c r="BC233" s="70" t="n">
        <f aca="false">I233/(100-BD233)*100</f>
        <v>0</v>
      </c>
      <c r="BD233" s="70" t="n">
        <v>0</v>
      </c>
      <c r="BE233" s="70" t="n">
        <f aca="false">233</f>
        <v>233</v>
      </c>
      <c r="BG233" s="70" t="n">
        <f aca="false">H233*AN233</f>
        <v>0</v>
      </c>
      <c r="BH233" s="70" t="n">
        <f aca="false">H233*AO233</f>
        <v>0</v>
      </c>
      <c r="BI233" s="70" t="n">
        <f aca="false">H233*I233</f>
        <v>0</v>
      </c>
      <c r="BJ233" s="70"/>
      <c r="BK233" s="70" t="n">
        <v>18</v>
      </c>
    </row>
    <row r="234" customFormat="false" ht="15" hidden="false" customHeight="true" outlineLevel="0" collapsed="false">
      <c r="A234" s="65"/>
      <c r="B234" s="66" t="s">
        <v>176</v>
      </c>
      <c r="C234" s="66" t="s">
        <v>177</v>
      </c>
      <c r="D234" s="66"/>
      <c r="E234" s="66"/>
      <c r="F234" s="66"/>
      <c r="G234" s="67" t="s">
        <v>61</v>
      </c>
      <c r="H234" s="67" t="s">
        <v>61</v>
      </c>
      <c r="I234" s="67" t="s">
        <v>61</v>
      </c>
      <c r="J234" s="68" t="n">
        <f aca="false">SUM(J235:J235)</f>
        <v>0</v>
      </c>
      <c r="K234" s="68" t="n">
        <f aca="false">SUM(K235:K235)</f>
        <v>0</v>
      </c>
      <c r="L234" s="68" t="n">
        <f aca="false">SUM(L235:L235)</f>
        <v>0</v>
      </c>
      <c r="AH234" s="56" t="s">
        <v>155</v>
      </c>
      <c r="AR234" s="68" t="n">
        <f aca="false">SUM(AI235:AI235)</f>
        <v>0</v>
      </c>
      <c r="AS234" s="68" t="n">
        <f aca="false">SUM(AJ235:AJ235)</f>
        <v>0</v>
      </c>
      <c r="AT234" s="68" t="n">
        <f aca="false">SUM(AK235:AK235)</f>
        <v>0</v>
      </c>
    </row>
    <row r="235" customFormat="false" ht="15" hidden="false" customHeight="true" outlineLevel="0" collapsed="false">
      <c r="A235" s="69" t="s">
        <v>546</v>
      </c>
      <c r="B235" s="12" t="s">
        <v>179</v>
      </c>
      <c r="C235" s="12" t="s">
        <v>180</v>
      </c>
      <c r="D235" s="12"/>
      <c r="E235" s="12"/>
      <c r="F235" s="12"/>
      <c r="G235" s="12" t="s">
        <v>135</v>
      </c>
      <c r="H235" s="70" t="n">
        <v>13.1</v>
      </c>
      <c r="I235" s="71" t="n">
        <v>0</v>
      </c>
      <c r="J235" s="70" t="n">
        <f aca="false">H235*AN235</f>
        <v>0</v>
      </c>
      <c r="K235" s="70" t="n">
        <f aca="false">H235*AO235</f>
        <v>0</v>
      </c>
      <c r="L235" s="70" t="n">
        <f aca="false">H235*I235</f>
        <v>0</v>
      </c>
      <c r="Y235" s="70" t="n">
        <f aca="false">IF(AP235="5",BI235,0)</f>
        <v>0</v>
      </c>
      <c r="AA235" s="70" t="n">
        <f aca="false">IF(AP235="1",BG235,0)</f>
        <v>0</v>
      </c>
      <c r="AB235" s="70" t="n">
        <f aca="false">IF(AP235="1",BH235,0)</f>
        <v>0</v>
      </c>
      <c r="AC235" s="70" t="n">
        <f aca="false">IF(AP235="7",BG235,0)</f>
        <v>0</v>
      </c>
      <c r="AD235" s="70" t="n">
        <f aca="false">IF(AP235="7",BH235,0)</f>
        <v>0</v>
      </c>
      <c r="AE235" s="70" t="n">
        <f aca="false">IF(AP235="2",BG235,0)</f>
        <v>0</v>
      </c>
      <c r="AF235" s="70" t="n">
        <f aca="false">IF(AP235="2",BH235,0)</f>
        <v>0</v>
      </c>
      <c r="AG235" s="70" t="n">
        <f aca="false">IF(AP235="0",BI235,0)</f>
        <v>0</v>
      </c>
      <c r="AH235" s="56" t="s">
        <v>155</v>
      </c>
      <c r="AI235" s="70" t="n">
        <f aca="false">IF(AM235=0,L235,0)</f>
        <v>0</v>
      </c>
      <c r="AJ235" s="70" t="n">
        <f aca="false">IF(AM235=15,L235,0)</f>
        <v>0</v>
      </c>
      <c r="AK235" s="70" t="n">
        <f aca="false">IF(AM235=21,L235,0)</f>
        <v>0</v>
      </c>
      <c r="AM235" s="70" t="n">
        <v>21</v>
      </c>
      <c r="AN235" s="70" t="n">
        <f aca="false">I235*0</f>
        <v>0</v>
      </c>
      <c r="AO235" s="70" t="n">
        <f aca="false">I235*(1-0)</f>
        <v>0</v>
      </c>
      <c r="AP235" s="72" t="s">
        <v>126</v>
      </c>
      <c r="AU235" s="70" t="n">
        <f aca="false">AV235+AW235</f>
        <v>0</v>
      </c>
      <c r="AV235" s="70" t="n">
        <f aca="false">H235*AN235</f>
        <v>0</v>
      </c>
      <c r="AW235" s="70" t="n">
        <f aca="false">H235*AO235</f>
        <v>0</v>
      </c>
      <c r="AX235" s="72" t="s">
        <v>181</v>
      </c>
      <c r="AY235" s="72" t="s">
        <v>547</v>
      </c>
      <c r="AZ235" s="56" t="s">
        <v>528</v>
      </c>
      <c r="BB235" s="70" t="n">
        <f aca="false">AV235+AW235</f>
        <v>0</v>
      </c>
      <c r="BC235" s="70" t="n">
        <f aca="false">I235/(100-BD235)*100</f>
        <v>0</v>
      </c>
      <c r="BD235" s="70" t="n">
        <v>0</v>
      </c>
      <c r="BE235" s="70" t="n">
        <f aca="false">235</f>
        <v>235</v>
      </c>
      <c r="BG235" s="70" t="n">
        <f aca="false">H235*AN235</f>
        <v>0</v>
      </c>
      <c r="BH235" s="70" t="n">
        <f aca="false">H235*AO235</f>
        <v>0</v>
      </c>
      <c r="BI235" s="70" t="n">
        <f aca="false">H235*I235</f>
        <v>0</v>
      </c>
      <c r="BJ235" s="70"/>
      <c r="BK235" s="70"/>
    </row>
    <row r="236" customFormat="false" ht="15" hidden="false" customHeight="true" outlineLevel="0" collapsed="false">
      <c r="A236" s="65"/>
      <c r="B236" s="66"/>
      <c r="C236" s="66" t="s">
        <v>37</v>
      </c>
      <c r="D236" s="66"/>
      <c r="E236" s="66"/>
      <c r="F236" s="66"/>
      <c r="G236" s="67" t="s">
        <v>61</v>
      </c>
      <c r="H236" s="67" t="s">
        <v>61</v>
      </c>
      <c r="I236" s="67" t="s">
        <v>61</v>
      </c>
      <c r="J236" s="68" t="n">
        <f aca="false">SUM(J237:J242)</f>
        <v>0</v>
      </c>
      <c r="K236" s="68" t="n">
        <f aca="false">SUM(K237:K242)</f>
        <v>0</v>
      </c>
      <c r="L236" s="68" t="n">
        <f aca="false">SUM(L237:L242)</f>
        <v>0</v>
      </c>
      <c r="AH236" s="56" t="s">
        <v>155</v>
      </c>
      <c r="AR236" s="68" t="n">
        <f aca="false">SUM(AI237:AI242)</f>
        <v>0</v>
      </c>
      <c r="AS236" s="68" t="n">
        <f aca="false">SUM(AJ237:AJ242)</f>
        <v>0</v>
      </c>
      <c r="AT236" s="68" t="n">
        <f aca="false">SUM(AK237:AK242)</f>
        <v>0</v>
      </c>
    </row>
    <row r="237" customFormat="false" ht="15" hidden="false" customHeight="true" outlineLevel="0" collapsed="false">
      <c r="A237" s="69" t="s">
        <v>548</v>
      </c>
      <c r="B237" s="12" t="s">
        <v>549</v>
      </c>
      <c r="C237" s="12" t="s">
        <v>550</v>
      </c>
      <c r="D237" s="12"/>
      <c r="E237" s="12"/>
      <c r="F237" s="12"/>
      <c r="G237" s="12" t="s">
        <v>129</v>
      </c>
      <c r="H237" s="70" t="n">
        <v>9.3</v>
      </c>
      <c r="I237" s="71" t="n">
        <v>0</v>
      </c>
      <c r="J237" s="70" t="n">
        <f aca="false">H237*AN237</f>
        <v>0</v>
      </c>
      <c r="K237" s="70" t="n">
        <f aca="false">H237*AO237</f>
        <v>0</v>
      </c>
      <c r="L237" s="70" t="n">
        <f aca="false">H237*I237</f>
        <v>0</v>
      </c>
      <c r="Y237" s="70" t="n">
        <f aca="false">IF(AP237="5",BI237,0)</f>
        <v>0</v>
      </c>
      <c r="AA237" s="70" t="n">
        <f aca="false">IF(AP237="1",BG237,0)</f>
        <v>0</v>
      </c>
      <c r="AB237" s="70" t="n">
        <f aca="false">IF(AP237="1",BH237,0)</f>
        <v>0</v>
      </c>
      <c r="AC237" s="70" t="n">
        <f aca="false">IF(AP237="7",BG237,0)</f>
        <v>0</v>
      </c>
      <c r="AD237" s="70" t="n">
        <f aca="false">IF(AP237="7",BH237,0)</f>
        <v>0</v>
      </c>
      <c r="AE237" s="70" t="n">
        <f aca="false">IF(AP237="2",BG237,0)</f>
        <v>0</v>
      </c>
      <c r="AF237" s="70" t="n">
        <f aca="false">IF(AP237="2",BH237,0)</f>
        <v>0</v>
      </c>
      <c r="AG237" s="70" t="n">
        <f aca="false">IF(AP237="0",BI237,0)</f>
        <v>0</v>
      </c>
      <c r="AH237" s="56" t="s">
        <v>155</v>
      </c>
      <c r="AI237" s="70" t="n">
        <f aca="false">IF(AM237=0,L237,0)</f>
        <v>0</v>
      </c>
      <c r="AJ237" s="70" t="n">
        <f aca="false">IF(AM237=15,L237,0)</f>
        <v>0</v>
      </c>
      <c r="AK237" s="70" t="n">
        <f aca="false">IF(AM237=21,L237,0)</f>
        <v>0</v>
      </c>
      <c r="AM237" s="70" t="n">
        <v>21</v>
      </c>
      <c r="AN237" s="70" t="n">
        <f aca="false">I237*1</f>
        <v>0</v>
      </c>
      <c r="AO237" s="70" t="n">
        <f aca="false">I237*(1-1)</f>
        <v>0</v>
      </c>
      <c r="AP237" s="72" t="s">
        <v>26</v>
      </c>
      <c r="AU237" s="70" t="n">
        <f aca="false">AV237+AW237</f>
        <v>0</v>
      </c>
      <c r="AV237" s="70" t="n">
        <f aca="false">H237*AN237</f>
        <v>0</v>
      </c>
      <c r="AW237" s="70" t="n">
        <f aca="false">H237*AO237</f>
        <v>0</v>
      </c>
      <c r="AX237" s="72" t="s">
        <v>187</v>
      </c>
      <c r="AY237" s="72" t="s">
        <v>551</v>
      </c>
      <c r="AZ237" s="56" t="s">
        <v>528</v>
      </c>
      <c r="BB237" s="70" t="n">
        <f aca="false">AV237+AW237</f>
        <v>0</v>
      </c>
      <c r="BC237" s="70" t="n">
        <f aca="false">I237/(100-BD237)*100</f>
        <v>0</v>
      </c>
      <c r="BD237" s="70" t="n">
        <v>0</v>
      </c>
      <c r="BE237" s="70" t="n">
        <f aca="false">237</f>
        <v>237</v>
      </c>
      <c r="BG237" s="70" t="n">
        <f aca="false">H237*AN237</f>
        <v>0</v>
      </c>
      <c r="BH237" s="70" t="n">
        <f aca="false">H237*AO237</f>
        <v>0</v>
      </c>
      <c r="BI237" s="70" t="n">
        <f aca="false">H237*I237</f>
        <v>0</v>
      </c>
      <c r="BJ237" s="70"/>
      <c r="BK237" s="70"/>
    </row>
    <row r="238" customFormat="false" ht="15" hidden="false" customHeight="true" outlineLevel="0" collapsed="false">
      <c r="A238" s="69" t="s">
        <v>552</v>
      </c>
      <c r="B238" s="12" t="s">
        <v>474</v>
      </c>
      <c r="C238" s="12" t="s">
        <v>553</v>
      </c>
      <c r="D238" s="12"/>
      <c r="E238" s="12"/>
      <c r="F238" s="12"/>
      <c r="G238" s="12" t="s">
        <v>191</v>
      </c>
      <c r="H238" s="70" t="n">
        <v>670</v>
      </c>
      <c r="I238" s="71" t="n">
        <v>0</v>
      </c>
      <c r="J238" s="70" t="n">
        <f aca="false">H238*AN238</f>
        <v>0</v>
      </c>
      <c r="K238" s="70" t="n">
        <f aca="false">H238*AO238</f>
        <v>0</v>
      </c>
      <c r="L238" s="70" t="n">
        <f aca="false">H238*I238</f>
        <v>0</v>
      </c>
      <c r="Y238" s="70" t="n">
        <f aca="false">IF(AP238="5",BI238,0)</f>
        <v>0</v>
      </c>
      <c r="AA238" s="70" t="n">
        <f aca="false">IF(AP238="1",BG238,0)</f>
        <v>0</v>
      </c>
      <c r="AB238" s="70" t="n">
        <f aca="false">IF(AP238="1",BH238,0)</f>
        <v>0</v>
      </c>
      <c r="AC238" s="70" t="n">
        <f aca="false">IF(AP238="7",BG238,0)</f>
        <v>0</v>
      </c>
      <c r="AD238" s="70" t="n">
        <f aca="false">IF(AP238="7",BH238,0)</f>
        <v>0</v>
      </c>
      <c r="AE238" s="70" t="n">
        <f aca="false">IF(AP238="2",BG238,0)</f>
        <v>0</v>
      </c>
      <c r="AF238" s="70" t="n">
        <f aca="false">IF(AP238="2",BH238,0)</f>
        <v>0</v>
      </c>
      <c r="AG238" s="70" t="n">
        <f aca="false">IF(AP238="0",BI238,0)</f>
        <v>0</v>
      </c>
      <c r="AH238" s="56" t="s">
        <v>155</v>
      </c>
      <c r="AI238" s="70" t="n">
        <f aca="false">IF(AM238=0,L238,0)</f>
        <v>0</v>
      </c>
      <c r="AJ238" s="70" t="n">
        <f aca="false">IF(AM238=15,L238,0)</f>
        <v>0</v>
      </c>
      <c r="AK238" s="70" t="n">
        <f aca="false">IF(AM238=21,L238,0)</f>
        <v>0</v>
      </c>
      <c r="AM238" s="70" t="n">
        <v>21</v>
      </c>
      <c r="AN238" s="70" t="n">
        <f aca="false">I238*1</f>
        <v>0</v>
      </c>
      <c r="AO238" s="70" t="n">
        <f aca="false">I238*(1-1)</f>
        <v>0</v>
      </c>
      <c r="AP238" s="72" t="s">
        <v>26</v>
      </c>
      <c r="AU238" s="70" t="n">
        <f aca="false">AV238+AW238</f>
        <v>0</v>
      </c>
      <c r="AV238" s="70" t="n">
        <f aca="false">H238*AN238</f>
        <v>0</v>
      </c>
      <c r="AW238" s="70" t="n">
        <f aca="false">H238*AO238</f>
        <v>0</v>
      </c>
      <c r="AX238" s="72" t="s">
        <v>187</v>
      </c>
      <c r="AY238" s="72" t="s">
        <v>551</v>
      </c>
      <c r="AZ238" s="56" t="s">
        <v>528</v>
      </c>
      <c r="BB238" s="70" t="n">
        <f aca="false">AV238+AW238</f>
        <v>0</v>
      </c>
      <c r="BC238" s="70" t="n">
        <f aca="false">I238/(100-BD238)*100</f>
        <v>0</v>
      </c>
      <c r="BD238" s="70" t="n">
        <v>0</v>
      </c>
      <c r="BE238" s="70" t="n">
        <f aca="false">238</f>
        <v>238</v>
      </c>
      <c r="BG238" s="70" t="n">
        <f aca="false">H238*AN238</f>
        <v>0</v>
      </c>
      <c r="BH238" s="70" t="n">
        <f aca="false">H238*AO238</f>
        <v>0</v>
      </c>
      <c r="BI238" s="70" t="n">
        <f aca="false">H238*I238</f>
        <v>0</v>
      </c>
      <c r="BJ238" s="70"/>
      <c r="BK238" s="70"/>
    </row>
    <row r="239" customFormat="false" ht="15" hidden="false" customHeight="true" outlineLevel="0" collapsed="false">
      <c r="A239" s="69" t="s">
        <v>554</v>
      </c>
      <c r="B239" s="12" t="s">
        <v>483</v>
      </c>
      <c r="C239" s="12" t="s">
        <v>484</v>
      </c>
      <c r="D239" s="12"/>
      <c r="E239" s="12"/>
      <c r="F239" s="12"/>
      <c r="G239" s="12" t="s">
        <v>485</v>
      </c>
      <c r="H239" s="76" t="n">
        <v>0.0465</v>
      </c>
      <c r="I239" s="71" t="n">
        <v>0</v>
      </c>
      <c r="J239" s="70" t="n">
        <f aca="false">H239*AN239</f>
        <v>0</v>
      </c>
      <c r="K239" s="70" t="n">
        <f aca="false">H239*AO239</f>
        <v>0</v>
      </c>
      <c r="L239" s="70" t="n">
        <f aca="false">H239*I239</f>
        <v>0</v>
      </c>
      <c r="Y239" s="70" t="n">
        <f aca="false">IF(AP239="5",BI239,0)</f>
        <v>0</v>
      </c>
      <c r="AA239" s="70" t="n">
        <f aca="false">IF(AP239="1",BG239,0)</f>
        <v>0</v>
      </c>
      <c r="AB239" s="70" t="n">
        <f aca="false">IF(AP239="1",BH239,0)</f>
        <v>0</v>
      </c>
      <c r="AC239" s="70" t="n">
        <f aca="false">IF(AP239="7",BG239,0)</f>
        <v>0</v>
      </c>
      <c r="AD239" s="70" t="n">
        <f aca="false">IF(AP239="7",BH239,0)</f>
        <v>0</v>
      </c>
      <c r="AE239" s="70" t="n">
        <f aca="false">IF(AP239="2",BG239,0)</f>
        <v>0</v>
      </c>
      <c r="AF239" s="70" t="n">
        <f aca="false">IF(AP239="2",BH239,0)</f>
        <v>0</v>
      </c>
      <c r="AG239" s="70" t="n">
        <f aca="false">IF(AP239="0",BI239,0)</f>
        <v>0</v>
      </c>
      <c r="AH239" s="56" t="s">
        <v>155</v>
      </c>
      <c r="AI239" s="70" t="n">
        <f aca="false">IF(AM239=0,L239,0)</f>
        <v>0</v>
      </c>
      <c r="AJ239" s="70" t="n">
        <f aca="false">IF(AM239=15,L239,0)</f>
        <v>0</v>
      </c>
      <c r="AK239" s="70" t="n">
        <f aca="false">IF(AM239=21,L239,0)</f>
        <v>0</v>
      </c>
      <c r="AM239" s="70" t="n">
        <v>21</v>
      </c>
      <c r="AN239" s="70" t="n">
        <f aca="false">I239*1</f>
        <v>0</v>
      </c>
      <c r="AO239" s="70" t="n">
        <f aca="false">I239*(1-1)</f>
        <v>0</v>
      </c>
      <c r="AP239" s="72" t="s">
        <v>26</v>
      </c>
      <c r="AU239" s="70" t="n">
        <f aca="false">AV239+AW239</f>
        <v>0</v>
      </c>
      <c r="AV239" s="70" t="n">
        <f aca="false">H239*AN239</f>
        <v>0</v>
      </c>
      <c r="AW239" s="70" t="n">
        <f aca="false">H239*AO239</f>
        <v>0</v>
      </c>
      <c r="AX239" s="72" t="s">
        <v>187</v>
      </c>
      <c r="AY239" s="72" t="s">
        <v>551</v>
      </c>
      <c r="AZ239" s="56" t="s">
        <v>528</v>
      </c>
      <c r="BB239" s="70" t="n">
        <f aca="false">AV239+AW239</f>
        <v>0</v>
      </c>
      <c r="BC239" s="70" t="n">
        <f aca="false">I239/(100-BD239)*100</f>
        <v>0</v>
      </c>
      <c r="BD239" s="70" t="n">
        <v>0</v>
      </c>
      <c r="BE239" s="70" t="n">
        <f aca="false">239</f>
        <v>239</v>
      </c>
      <c r="BG239" s="70" t="n">
        <f aca="false">H239*AN239</f>
        <v>0</v>
      </c>
      <c r="BH239" s="70" t="n">
        <f aca="false">H239*AO239</f>
        <v>0</v>
      </c>
      <c r="BI239" s="70" t="n">
        <f aca="false">H239*I239</f>
        <v>0</v>
      </c>
      <c r="BJ239" s="70"/>
      <c r="BK239" s="70"/>
    </row>
    <row r="240" customFormat="false" ht="15" hidden="false" customHeight="true" outlineLevel="0" collapsed="false">
      <c r="A240" s="69" t="s">
        <v>555</v>
      </c>
      <c r="B240" s="12" t="s">
        <v>416</v>
      </c>
      <c r="C240" s="12" t="s">
        <v>417</v>
      </c>
      <c r="D240" s="12"/>
      <c r="E240" s="12"/>
      <c r="F240" s="12"/>
      <c r="G240" s="12" t="s">
        <v>129</v>
      </c>
      <c r="H240" s="70" t="n">
        <v>3.7</v>
      </c>
      <c r="I240" s="71" t="n">
        <v>0</v>
      </c>
      <c r="J240" s="70" t="n">
        <f aca="false">H240*AN240</f>
        <v>0</v>
      </c>
      <c r="K240" s="70" t="n">
        <f aca="false">H240*AO240</f>
        <v>0</v>
      </c>
      <c r="L240" s="70" t="n">
        <f aca="false">H240*I240</f>
        <v>0</v>
      </c>
      <c r="Y240" s="70" t="n">
        <f aca="false">IF(AP240="5",BI240,0)</f>
        <v>0</v>
      </c>
      <c r="AA240" s="70" t="n">
        <f aca="false">IF(AP240="1",BG240,0)</f>
        <v>0</v>
      </c>
      <c r="AB240" s="70" t="n">
        <f aca="false">IF(AP240="1",BH240,0)</f>
        <v>0</v>
      </c>
      <c r="AC240" s="70" t="n">
        <f aca="false">IF(AP240="7",BG240,0)</f>
        <v>0</v>
      </c>
      <c r="AD240" s="70" t="n">
        <f aca="false">IF(AP240="7",BH240,0)</f>
        <v>0</v>
      </c>
      <c r="AE240" s="70" t="n">
        <f aca="false">IF(AP240="2",BG240,0)</f>
        <v>0</v>
      </c>
      <c r="AF240" s="70" t="n">
        <f aca="false">IF(AP240="2",BH240,0)</f>
        <v>0</v>
      </c>
      <c r="AG240" s="70" t="n">
        <f aca="false">IF(AP240="0",BI240,0)</f>
        <v>0</v>
      </c>
      <c r="AH240" s="56" t="s">
        <v>155</v>
      </c>
      <c r="AI240" s="70" t="n">
        <f aca="false">IF(AM240=0,L240,0)</f>
        <v>0</v>
      </c>
      <c r="AJ240" s="70" t="n">
        <f aca="false">IF(AM240=15,L240,0)</f>
        <v>0</v>
      </c>
      <c r="AK240" s="70" t="n">
        <f aca="false">IF(AM240=21,L240,0)</f>
        <v>0</v>
      </c>
      <c r="AM240" s="70" t="n">
        <v>21</v>
      </c>
      <c r="AN240" s="70" t="n">
        <f aca="false">I240*1</f>
        <v>0</v>
      </c>
      <c r="AO240" s="70" t="n">
        <f aca="false">I240*(1-1)</f>
        <v>0</v>
      </c>
      <c r="AP240" s="72" t="s">
        <v>26</v>
      </c>
      <c r="AU240" s="70" t="n">
        <f aca="false">AV240+AW240</f>
        <v>0</v>
      </c>
      <c r="AV240" s="70" t="n">
        <f aca="false">H240*AN240</f>
        <v>0</v>
      </c>
      <c r="AW240" s="70" t="n">
        <f aca="false">H240*AO240</f>
        <v>0</v>
      </c>
      <c r="AX240" s="72" t="s">
        <v>187</v>
      </c>
      <c r="AY240" s="72" t="s">
        <v>551</v>
      </c>
      <c r="AZ240" s="56" t="s">
        <v>528</v>
      </c>
      <c r="BB240" s="70" t="n">
        <f aca="false">AV240+AW240</f>
        <v>0</v>
      </c>
      <c r="BC240" s="70" t="n">
        <f aca="false">I240/(100-BD240)*100</f>
        <v>0</v>
      </c>
      <c r="BD240" s="70" t="n">
        <v>0</v>
      </c>
      <c r="BE240" s="70" t="n">
        <f aca="false">240</f>
        <v>240</v>
      </c>
      <c r="BG240" s="70" t="n">
        <f aca="false">H240*AN240</f>
        <v>0</v>
      </c>
      <c r="BH240" s="70" t="n">
        <f aca="false">H240*AO240</f>
        <v>0</v>
      </c>
      <c r="BI240" s="70" t="n">
        <f aca="false">H240*I240</f>
        <v>0</v>
      </c>
      <c r="BJ240" s="70"/>
      <c r="BK240" s="70"/>
    </row>
    <row r="241" customFormat="false" ht="15" hidden="false" customHeight="true" outlineLevel="0" collapsed="false">
      <c r="A241" s="69" t="s">
        <v>556</v>
      </c>
      <c r="B241" s="12" t="s">
        <v>405</v>
      </c>
      <c r="C241" s="12" t="s">
        <v>557</v>
      </c>
      <c r="D241" s="12"/>
      <c r="E241" s="12"/>
      <c r="F241" s="12"/>
      <c r="G241" s="12" t="s">
        <v>191</v>
      </c>
      <c r="H241" s="70" t="n">
        <v>1340</v>
      </c>
      <c r="I241" s="71" t="n">
        <v>0</v>
      </c>
      <c r="J241" s="70" t="n">
        <f aca="false">H241*AN241</f>
        <v>0</v>
      </c>
      <c r="K241" s="70" t="n">
        <f aca="false">H241*AO241</f>
        <v>0</v>
      </c>
      <c r="L241" s="70" t="n">
        <f aca="false">H241*I241</f>
        <v>0</v>
      </c>
      <c r="Y241" s="70" t="n">
        <f aca="false">IF(AP241="5",BI241,0)</f>
        <v>0</v>
      </c>
      <c r="AA241" s="70" t="n">
        <f aca="false">IF(AP241="1",BG241,0)</f>
        <v>0</v>
      </c>
      <c r="AB241" s="70" t="n">
        <f aca="false">IF(AP241="1",BH241,0)</f>
        <v>0</v>
      </c>
      <c r="AC241" s="70" t="n">
        <f aca="false">IF(AP241="7",BG241,0)</f>
        <v>0</v>
      </c>
      <c r="AD241" s="70" t="n">
        <f aca="false">IF(AP241="7",BH241,0)</f>
        <v>0</v>
      </c>
      <c r="AE241" s="70" t="n">
        <f aca="false">IF(AP241="2",BG241,0)</f>
        <v>0</v>
      </c>
      <c r="AF241" s="70" t="n">
        <f aca="false">IF(AP241="2",BH241,0)</f>
        <v>0</v>
      </c>
      <c r="AG241" s="70" t="n">
        <f aca="false">IF(AP241="0",BI241,0)</f>
        <v>0</v>
      </c>
      <c r="AH241" s="56" t="s">
        <v>155</v>
      </c>
      <c r="AI241" s="70" t="n">
        <f aca="false">IF(AM241=0,L241,0)</f>
        <v>0</v>
      </c>
      <c r="AJ241" s="70" t="n">
        <f aca="false">IF(AM241=15,L241,0)</f>
        <v>0</v>
      </c>
      <c r="AK241" s="70" t="n">
        <f aca="false">IF(AM241=21,L241,0)</f>
        <v>0</v>
      </c>
      <c r="AM241" s="70" t="n">
        <v>21</v>
      </c>
      <c r="AN241" s="70" t="n">
        <f aca="false">I241*1</f>
        <v>0</v>
      </c>
      <c r="AO241" s="70" t="n">
        <f aca="false">I241*(1-1)</f>
        <v>0</v>
      </c>
      <c r="AP241" s="72" t="s">
        <v>26</v>
      </c>
      <c r="AU241" s="70" t="n">
        <f aca="false">AV241+AW241</f>
        <v>0</v>
      </c>
      <c r="AV241" s="70" t="n">
        <f aca="false">H241*AN241</f>
        <v>0</v>
      </c>
      <c r="AW241" s="70" t="n">
        <f aca="false">H241*AO241</f>
        <v>0</v>
      </c>
      <c r="AX241" s="72" t="s">
        <v>187</v>
      </c>
      <c r="AY241" s="72" t="s">
        <v>551</v>
      </c>
      <c r="AZ241" s="56" t="s">
        <v>528</v>
      </c>
      <c r="BB241" s="70" t="n">
        <f aca="false">AV241+AW241</f>
        <v>0</v>
      </c>
      <c r="BC241" s="70" t="n">
        <f aca="false">I241/(100-BD241)*100</f>
        <v>0</v>
      </c>
      <c r="BD241" s="70" t="n">
        <v>0</v>
      </c>
      <c r="BE241" s="70" t="n">
        <f aca="false">241</f>
        <v>241</v>
      </c>
      <c r="BG241" s="70" t="n">
        <f aca="false">H241*AN241</f>
        <v>0</v>
      </c>
      <c r="BH241" s="70" t="n">
        <f aca="false">H241*AO241</f>
        <v>0</v>
      </c>
      <c r="BI241" s="70" t="n">
        <f aca="false">H241*I241</f>
        <v>0</v>
      </c>
      <c r="BJ241" s="70"/>
      <c r="BK241" s="70"/>
    </row>
    <row r="242" customFormat="false" ht="15" hidden="false" customHeight="true" outlineLevel="0" collapsed="false">
      <c r="A242" s="69" t="s">
        <v>558</v>
      </c>
      <c r="B242" s="12" t="s">
        <v>479</v>
      </c>
      <c r="C242" s="12" t="s">
        <v>480</v>
      </c>
      <c r="D242" s="12"/>
      <c r="E242" s="12"/>
      <c r="F242" s="12"/>
      <c r="G242" s="12" t="s">
        <v>129</v>
      </c>
      <c r="H242" s="70" t="n">
        <v>9.8</v>
      </c>
      <c r="I242" s="71" t="n">
        <v>0</v>
      </c>
      <c r="J242" s="70" t="n">
        <f aca="false">H242*AN242</f>
        <v>0</v>
      </c>
      <c r="K242" s="70" t="n">
        <f aca="false">H242*AO242</f>
        <v>0</v>
      </c>
      <c r="L242" s="70" t="n">
        <f aca="false">H242*I242</f>
        <v>0</v>
      </c>
      <c r="Y242" s="70" t="n">
        <f aca="false">IF(AP242="5",BI242,0)</f>
        <v>0</v>
      </c>
      <c r="AA242" s="70" t="n">
        <f aca="false">IF(AP242="1",BG242,0)</f>
        <v>0</v>
      </c>
      <c r="AB242" s="70" t="n">
        <f aca="false">IF(AP242="1",BH242,0)</f>
        <v>0</v>
      </c>
      <c r="AC242" s="70" t="n">
        <f aca="false">IF(AP242="7",BG242,0)</f>
        <v>0</v>
      </c>
      <c r="AD242" s="70" t="n">
        <f aca="false">IF(AP242="7",BH242,0)</f>
        <v>0</v>
      </c>
      <c r="AE242" s="70" t="n">
        <f aca="false">IF(AP242="2",BG242,0)</f>
        <v>0</v>
      </c>
      <c r="AF242" s="70" t="n">
        <f aca="false">IF(AP242="2",BH242,0)</f>
        <v>0</v>
      </c>
      <c r="AG242" s="70" t="n">
        <f aca="false">IF(AP242="0",BI242,0)</f>
        <v>0</v>
      </c>
      <c r="AH242" s="56" t="s">
        <v>155</v>
      </c>
      <c r="AI242" s="70" t="n">
        <f aca="false">IF(AM242=0,L242,0)</f>
        <v>0</v>
      </c>
      <c r="AJ242" s="70" t="n">
        <f aca="false">IF(AM242=15,L242,0)</f>
        <v>0</v>
      </c>
      <c r="AK242" s="70" t="n">
        <f aca="false">IF(AM242=21,L242,0)</f>
        <v>0</v>
      </c>
      <c r="AM242" s="70" t="n">
        <v>21</v>
      </c>
      <c r="AN242" s="70" t="n">
        <f aca="false">I242*1</f>
        <v>0</v>
      </c>
      <c r="AO242" s="70" t="n">
        <f aca="false">I242*(1-1)</f>
        <v>0</v>
      </c>
      <c r="AP242" s="72" t="s">
        <v>26</v>
      </c>
      <c r="AU242" s="70" t="n">
        <f aca="false">AV242+AW242</f>
        <v>0</v>
      </c>
      <c r="AV242" s="70" t="n">
        <f aca="false">H242*AN242</f>
        <v>0</v>
      </c>
      <c r="AW242" s="70" t="n">
        <f aca="false">H242*AO242</f>
        <v>0</v>
      </c>
      <c r="AX242" s="72" t="s">
        <v>187</v>
      </c>
      <c r="AY242" s="72" t="s">
        <v>551</v>
      </c>
      <c r="AZ242" s="56" t="s">
        <v>528</v>
      </c>
      <c r="BB242" s="70" t="n">
        <f aca="false">AV242+AW242</f>
        <v>0</v>
      </c>
      <c r="BC242" s="70" t="n">
        <f aca="false">I242/(100-BD242)*100</f>
        <v>0</v>
      </c>
      <c r="BD242" s="70" t="n">
        <v>0</v>
      </c>
      <c r="BE242" s="70" t="n">
        <f aca="false">242</f>
        <v>242</v>
      </c>
      <c r="BG242" s="70" t="n">
        <f aca="false">H242*AN242</f>
        <v>0</v>
      </c>
      <c r="BH242" s="70" t="n">
        <f aca="false">H242*AO242</f>
        <v>0</v>
      </c>
      <c r="BI242" s="70" t="n">
        <f aca="false">H242*I242</f>
        <v>0</v>
      </c>
      <c r="BJ242" s="70"/>
      <c r="BK242" s="70"/>
    </row>
    <row r="243" customFormat="false" ht="13.5" hidden="false" customHeight="true" outlineLevel="0" collapsed="false">
      <c r="A243" s="73"/>
      <c r="B243" s="74" t="s">
        <v>57</v>
      </c>
      <c r="C243" s="75" t="s">
        <v>559</v>
      </c>
      <c r="D243" s="75"/>
      <c r="E243" s="75"/>
      <c r="F243" s="75"/>
      <c r="G243" s="75"/>
      <c r="H243" s="75"/>
      <c r="I243" s="75"/>
      <c r="J243" s="75"/>
      <c r="K243" s="75"/>
      <c r="L243" s="75"/>
    </row>
    <row r="244" customFormat="false" ht="15" hidden="false" customHeight="true" outlineLevel="0" collapsed="false">
      <c r="A244" s="65"/>
      <c r="B244" s="66"/>
      <c r="C244" s="66" t="s">
        <v>560</v>
      </c>
      <c r="D244" s="66"/>
      <c r="E244" s="66"/>
      <c r="F244" s="66"/>
      <c r="G244" s="67" t="s">
        <v>61</v>
      </c>
      <c r="H244" s="67" t="s">
        <v>61</v>
      </c>
      <c r="I244" s="67" t="s">
        <v>61</v>
      </c>
      <c r="J244" s="68" t="n">
        <f aca="false">J245+J249+J254+J256</f>
        <v>0</v>
      </c>
      <c r="K244" s="68" t="n">
        <f aca="false">K245+K249+K254+K256</f>
        <v>0</v>
      </c>
      <c r="L244" s="68" t="n">
        <f aca="false">L245+L249+L254+L256</f>
        <v>0</v>
      </c>
    </row>
    <row r="245" customFormat="false" ht="15" hidden="false" customHeight="true" outlineLevel="0" collapsed="false">
      <c r="A245" s="65"/>
      <c r="B245" s="66" t="s">
        <v>161</v>
      </c>
      <c r="C245" s="66" t="s">
        <v>428</v>
      </c>
      <c r="D245" s="66"/>
      <c r="E245" s="66"/>
      <c r="F245" s="66"/>
      <c r="G245" s="67" t="s">
        <v>61</v>
      </c>
      <c r="H245" s="67" t="s">
        <v>61</v>
      </c>
      <c r="I245" s="67" t="s">
        <v>61</v>
      </c>
      <c r="J245" s="68" t="n">
        <f aca="false">SUM(J246:J248)</f>
        <v>0</v>
      </c>
      <c r="K245" s="68" t="n">
        <f aca="false">SUM(K246:K248)</f>
        <v>0</v>
      </c>
      <c r="L245" s="68" t="n">
        <f aca="false">SUM(L246:L248)</f>
        <v>0</v>
      </c>
      <c r="AH245" s="56" t="s">
        <v>158</v>
      </c>
      <c r="AR245" s="68" t="n">
        <f aca="false">SUM(AI246:AI248)</f>
        <v>0</v>
      </c>
      <c r="AS245" s="68" t="n">
        <f aca="false">SUM(AJ246:AJ248)</f>
        <v>0</v>
      </c>
      <c r="AT245" s="68" t="n">
        <f aca="false">SUM(AK246:AK248)</f>
        <v>0</v>
      </c>
    </row>
    <row r="246" customFormat="false" ht="15" hidden="false" customHeight="true" outlineLevel="0" collapsed="false">
      <c r="A246" s="69" t="s">
        <v>561</v>
      </c>
      <c r="B246" s="12" t="s">
        <v>431</v>
      </c>
      <c r="C246" s="12" t="s">
        <v>432</v>
      </c>
      <c r="D246" s="12"/>
      <c r="E246" s="12"/>
      <c r="F246" s="12"/>
      <c r="G246" s="12" t="s">
        <v>102</v>
      </c>
      <c r="H246" s="70" t="n">
        <v>705</v>
      </c>
      <c r="I246" s="71" t="n">
        <v>0</v>
      </c>
      <c r="J246" s="70" t="n">
        <f aca="false">H246*AN246</f>
        <v>0</v>
      </c>
      <c r="K246" s="70" t="n">
        <f aca="false">H246*AO246</f>
        <v>0</v>
      </c>
      <c r="L246" s="70" t="n">
        <f aca="false">H246*I246</f>
        <v>0</v>
      </c>
      <c r="Y246" s="70" t="n">
        <f aca="false">IF(AP246="5",BI246,0)</f>
        <v>0</v>
      </c>
      <c r="AA246" s="70" t="n">
        <f aca="false">IF(AP246="1",BG246,0)</f>
        <v>0</v>
      </c>
      <c r="AB246" s="70" t="n">
        <f aca="false">IF(AP246="1",BH246,0)</f>
        <v>0</v>
      </c>
      <c r="AC246" s="70" t="n">
        <f aca="false">IF(AP246="7",BG246,0)</f>
        <v>0</v>
      </c>
      <c r="AD246" s="70" t="n">
        <f aca="false">IF(AP246="7",BH246,0)</f>
        <v>0</v>
      </c>
      <c r="AE246" s="70" t="n">
        <f aca="false">IF(AP246="2",BG246,0)</f>
        <v>0</v>
      </c>
      <c r="AF246" s="70" t="n">
        <f aca="false">IF(AP246="2",BH246,0)</f>
        <v>0</v>
      </c>
      <c r="AG246" s="70" t="n">
        <f aca="false">IF(AP246="0",BI246,0)</f>
        <v>0</v>
      </c>
      <c r="AH246" s="56" t="s">
        <v>158</v>
      </c>
      <c r="AI246" s="70" t="n">
        <f aca="false">IF(AM246=0,L246,0)</f>
        <v>0</v>
      </c>
      <c r="AJ246" s="70" t="n">
        <f aca="false">IF(AM246=15,L246,0)</f>
        <v>0</v>
      </c>
      <c r="AK246" s="70" t="n">
        <f aca="false">IF(AM246=21,L246,0)</f>
        <v>0</v>
      </c>
      <c r="AM246" s="70" t="n">
        <v>21</v>
      </c>
      <c r="AN246" s="70" t="n">
        <f aca="false">I246*0</f>
        <v>0</v>
      </c>
      <c r="AO246" s="70" t="n">
        <f aca="false">I246*(1-0)</f>
        <v>0</v>
      </c>
      <c r="AP246" s="72" t="s">
        <v>99</v>
      </c>
      <c r="AU246" s="70" t="n">
        <f aca="false">AV246+AW246</f>
        <v>0</v>
      </c>
      <c r="AV246" s="70" t="n">
        <f aca="false">H246*AN246</f>
        <v>0</v>
      </c>
      <c r="AW246" s="70" t="n">
        <f aca="false">H246*AO246</f>
        <v>0</v>
      </c>
      <c r="AX246" s="72" t="s">
        <v>433</v>
      </c>
      <c r="AY246" s="72" t="s">
        <v>562</v>
      </c>
      <c r="AZ246" s="56" t="s">
        <v>199</v>
      </c>
      <c r="BB246" s="70" t="n">
        <f aca="false">AV246+AW246</f>
        <v>0</v>
      </c>
      <c r="BC246" s="70" t="n">
        <f aca="false">I246/(100-BD246)*100</f>
        <v>0</v>
      </c>
      <c r="BD246" s="70" t="n">
        <v>0</v>
      </c>
      <c r="BE246" s="70" t="n">
        <f aca="false">246</f>
        <v>246</v>
      </c>
      <c r="BG246" s="70" t="n">
        <f aca="false">H246*AN246</f>
        <v>0</v>
      </c>
      <c r="BH246" s="70" t="n">
        <f aca="false">H246*AO246</f>
        <v>0</v>
      </c>
      <c r="BI246" s="70" t="n">
        <f aca="false">H246*I246</f>
        <v>0</v>
      </c>
      <c r="BJ246" s="70"/>
      <c r="BK246" s="70" t="n">
        <v>12</v>
      </c>
    </row>
    <row r="247" customFormat="false" ht="15" hidden="false" customHeight="true" outlineLevel="0" collapsed="false">
      <c r="A247" s="69" t="s">
        <v>563</v>
      </c>
      <c r="B247" s="12" t="s">
        <v>437</v>
      </c>
      <c r="C247" s="12" t="s">
        <v>438</v>
      </c>
      <c r="D247" s="12"/>
      <c r="E247" s="12"/>
      <c r="F247" s="12"/>
      <c r="G247" s="12" t="s">
        <v>102</v>
      </c>
      <c r="H247" s="70" t="n">
        <v>705</v>
      </c>
      <c r="I247" s="71" t="n">
        <v>0</v>
      </c>
      <c r="J247" s="70" t="n">
        <f aca="false">H247*AN247</f>
        <v>0</v>
      </c>
      <c r="K247" s="70" t="n">
        <f aca="false">H247*AO247</f>
        <v>0</v>
      </c>
      <c r="L247" s="70" t="n">
        <f aca="false">H247*I247</f>
        <v>0</v>
      </c>
      <c r="Y247" s="70" t="n">
        <f aca="false">IF(AP247="5",BI247,0)</f>
        <v>0</v>
      </c>
      <c r="AA247" s="70" t="n">
        <f aca="false">IF(AP247="1",BG247,0)</f>
        <v>0</v>
      </c>
      <c r="AB247" s="70" t="n">
        <f aca="false">IF(AP247="1",BH247,0)</f>
        <v>0</v>
      </c>
      <c r="AC247" s="70" t="n">
        <f aca="false">IF(AP247="7",BG247,0)</f>
        <v>0</v>
      </c>
      <c r="AD247" s="70" t="n">
        <f aca="false">IF(AP247="7",BH247,0)</f>
        <v>0</v>
      </c>
      <c r="AE247" s="70" t="n">
        <f aca="false">IF(AP247="2",BG247,0)</f>
        <v>0</v>
      </c>
      <c r="AF247" s="70" t="n">
        <f aca="false">IF(AP247="2",BH247,0)</f>
        <v>0</v>
      </c>
      <c r="AG247" s="70" t="n">
        <f aca="false">IF(AP247="0",BI247,0)</f>
        <v>0</v>
      </c>
      <c r="AH247" s="56" t="s">
        <v>158</v>
      </c>
      <c r="AI247" s="70" t="n">
        <f aca="false">IF(AM247=0,L247,0)</f>
        <v>0</v>
      </c>
      <c r="AJ247" s="70" t="n">
        <f aca="false">IF(AM247=15,L247,0)</f>
        <v>0</v>
      </c>
      <c r="AK247" s="70" t="n">
        <f aca="false">IF(AM247=21,L247,0)</f>
        <v>0</v>
      </c>
      <c r="AM247" s="70" t="n">
        <v>21</v>
      </c>
      <c r="AN247" s="70" t="n">
        <f aca="false">I247*0</f>
        <v>0</v>
      </c>
      <c r="AO247" s="70" t="n">
        <f aca="false">I247*(1-0)</f>
        <v>0</v>
      </c>
      <c r="AP247" s="72" t="s">
        <v>99</v>
      </c>
      <c r="AU247" s="70" t="n">
        <f aca="false">AV247+AW247</f>
        <v>0</v>
      </c>
      <c r="AV247" s="70" t="n">
        <f aca="false">H247*AN247</f>
        <v>0</v>
      </c>
      <c r="AW247" s="70" t="n">
        <f aca="false">H247*AO247</f>
        <v>0</v>
      </c>
      <c r="AX247" s="72" t="s">
        <v>433</v>
      </c>
      <c r="AY247" s="72" t="s">
        <v>562</v>
      </c>
      <c r="AZ247" s="56" t="s">
        <v>199</v>
      </c>
      <c r="BB247" s="70" t="n">
        <f aca="false">AV247+AW247</f>
        <v>0</v>
      </c>
      <c r="BC247" s="70" t="n">
        <f aca="false">I247/(100-BD247)*100</f>
        <v>0</v>
      </c>
      <c r="BD247" s="70" t="n">
        <v>0</v>
      </c>
      <c r="BE247" s="70" t="n">
        <f aca="false">247</f>
        <v>247</v>
      </c>
      <c r="BG247" s="70" t="n">
        <f aca="false">H247*AN247</f>
        <v>0</v>
      </c>
      <c r="BH247" s="70" t="n">
        <f aca="false">H247*AO247</f>
        <v>0</v>
      </c>
      <c r="BI247" s="70" t="n">
        <f aca="false">H247*I247</f>
        <v>0</v>
      </c>
      <c r="BJ247" s="70"/>
      <c r="BK247" s="70" t="n">
        <v>12</v>
      </c>
    </row>
    <row r="248" customFormat="false" ht="15" hidden="false" customHeight="true" outlineLevel="0" collapsed="false">
      <c r="A248" s="69" t="s">
        <v>564</v>
      </c>
      <c r="B248" s="12" t="s">
        <v>440</v>
      </c>
      <c r="C248" s="12" t="s">
        <v>441</v>
      </c>
      <c r="D248" s="12"/>
      <c r="E248" s="12"/>
      <c r="F248" s="12"/>
      <c r="G248" s="12" t="s">
        <v>102</v>
      </c>
      <c r="H248" s="70" t="n">
        <v>705</v>
      </c>
      <c r="I248" s="71" t="n">
        <v>0</v>
      </c>
      <c r="J248" s="70" t="n">
        <f aca="false">H248*AN248</f>
        <v>0</v>
      </c>
      <c r="K248" s="70" t="n">
        <f aca="false">H248*AO248</f>
        <v>0</v>
      </c>
      <c r="L248" s="70" t="n">
        <f aca="false">H248*I248</f>
        <v>0</v>
      </c>
      <c r="Y248" s="70" t="n">
        <f aca="false">IF(AP248="5",BI248,0)</f>
        <v>0</v>
      </c>
      <c r="AA248" s="70" t="n">
        <f aca="false">IF(AP248="1",BG248,0)</f>
        <v>0</v>
      </c>
      <c r="AB248" s="70" t="n">
        <f aca="false">IF(AP248="1",BH248,0)</f>
        <v>0</v>
      </c>
      <c r="AC248" s="70" t="n">
        <f aca="false">IF(AP248="7",BG248,0)</f>
        <v>0</v>
      </c>
      <c r="AD248" s="70" t="n">
        <f aca="false">IF(AP248="7",BH248,0)</f>
        <v>0</v>
      </c>
      <c r="AE248" s="70" t="n">
        <f aca="false">IF(AP248="2",BG248,0)</f>
        <v>0</v>
      </c>
      <c r="AF248" s="70" t="n">
        <f aca="false">IF(AP248="2",BH248,0)</f>
        <v>0</v>
      </c>
      <c r="AG248" s="70" t="n">
        <f aca="false">IF(AP248="0",BI248,0)</f>
        <v>0</v>
      </c>
      <c r="AH248" s="56" t="s">
        <v>158</v>
      </c>
      <c r="AI248" s="70" t="n">
        <f aca="false">IF(AM248=0,L248,0)</f>
        <v>0</v>
      </c>
      <c r="AJ248" s="70" t="n">
        <f aca="false">IF(AM248=15,L248,0)</f>
        <v>0</v>
      </c>
      <c r="AK248" s="70" t="n">
        <f aca="false">IF(AM248=21,L248,0)</f>
        <v>0</v>
      </c>
      <c r="AM248" s="70" t="n">
        <v>21</v>
      </c>
      <c r="AN248" s="70" t="n">
        <f aca="false">I248*0</f>
        <v>0</v>
      </c>
      <c r="AO248" s="70" t="n">
        <f aca="false">I248*(1-0)</f>
        <v>0</v>
      </c>
      <c r="AP248" s="72" t="s">
        <v>99</v>
      </c>
      <c r="AU248" s="70" t="n">
        <f aca="false">AV248+AW248</f>
        <v>0</v>
      </c>
      <c r="AV248" s="70" t="n">
        <f aca="false">H248*AN248</f>
        <v>0</v>
      </c>
      <c r="AW248" s="70" t="n">
        <f aca="false">H248*AO248</f>
        <v>0</v>
      </c>
      <c r="AX248" s="72" t="s">
        <v>433</v>
      </c>
      <c r="AY248" s="72" t="s">
        <v>562</v>
      </c>
      <c r="AZ248" s="56" t="s">
        <v>199</v>
      </c>
      <c r="BB248" s="70" t="n">
        <f aca="false">AV248+AW248</f>
        <v>0</v>
      </c>
      <c r="BC248" s="70" t="n">
        <f aca="false">I248/(100-BD248)*100</f>
        <v>0</v>
      </c>
      <c r="BD248" s="70" t="n">
        <v>0</v>
      </c>
      <c r="BE248" s="70" t="n">
        <f aca="false">248</f>
        <v>248</v>
      </c>
      <c r="BG248" s="70" t="n">
        <f aca="false">H248*AN248</f>
        <v>0</v>
      </c>
      <c r="BH248" s="70" t="n">
        <f aca="false">H248*AO248</f>
        <v>0</v>
      </c>
      <c r="BI248" s="70" t="n">
        <f aca="false">H248*I248</f>
        <v>0</v>
      </c>
      <c r="BJ248" s="70"/>
      <c r="BK248" s="70" t="n">
        <v>12</v>
      </c>
    </row>
    <row r="249" customFormat="false" ht="15" hidden="false" customHeight="true" outlineLevel="0" collapsed="false">
      <c r="A249" s="65"/>
      <c r="B249" s="66" t="s">
        <v>202</v>
      </c>
      <c r="C249" s="66" t="s">
        <v>378</v>
      </c>
      <c r="D249" s="66"/>
      <c r="E249" s="66"/>
      <c r="F249" s="66"/>
      <c r="G249" s="67" t="s">
        <v>61</v>
      </c>
      <c r="H249" s="67" t="s">
        <v>61</v>
      </c>
      <c r="I249" s="67" t="s">
        <v>61</v>
      </c>
      <c r="J249" s="68" t="n">
        <f aca="false">SUM(J250:J253)</f>
        <v>0</v>
      </c>
      <c r="K249" s="68" t="n">
        <f aca="false">SUM(K250:K253)</f>
        <v>0</v>
      </c>
      <c r="L249" s="68" t="n">
        <f aca="false">SUM(L250:L253)</f>
        <v>0</v>
      </c>
      <c r="AH249" s="56" t="s">
        <v>158</v>
      </c>
      <c r="AR249" s="68" t="n">
        <f aca="false">SUM(AI250:AI253)</f>
        <v>0</v>
      </c>
      <c r="AS249" s="68" t="n">
        <f aca="false">SUM(AJ250:AJ253)</f>
        <v>0</v>
      </c>
      <c r="AT249" s="68" t="n">
        <f aca="false">SUM(AK250:AK253)</f>
        <v>0</v>
      </c>
    </row>
    <row r="250" customFormat="false" ht="15" hidden="false" customHeight="true" outlineLevel="0" collapsed="false">
      <c r="A250" s="69" t="s">
        <v>565</v>
      </c>
      <c r="B250" s="12" t="s">
        <v>443</v>
      </c>
      <c r="C250" s="12" t="s">
        <v>566</v>
      </c>
      <c r="D250" s="12"/>
      <c r="E250" s="12"/>
      <c r="F250" s="12"/>
      <c r="G250" s="12" t="s">
        <v>102</v>
      </c>
      <c r="H250" s="70" t="n">
        <v>705</v>
      </c>
      <c r="I250" s="71" t="n">
        <v>0</v>
      </c>
      <c r="J250" s="70" t="n">
        <f aca="false">H250*AN250</f>
        <v>0</v>
      </c>
      <c r="K250" s="70" t="n">
        <f aca="false">H250*AO250</f>
        <v>0</v>
      </c>
      <c r="L250" s="70" t="n">
        <f aca="false">H250*I250</f>
        <v>0</v>
      </c>
      <c r="Y250" s="70" t="n">
        <f aca="false">IF(AP250="5",BI250,0)</f>
        <v>0</v>
      </c>
      <c r="AA250" s="70" t="n">
        <f aca="false">IF(AP250="1",BG250,0)</f>
        <v>0</v>
      </c>
      <c r="AB250" s="70" t="n">
        <f aca="false">IF(AP250="1",BH250,0)</f>
        <v>0</v>
      </c>
      <c r="AC250" s="70" t="n">
        <f aca="false">IF(AP250="7",BG250,0)</f>
        <v>0</v>
      </c>
      <c r="AD250" s="70" t="n">
        <f aca="false">IF(AP250="7",BH250,0)</f>
        <v>0</v>
      </c>
      <c r="AE250" s="70" t="n">
        <f aca="false">IF(AP250="2",BG250,0)</f>
        <v>0</v>
      </c>
      <c r="AF250" s="70" t="n">
        <f aca="false">IF(AP250="2",BH250,0)</f>
        <v>0</v>
      </c>
      <c r="AG250" s="70" t="n">
        <f aca="false">IF(AP250="0",BI250,0)</f>
        <v>0</v>
      </c>
      <c r="AH250" s="56" t="s">
        <v>158</v>
      </c>
      <c r="AI250" s="70" t="n">
        <f aca="false">IF(AM250=0,L250,0)</f>
        <v>0</v>
      </c>
      <c r="AJ250" s="70" t="n">
        <f aca="false">IF(AM250=15,L250,0)</f>
        <v>0</v>
      </c>
      <c r="AK250" s="70" t="n">
        <f aca="false">IF(AM250=21,L250,0)</f>
        <v>0</v>
      </c>
      <c r="AM250" s="70" t="n">
        <v>21</v>
      </c>
      <c r="AN250" s="70" t="n">
        <f aca="false">I250*0.00576923076923077</f>
        <v>0</v>
      </c>
      <c r="AO250" s="70" t="n">
        <f aca="false">I250*(1-0.00576923076923077)</f>
        <v>0</v>
      </c>
      <c r="AP250" s="72" t="s">
        <v>99</v>
      </c>
      <c r="AU250" s="70" t="n">
        <f aca="false">AV250+AW250</f>
        <v>0</v>
      </c>
      <c r="AV250" s="70" t="n">
        <f aca="false">H250*AN250</f>
        <v>0</v>
      </c>
      <c r="AW250" s="70" t="n">
        <f aca="false">H250*AO250</f>
        <v>0</v>
      </c>
      <c r="AX250" s="72" t="s">
        <v>382</v>
      </c>
      <c r="AY250" s="72" t="s">
        <v>562</v>
      </c>
      <c r="AZ250" s="56" t="s">
        <v>199</v>
      </c>
      <c r="BB250" s="70" t="n">
        <f aca="false">AV250+AW250</f>
        <v>0</v>
      </c>
      <c r="BC250" s="70" t="n">
        <f aca="false">I250/(100-BD250)*100</f>
        <v>0</v>
      </c>
      <c r="BD250" s="70" t="n">
        <v>0</v>
      </c>
      <c r="BE250" s="70" t="n">
        <f aca="false">250</f>
        <v>250</v>
      </c>
      <c r="BG250" s="70" t="n">
        <f aca="false">H250*AN250</f>
        <v>0</v>
      </c>
      <c r="BH250" s="70" t="n">
        <f aca="false">H250*AO250</f>
        <v>0</v>
      </c>
      <c r="BI250" s="70" t="n">
        <f aca="false">H250*I250</f>
        <v>0</v>
      </c>
      <c r="BJ250" s="70"/>
      <c r="BK250" s="70" t="n">
        <v>18</v>
      </c>
    </row>
    <row r="251" customFormat="false" ht="15" hidden="false" customHeight="true" outlineLevel="0" collapsed="false">
      <c r="A251" s="69" t="s">
        <v>567</v>
      </c>
      <c r="B251" s="12" t="s">
        <v>568</v>
      </c>
      <c r="C251" s="12" t="s">
        <v>569</v>
      </c>
      <c r="D251" s="12"/>
      <c r="E251" s="12"/>
      <c r="F251" s="12"/>
      <c r="G251" s="12" t="s">
        <v>102</v>
      </c>
      <c r="H251" s="70" t="n">
        <v>705</v>
      </c>
      <c r="I251" s="71" t="n">
        <v>0</v>
      </c>
      <c r="J251" s="70" t="n">
        <f aca="false">H251*AN251</f>
        <v>0</v>
      </c>
      <c r="K251" s="70" t="n">
        <f aca="false">H251*AO251</f>
        <v>0</v>
      </c>
      <c r="L251" s="70" t="n">
        <f aca="false">H251*I251</f>
        <v>0</v>
      </c>
      <c r="Y251" s="70" t="n">
        <f aca="false">IF(AP251="5",BI251,0)</f>
        <v>0</v>
      </c>
      <c r="AA251" s="70" t="n">
        <f aca="false">IF(AP251="1",BG251,0)</f>
        <v>0</v>
      </c>
      <c r="AB251" s="70" t="n">
        <f aca="false">IF(AP251="1",BH251,0)</f>
        <v>0</v>
      </c>
      <c r="AC251" s="70" t="n">
        <f aca="false">IF(AP251="7",BG251,0)</f>
        <v>0</v>
      </c>
      <c r="AD251" s="70" t="n">
        <f aca="false">IF(AP251="7",BH251,0)</f>
        <v>0</v>
      </c>
      <c r="AE251" s="70" t="n">
        <f aca="false">IF(AP251="2",BG251,0)</f>
        <v>0</v>
      </c>
      <c r="AF251" s="70" t="n">
        <f aca="false">IF(AP251="2",BH251,0)</f>
        <v>0</v>
      </c>
      <c r="AG251" s="70" t="n">
        <f aca="false">IF(AP251="0",BI251,0)</f>
        <v>0</v>
      </c>
      <c r="AH251" s="56" t="s">
        <v>158</v>
      </c>
      <c r="AI251" s="70" t="n">
        <f aca="false">IF(AM251=0,L251,0)</f>
        <v>0</v>
      </c>
      <c r="AJ251" s="70" t="n">
        <f aca="false">IF(AM251=15,L251,0)</f>
        <v>0</v>
      </c>
      <c r="AK251" s="70" t="n">
        <f aca="false">IF(AM251=21,L251,0)</f>
        <v>0</v>
      </c>
      <c r="AM251" s="70" t="n">
        <v>21</v>
      </c>
      <c r="AN251" s="70" t="n">
        <f aca="false">I251*0</f>
        <v>0</v>
      </c>
      <c r="AO251" s="70" t="n">
        <f aca="false">I251*(1-0)</f>
        <v>0</v>
      </c>
      <c r="AP251" s="72" t="s">
        <v>99</v>
      </c>
      <c r="AU251" s="70" t="n">
        <f aca="false">AV251+AW251</f>
        <v>0</v>
      </c>
      <c r="AV251" s="70" t="n">
        <f aca="false">H251*AN251</f>
        <v>0</v>
      </c>
      <c r="AW251" s="70" t="n">
        <f aca="false">H251*AO251</f>
        <v>0</v>
      </c>
      <c r="AX251" s="72" t="s">
        <v>382</v>
      </c>
      <c r="AY251" s="72" t="s">
        <v>562</v>
      </c>
      <c r="AZ251" s="56" t="s">
        <v>199</v>
      </c>
      <c r="BB251" s="70" t="n">
        <f aca="false">AV251+AW251</f>
        <v>0</v>
      </c>
      <c r="BC251" s="70" t="n">
        <f aca="false">I251/(100-BD251)*100</f>
        <v>0</v>
      </c>
      <c r="BD251" s="70" t="n">
        <v>0</v>
      </c>
      <c r="BE251" s="70" t="n">
        <f aca="false">251</f>
        <v>251</v>
      </c>
      <c r="BG251" s="70" t="n">
        <f aca="false">H251*AN251</f>
        <v>0</v>
      </c>
      <c r="BH251" s="70" t="n">
        <f aca="false">H251*AO251</f>
        <v>0</v>
      </c>
      <c r="BI251" s="70" t="n">
        <f aca="false">H251*I251</f>
        <v>0</v>
      </c>
      <c r="BJ251" s="70"/>
      <c r="BK251" s="70" t="n">
        <v>18</v>
      </c>
    </row>
    <row r="252" customFormat="false" ht="15" hidden="false" customHeight="true" outlineLevel="0" collapsed="false">
      <c r="A252" s="69" t="s">
        <v>570</v>
      </c>
      <c r="B252" s="12" t="s">
        <v>571</v>
      </c>
      <c r="C252" s="12" t="s">
        <v>572</v>
      </c>
      <c r="D252" s="12"/>
      <c r="E252" s="12"/>
      <c r="F252" s="12"/>
      <c r="G252" s="12" t="s">
        <v>102</v>
      </c>
      <c r="H252" s="70" t="n">
        <v>705</v>
      </c>
      <c r="I252" s="71" t="n">
        <v>0</v>
      </c>
      <c r="J252" s="70" t="n">
        <f aca="false">H252*AN252</f>
        <v>0</v>
      </c>
      <c r="K252" s="70" t="n">
        <f aca="false">H252*AO252</f>
        <v>0</v>
      </c>
      <c r="L252" s="70" t="n">
        <f aca="false">H252*I252</f>
        <v>0</v>
      </c>
      <c r="Y252" s="70" t="n">
        <f aca="false">IF(AP252="5",BI252,0)</f>
        <v>0</v>
      </c>
      <c r="AA252" s="70" t="n">
        <f aca="false">IF(AP252="1",BG252,0)</f>
        <v>0</v>
      </c>
      <c r="AB252" s="70" t="n">
        <f aca="false">IF(AP252="1",BH252,0)</f>
        <v>0</v>
      </c>
      <c r="AC252" s="70" t="n">
        <f aca="false">IF(AP252="7",BG252,0)</f>
        <v>0</v>
      </c>
      <c r="AD252" s="70" t="n">
        <f aca="false">IF(AP252="7",BH252,0)</f>
        <v>0</v>
      </c>
      <c r="AE252" s="70" t="n">
        <f aca="false">IF(AP252="2",BG252,0)</f>
        <v>0</v>
      </c>
      <c r="AF252" s="70" t="n">
        <f aca="false">IF(AP252="2",BH252,0)</f>
        <v>0</v>
      </c>
      <c r="AG252" s="70" t="n">
        <f aca="false">IF(AP252="0",BI252,0)</f>
        <v>0</v>
      </c>
      <c r="AH252" s="56" t="s">
        <v>158</v>
      </c>
      <c r="AI252" s="70" t="n">
        <f aca="false">IF(AM252=0,L252,0)</f>
        <v>0</v>
      </c>
      <c r="AJ252" s="70" t="n">
        <f aca="false">IF(AM252=15,L252,0)</f>
        <v>0</v>
      </c>
      <c r="AK252" s="70" t="n">
        <f aca="false">IF(AM252=21,L252,0)</f>
        <v>0</v>
      </c>
      <c r="AM252" s="70" t="n">
        <v>21</v>
      </c>
      <c r="AN252" s="70" t="n">
        <f aca="false">I252*0</f>
        <v>0</v>
      </c>
      <c r="AO252" s="70" t="n">
        <f aca="false">I252*(1-0)</f>
        <v>0</v>
      </c>
      <c r="AP252" s="72" t="s">
        <v>99</v>
      </c>
      <c r="AU252" s="70" t="n">
        <f aca="false">AV252+AW252</f>
        <v>0</v>
      </c>
      <c r="AV252" s="70" t="n">
        <f aca="false">H252*AN252</f>
        <v>0</v>
      </c>
      <c r="AW252" s="70" t="n">
        <f aca="false">H252*AO252</f>
        <v>0</v>
      </c>
      <c r="AX252" s="72" t="s">
        <v>382</v>
      </c>
      <c r="AY252" s="72" t="s">
        <v>562</v>
      </c>
      <c r="AZ252" s="56" t="s">
        <v>199</v>
      </c>
      <c r="BB252" s="70" t="n">
        <f aca="false">AV252+AW252</f>
        <v>0</v>
      </c>
      <c r="BC252" s="70" t="n">
        <f aca="false">I252/(100-BD252)*100</f>
        <v>0</v>
      </c>
      <c r="BD252" s="70" t="n">
        <v>0</v>
      </c>
      <c r="BE252" s="70" t="n">
        <f aca="false">252</f>
        <v>252</v>
      </c>
      <c r="BG252" s="70" t="n">
        <f aca="false">H252*AN252</f>
        <v>0</v>
      </c>
      <c r="BH252" s="70" t="n">
        <f aca="false">H252*AO252</f>
        <v>0</v>
      </c>
      <c r="BI252" s="70" t="n">
        <f aca="false">H252*I252</f>
        <v>0</v>
      </c>
      <c r="BJ252" s="70"/>
      <c r="BK252" s="70" t="n">
        <v>18</v>
      </c>
    </row>
    <row r="253" customFormat="false" ht="15" hidden="false" customHeight="true" outlineLevel="0" collapsed="false">
      <c r="A253" s="69" t="s">
        <v>573</v>
      </c>
      <c r="B253" s="12" t="s">
        <v>574</v>
      </c>
      <c r="C253" s="12" t="s">
        <v>575</v>
      </c>
      <c r="D253" s="12"/>
      <c r="E253" s="12"/>
      <c r="F253" s="12"/>
      <c r="G253" s="12" t="s">
        <v>102</v>
      </c>
      <c r="H253" s="70" t="n">
        <v>705</v>
      </c>
      <c r="I253" s="71" t="n">
        <v>0</v>
      </c>
      <c r="J253" s="70" t="n">
        <f aca="false">H253*AN253</f>
        <v>0</v>
      </c>
      <c r="K253" s="70" t="n">
        <f aca="false">H253*AO253</f>
        <v>0</v>
      </c>
      <c r="L253" s="70" t="n">
        <f aca="false">H253*I253</f>
        <v>0</v>
      </c>
      <c r="Y253" s="70" t="n">
        <f aca="false">IF(AP253="5",BI253,0)</f>
        <v>0</v>
      </c>
      <c r="AA253" s="70" t="n">
        <f aca="false">IF(AP253="1",BG253,0)</f>
        <v>0</v>
      </c>
      <c r="AB253" s="70" t="n">
        <f aca="false">IF(AP253="1",BH253,0)</f>
        <v>0</v>
      </c>
      <c r="AC253" s="70" t="n">
        <f aca="false">IF(AP253="7",BG253,0)</f>
        <v>0</v>
      </c>
      <c r="AD253" s="70" t="n">
        <f aca="false">IF(AP253="7",BH253,0)</f>
        <v>0</v>
      </c>
      <c r="AE253" s="70" t="n">
        <f aca="false">IF(AP253="2",BG253,0)</f>
        <v>0</v>
      </c>
      <c r="AF253" s="70" t="n">
        <f aca="false">IF(AP253="2",BH253,0)</f>
        <v>0</v>
      </c>
      <c r="AG253" s="70" t="n">
        <f aca="false">IF(AP253="0",BI253,0)</f>
        <v>0</v>
      </c>
      <c r="AH253" s="56" t="s">
        <v>158</v>
      </c>
      <c r="AI253" s="70" t="n">
        <f aca="false">IF(AM253=0,L253,0)</f>
        <v>0</v>
      </c>
      <c r="AJ253" s="70" t="n">
        <f aca="false">IF(AM253=15,L253,0)</f>
        <v>0</v>
      </c>
      <c r="AK253" s="70" t="n">
        <f aca="false">IF(AM253=21,L253,0)</f>
        <v>0</v>
      </c>
      <c r="AM253" s="70" t="n">
        <v>21</v>
      </c>
      <c r="AN253" s="70" t="n">
        <f aca="false">I253*0.0728208900331004</f>
        <v>0</v>
      </c>
      <c r="AO253" s="70" t="n">
        <f aca="false">I253*(1-0.0728208900331004)</f>
        <v>0</v>
      </c>
      <c r="AP253" s="72" t="s">
        <v>99</v>
      </c>
      <c r="AU253" s="70" t="n">
        <f aca="false">AV253+AW253</f>
        <v>0</v>
      </c>
      <c r="AV253" s="70" t="n">
        <f aca="false">H253*AN253</f>
        <v>0</v>
      </c>
      <c r="AW253" s="70" t="n">
        <f aca="false">H253*AO253</f>
        <v>0</v>
      </c>
      <c r="AX253" s="72" t="s">
        <v>382</v>
      </c>
      <c r="AY253" s="72" t="s">
        <v>562</v>
      </c>
      <c r="AZ253" s="56" t="s">
        <v>199</v>
      </c>
      <c r="BB253" s="70" t="n">
        <f aca="false">AV253+AW253</f>
        <v>0</v>
      </c>
      <c r="BC253" s="70" t="n">
        <f aca="false">I253/(100-BD253)*100</f>
        <v>0</v>
      </c>
      <c r="BD253" s="70" t="n">
        <v>0</v>
      </c>
      <c r="BE253" s="70" t="n">
        <f aca="false">253</f>
        <v>253</v>
      </c>
      <c r="BG253" s="70" t="n">
        <f aca="false">H253*AN253</f>
        <v>0</v>
      </c>
      <c r="BH253" s="70" t="n">
        <f aca="false">H253*AO253</f>
        <v>0</v>
      </c>
      <c r="BI253" s="70" t="n">
        <f aca="false">H253*I253</f>
        <v>0</v>
      </c>
      <c r="BJ253" s="70"/>
      <c r="BK253" s="70" t="n">
        <v>18</v>
      </c>
    </row>
    <row r="254" customFormat="false" ht="15" hidden="false" customHeight="true" outlineLevel="0" collapsed="false">
      <c r="A254" s="65"/>
      <c r="B254" s="66" t="s">
        <v>176</v>
      </c>
      <c r="C254" s="66" t="s">
        <v>177</v>
      </c>
      <c r="D254" s="66"/>
      <c r="E254" s="66"/>
      <c r="F254" s="66"/>
      <c r="G254" s="67" t="s">
        <v>61</v>
      </c>
      <c r="H254" s="67" t="s">
        <v>61</v>
      </c>
      <c r="I254" s="67" t="s">
        <v>61</v>
      </c>
      <c r="J254" s="68" t="n">
        <f aca="false">SUM(J255:J255)</f>
        <v>0</v>
      </c>
      <c r="K254" s="68" t="n">
        <f aca="false">SUM(K255:K255)</f>
        <v>0</v>
      </c>
      <c r="L254" s="68" t="n">
        <f aca="false">SUM(L255:L255)</f>
        <v>0</v>
      </c>
      <c r="AH254" s="56" t="s">
        <v>158</v>
      </c>
      <c r="AR254" s="68" t="n">
        <f aca="false">SUM(AI255:AI255)</f>
        <v>0</v>
      </c>
      <c r="AS254" s="68" t="n">
        <f aca="false">SUM(AJ255:AJ255)</f>
        <v>0</v>
      </c>
      <c r="AT254" s="68" t="n">
        <f aca="false">SUM(AK255:AK255)</f>
        <v>0</v>
      </c>
    </row>
    <row r="255" customFormat="false" ht="15" hidden="false" customHeight="true" outlineLevel="0" collapsed="false">
      <c r="A255" s="69" t="s">
        <v>576</v>
      </c>
      <c r="B255" s="12" t="s">
        <v>179</v>
      </c>
      <c r="C255" s="12" t="s">
        <v>180</v>
      </c>
      <c r="D255" s="12"/>
      <c r="E255" s="12"/>
      <c r="F255" s="12"/>
      <c r="G255" s="12" t="s">
        <v>135</v>
      </c>
      <c r="H255" s="70" t="n">
        <v>44.4</v>
      </c>
      <c r="I255" s="71" t="n">
        <v>0</v>
      </c>
      <c r="J255" s="70" t="n">
        <f aca="false">H255*AN255</f>
        <v>0</v>
      </c>
      <c r="K255" s="70" t="n">
        <f aca="false">H255*AO255</f>
        <v>0</v>
      </c>
      <c r="L255" s="70" t="n">
        <f aca="false">H255*I255</f>
        <v>0</v>
      </c>
      <c r="Y255" s="70" t="n">
        <f aca="false">IF(AP255="5",BI255,0)</f>
        <v>0</v>
      </c>
      <c r="AA255" s="70" t="n">
        <f aca="false">IF(AP255="1",BG255,0)</f>
        <v>0</v>
      </c>
      <c r="AB255" s="70" t="n">
        <f aca="false">IF(AP255="1",BH255,0)</f>
        <v>0</v>
      </c>
      <c r="AC255" s="70" t="n">
        <f aca="false">IF(AP255="7",BG255,0)</f>
        <v>0</v>
      </c>
      <c r="AD255" s="70" t="n">
        <f aca="false">IF(AP255="7",BH255,0)</f>
        <v>0</v>
      </c>
      <c r="AE255" s="70" t="n">
        <f aca="false">IF(AP255="2",BG255,0)</f>
        <v>0</v>
      </c>
      <c r="AF255" s="70" t="n">
        <f aca="false">IF(AP255="2",BH255,0)</f>
        <v>0</v>
      </c>
      <c r="AG255" s="70" t="n">
        <f aca="false">IF(AP255="0",BI255,0)</f>
        <v>0</v>
      </c>
      <c r="AH255" s="56" t="s">
        <v>158</v>
      </c>
      <c r="AI255" s="70" t="n">
        <f aca="false">IF(AM255=0,L255,0)</f>
        <v>0</v>
      </c>
      <c r="AJ255" s="70" t="n">
        <f aca="false">IF(AM255=15,L255,0)</f>
        <v>0</v>
      </c>
      <c r="AK255" s="70" t="n">
        <f aca="false">IF(AM255=21,L255,0)</f>
        <v>0</v>
      </c>
      <c r="AM255" s="70" t="n">
        <v>21</v>
      </c>
      <c r="AN255" s="70" t="n">
        <f aca="false">I255*0</f>
        <v>0</v>
      </c>
      <c r="AO255" s="70" t="n">
        <f aca="false">I255*(1-0)</f>
        <v>0</v>
      </c>
      <c r="AP255" s="72" t="s">
        <v>126</v>
      </c>
      <c r="AU255" s="70" t="n">
        <f aca="false">AV255+AW255</f>
        <v>0</v>
      </c>
      <c r="AV255" s="70" t="n">
        <f aca="false">H255*AN255</f>
        <v>0</v>
      </c>
      <c r="AW255" s="70" t="n">
        <f aca="false">H255*AO255</f>
        <v>0</v>
      </c>
      <c r="AX255" s="72" t="s">
        <v>181</v>
      </c>
      <c r="AY255" s="72" t="s">
        <v>577</v>
      </c>
      <c r="AZ255" s="56" t="s">
        <v>199</v>
      </c>
      <c r="BB255" s="70" t="n">
        <f aca="false">AV255+AW255</f>
        <v>0</v>
      </c>
      <c r="BC255" s="70" t="n">
        <f aca="false">I255/(100-BD255)*100</f>
        <v>0</v>
      </c>
      <c r="BD255" s="70" t="n">
        <v>0</v>
      </c>
      <c r="BE255" s="70" t="n">
        <f aca="false">255</f>
        <v>255</v>
      </c>
      <c r="BG255" s="70" t="n">
        <f aca="false">H255*AN255</f>
        <v>0</v>
      </c>
      <c r="BH255" s="70" t="n">
        <f aca="false">H255*AO255</f>
        <v>0</v>
      </c>
      <c r="BI255" s="70" t="n">
        <f aca="false">H255*I255</f>
        <v>0</v>
      </c>
      <c r="BJ255" s="70"/>
      <c r="BK255" s="70"/>
    </row>
    <row r="256" customFormat="false" ht="15" hidden="false" customHeight="true" outlineLevel="0" collapsed="false">
      <c r="A256" s="65"/>
      <c r="B256" s="66"/>
      <c r="C256" s="66" t="s">
        <v>37</v>
      </c>
      <c r="D256" s="66"/>
      <c r="E256" s="66"/>
      <c r="F256" s="66"/>
      <c r="G256" s="67" t="s">
        <v>61</v>
      </c>
      <c r="H256" s="67" t="s">
        <v>61</v>
      </c>
      <c r="I256" s="67" t="s">
        <v>61</v>
      </c>
      <c r="J256" s="68" t="n">
        <f aca="false">SUM(J257:J260)</f>
        <v>0</v>
      </c>
      <c r="K256" s="68" t="n">
        <f aca="false">SUM(K257:K260)</f>
        <v>0</v>
      </c>
      <c r="L256" s="68" t="n">
        <f aca="false">SUM(L257:L260)</f>
        <v>0</v>
      </c>
      <c r="AH256" s="56" t="s">
        <v>158</v>
      </c>
      <c r="AR256" s="68" t="n">
        <f aca="false">SUM(AI257:AI260)</f>
        <v>0</v>
      </c>
      <c r="AS256" s="68" t="n">
        <f aca="false">SUM(AJ257:AJ260)</f>
        <v>0</v>
      </c>
      <c r="AT256" s="68" t="n">
        <f aca="false">SUM(AK257:AK260)</f>
        <v>0</v>
      </c>
    </row>
    <row r="257" customFormat="false" ht="15" hidden="false" customHeight="true" outlineLevel="0" collapsed="false">
      <c r="A257" s="69" t="s">
        <v>578</v>
      </c>
      <c r="B257" s="12" t="s">
        <v>579</v>
      </c>
      <c r="C257" s="12" t="s">
        <v>580</v>
      </c>
      <c r="D257" s="12"/>
      <c r="E257" s="12"/>
      <c r="F257" s="12"/>
      <c r="G257" s="12" t="s">
        <v>414</v>
      </c>
      <c r="H257" s="70" t="n">
        <v>17.6</v>
      </c>
      <c r="I257" s="71" t="n">
        <v>0</v>
      </c>
      <c r="J257" s="70" t="n">
        <f aca="false">H257*AN257</f>
        <v>0</v>
      </c>
      <c r="K257" s="70" t="n">
        <f aca="false">H257*AO257</f>
        <v>0</v>
      </c>
      <c r="L257" s="70" t="n">
        <f aca="false">H257*I257</f>
        <v>0</v>
      </c>
      <c r="Y257" s="70" t="n">
        <f aca="false">IF(AP257="5",BI257,0)</f>
        <v>0</v>
      </c>
      <c r="AA257" s="70" t="n">
        <f aca="false">IF(AP257="1",BG257,0)</f>
        <v>0</v>
      </c>
      <c r="AB257" s="70" t="n">
        <f aca="false">IF(AP257="1",BH257,0)</f>
        <v>0</v>
      </c>
      <c r="AC257" s="70" t="n">
        <f aca="false">IF(AP257="7",BG257,0)</f>
        <v>0</v>
      </c>
      <c r="AD257" s="70" t="n">
        <f aca="false">IF(AP257="7",BH257,0)</f>
        <v>0</v>
      </c>
      <c r="AE257" s="70" t="n">
        <f aca="false">IF(AP257="2",BG257,0)</f>
        <v>0</v>
      </c>
      <c r="AF257" s="70" t="n">
        <f aca="false">IF(AP257="2",BH257,0)</f>
        <v>0</v>
      </c>
      <c r="AG257" s="70" t="n">
        <f aca="false">IF(AP257="0",BI257,0)</f>
        <v>0</v>
      </c>
      <c r="AH257" s="56" t="s">
        <v>158</v>
      </c>
      <c r="AI257" s="70" t="n">
        <f aca="false">IF(AM257=0,L257,0)</f>
        <v>0</v>
      </c>
      <c r="AJ257" s="70" t="n">
        <f aca="false">IF(AM257=15,L257,0)</f>
        <v>0</v>
      </c>
      <c r="AK257" s="70" t="n">
        <f aca="false">IF(AM257=21,L257,0)</f>
        <v>0</v>
      </c>
      <c r="AM257" s="70" t="n">
        <v>21</v>
      </c>
      <c r="AN257" s="70" t="n">
        <f aca="false">I257*1</f>
        <v>0</v>
      </c>
      <c r="AO257" s="70" t="n">
        <f aca="false">I257*(1-1)</f>
        <v>0</v>
      </c>
      <c r="AP257" s="72" t="s">
        <v>26</v>
      </c>
      <c r="AU257" s="70" t="n">
        <f aca="false">AV257+AW257</f>
        <v>0</v>
      </c>
      <c r="AV257" s="70" t="n">
        <f aca="false">H257*AN257</f>
        <v>0</v>
      </c>
      <c r="AW257" s="70" t="n">
        <f aca="false">H257*AO257</f>
        <v>0</v>
      </c>
      <c r="AX257" s="72" t="s">
        <v>187</v>
      </c>
      <c r="AY257" s="72" t="s">
        <v>581</v>
      </c>
      <c r="AZ257" s="56" t="s">
        <v>199</v>
      </c>
      <c r="BB257" s="70" t="n">
        <f aca="false">AV257+AW257</f>
        <v>0</v>
      </c>
      <c r="BC257" s="70" t="n">
        <f aca="false">I257/(100-BD257)*100</f>
        <v>0</v>
      </c>
      <c r="BD257" s="70" t="n">
        <v>0</v>
      </c>
      <c r="BE257" s="70" t="n">
        <f aca="false">257</f>
        <v>257</v>
      </c>
      <c r="BG257" s="70" t="n">
        <f aca="false">H257*AN257</f>
        <v>0</v>
      </c>
      <c r="BH257" s="70" t="n">
        <f aca="false">H257*AO257</f>
        <v>0</v>
      </c>
      <c r="BI257" s="70" t="n">
        <f aca="false">H257*I257</f>
        <v>0</v>
      </c>
      <c r="BJ257" s="70"/>
      <c r="BK257" s="70"/>
    </row>
    <row r="258" customFormat="false" ht="15" hidden="false" customHeight="true" outlineLevel="0" collapsed="false">
      <c r="A258" s="69" t="s">
        <v>582</v>
      </c>
      <c r="B258" s="12" t="s">
        <v>483</v>
      </c>
      <c r="C258" s="12" t="s">
        <v>484</v>
      </c>
      <c r="D258" s="12"/>
      <c r="E258" s="12"/>
      <c r="F258" s="12"/>
      <c r="G258" s="12" t="s">
        <v>485</v>
      </c>
      <c r="H258" s="70" t="n">
        <v>0.35</v>
      </c>
      <c r="I258" s="71" t="n">
        <v>0</v>
      </c>
      <c r="J258" s="70" t="n">
        <f aca="false">H258*AN258</f>
        <v>0</v>
      </c>
      <c r="K258" s="70" t="n">
        <f aca="false">H258*AO258</f>
        <v>0</v>
      </c>
      <c r="L258" s="70" t="n">
        <f aca="false">H258*I258</f>
        <v>0</v>
      </c>
      <c r="Y258" s="70" t="n">
        <f aca="false">IF(AP258="5",BI258,0)</f>
        <v>0</v>
      </c>
      <c r="AA258" s="70" t="n">
        <f aca="false">IF(AP258="1",BG258,0)</f>
        <v>0</v>
      </c>
      <c r="AB258" s="70" t="n">
        <f aca="false">IF(AP258="1",BH258,0)</f>
        <v>0</v>
      </c>
      <c r="AC258" s="70" t="n">
        <f aca="false">IF(AP258="7",BG258,0)</f>
        <v>0</v>
      </c>
      <c r="AD258" s="70" t="n">
        <f aca="false">IF(AP258="7",BH258,0)</f>
        <v>0</v>
      </c>
      <c r="AE258" s="70" t="n">
        <f aca="false">IF(AP258="2",BG258,0)</f>
        <v>0</v>
      </c>
      <c r="AF258" s="70" t="n">
        <f aca="false">IF(AP258="2",BH258,0)</f>
        <v>0</v>
      </c>
      <c r="AG258" s="70" t="n">
        <f aca="false">IF(AP258="0",BI258,0)</f>
        <v>0</v>
      </c>
      <c r="AH258" s="56" t="s">
        <v>158</v>
      </c>
      <c r="AI258" s="70" t="n">
        <f aca="false">IF(AM258=0,L258,0)</f>
        <v>0</v>
      </c>
      <c r="AJ258" s="70" t="n">
        <f aca="false">IF(AM258=15,L258,0)</f>
        <v>0</v>
      </c>
      <c r="AK258" s="70" t="n">
        <f aca="false">IF(AM258=21,L258,0)</f>
        <v>0</v>
      </c>
      <c r="AM258" s="70" t="n">
        <v>21</v>
      </c>
      <c r="AN258" s="70" t="n">
        <f aca="false">I258*1</f>
        <v>0</v>
      </c>
      <c r="AO258" s="70" t="n">
        <f aca="false">I258*(1-1)</f>
        <v>0</v>
      </c>
      <c r="AP258" s="72" t="s">
        <v>26</v>
      </c>
      <c r="AU258" s="70" t="n">
        <f aca="false">AV258+AW258</f>
        <v>0</v>
      </c>
      <c r="AV258" s="70" t="n">
        <f aca="false">H258*AN258</f>
        <v>0</v>
      </c>
      <c r="AW258" s="70" t="n">
        <f aca="false">H258*AO258</f>
        <v>0</v>
      </c>
      <c r="AX258" s="72" t="s">
        <v>187</v>
      </c>
      <c r="AY258" s="72" t="s">
        <v>581</v>
      </c>
      <c r="AZ258" s="56" t="s">
        <v>199</v>
      </c>
      <c r="BB258" s="70" t="n">
        <f aca="false">AV258+AW258</f>
        <v>0</v>
      </c>
      <c r="BC258" s="70" t="n">
        <f aca="false">I258/(100-BD258)*100</f>
        <v>0</v>
      </c>
      <c r="BD258" s="70" t="n">
        <v>0</v>
      </c>
      <c r="BE258" s="70" t="n">
        <f aca="false">258</f>
        <v>258</v>
      </c>
      <c r="BG258" s="70" t="n">
        <f aca="false">H258*AN258</f>
        <v>0</v>
      </c>
      <c r="BH258" s="70" t="n">
        <f aca="false">H258*AO258</f>
        <v>0</v>
      </c>
      <c r="BI258" s="70" t="n">
        <f aca="false">H258*I258</f>
        <v>0</v>
      </c>
      <c r="BJ258" s="70"/>
      <c r="BK258" s="70"/>
    </row>
    <row r="259" customFormat="false" ht="15" hidden="false" customHeight="true" outlineLevel="0" collapsed="false">
      <c r="A259" s="69" t="s">
        <v>583</v>
      </c>
      <c r="B259" s="12" t="s">
        <v>584</v>
      </c>
      <c r="C259" s="12" t="s">
        <v>585</v>
      </c>
      <c r="D259" s="12"/>
      <c r="E259" s="12"/>
      <c r="F259" s="12"/>
      <c r="G259" s="12" t="s">
        <v>414</v>
      </c>
      <c r="H259" s="70" t="n">
        <v>21.2</v>
      </c>
      <c r="I259" s="71" t="n">
        <v>0</v>
      </c>
      <c r="J259" s="70" t="n">
        <f aca="false">H259*AN259</f>
        <v>0</v>
      </c>
      <c r="K259" s="70" t="n">
        <f aca="false">H259*AO259</f>
        <v>0</v>
      </c>
      <c r="L259" s="70" t="n">
        <f aca="false">H259*I259</f>
        <v>0</v>
      </c>
      <c r="Y259" s="70" t="n">
        <f aca="false">IF(AP259="5",BI259,0)</f>
        <v>0</v>
      </c>
      <c r="AA259" s="70" t="n">
        <f aca="false">IF(AP259="1",BG259,0)</f>
        <v>0</v>
      </c>
      <c r="AB259" s="70" t="n">
        <f aca="false">IF(AP259="1",BH259,0)</f>
        <v>0</v>
      </c>
      <c r="AC259" s="70" t="n">
        <f aca="false">IF(AP259="7",BG259,0)</f>
        <v>0</v>
      </c>
      <c r="AD259" s="70" t="n">
        <f aca="false">IF(AP259="7",BH259,0)</f>
        <v>0</v>
      </c>
      <c r="AE259" s="70" t="n">
        <f aca="false">IF(AP259="2",BG259,0)</f>
        <v>0</v>
      </c>
      <c r="AF259" s="70" t="n">
        <f aca="false">IF(AP259="2",BH259,0)</f>
        <v>0</v>
      </c>
      <c r="AG259" s="70" t="n">
        <f aca="false">IF(AP259="0",BI259,0)</f>
        <v>0</v>
      </c>
      <c r="AH259" s="56" t="s">
        <v>158</v>
      </c>
      <c r="AI259" s="70" t="n">
        <f aca="false">IF(AM259=0,L259,0)</f>
        <v>0</v>
      </c>
      <c r="AJ259" s="70" t="n">
        <f aca="false">IF(AM259=15,L259,0)</f>
        <v>0</v>
      </c>
      <c r="AK259" s="70" t="n">
        <f aca="false">IF(AM259=21,L259,0)</f>
        <v>0</v>
      </c>
      <c r="AM259" s="70" t="n">
        <v>21</v>
      </c>
      <c r="AN259" s="70" t="n">
        <f aca="false">I259*1</f>
        <v>0</v>
      </c>
      <c r="AO259" s="70" t="n">
        <f aca="false">I259*(1-1)</f>
        <v>0</v>
      </c>
      <c r="AP259" s="72" t="s">
        <v>26</v>
      </c>
      <c r="AU259" s="70" t="n">
        <f aca="false">AV259+AW259</f>
        <v>0</v>
      </c>
      <c r="AV259" s="70" t="n">
        <f aca="false">H259*AN259</f>
        <v>0</v>
      </c>
      <c r="AW259" s="70" t="n">
        <f aca="false">H259*AO259</f>
        <v>0</v>
      </c>
      <c r="AX259" s="72" t="s">
        <v>187</v>
      </c>
      <c r="AY259" s="72" t="s">
        <v>581</v>
      </c>
      <c r="AZ259" s="56" t="s">
        <v>199</v>
      </c>
      <c r="BB259" s="70" t="n">
        <f aca="false">AV259+AW259</f>
        <v>0</v>
      </c>
      <c r="BC259" s="70" t="n">
        <f aca="false">I259/(100-BD259)*100</f>
        <v>0</v>
      </c>
      <c r="BD259" s="70" t="n">
        <v>0</v>
      </c>
      <c r="BE259" s="70" t="n">
        <f aca="false">259</f>
        <v>259</v>
      </c>
      <c r="BG259" s="70" t="n">
        <f aca="false">H259*AN259</f>
        <v>0</v>
      </c>
      <c r="BH259" s="70" t="n">
        <f aca="false">H259*AO259</f>
        <v>0</v>
      </c>
      <c r="BI259" s="70" t="n">
        <f aca="false">H259*I259</f>
        <v>0</v>
      </c>
      <c r="BJ259" s="70"/>
      <c r="BK259" s="70"/>
    </row>
    <row r="260" customFormat="false" ht="15" hidden="false" customHeight="true" outlineLevel="0" collapsed="false">
      <c r="A260" s="69" t="s">
        <v>586</v>
      </c>
      <c r="B260" s="12" t="s">
        <v>479</v>
      </c>
      <c r="C260" s="12" t="s">
        <v>480</v>
      </c>
      <c r="D260" s="12"/>
      <c r="E260" s="12"/>
      <c r="F260" s="12"/>
      <c r="G260" s="12" t="s">
        <v>129</v>
      </c>
      <c r="H260" s="70" t="n">
        <v>74</v>
      </c>
      <c r="I260" s="71" t="n">
        <v>0</v>
      </c>
      <c r="J260" s="70" t="n">
        <f aca="false">H260*AN260</f>
        <v>0</v>
      </c>
      <c r="K260" s="70" t="n">
        <f aca="false">H260*AO260</f>
        <v>0</v>
      </c>
      <c r="L260" s="70" t="n">
        <f aca="false">H260*I260</f>
        <v>0</v>
      </c>
      <c r="Y260" s="70" t="n">
        <f aca="false">IF(AP260="5",BI260,0)</f>
        <v>0</v>
      </c>
      <c r="AA260" s="70" t="n">
        <f aca="false">IF(AP260="1",BG260,0)</f>
        <v>0</v>
      </c>
      <c r="AB260" s="70" t="n">
        <f aca="false">IF(AP260="1",BH260,0)</f>
        <v>0</v>
      </c>
      <c r="AC260" s="70" t="n">
        <f aca="false">IF(AP260="7",BG260,0)</f>
        <v>0</v>
      </c>
      <c r="AD260" s="70" t="n">
        <f aca="false">IF(AP260="7",BH260,0)</f>
        <v>0</v>
      </c>
      <c r="AE260" s="70" t="n">
        <f aca="false">IF(AP260="2",BG260,0)</f>
        <v>0</v>
      </c>
      <c r="AF260" s="70" t="n">
        <f aca="false">IF(AP260="2",BH260,0)</f>
        <v>0</v>
      </c>
      <c r="AG260" s="70" t="n">
        <f aca="false">IF(AP260="0",BI260,0)</f>
        <v>0</v>
      </c>
      <c r="AH260" s="56" t="s">
        <v>158</v>
      </c>
      <c r="AI260" s="70" t="n">
        <f aca="false">IF(AM260=0,L260,0)</f>
        <v>0</v>
      </c>
      <c r="AJ260" s="70" t="n">
        <f aca="false">IF(AM260=15,L260,0)</f>
        <v>0</v>
      </c>
      <c r="AK260" s="70" t="n">
        <f aca="false">IF(AM260=21,L260,0)</f>
        <v>0</v>
      </c>
      <c r="AM260" s="70" t="n">
        <v>21</v>
      </c>
      <c r="AN260" s="70" t="n">
        <f aca="false">I260*1</f>
        <v>0</v>
      </c>
      <c r="AO260" s="70" t="n">
        <f aca="false">I260*(1-1)</f>
        <v>0</v>
      </c>
      <c r="AP260" s="72" t="s">
        <v>26</v>
      </c>
      <c r="AU260" s="70" t="n">
        <f aca="false">AV260+AW260</f>
        <v>0</v>
      </c>
      <c r="AV260" s="70" t="n">
        <f aca="false">H260*AN260</f>
        <v>0</v>
      </c>
      <c r="AW260" s="70" t="n">
        <f aca="false">H260*AO260</f>
        <v>0</v>
      </c>
      <c r="AX260" s="72" t="s">
        <v>187</v>
      </c>
      <c r="AY260" s="72" t="s">
        <v>581</v>
      </c>
      <c r="AZ260" s="56" t="s">
        <v>199</v>
      </c>
      <c r="BB260" s="70" t="n">
        <f aca="false">AV260+AW260</f>
        <v>0</v>
      </c>
      <c r="BC260" s="70" t="n">
        <f aca="false">I260/(100-BD260)*100</f>
        <v>0</v>
      </c>
      <c r="BD260" s="70" t="n">
        <v>0</v>
      </c>
      <c r="BE260" s="70" t="n">
        <f aca="false">260</f>
        <v>260</v>
      </c>
      <c r="BG260" s="70" t="n">
        <f aca="false">H260*AN260</f>
        <v>0</v>
      </c>
      <c r="BH260" s="70" t="n">
        <f aca="false">H260*AO260</f>
        <v>0</v>
      </c>
      <c r="BI260" s="70" t="n">
        <f aca="false">H260*I260</f>
        <v>0</v>
      </c>
      <c r="BJ260" s="70"/>
      <c r="BK260" s="70"/>
    </row>
    <row r="261" customFormat="false" ht="15" hidden="false" customHeight="true" outlineLevel="0" collapsed="false">
      <c r="A261" s="65"/>
      <c r="B261" s="66"/>
      <c r="C261" s="66" t="s">
        <v>587</v>
      </c>
      <c r="D261" s="66"/>
      <c r="E261" s="66"/>
      <c r="F261" s="66"/>
      <c r="G261" s="67" t="s">
        <v>61</v>
      </c>
      <c r="H261" s="67" t="s">
        <v>61</v>
      </c>
      <c r="I261" s="67" t="s">
        <v>61</v>
      </c>
      <c r="J261" s="68" t="n">
        <f aca="false">J262+J280+J282</f>
        <v>0</v>
      </c>
      <c r="K261" s="68" t="n">
        <f aca="false">K262+K280+K282</f>
        <v>0</v>
      </c>
      <c r="L261" s="68" t="n">
        <f aca="false">L262+L280+L282</f>
        <v>0</v>
      </c>
    </row>
    <row r="262" customFormat="false" ht="15" hidden="false" customHeight="true" outlineLevel="0" collapsed="false">
      <c r="A262" s="65"/>
      <c r="B262" s="66" t="s">
        <v>202</v>
      </c>
      <c r="C262" s="66" t="s">
        <v>378</v>
      </c>
      <c r="D262" s="66"/>
      <c r="E262" s="66"/>
      <c r="F262" s="66"/>
      <c r="G262" s="67" t="s">
        <v>61</v>
      </c>
      <c r="H262" s="67" t="s">
        <v>61</v>
      </c>
      <c r="I262" s="67" t="s">
        <v>61</v>
      </c>
      <c r="J262" s="68" t="n">
        <f aca="false">SUM(J263:J279)</f>
        <v>0</v>
      </c>
      <c r="K262" s="68" t="n">
        <f aca="false">SUM(K263:K279)</f>
        <v>0</v>
      </c>
      <c r="L262" s="68" t="n">
        <f aca="false">SUM(L263:L279)</f>
        <v>0</v>
      </c>
      <c r="AH262" s="56" t="s">
        <v>161</v>
      </c>
      <c r="AR262" s="68" t="n">
        <f aca="false">SUM(AI263:AI279)</f>
        <v>0</v>
      </c>
      <c r="AS262" s="68" t="n">
        <f aca="false">SUM(AJ263:AJ279)</f>
        <v>0</v>
      </c>
      <c r="AT262" s="68" t="n">
        <f aca="false">SUM(AK263:AK279)</f>
        <v>0</v>
      </c>
    </row>
    <row r="263" customFormat="false" ht="15" hidden="false" customHeight="true" outlineLevel="0" collapsed="false">
      <c r="A263" s="69" t="s">
        <v>588</v>
      </c>
      <c r="B263" s="12" t="s">
        <v>589</v>
      </c>
      <c r="C263" s="12" t="s">
        <v>590</v>
      </c>
      <c r="D263" s="12"/>
      <c r="E263" s="12"/>
      <c r="F263" s="12"/>
      <c r="G263" s="12" t="s">
        <v>102</v>
      </c>
      <c r="H263" s="70" t="n">
        <v>372</v>
      </c>
      <c r="I263" s="71" t="n">
        <v>0</v>
      </c>
      <c r="J263" s="70" t="n">
        <f aca="false">H263*AN263</f>
        <v>0</v>
      </c>
      <c r="K263" s="70" t="n">
        <f aca="false">H263*AO263</f>
        <v>0</v>
      </c>
      <c r="L263" s="70" t="n">
        <f aca="false">H263*I263</f>
        <v>0</v>
      </c>
      <c r="Y263" s="70" t="n">
        <f aca="false">IF(AP263="5",BI263,0)</f>
        <v>0</v>
      </c>
      <c r="AA263" s="70" t="n">
        <f aca="false">IF(AP263="1",BG263,0)</f>
        <v>0</v>
      </c>
      <c r="AB263" s="70" t="n">
        <f aca="false">IF(AP263="1",BH263,0)</f>
        <v>0</v>
      </c>
      <c r="AC263" s="70" t="n">
        <f aca="false">IF(AP263="7",BG263,0)</f>
        <v>0</v>
      </c>
      <c r="AD263" s="70" t="n">
        <f aca="false">IF(AP263="7",BH263,0)</f>
        <v>0</v>
      </c>
      <c r="AE263" s="70" t="n">
        <f aca="false">IF(AP263="2",BG263,0)</f>
        <v>0</v>
      </c>
      <c r="AF263" s="70" t="n">
        <f aca="false">IF(AP263="2",BH263,0)</f>
        <v>0</v>
      </c>
      <c r="AG263" s="70" t="n">
        <f aca="false">IF(AP263="0",BI263,0)</f>
        <v>0</v>
      </c>
      <c r="AH263" s="56" t="s">
        <v>161</v>
      </c>
      <c r="AI263" s="70" t="n">
        <f aca="false">IF(AM263=0,L263,0)</f>
        <v>0</v>
      </c>
      <c r="AJ263" s="70" t="n">
        <f aca="false">IF(AM263=15,L263,0)</f>
        <v>0</v>
      </c>
      <c r="AK263" s="70" t="n">
        <f aca="false">IF(AM263=21,L263,0)</f>
        <v>0</v>
      </c>
      <c r="AM263" s="70" t="n">
        <v>21</v>
      </c>
      <c r="AN263" s="70" t="n">
        <f aca="false">I263*0</f>
        <v>0</v>
      </c>
      <c r="AO263" s="70" t="n">
        <f aca="false">I263*(1-0)</f>
        <v>0</v>
      </c>
      <c r="AP263" s="72" t="s">
        <v>99</v>
      </c>
      <c r="AU263" s="70" t="n">
        <f aca="false">AV263+AW263</f>
        <v>0</v>
      </c>
      <c r="AV263" s="70" t="n">
        <f aca="false">H263*AN263</f>
        <v>0</v>
      </c>
      <c r="AW263" s="70" t="n">
        <f aca="false">H263*AO263</f>
        <v>0</v>
      </c>
      <c r="AX263" s="72" t="s">
        <v>382</v>
      </c>
      <c r="AY263" s="72" t="s">
        <v>591</v>
      </c>
      <c r="AZ263" s="56" t="s">
        <v>433</v>
      </c>
      <c r="BB263" s="70" t="n">
        <f aca="false">AV263+AW263</f>
        <v>0</v>
      </c>
      <c r="BC263" s="70" t="n">
        <f aca="false">I263/(100-BD263)*100</f>
        <v>0</v>
      </c>
      <c r="BD263" s="70" t="n">
        <v>0</v>
      </c>
      <c r="BE263" s="70" t="n">
        <f aca="false">263</f>
        <v>263</v>
      </c>
      <c r="BG263" s="70" t="n">
        <f aca="false">H263*AN263</f>
        <v>0</v>
      </c>
      <c r="BH263" s="70" t="n">
        <f aca="false">H263*AO263</f>
        <v>0</v>
      </c>
      <c r="BI263" s="70" t="n">
        <f aca="false">H263*I263</f>
        <v>0</v>
      </c>
      <c r="BJ263" s="70"/>
      <c r="BK263" s="70" t="n">
        <v>18</v>
      </c>
    </row>
    <row r="264" customFormat="false" ht="15" hidden="false" customHeight="true" outlineLevel="0" collapsed="false">
      <c r="A264" s="69" t="s">
        <v>592</v>
      </c>
      <c r="B264" s="12" t="s">
        <v>593</v>
      </c>
      <c r="C264" s="12" t="s">
        <v>594</v>
      </c>
      <c r="D264" s="12"/>
      <c r="E264" s="12"/>
      <c r="F264" s="12"/>
      <c r="G264" s="12" t="s">
        <v>273</v>
      </c>
      <c r="H264" s="70" t="n">
        <v>10654</v>
      </c>
      <c r="I264" s="71" t="n">
        <v>0</v>
      </c>
      <c r="J264" s="70" t="n">
        <f aca="false">H264*AN264</f>
        <v>0</v>
      </c>
      <c r="K264" s="70" t="n">
        <f aca="false">H264*AO264</f>
        <v>0</v>
      </c>
      <c r="L264" s="70" t="n">
        <f aca="false">H264*I264</f>
        <v>0</v>
      </c>
      <c r="Y264" s="70" t="n">
        <f aca="false">IF(AP264="5",BI264,0)</f>
        <v>0</v>
      </c>
      <c r="AA264" s="70" t="n">
        <f aca="false">IF(AP264="1",BG264,0)</f>
        <v>0</v>
      </c>
      <c r="AB264" s="70" t="n">
        <f aca="false">IF(AP264="1",BH264,0)</f>
        <v>0</v>
      </c>
      <c r="AC264" s="70" t="n">
        <f aca="false">IF(AP264="7",BG264,0)</f>
        <v>0</v>
      </c>
      <c r="AD264" s="70" t="n">
        <f aca="false">IF(AP264="7",BH264,0)</f>
        <v>0</v>
      </c>
      <c r="AE264" s="70" t="n">
        <f aca="false">IF(AP264="2",BG264,0)</f>
        <v>0</v>
      </c>
      <c r="AF264" s="70" t="n">
        <f aca="false">IF(AP264="2",BH264,0)</f>
        <v>0</v>
      </c>
      <c r="AG264" s="70" t="n">
        <f aca="false">IF(AP264="0",BI264,0)</f>
        <v>0</v>
      </c>
      <c r="AH264" s="56" t="s">
        <v>161</v>
      </c>
      <c r="AI264" s="70" t="n">
        <f aca="false">IF(AM264=0,L264,0)</f>
        <v>0</v>
      </c>
      <c r="AJ264" s="70" t="n">
        <f aca="false">IF(AM264=15,L264,0)</f>
        <v>0</v>
      </c>
      <c r="AK264" s="70" t="n">
        <f aca="false">IF(AM264=21,L264,0)</f>
        <v>0</v>
      </c>
      <c r="AM264" s="70" t="n">
        <v>21</v>
      </c>
      <c r="AN264" s="70" t="n">
        <f aca="false">I264*0</f>
        <v>0</v>
      </c>
      <c r="AO264" s="70" t="n">
        <f aca="false">I264*(1-0)</f>
        <v>0</v>
      </c>
      <c r="AP264" s="72" t="s">
        <v>99</v>
      </c>
      <c r="AU264" s="70" t="n">
        <f aca="false">AV264+AW264</f>
        <v>0</v>
      </c>
      <c r="AV264" s="70" t="n">
        <f aca="false">H264*AN264</f>
        <v>0</v>
      </c>
      <c r="AW264" s="70" t="n">
        <f aca="false">H264*AO264</f>
        <v>0</v>
      </c>
      <c r="AX264" s="72" t="s">
        <v>382</v>
      </c>
      <c r="AY264" s="72" t="s">
        <v>591</v>
      </c>
      <c r="AZ264" s="56" t="s">
        <v>433</v>
      </c>
      <c r="BB264" s="70" t="n">
        <f aca="false">AV264+AW264</f>
        <v>0</v>
      </c>
      <c r="BC264" s="70" t="n">
        <f aca="false">I264/(100-BD264)*100</f>
        <v>0</v>
      </c>
      <c r="BD264" s="70" t="n">
        <v>0</v>
      </c>
      <c r="BE264" s="70" t="n">
        <f aca="false">264</f>
        <v>264</v>
      </c>
      <c r="BG264" s="70" t="n">
        <f aca="false">H264*AN264</f>
        <v>0</v>
      </c>
      <c r="BH264" s="70" t="n">
        <f aca="false">H264*AO264</f>
        <v>0</v>
      </c>
      <c r="BI264" s="70" t="n">
        <f aca="false">H264*I264</f>
        <v>0</v>
      </c>
      <c r="BJ264" s="70"/>
      <c r="BK264" s="70" t="n">
        <v>18</v>
      </c>
    </row>
    <row r="265" customFormat="false" ht="15" hidden="false" customHeight="true" outlineLevel="0" collapsed="false">
      <c r="A265" s="69" t="s">
        <v>595</v>
      </c>
      <c r="B265" s="12" t="s">
        <v>596</v>
      </c>
      <c r="C265" s="12" t="s">
        <v>597</v>
      </c>
      <c r="D265" s="12"/>
      <c r="E265" s="12"/>
      <c r="F265" s="12"/>
      <c r="G265" s="12" t="s">
        <v>102</v>
      </c>
      <c r="H265" s="70" t="n">
        <v>3088</v>
      </c>
      <c r="I265" s="71" t="n">
        <v>0</v>
      </c>
      <c r="J265" s="70" t="n">
        <f aca="false">H265*AN265</f>
        <v>0</v>
      </c>
      <c r="K265" s="70" t="n">
        <f aca="false">H265*AO265</f>
        <v>0</v>
      </c>
      <c r="L265" s="70" t="n">
        <f aca="false">H265*I265</f>
        <v>0</v>
      </c>
      <c r="Y265" s="70" t="n">
        <f aca="false">IF(AP265="5",BI265,0)</f>
        <v>0</v>
      </c>
      <c r="AA265" s="70" t="n">
        <f aca="false">IF(AP265="1",BG265,0)</f>
        <v>0</v>
      </c>
      <c r="AB265" s="70" t="n">
        <f aca="false">IF(AP265="1",BH265,0)</f>
        <v>0</v>
      </c>
      <c r="AC265" s="70" t="n">
        <f aca="false">IF(AP265="7",BG265,0)</f>
        <v>0</v>
      </c>
      <c r="AD265" s="70" t="n">
        <f aca="false">IF(AP265="7",BH265,0)</f>
        <v>0</v>
      </c>
      <c r="AE265" s="70" t="n">
        <f aca="false">IF(AP265="2",BG265,0)</f>
        <v>0</v>
      </c>
      <c r="AF265" s="70" t="n">
        <f aca="false">IF(AP265="2",BH265,0)</f>
        <v>0</v>
      </c>
      <c r="AG265" s="70" t="n">
        <f aca="false">IF(AP265="0",BI265,0)</f>
        <v>0</v>
      </c>
      <c r="AH265" s="56" t="s">
        <v>161</v>
      </c>
      <c r="AI265" s="70" t="n">
        <f aca="false">IF(AM265=0,L265,0)</f>
        <v>0</v>
      </c>
      <c r="AJ265" s="70" t="n">
        <f aca="false">IF(AM265=15,L265,0)</f>
        <v>0</v>
      </c>
      <c r="AK265" s="70" t="n">
        <f aca="false">IF(AM265=21,L265,0)</f>
        <v>0</v>
      </c>
      <c r="AM265" s="70" t="n">
        <v>21</v>
      </c>
      <c r="AN265" s="70" t="n">
        <f aca="false">I265*0</f>
        <v>0</v>
      </c>
      <c r="AO265" s="70" t="n">
        <f aca="false">I265*(1-0)</f>
        <v>0</v>
      </c>
      <c r="AP265" s="72" t="s">
        <v>99</v>
      </c>
      <c r="AU265" s="70" t="n">
        <f aca="false">AV265+AW265</f>
        <v>0</v>
      </c>
      <c r="AV265" s="70" t="n">
        <f aca="false">H265*AN265</f>
        <v>0</v>
      </c>
      <c r="AW265" s="70" t="n">
        <f aca="false">H265*AO265</f>
        <v>0</v>
      </c>
      <c r="AX265" s="72" t="s">
        <v>382</v>
      </c>
      <c r="AY265" s="72" t="s">
        <v>591</v>
      </c>
      <c r="AZ265" s="56" t="s">
        <v>433</v>
      </c>
      <c r="BB265" s="70" t="n">
        <f aca="false">AV265+AW265</f>
        <v>0</v>
      </c>
      <c r="BC265" s="70" t="n">
        <f aca="false">I265/(100-BD265)*100</f>
        <v>0</v>
      </c>
      <c r="BD265" s="70" t="n">
        <v>0</v>
      </c>
      <c r="BE265" s="70" t="n">
        <f aca="false">265</f>
        <v>265</v>
      </c>
      <c r="BG265" s="70" t="n">
        <f aca="false">H265*AN265</f>
        <v>0</v>
      </c>
      <c r="BH265" s="70" t="n">
        <f aca="false">H265*AO265</f>
        <v>0</v>
      </c>
      <c r="BI265" s="70" t="n">
        <f aca="false">H265*I265</f>
        <v>0</v>
      </c>
      <c r="BJ265" s="70"/>
      <c r="BK265" s="70" t="n">
        <v>18</v>
      </c>
    </row>
    <row r="266" customFormat="false" ht="15" hidden="false" customHeight="true" outlineLevel="0" collapsed="false">
      <c r="A266" s="69" t="s">
        <v>598</v>
      </c>
      <c r="B266" s="12" t="s">
        <v>599</v>
      </c>
      <c r="C266" s="12" t="s">
        <v>600</v>
      </c>
      <c r="D266" s="12"/>
      <c r="E266" s="12"/>
      <c r="F266" s="12"/>
      <c r="G266" s="12" t="s">
        <v>102</v>
      </c>
      <c r="H266" s="70" t="n">
        <v>72</v>
      </c>
      <c r="I266" s="71" t="n">
        <v>0</v>
      </c>
      <c r="J266" s="70" t="n">
        <f aca="false">H266*AN266</f>
        <v>0</v>
      </c>
      <c r="K266" s="70" t="n">
        <f aca="false">H266*AO266</f>
        <v>0</v>
      </c>
      <c r="L266" s="70" t="n">
        <f aca="false">H266*I266</f>
        <v>0</v>
      </c>
      <c r="Y266" s="70" t="n">
        <f aca="false">IF(AP266="5",BI266,0)</f>
        <v>0</v>
      </c>
      <c r="AA266" s="70" t="n">
        <f aca="false">IF(AP266="1",BG266,0)</f>
        <v>0</v>
      </c>
      <c r="AB266" s="70" t="n">
        <f aca="false">IF(AP266="1",BH266,0)</f>
        <v>0</v>
      </c>
      <c r="AC266" s="70" t="n">
        <f aca="false">IF(AP266="7",BG266,0)</f>
        <v>0</v>
      </c>
      <c r="AD266" s="70" t="n">
        <f aca="false">IF(AP266="7",BH266,0)</f>
        <v>0</v>
      </c>
      <c r="AE266" s="70" t="n">
        <f aca="false">IF(AP266="2",BG266,0)</f>
        <v>0</v>
      </c>
      <c r="AF266" s="70" t="n">
        <f aca="false">IF(AP266="2",BH266,0)</f>
        <v>0</v>
      </c>
      <c r="AG266" s="70" t="n">
        <f aca="false">IF(AP266="0",BI266,0)</f>
        <v>0</v>
      </c>
      <c r="AH266" s="56" t="s">
        <v>161</v>
      </c>
      <c r="AI266" s="70" t="n">
        <f aca="false">IF(AM266=0,L266,0)</f>
        <v>0</v>
      </c>
      <c r="AJ266" s="70" t="n">
        <f aca="false">IF(AM266=15,L266,0)</f>
        <v>0</v>
      </c>
      <c r="AK266" s="70" t="n">
        <f aca="false">IF(AM266=21,L266,0)</f>
        <v>0</v>
      </c>
      <c r="AM266" s="70" t="n">
        <v>21</v>
      </c>
      <c r="AN266" s="70" t="n">
        <f aca="false">I266*0</f>
        <v>0</v>
      </c>
      <c r="AO266" s="70" t="n">
        <f aca="false">I266*(1-0)</f>
        <v>0</v>
      </c>
      <c r="AP266" s="72" t="s">
        <v>99</v>
      </c>
      <c r="AU266" s="70" t="n">
        <f aca="false">AV266+AW266</f>
        <v>0</v>
      </c>
      <c r="AV266" s="70" t="n">
        <f aca="false">H266*AN266</f>
        <v>0</v>
      </c>
      <c r="AW266" s="70" t="n">
        <f aca="false">H266*AO266</f>
        <v>0</v>
      </c>
      <c r="AX266" s="72" t="s">
        <v>382</v>
      </c>
      <c r="AY266" s="72" t="s">
        <v>591</v>
      </c>
      <c r="AZ266" s="56" t="s">
        <v>433</v>
      </c>
      <c r="BB266" s="70" t="n">
        <f aca="false">AV266+AW266</f>
        <v>0</v>
      </c>
      <c r="BC266" s="70" t="n">
        <f aca="false">I266/(100-BD266)*100</f>
        <v>0</v>
      </c>
      <c r="BD266" s="70" t="n">
        <v>0</v>
      </c>
      <c r="BE266" s="70" t="n">
        <f aca="false">266</f>
        <v>266</v>
      </c>
      <c r="BG266" s="70" t="n">
        <f aca="false">H266*AN266</f>
        <v>0</v>
      </c>
      <c r="BH266" s="70" t="n">
        <f aca="false">H266*AO266</f>
        <v>0</v>
      </c>
      <c r="BI266" s="70" t="n">
        <f aca="false">H266*I266</f>
        <v>0</v>
      </c>
      <c r="BJ266" s="70"/>
      <c r="BK266" s="70" t="n">
        <v>18</v>
      </c>
    </row>
    <row r="267" customFormat="false" ht="15" hidden="false" customHeight="true" outlineLevel="0" collapsed="false">
      <c r="A267" s="69" t="s">
        <v>601</v>
      </c>
      <c r="B267" s="12" t="s">
        <v>602</v>
      </c>
      <c r="C267" s="12" t="s">
        <v>603</v>
      </c>
      <c r="D267" s="12"/>
      <c r="E267" s="12"/>
      <c r="F267" s="12"/>
      <c r="G267" s="12" t="s">
        <v>135</v>
      </c>
      <c r="H267" s="70" t="n">
        <v>0.12</v>
      </c>
      <c r="I267" s="71" t="n">
        <v>0</v>
      </c>
      <c r="J267" s="70" t="n">
        <f aca="false">H267*AN267</f>
        <v>0</v>
      </c>
      <c r="K267" s="70" t="n">
        <f aca="false">H267*AO267</f>
        <v>0</v>
      </c>
      <c r="L267" s="70" t="n">
        <f aca="false">H267*I267</f>
        <v>0</v>
      </c>
      <c r="Y267" s="70" t="n">
        <f aca="false">IF(AP267="5",BI267,0)</f>
        <v>0</v>
      </c>
      <c r="AA267" s="70" t="n">
        <f aca="false">IF(AP267="1",BG267,0)</f>
        <v>0</v>
      </c>
      <c r="AB267" s="70" t="n">
        <f aca="false">IF(AP267="1",BH267,0)</f>
        <v>0</v>
      </c>
      <c r="AC267" s="70" t="n">
        <f aca="false">IF(AP267="7",BG267,0)</f>
        <v>0</v>
      </c>
      <c r="AD267" s="70" t="n">
        <f aca="false">IF(AP267="7",BH267,0)</f>
        <v>0</v>
      </c>
      <c r="AE267" s="70" t="n">
        <f aca="false">IF(AP267="2",BG267,0)</f>
        <v>0</v>
      </c>
      <c r="AF267" s="70" t="n">
        <f aca="false">IF(AP267="2",BH267,0)</f>
        <v>0</v>
      </c>
      <c r="AG267" s="70" t="n">
        <f aca="false">IF(AP267="0",BI267,0)</f>
        <v>0</v>
      </c>
      <c r="AH267" s="56" t="s">
        <v>161</v>
      </c>
      <c r="AI267" s="70" t="n">
        <f aca="false">IF(AM267=0,L267,0)</f>
        <v>0</v>
      </c>
      <c r="AJ267" s="70" t="n">
        <f aca="false">IF(AM267=15,L267,0)</f>
        <v>0</v>
      </c>
      <c r="AK267" s="70" t="n">
        <f aca="false">IF(AM267=21,L267,0)</f>
        <v>0</v>
      </c>
      <c r="AM267" s="70" t="n">
        <v>21</v>
      </c>
      <c r="AN267" s="70" t="n">
        <f aca="false">I267*0</f>
        <v>0</v>
      </c>
      <c r="AO267" s="70" t="n">
        <f aca="false">I267*(1-0)</f>
        <v>0</v>
      </c>
      <c r="AP267" s="72" t="s">
        <v>99</v>
      </c>
      <c r="AU267" s="70" t="n">
        <f aca="false">AV267+AW267</f>
        <v>0</v>
      </c>
      <c r="AV267" s="70" t="n">
        <f aca="false">H267*AN267</f>
        <v>0</v>
      </c>
      <c r="AW267" s="70" t="n">
        <f aca="false">H267*AO267</f>
        <v>0</v>
      </c>
      <c r="AX267" s="72" t="s">
        <v>382</v>
      </c>
      <c r="AY267" s="72" t="s">
        <v>591</v>
      </c>
      <c r="AZ267" s="56" t="s">
        <v>433</v>
      </c>
      <c r="BB267" s="70" t="n">
        <f aca="false">AV267+AW267</f>
        <v>0</v>
      </c>
      <c r="BC267" s="70" t="n">
        <f aca="false">I267/(100-BD267)*100</f>
        <v>0</v>
      </c>
      <c r="BD267" s="70" t="n">
        <v>0</v>
      </c>
      <c r="BE267" s="70" t="n">
        <f aca="false">267</f>
        <v>267</v>
      </c>
      <c r="BG267" s="70" t="n">
        <f aca="false">H267*AN267</f>
        <v>0</v>
      </c>
      <c r="BH267" s="70" t="n">
        <f aca="false">H267*AO267</f>
        <v>0</v>
      </c>
      <c r="BI267" s="70" t="n">
        <f aca="false">H267*I267</f>
        <v>0</v>
      </c>
      <c r="BJ267" s="70"/>
      <c r="BK267" s="70" t="n">
        <v>18</v>
      </c>
    </row>
    <row r="268" customFormat="false" ht="15" hidden="false" customHeight="true" outlineLevel="0" collapsed="false">
      <c r="A268" s="69" t="s">
        <v>604</v>
      </c>
      <c r="B268" s="12" t="s">
        <v>602</v>
      </c>
      <c r="C268" s="12" t="s">
        <v>605</v>
      </c>
      <c r="D268" s="12"/>
      <c r="E268" s="12"/>
      <c r="F268" s="12"/>
      <c r="G268" s="12" t="s">
        <v>135</v>
      </c>
      <c r="H268" s="77" t="n">
        <v>0.0024</v>
      </c>
      <c r="I268" s="71" t="n">
        <v>0</v>
      </c>
      <c r="J268" s="70" t="n">
        <f aca="false">H268*AN268</f>
        <v>0</v>
      </c>
      <c r="K268" s="70" t="n">
        <f aca="false">H268*AO268</f>
        <v>0</v>
      </c>
      <c r="L268" s="70" t="n">
        <f aca="false">H268*I268</f>
        <v>0</v>
      </c>
      <c r="Y268" s="70" t="n">
        <f aca="false">IF(AP268="5",BI268,0)</f>
        <v>0</v>
      </c>
      <c r="AA268" s="70" t="n">
        <f aca="false">IF(AP268="1",BG268,0)</f>
        <v>0</v>
      </c>
      <c r="AB268" s="70" t="n">
        <f aca="false">IF(AP268="1",BH268,0)</f>
        <v>0</v>
      </c>
      <c r="AC268" s="70" t="n">
        <f aca="false">IF(AP268="7",BG268,0)</f>
        <v>0</v>
      </c>
      <c r="AD268" s="70" t="n">
        <f aca="false">IF(AP268="7",BH268,0)</f>
        <v>0</v>
      </c>
      <c r="AE268" s="70" t="n">
        <f aca="false">IF(AP268="2",BG268,0)</f>
        <v>0</v>
      </c>
      <c r="AF268" s="70" t="n">
        <f aca="false">IF(AP268="2",BH268,0)</f>
        <v>0</v>
      </c>
      <c r="AG268" s="70" t="n">
        <f aca="false">IF(AP268="0",BI268,0)</f>
        <v>0</v>
      </c>
      <c r="AH268" s="56" t="s">
        <v>161</v>
      </c>
      <c r="AI268" s="70" t="n">
        <f aca="false">IF(AM268=0,L268,0)</f>
        <v>0</v>
      </c>
      <c r="AJ268" s="70" t="n">
        <f aca="false">IF(AM268=15,L268,0)</f>
        <v>0</v>
      </c>
      <c r="AK268" s="70" t="n">
        <f aca="false">IF(AM268=21,L268,0)</f>
        <v>0</v>
      </c>
      <c r="AM268" s="70" t="n">
        <v>21</v>
      </c>
      <c r="AN268" s="70" t="n">
        <f aca="false">I268*0</f>
        <v>0</v>
      </c>
      <c r="AO268" s="70" t="n">
        <f aca="false">I268*(1-0)</f>
        <v>0</v>
      </c>
      <c r="AP268" s="72" t="s">
        <v>99</v>
      </c>
      <c r="AU268" s="70" t="n">
        <f aca="false">AV268+AW268</f>
        <v>0</v>
      </c>
      <c r="AV268" s="70" t="n">
        <f aca="false">H268*AN268</f>
        <v>0</v>
      </c>
      <c r="AW268" s="70" t="n">
        <f aca="false">H268*AO268</f>
        <v>0</v>
      </c>
      <c r="AX268" s="72" t="s">
        <v>382</v>
      </c>
      <c r="AY268" s="72" t="s">
        <v>591</v>
      </c>
      <c r="AZ268" s="56" t="s">
        <v>433</v>
      </c>
      <c r="BB268" s="70" t="n">
        <f aca="false">AV268+AW268</f>
        <v>0</v>
      </c>
      <c r="BC268" s="70" t="n">
        <f aca="false">I268/(100-BD268)*100</f>
        <v>0</v>
      </c>
      <c r="BD268" s="70" t="n">
        <v>0</v>
      </c>
      <c r="BE268" s="70" t="n">
        <f aca="false">268</f>
        <v>268</v>
      </c>
      <c r="BG268" s="70" t="n">
        <f aca="false">H268*AN268</f>
        <v>0</v>
      </c>
      <c r="BH268" s="70" t="n">
        <f aca="false">H268*AO268</f>
        <v>0</v>
      </c>
      <c r="BI268" s="70" t="n">
        <f aca="false">H268*I268</f>
        <v>0</v>
      </c>
      <c r="BJ268" s="70"/>
      <c r="BK268" s="70" t="n">
        <v>18</v>
      </c>
    </row>
    <row r="269" customFormat="false" ht="15" hidden="false" customHeight="true" outlineLevel="0" collapsed="false">
      <c r="A269" s="69" t="s">
        <v>606</v>
      </c>
      <c r="B269" s="12" t="s">
        <v>607</v>
      </c>
      <c r="C269" s="12" t="s">
        <v>608</v>
      </c>
      <c r="D269" s="12"/>
      <c r="E269" s="12"/>
      <c r="F269" s="12"/>
      <c r="G269" s="12" t="s">
        <v>135</v>
      </c>
      <c r="H269" s="76" t="n">
        <v>0.071</v>
      </c>
      <c r="I269" s="71" t="n">
        <v>0</v>
      </c>
      <c r="J269" s="70" t="n">
        <f aca="false">H269*AN269</f>
        <v>0</v>
      </c>
      <c r="K269" s="70" t="n">
        <f aca="false">H269*AO269</f>
        <v>0</v>
      </c>
      <c r="L269" s="70" t="n">
        <f aca="false">H269*I269</f>
        <v>0</v>
      </c>
      <c r="Y269" s="70" t="n">
        <f aca="false">IF(AP269="5",BI269,0)</f>
        <v>0</v>
      </c>
      <c r="AA269" s="70" t="n">
        <f aca="false">IF(AP269="1",BG269,0)</f>
        <v>0</v>
      </c>
      <c r="AB269" s="70" t="n">
        <f aca="false">IF(AP269="1",BH269,0)</f>
        <v>0</v>
      </c>
      <c r="AC269" s="70" t="n">
        <f aca="false">IF(AP269="7",BG269,0)</f>
        <v>0</v>
      </c>
      <c r="AD269" s="70" t="n">
        <f aca="false">IF(AP269="7",BH269,0)</f>
        <v>0</v>
      </c>
      <c r="AE269" s="70" t="n">
        <f aca="false">IF(AP269="2",BG269,0)</f>
        <v>0</v>
      </c>
      <c r="AF269" s="70" t="n">
        <f aca="false">IF(AP269="2",BH269,0)</f>
        <v>0</v>
      </c>
      <c r="AG269" s="70" t="n">
        <f aca="false">IF(AP269="0",BI269,0)</f>
        <v>0</v>
      </c>
      <c r="AH269" s="56" t="s">
        <v>161</v>
      </c>
      <c r="AI269" s="70" t="n">
        <f aca="false">IF(AM269=0,L269,0)</f>
        <v>0</v>
      </c>
      <c r="AJ269" s="70" t="n">
        <f aca="false">IF(AM269=15,L269,0)</f>
        <v>0</v>
      </c>
      <c r="AK269" s="70" t="n">
        <f aca="false">IF(AM269=21,L269,0)</f>
        <v>0</v>
      </c>
      <c r="AM269" s="70" t="n">
        <v>21</v>
      </c>
      <c r="AN269" s="70" t="n">
        <f aca="false">I269*0</f>
        <v>0</v>
      </c>
      <c r="AO269" s="70" t="n">
        <f aca="false">I269*(1-0)</f>
        <v>0</v>
      </c>
      <c r="AP269" s="72" t="s">
        <v>99</v>
      </c>
      <c r="AU269" s="70" t="n">
        <f aca="false">AV269+AW269</f>
        <v>0</v>
      </c>
      <c r="AV269" s="70" t="n">
        <f aca="false">H269*AN269</f>
        <v>0</v>
      </c>
      <c r="AW269" s="70" t="n">
        <f aca="false">H269*AO269</f>
        <v>0</v>
      </c>
      <c r="AX269" s="72" t="s">
        <v>382</v>
      </c>
      <c r="AY269" s="72" t="s">
        <v>591</v>
      </c>
      <c r="AZ269" s="56" t="s">
        <v>433</v>
      </c>
      <c r="BB269" s="70" t="n">
        <f aca="false">AV269+AW269</f>
        <v>0</v>
      </c>
      <c r="BC269" s="70" t="n">
        <f aca="false">I269/(100-BD269)*100</f>
        <v>0</v>
      </c>
      <c r="BD269" s="70" t="n">
        <v>0</v>
      </c>
      <c r="BE269" s="70" t="n">
        <f aca="false">269</f>
        <v>269</v>
      </c>
      <c r="BG269" s="70" t="n">
        <f aca="false">H269*AN269</f>
        <v>0</v>
      </c>
      <c r="BH269" s="70" t="n">
        <f aca="false">H269*AO269</f>
        <v>0</v>
      </c>
      <c r="BI269" s="70" t="n">
        <f aca="false">H269*I269</f>
        <v>0</v>
      </c>
      <c r="BJ269" s="70"/>
      <c r="BK269" s="70" t="n">
        <v>18</v>
      </c>
    </row>
    <row r="270" customFormat="false" ht="15" hidden="false" customHeight="true" outlineLevel="0" collapsed="false">
      <c r="A270" s="69" t="s">
        <v>609</v>
      </c>
      <c r="B270" s="12" t="s">
        <v>540</v>
      </c>
      <c r="C270" s="12" t="s">
        <v>610</v>
      </c>
      <c r="D270" s="12"/>
      <c r="E270" s="12"/>
      <c r="F270" s="12"/>
      <c r="G270" s="12" t="s">
        <v>102</v>
      </c>
      <c r="H270" s="70" t="n">
        <v>105</v>
      </c>
      <c r="I270" s="71" t="n">
        <v>0</v>
      </c>
      <c r="J270" s="70" t="n">
        <f aca="false">H270*AN270</f>
        <v>0</v>
      </c>
      <c r="K270" s="70" t="n">
        <f aca="false">H270*AO270</f>
        <v>0</v>
      </c>
      <c r="L270" s="70" t="n">
        <f aca="false">H270*I270</f>
        <v>0</v>
      </c>
      <c r="Y270" s="70" t="n">
        <f aca="false">IF(AP270="5",BI270,0)</f>
        <v>0</v>
      </c>
      <c r="AA270" s="70" t="n">
        <f aca="false">IF(AP270="1",BG270,0)</f>
        <v>0</v>
      </c>
      <c r="AB270" s="70" t="n">
        <f aca="false">IF(AP270="1",BH270,0)</f>
        <v>0</v>
      </c>
      <c r="AC270" s="70" t="n">
        <f aca="false">IF(AP270="7",BG270,0)</f>
        <v>0</v>
      </c>
      <c r="AD270" s="70" t="n">
        <f aca="false">IF(AP270="7",BH270,0)</f>
        <v>0</v>
      </c>
      <c r="AE270" s="70" t="n">
        <f aca="false">IF(AP270="2",BG270,0)</f>
        <v>0</v>
      </c>
      <c r="AF270" s="70" t="n">
        <f aca="false">IF(AP270="2",BH270,0)</f>
        <v>0</v>
      </c>
      <c r="AG270" s="70" t="n">
        <f aca="false">IF(AP270="0",BI270,0)</f>
        <v>0</v>
      </c>
      <c r="AH270" s="56" t="s">
        <v>161</v>
      </c>
      <c r="AI270" s="70" t="n">
        <f aca="false">IF(AM270=0,L270,0)</f>
        <v>0</v>
      </c>
      <c r="AJ270" s="70" t="n">
        <f aca="false">IF(AM270=15,L270,0)</f>
        <v>0</v>
      </c>
      <c r="AK270" s="70" t="n">
        <f aca="false">IF(AM270=21,L270,0)</f>
        <v>0</v>
      </c>
      <c r="AM270" s="70" t="n">
        <v>21</v>
      </c>
      <c r="AN270" s="70" t="n">
        <f aca="false">I270*0</f>
        <v>0</v>
      </c>
      <c r="AO270" s="70" t="n">
        <f aca="false">I270*(1-0)</f>
        <v>0</v>
      </c>
      <c r="AP270" s="72" t="s">
        <v>99</v>
      </c>
      <c r="AU270" s="70" t="n">
        <f aca="false">AV270+AW270</f>
        <v>0</v>
      </c>
      <c r="AV270" s="70" t="n">
        <f aca="false">H270*AN270</f>
        <v>0</v>
      </c>
      <c r="AW270" s="70" t="n">
        <f aca="false">H270*AO270</f>
        <v>0</v>
      </c>
      <c r="AX270" s="72" t="s">
        <v>382</v>
      </c>
      <c r="AY270" s="72" t="s">
        <v>591</v>
      </c>
      <c r="AZ270" s="56" t="s">
        <v>433</v>
      </c>
      <c r="BB270" s="70" t="n">
        <f aca="false">AV270+AW270</f>
        <v>0</v>
      </c>
      <c r="BC270" s="70" t="n">
        <f aca="false">I270/(100-BD270)*100</f>
        <v>0</v>
      </c>
      <c r="BD270" s="70" t="n">
        <v>0</v>
      </c>
      <c r="BE270" s="70" t="n">
        <f aca="false">270</f>
        <v>270</v>
      </c>
      <c r="BG270" s="70" t="n">
        <f aca="false">H270*AN270</f>
        <v>0</v>
      </c>
      <c r="BH270" s="70" t="n">
        <f aca="false">H270*AO270</f>
        <v>0</v>
      </c>
      <c r="BI270" s="70" t="n">
        <f aca="false">H270*I270</f>
        <v>0</v>
      </c>
      <c r="BJ270" s="70"/>
      <c r="BK270" s="70" t="n">
        <v>18</v>
      </c>
    </row>
    <row r="271" customFormat="false" ht="15" hidden="false" customHeight="true" outlineLevel="0" collapsed="false">
      <c r="A271" s="69" t="s">
        <v>611</v>
      </c>
      <c r="B271" s="12" t="s">
        <v>612</v>
      </c>
      <c r="C271" s="12" t="s">
        <v>613</v>
      </c>
      <c r="D271" s="12"/>
      <c r="E271" s="12"/>
      <c r="F271" s="12"/>
      <c r="G271" s="12" t="s">
        <v>129</v>
      </c>
      <c r="H271" s="70" t="n">
        <v>463</v>
      </c>
      <c r="I271" s="71" t="n">
        <v>0</v>
      </c>
      <c r="J271" s="70" t="n">
        <f aca="false">H271*AN271</f>
        <v>0</v>
      </c>
      <c r="K271" s="70" t="n">
        <f aca="false">H271*AO271</f>
        <v>0</v>
      </c>
      <c r="L271" s="70" t="n">
        <f aca="false">H271*I271</f>
        <v>0</v>
      </c>
      <c r="Y271" s="70" t="n">
        <f aca="false">IF(AP271="5",BI271,0)</f>
        <v>0</v>
      </c>
      <c r="AA271" s="70" t="n">
        <f aca="false">IF(AP271="1",BG271,0)</f>
        <v>0</v>
      </c>
      <c r="AB271" s="70" t="n">
        <f aca="false">IF(AP271="1",BH271,0)</f>
        <v>0</v>
      </c>
      <c r="AC271" s="70" t="n">
        <f aca="false">IF(AP271="7",BG271,0)</f>
        <v>0</v>
      </c>
      <c r="AD271" s="70" t="n">
        <f aca="false">IF(AP271="7",BH271,0)</f>
        <v>0</v>
      </c>
      <c r="AE271" s="70" t="n">
        <f aca="false">IF(AP271="2",BG271,0)</f>
        <v>0</v>
      </c>
      <c r="AF271" s="70" t="n">
        <f aca="false">IF(AP271="2",BH271,0)</f>
        <v>0</v>
      </c>
      <c r="AG271" s="70" t="n">
        <f aca="false">IF(AP271="0",BI271,0)</f>
        <v>0</v>
      </c>
      <c r="AH271" s="56" t="s">
        <v>161</v>
      </c>
      <c r="AI271" s="70" t="n">
        <f aca="false">IF(AM271=0,L271,0)</f>
        <v>0</v>
      </c>
      <c r="AJ271" s="70" t="n">
        <f aca="false">IF(AM271=15,L271,0)</f>
        <v>0</v>
      </c>
      <c r="AK271" s="70" t="n">
        <f aca="false">IF(AM271=21,L271,0)</f>
        <v>0</v>
      </c>
      <c r="AM271" s="70" t="n">
        <v>21</v>
      </c>
      <c r="AN271" s="70" t="n">
        <f aca="false">I271*0.313261158704293</f>
        <v>0</v>
      </c>
      <c r="AO271" s="70" t="n">
        <f aca="false">I271*(1-0.313261158704293)</f>
        <v>0</v>
      </c>
      <c r="AP271" s="72" t="s">
        <v>99</v>
      </c>
      <c r="AU271" s="70" t="n">
        <f aca="false">AV271+AW271</f>
        <v>0</v>
      </c>
      <c r="AV271" s="70" t="n">
        <f aca="false">H271*AN271</f>
        <v>0</v>
      </c>
      <c r="AW271" s="70" t="n">
        <f aca="false">H271*AO271</f>
        <v>0</v>
      </c>
      <c r="AX271" s="72" t="s">
        <v>382</v>
      </c>
      <c r="AY271" s="72" t="s">
        <v>591</v>
      </c>
      <c r="AZ271" s="56" t="s">
        <v>433</v>
      </c>
      <c r="BB271" s="70" t="n">
        <f aca="false">AV271+AW271</f>
        <v>0</v>
      </c>
      <c r="BC271" s="70" t="n">
        <f aca="false">I271/(100-BD271)*100</f>
        <v>0</v>
      </c>
      <c r="BD271" s="70" t="n">
        <v>0</v>
      </c>
      <c r="BE271" s="70" t="n">
        <f aca="false">271</f>
        <v>271</v>
      </c>
      <c r="BG271" s="70" t="n">
        <f aca="false">H271*AN271</f>
        <v>0</v>
      </c>
      <c r="BH271" s="70" t="n">
        <f aca="false">H271*AO271</f>
        <v>0</v>
      </c>
      <c r="BI271" s="70" t="n">
        <f aca="false">H271*I271</f>
        <v>0</v>
      </c>
      <c r="BJ271" s="70"/>
      <c r="BK271" s="70" t="n">
        <v>18</v>
      </c>
    </row>
    <row r="272" customFormat="false" ht="15" hidden="false" customHeight="true" outlineLevel="0" collapsed="false">
      <c r="A272" s="69" t="s">
        <v>614</v>
      </c>
      <c r="B272" s="12" t="s">
        <v>612</v>
      </c>
      <c r="C272" s="12" t="s">
        <v>615</v>
      </c>
      <c r="D272" s="12"/>
      <c r="E272" s="12"/>
      <c r="F272" s="12"/>
      <c r="G272" s="12" t="s">
        <v>129</v>
      </c>
      <c r="H272" s="70" t="n">
        <v>112</v>
      </c>
      <c r="I272" s="71" t="n">
        <v>0</v>
      </c>
      <c r="J272" s="70" t="n">
        <f aca="false">H272*AN272</f>
        <v>0</v>
      </c>
      <c r="K272" s="70" t="n">
        <f aca="false">H272*AO272</f>
        <v>0</v>
      </c>
      <c r="L272" s="70" t="n">
        <f aca="false">H272*I272</f>
        <v>0</v>
      </c>
      <c r="Y272" s="70" t="n">
        <f aca="false">IF(AP272="5",BI272,0)</f>
        <v>0</v>
      </c>
      <c r="AA272" s="70" t="n">
        <f aca="false">IF(AP272="1",BG272,0)</f>
        <v>0</v>
      </c>
      <c r="AB272" s="70" t="n">
        <f aca="false">IF(AP272="1",BH272,0)</f>
        <v>0</v>
      </c>
      <c r="AC272" s="70" t="n">
        <f aca="false">IF(AP272="7",BG272,0)</f>
        <v>0</v>
      </c>
      <c r="AD272" s="70" t="n">
        <f aca="false">IF(AP272="7",BH272,0)</f>
        <v>0</v>
      </c>
      <c r="AE272" s="70" t="n">
        <f aca="false">IF(AP272="2",BG272,0)</f>
        <v>0</v>
      </c>
      <c r="AF272" s="70" t="n">
        <f aca="false">IF(AP272="2",BH272,0)</f>
        <v>0</v>
      </c>
      <c r="AG272" s="70" t="n">
        <f aca="false">IF(AP272="0",BI272,0)</f>
        <v>0</v>
      </c>
      <c r="AH272" s="56" t="s">
        <v>161</v>
      </c>
      <c r="AI272" s="70" t="n">
        <f aca="false">IF(AM272=0,L272,0)</f>
        <v>0</v>
      </c>
      <c r="AJ272" s="70" t="n">
        <f aca="false">IF(AM272=15,L272,0)</f>
        <v>0</v>
      </c>
      <c r="AK272" s="70" t="n">
        <f aca="false">IF(AM272=21,L272,0)</f>
        <v>0</v>
      </c>
      <c r="AM272" s="70" t="n">
        <v>21</v>
      </c>
      <c r="AN272" s="70" t="n">
        <f aca="false">I272*0.313261184530438</f>
        <v>0</v>
      </c>
      <c r="AO272" s="70" t="n">
        <f aca="false">I272*(1-0.313261184530438)</f>
        <v>0</v>
      </c>
      <c r="AP272" s="72" t="s">
        <v>99</v>
      </c>
      <c r="AU272" s="70" t="n">
        <f aca="false">AV272+AW272</f>
        <v>0</v>
      </c>
      <c r="AV272" s="70" t="n">
        <f aca="false">H272*AN272</f>
        <v>0</v>
      </c>
      <c r="AW272" s="70" t="n">
        <f aca="false">H272*AO272</f>
        <v>0</v>
      </c>
      <c r="AX272" s="72" t="s">
        <v>382</v>
      </c>
      <c r="AY272" s="72" t="s">
        <v>591</v>
      </c>
      <c r="AZ272" s="56" t="s">
        <v>433</v>
      </c>
      <c r="BB272" s="70" t="n">
        <f aca="false">AV272+AW272</f>
        <v>0</v>
      </c>
      <c r="BC272" s="70" t="n">
        <f aca="false">I272/(100-BD272)*100</f>
        <v>0</v>
      </c>
      <c r="BD272" s="70" t="n">
        <v>0</v>
      </c>
      <c r="BE272" s="70" t="n">
        <f aca="false">272</f>
        <v>272</v>
      </c>
      <c r="BG272" s="70" t="n">
        <f aca="false">H272*AN272</f>
        <v>0</v>
      </c>
      <c r="BH272" s="70" t="n">
        <f aca="false">H272*AO272</f>
        <v>0</v>
      </c>
      <c r="BI272" s="70" t="n">
        <f aca="false">H272*I272</f>
        <v>0</v>
      </c>
      <c r="BJ272" s="70"/>
      <c r="BK272" s="70" t="n">
        <v>18</v>
      </c>
    </row>
    <row r="273" customFormat="false" ht="15" hidden="false" customHeight="true" outlineLevel="0" collapsed="false">
      <c r="A273" s="69" t="s">
        <v>616</v>
      </c>
      <c r="B273" s="12" t="s">
        <v>612</v>
      </c>
      <c r="C273" s="12" t="s">
        <v>617</v>
      </c>
      <c r="D273" s="12"/>
      <c r="E273" s="12"/>
      <c r="F273" s="12"/>
      <c r="G273" s="12" t="s">
        <v>129</v>
      </c>
      <c r="H273" s="70" t="n">
        <v>18</v>
      </c>
      <c r="I273" s="71" t="n">
        <v>0</v>
      </c>
      <c r="J273" s="70" t="n">
        <f aca="false">H273*AN273</f>
        <v>0</v>
      </c>
      <c r="K273" s="70" t="n">
        <f aca="false">H273*AO273</f>
        <v>0</v>
      </c>
      <c r="L273" s="70" t="n">
        <f aca="false">H273*I273</f>
        <v>0</v>
      </c>
      <c r="Y273" s="70" t="n">
        <f aca="false">IF(AP273="5",BI273,0)</f>
        <v>0</v>
      </c>
      <c r="AA273" s="70" t="n">
        <f aca="false">IF(AP273="1",BG273,0)</f>
        <v>0</v>
      </c>
      <c r="AB273" s="70" t="n">
        <f aca="false">IF(AP273="1",BH273,0)</f>
        <v>0</v>
      </c>
      <c r="AC273" s="70" t="n">
        <f aca="false">IF(AP273="7",BG273,0)</f>
        <v>0</v>
      </c>
      <c r="AD273" s="70" t="n">
        <f aca="false">IF(AP273="7",BH273,0)</f>
        <v>0</v>
      </c>
      <c r="AE273" s="70" t="n">
        <f aca="false">IF(AP273="2",BG273,0)</f>
        <v>0</v>
      </c>
      <c r="AF273" s="70" t="n">
        <f aca="false">IF(AP273="2",BH273,0)</f>
        <v>0</v>
      </c>
      <c r="AG273" s="70" t="n">
        <f aca="false">IF(AP273="0",BI273,0)</f>
        <v>0</v>
      </c>
      <c r="AH273" s="56" t="s">
        <v>161</v>
      </c>
      <c r="AI273" s="70" t="n">
        <f aca="false">IF(AM273=0,L273,0)</f>
        <v>0</v>
      </c>
      <c r="AJ273" s="70" t="n">
        <f aca="false">IF(AM273=15,L273,0)</f>
        <v>0</v>
      </c>
      <c r="AK273" s="70" t="n">
        <f aca="false">IF(AM273=21,L273,0)</f>
        <v>0</v>
      </c>
      <c r="AM273" s="70" t="n">
        <v>21</v>
      </c>
      <c r="AN273" s="70" t="n">
        <f aca="false">I273*0.313261034339612</f>
        <v>0</v>
      </c>
      <c r="AO273" s="70" t="n">
        <f aca="false">I273*(1-0.313261034339612)</f>
        <v>0</v>
      </c>
      <c r="AP273" s="72" t="s">
        <v>99</v>
      </c>
      <c r="AU273" s="70" t="n">
        <f aca="false">AV273+AW273</f>
        <v>0</v>
      </c>
      <c r="AV273" s="70" t="n">
        <f aca="false">H273*AN273</f>
        <v>0</v>
      </c>
      <c r="AW273" s="70" t="n">
        <f aca="false">H273*AO273</f>
        <v>0</v>
      </c>
      <c r="AX273" s="72" t="s">
        <v>382</v>
      </c>
      <c r="AY273" s="72" t="s">
        <v>591</v>
      </c>
      <c r="AZ273" s="56" t="s">
        <v>433</v>
      </c>
      <c r="BB273" s="70" t="n">
        <f aca="false">AV273+AW273</f>
        <v>0</v>
      </c>
      <c r="BC273" s="70" t="n">
        <f aca="false">I273/(100-BD273)*100</f>
        <v>0</v>
      </c>
      <c r="BD273" s="70" t="n">
        <v>0</v>
      </c>
      <c r="BE273" s="70" t="n">
        <f aca="false">273</f>
        <v>273</v>
      </c>
      <c r="BG273" s="70" t="n">
        <f aca="false">H273*AN273</f>
        <v>0</v>
      </c>
      <c r="BH273" s="70" t="n">
        <f aca="false">H273*AO273</f>
        <v>0</v>
      </c>
      <c r="BI273" s="70" t="n">
        <f aca="false">H273*I273</f>
        <v>0</v>
      </c>
      <c r="BJ273" s="70"/>
      <c r="BK273" s="70" t="n">
        <v>18</v>
      </c>
    </row>
    <row r="274" customFormat="false" ht="15" hidden="false" customHeight="true" outlineLevel="0" collapsed="false">
      <c r="A274" s="69" t="s">
        <v>618</v>
      </c>
      <c r="B274" s="12" t="s">
        <v>619</v>
      </c>
      <c r="C274" s="12" t="s">
        <v>620</v>
      </c>
      <c r="D274" s="12"/>
      <c r="E274" s="12"/>
      <c r="F274" s="12"/>
      <c r="G274" s="12" t="s">
        <v>191</v>
      </c>
      <c r="H274" s="70" t="n">
        <v>12</v>
      </c>
      <c r="I274" s="71" t="n">
        <v>0</v>
      </c>
      <c r="J274" s="70" t="n">
        <f aca="false">H274*AN274</f>
        <v>0</v>
      </c>
      <c r="K274" s="70" t="n">
        <f aca="false">H274*AO274</f>
        <v>0</v>
      </c>
      <c r="L274" s="70" t="n">
        <f aca="false">H274*I274</f>
        <v>0</v>
      </c>
      <c r="Y274" s="70" t="n">
        <f aca="false">IF(AP274="5",BI274,0)</f>
        <v>0</v>
      </c>
      <c r="AA274" s="70" t="n">
        <f aca="false">IF(AP274="1",BG274,0)</f>
        <v>0</v>
      </c>
      <c r="AB274" s="70" t="n">
        <f aca="false">IF(AP274="1",BH274,0)</f>
        <v>0</v>
      </c>
      <c r="AC274" s="70" t="n">
        <f aca="false">IF(AP274="7",BG274,0)</f>
        <v>0</v>
      </c>
      <c r="AD274" s="70" t="n">
        <f aca="false">IF(AP274="7",BH274,0)</f>
        <v>0</v>
      </c>
      <c r="AE274" s="70" t="n">
        <f aca="false">IF(AP274="2",BG274,0)</f>
        <v>0</v>
      </c>
      <c r="AF274" s="70" t="n">
        <f aca="false">IF(AP274="2",BH274,0)</f>
        <v>0</v>
      </c>
      <c r="AG274" s="70" t="n">
        <f aca="false">IF(AP274="0",BI274,0)</f>
        <v>0</v>
      </c>
      <c r="AH274" s="56" t="s">
        <v>161</v>
      </c>
      <c r="AI274" s="70" t="n">
        <f aca="false">IF(AM274=0,L274,0)</f>
        <v>0</v>
      </c>
      <c r="AJ274" s="70" t="n">
        <f aca="false">IF(AM274=15,L274,0)</f>
        <v>0</v>
      </c>
      <c r="AK274" s="70" t="n">
        <f aca="false">IF(AM274=21,L274,0)</f>
        <v>0</v>
      </c>
      <c r="AM274" s="70" t="n">
        <v>21</v>
      </c>
      <c r="AN274" s="70" t="n">
        <f aca="false">I274*1</f>
        <v>0</v>
      </c>
      <c r="AO274" s="70" t="n">
        <f aca="false">I274*(1-1)</f>
        <v>0</v>
      </c>
      <c r="AP274" s="72" t="s">
        <v>99</v>
      </c>
      <c r="AU274" s="70" t="n">
        <f aca="false">AV274+AW274</f>
        <v>0</v>
      </c>
      <c r="AV274" s="70" t="n">
        <f aca="false">H274*AN274</f>
        <v>0</v>
      </c>
      <c r="AW274" s="70" t="n">
        <f aca="false">H274*AO274</f>
        <v>0</v>
      </c>
      <c r="AX274" s="72" t="s">
        <v>382</v>
      </c>
      <c r="AY274" s="72" t="s">
        <v>591</v>
      </c>
      <c r="AZ274" s="56" t="s">
        <v>433</v>
      </c>
      <c r="BB274" s="70" t="n">
        <f aca="false">AV274+AW274</f>
        <v>0</v>
      </c>
      <c r="BC274" s="70" t="n">
        <f aca="false">I274/(100-BD274)*100</f>
        <v>0</v>
      </c>
      <c r="BD274" s="70" t="n">
        <v>0</v>
      </c>
      <c r="BE274" s="70" t="n">
        <f aca="false">274</f>
        <v>274</v>
      </c>
      <c r="BG274" s="70" t="n">
        <f aca="false">H274*AN274</f>
        <v>0</v>
      </c>
      <c r="BH274" s="70" t="n">
        <f aca="false">H274*AO274</f>
        <v>0</v>
      </c>
      <c r="BI274" s="70" t="n">
        <f aca="false">H274*I274</f>
        <v>0</v>
      </c>
      <c r="BJ274" s="70"/>
      <c r="BK274" s="70" t="n">
        <v>18</v>
      </c>
    </row>
    <row r="275" customFormat="false" ht="15" hidden="false" customHeight="true" outlineLevel="0" collapsed="false">
      <c r="A275" s="69" t="s">
        <v>621</v>
      </c>
      <c r="B275" s="12" t="s">
        <v>622</v>
      </c>
      <c r="C275" s="12" t="s">
        <v>623</v>
      </c>
      <c r="D275" s="12"/>
      <c r="E275" s="12"/>
      <c r="F275" s="12"/>
      <c r="G275" s="12" t="s">
        <v>191</v>
      </c>
      <c r="H275" s="70" t="n">
        <v>2</v>
      </c>
      <c r="I275" s="71" t="n">
        <v>0</v>
      </c>
      <c r="J275" s="70" t="n">
        <f aca="false">H275*AN275</f>
        <v>0</v>
      </c>
      <c r="K275" s="70" t="n">
        <f aca="false">H275*AO275</f>
        <v>0</v>
      </c>
      <c r="L275" s="70" t="n">
        <f aca="false">H275*I275</f>
        <v>0</v>
      </c>
      <c r="Y275" s="70" t="n">
        <f aca="false">IF(AP275="5",BI275,0)</f>
        <v>0</v>
      </c>
      <c r="AA275" s="70" t="n">
        <f aca="false">IF(AP275="1",BG275,0)</f>
        <v>0</v>
      </c>
      <c r="AB275" s="70" t="n">
        <f aca="false">IF(AP275="1",BH275,0)</f>
        <v>0</v>
      </c>
      <c r="AC275" s="70" t="n">
        <f aca="false">IF(AP275="7",BG275,0)</f>
        <v>0</v>
      </c>
      <c r="AD275" s="70" t="n">
        <f aca="false">IF(AP275="7",BH275,0)</f>
        <v>0</v>
      </c>
      <c r="AE275" s="70" t="n">
        <f aca="false">IF(AP275="2",BG275,0)</f>
        <v>0</v>
      </c>
      <c r="AF275" s="70" t="n">
        <f aca="false">IF(AP275="2",BH275,0)</f>
        <v>0</v>
      </c>
      <c r="AG275" s="70" t="n">
        <f aca="false">IF(AP275="0",BI275,0)</f>
        <v>0</v>
      </c>
      <c r="AH275" s="56" t="s">
        <v>161</v>
      </c>
      <c r="AI275" s="70" t="n">
        <f aca="false">IF(AM275=0,L275,0)</f>
        <v>0</v>
      </c>
      <c r="AJ275" s="70" t="n">
        <f aca="false">IF(AM275=15,L275,0)</f>
        <v>0</v>
      </c>
      <c r="AK275" s="70" t="n">
        <f aca="false">IF(AM275=21,L275,0)</f>
        <v>0</v>
      </c>
      <c r="AM275" s="70" t="n">
        <v>21</v>
      </c>
      <c r="AN275" s="70" t="n">
        <f aca="false">I275*1</f>
        <v>0</v>
      </c>
      <c r="AO275" s="70" t="n">
        <f aca="false">I275*(1-1)</f>
        <v>0</v>
      </c>
      <c r="AP275" s="72" t="s">
        <v>99</v>
      </c>
      <c r="AU275" s="70" t="n">
        <f aca="false">AV275+AW275</f>
        <v>0</v>
      </c>
      <c r="AV275" s="70" t="n">
        <f aca="false">H275*AN275</f>
        <v>0</v>
      </c>
      <c r="AW275" s="70" t="n">
        <f aca="false">H275*AO275</f>
        <v>0</v>
      </c>
      <c r="AX275" s="72" t="s">
        <v>382</v>
      </c>
      <c r="AY275" s="72" t="s">
        <v>591</v>
      </c>
      <c r="AZ275" s="56" t="s">
        <v>433</v>
      </c>
      <c r="BB275" s="70" t="n">
        <f aca="false">AV275+AW275</f>
        <v>0</v>
      </c>
      <c r="BC275" s="70" t="n">
        <f aca="false">I275/(100-BD275)*100</f>
        <v>0</v>
      </c>
      <c r="BD275" s="70" t="n">
        <v>0</v>
      </c>
      <c r="BE275" s="70" t="n">
        <f aca="false">275</f>
        <v>275</v>
      </c>
      <c r="BG275" s="70" t="n">
        <f aca="false">H275*AN275</f>
        <v>0</v>
      </c>
      <c r="BH275" s="70" t="n">
        <f aca="false">H275*AO275</f>
        <v>0</v>
      </c>
      <c r="BI275" s="70" t="n">
        <f aca="false">H275*I275</f>
        <v>0</v>
      </c>
      <c r="BJ275" s="70"/>
      <c r="BK275" s="70" t="n">
        <v>18</v>
      </c>
    </row>
    <row r="276" customFormat="false" ht="15" hidden="false" customHeight="true" outlineLevel="0" collapsed="false">
      <c r="A276" s="69" t="s">
        <v>624</v>
      </c>
      <c r="B276" s="12" t="s">
        <v>625</v>
      </c>
      <c r="C276" s="12" t="s">
        <v>626</v>
      </c>
      <c r="D276" s="12"/>
      <c r="E276" s="12"/>
      <c r="F276" s="12"/>
      <c r="G276" s="12" t="s">
        <v>102</v>
      </c>
      <c r="H276" s="70" t="n">
        <v>14100</v>
      </c>
      <c r="I276" s="71" t="n">
        <v>0</v>
      </c>
      <c r="J276" s="70" t="n">
        <f aca="false">H276*AN276</f>
        <v>0</v>
      </c>
      <c r="K276" s="70" t="n">
        <f aca="false">H276*AO276</f>
        <v>0</v>
      </c>
      <c r="L276" s="70" t="n">
        <f aca="false">H276*I276</f>
        <v>0</v>
      </c>
      <c r="Y276" s="70" t="n">
        <f aca="false">IF(AP276="5",BI276,0)</f>
        <v>0</v>
      </c>
      <c r="AA276" s="70" t="n">
        <f aca="false">IF(AP276="1",BG276,0)</f>
        <v>0</v>
      </c>
      <c r="AB276" s="70" t="n">
        <f aca="false">IF(AP276="1",BH276,0)</f>
        <v>0</v>
      </c>
      <c r="AC276" s="70" t="n">
        <f aca="false">IF(AP276="7",BG276,0)</f>
        <v>0</v>
      </c>
      <c r="AD276" s="70" t="n">
        <f aca="false">IF(AP276="7",BH276,0)</f>
        <v>0</v>
      </c>
      <c r="AE276" s="70" t="n">
        <f aca="false">IF(AP276="2",BG276,0)</f>
        <v>0</v>
      </c>
      <c r="AF276" s="70" t="n">
        <f aca="false">IF(AP276="2",BH276,0)</f>
        <v>0</v>
      </c>
      <c r="AG276" s="70" t="n">
        <f aca="false">IF(AP276="0",BI276,0)</f>
        <v>0</v>
      </c>
      <c r="AH276" s="56" t="s">
        <v>161</v>
      </c>
      <c r="AI276" s="70" t="n">
        <f aca="false">IF(AM276=0,L276,0)</f>
        <v>0</v>
      </c>
      <c r="AJ276" s="70" t="n">
        <f aca="false">IF(AM276=15,L276,0)</f>
        <v>0</v>
      </c>
      <c r="AK276" s="70" t="n">
        <f aca="false">IF(AM276=21,L276,0)</f>
        <v>0</v>
      </c>
      <c r="AM276" s="70" t="n">
        <v>21</v>
      </c>
      <c r="AN276" s="70" t="n">
        <f aca="false">I276*0</f>
        <v>0</v>
      </c>
      <c r="AO276" s="70" t="n">
        <f aca="false">I276*(1-0)</f>
        <v>0</v>
      </c>
      <c r="AP276" s="72" t="s">
        <v>99</v>
      </c>
      <c r="AU276" s="70" t="n">
        <f aca="false">AV276+AW276</f>
        <v>0</v>
      </c>
      <c r="AV276" s="70" t="n">
        <f aca="false">H276*AN276</f>
        <v>0</v>
      </c>
      <c r="AW276" s="70" t="n">
        <f aca="false">H276*AO276</f>
        <v>0</v>
      </c>
      <c r="AX276" s="72" t="s">
        <v>382</v>
      </c>
      <c r="AY276" s="72" t="s">
        <v>591</v>
      </c>
      <c r="AZ276" s="56" t="s">
        <v>433</v>
      </c>
      <c r="BB276" s="70" t="n">
        <f aca="false">AV276+AW276</f>
        <v>0</v>
      </c>
      <c r="BC276" s="70" t="n">
        <f aca="false">I276/(100-BD276)*100</f>
        <v>0</v>
      </c>
      <c r="BD276" s="70" t="n">
        <v>0</v>
      </c>
      <c r="BE276" s="70" t="n">
        <f aca="false">276</f>
        <v>276</v>
      </c>
      <c r="BG276" s="70" t="n">
        <f aca="false">H276*AN276</f>
        <v>0</v>
      </c>
      <c r="BH276" s="70" t="n">
        <f aca="false">H276*AO276</f>
        <v>0</v>
      </c>
      <c r="BI276" s="70" t="n">
        <f aca="false">H276*I276</f>
        <v>0</v>
      </c>
      <c r="BJ276" s="70"/>
      <c r="BK276" s="70" t="n">
        <v>18</v>
      </c>
    </row>
    <row r="277" customFormat="false" ht="15" hidden="false" customHeight="true" outlineLevel="0" collapsed="false">
      <c r="A277" s="69" t="s">
        <v>627</v>
      </c>
      <c r="B277" s="12" t="s">
        <v>628</v>
      </c>
      <c r="C277" s="12" t="s">
        <v>629</v>
      </c>
      <c r="D277" s="12"/>
      <c r="E277" s="12"/>
      <c r="F277" s="12"/>
      <c r="G277" s="12" t="s">
        <v>102</v>
      </c>
      <c r="H277" s="70" t="n">
        <v>1410</v>
      </c>
      <c r="I277" s="71" t="n">
        <v>0</v>
      </c>
      <c r="J277" s="70" t="n">
        <f aca="false">H277*AN277</f>
        <v>0</v>
      </c>
      <c r="K277" s="70" t="n">
        <f aca="false">H277*AO277</f>
        <v>0</v>
      </c>
      <c r="L277" s="70" t="n">
        <f aca="false">H277*I277</f>
        <v>0</v>
      </c>
      <c r="Y277" s="70" t="n">
        <f aca="false">IF(AP277="5",BI277,0)</f>
        <v>0</v>
      </c>
      <c r="AA277" s="70" t="n">
        <f aca="false">IF(AP277="1",BG277,0)</f>
        <v>0</v>
      </c>
      <c r="AB277" s="70" t="n">
        <f aca="false">IF(AP277="1",BH277,0)</f>
        <v>0</v>
      </c>
      <c r="AC277" s="70" t="n">
        <f aca="false">IF(AP277="7",BG277,0)</f>
        <v>0</v>
      </c>
      <c r="AD277" s="70" t="n">
        <f aca="false">IF(AP277="7",BH277,0)</f>
        <v>0</v>
      </c>
      <c r="AE277" s="70" t="n">
        <f aca="false">IF(AP277="2",BG277,0)</f>
        <v>0</v>
      </c>
      <c r="AF277" s="70" t="n">
        <f aca="false">IF(AP277="2",BH277,0)</f>
        <v>0</v>
      </c>
      <c r="AG277" s="70" t="n">
        <f aca="false">IF(AP277="0",BI277,0)</f>
        <v>0</v>
      </c>
      <c r="AH277" s="56" t="s">
        <v>161</v>
      </c>
      <c r="AI277" s="70" t="n">
        <f aca="false">IF(AM277=0,L277,0)</f>
        <v>0</v>
      </c>
      <c r="AJ277" s="70" t="n">
        <f aca="false">IF(AM277=15,L277,0)</f>
        <v>0</v>
      </c>
      <c r="AK277" s="70" t="n">
        <f aca="false">IF(AM277=21,L277,0)</f>
        <v>0</v>
      </c>
      <c r="AM277" s="70" t="n">
        <v>21</v>
      </c>
      <c r="AN277" s="70" t="n">
        <f aca="false">I277*0.0103448275862069</f>
        <v>0</v>
      </c>
      <c r="AO277" s="70" t="n">
        <f aca="false">I277*(1-0.0103448275862069)</f>
        <v>0</v>
      </c>
      <c r="AP277" s="72" t="s">
        <v>99</v>
      </c>
      <c r="AU277" s="70" t="n">
        <f aca="false">AV277+AW277</f>
        <v>0</v>
      </c>
      <c r="AV277" s="70" t="n">
        <f aca="false">H277*AN277</f>
        <v>0</v>
      </c>
      <c r="AW277" s="70" t="n">
        <f aca="false">H277*AO277</f>
        <v>0</v>
      </c>
      <c r="AX277" s="72" t="s">
        <v>382</v>
      </c>
      <c r="AY277" s="72" t="s">
        <v>591</v>
      </c>
      <c r="AZ277" s="56" t="s">
        <v>433</v>
      </c>
      <c r="BB277" s="70" t="n">
        <f aca="false">AV277+AW277</f>
        <v>0</v>
      </c>
      <c r="BC277" s="70" t="n">
        <f aca="false">I277/(100-BD277)*100</f>
        <v>0</v>
      </c>
      <c r="BD277" s="70" t="n">
        <v>0</v>
      </c>
      <c r="BE277" s="70" t="n">
        <f aca="false">277</f>
        <v>277</v>
      </c>
      <c r="BG277" s="70" t="n">
        <f aca="false">H277*AN277</f>
        <v>0</v>
      </c>
      <c r="BH277" s="70" t="n">
        <f aca="false">H277*AO277</f>
        <v>0</v>
      </c>
      <c r="BI277" s="70" t="n">
        <f aca="false">H277*I277</f>
        <v>0</v>
      </c>
      <c r="BJ277" s="70"/>
      <c r="BK277" s="70" t="n">
        <v>18</v>
      </c>
    </row>
    <row r="278" customFormat="false" ht="15" hidden="false" customHeight="true" outlineLevel="0" collapsed="false">
      <c r="A278" s="69" t="s">
        <v>630</v>
      </c>
      <c r="B278" s="12" t="s">
        <v>631</v>
      </c>
      <c r="C278" s="12" t="s">
        <v>632</v>
      </c>
      <c r="D278" s="12"/>
      <c r="E278" s="12"/>
      <c r="F278" s="12"/>
      <c r="G278" s="12" t="s">
        <v>102</v>
      </c>
      <c r="H278" s="70" t="n">
        <v>1410</v>
      </c>
      <c r="I278" s="71" t="n">
        <v>0</v>
      </c>
      <c r="J278" s="70" t="n">
        <f aca="false">H278*AN278</f>
        <v>0</v>
      </c>
      <c r="K278" s="70" t="n">
        <f aca="false">H278*AO278</f>
        <v>0</v>
      </c>
      <c r="L278" s="70" t="n">
        <f aca="false">H278*I278</f>
        <v>0</v>
      </c>
      <c r="Y278" s="70" t="n">
        <f aca="false">IF(AP278="5",BI278,0)</f>
        <v>0</v>
      </c>
      <c r="AA278" s="70" t="n">
        <f aca="false">IF(AP278="1",BG278,0)</f>
        <v>0</v>
      </c>
      <c r="AB278" s="70" t="n">
        <f aca="false">IF(AP278="1",BH278,0)</f>
        <v>0</v>
      </c>
      <c r="AC278" s="70" t="n">
        <f aca="false">IF(AP278="7",BG278,0)</f>
        <v>0</v>
      </c>
      <c r="AD278" s="70" t="n">
        <f aca="false">IF(AP278="7",BH278,0)</f>
        <v>0</v>
      </c>
      <c r="AE278" s="70" t="n">
        <f aca="false">IF(AP278="2",BG278,0)</f>
        <v>0</v>
      </c>
      <c r="AF278" s="70" t="n">
        <f aca="false">IF(AP278="2",BH278,0)</f>
        <v>0</v>
      </c>
      <c r="AG278" s="70" t="n">
        <f aca="false">IF(AP278="0",BI278,0)</f>
        <v>0</v>
      </c>
      <c r="AH278" s="56" t="s">
        <v>161</v>
      </c>
      <c r="AI278" s="70" t="n">
        <f aca="false">IF(AM278=0,L278,0)</f>
        <v>0</v>
      </c>
      <c r="AJ278" s="70" t="n">
        <f aca="false">IF(AM278=15,L278,0)</f>
        <v>0</v>
      </c>
      <c r="AK278" s="70" t="n">
        <f aca="false">IF(AM278=21,L278,0)</f>
        <v>0</v>
      </c>
      <c r="AM278" s="70" t="n">
        <v>21</v>
      </c>
      <c r="AN278" s="70" t="n">
        <f aca="false">I278*0</f>
        <v>0</v>
      </c>
      <c r="AO278" s="70" t="n">
        <f aca="false">I278*(1-0)</f>
        <v>0</v>
      </c>
      <c r="AP278" s="72" t="s">
        <v>99</v>
      </c>
      <c r="AU278" s="70" t="n">
        <f aca="false">AV278+AW278</f>
        <v>0</v>
      </c>
      <c r="AV278" s="70" t="n">
        <f aca="false">H278*AN278</f>
        <v>0</v>
      </c>
      <c r="AW278" s="70" t="n">
        <f aca="false">H278*AO278</f>
        <v>0</v>
      </c>
      <c r="AX278" s="72" t="s">
        <v>382</v>
      </c>
      <c r="AY278" s="72" t="s">
        <v>591</v>
      </c>
      <c r="AZ278" s="56" t="s">
        <v>433</v>
      </c>
      <c r="BB278" s="70" t="n">
        <f aca="false">AV278+AW278</f>
        <v>0</v>
      </c>
      <c r="BC278" s="70" t="n">
        <f aca="false">I278/(100-BD278)*100</f>
        <v>0</v>
      </c>
      <c r="BD278" s="70" t="n">
        <v>0</v>
      </c>
      <c r="BE278" s="70" t="n">
        <f aca="false">278</f>
        <v>278</v>
      </c>
      <c r="BG278" s="70" t="n">
        <f aca="false">H278*AN278</f>
        <v>0</v>
      </c>
      <c r="BH278" s="70" t="n">
        <f aca="false">H278*AO278</f>
        <v>0</v>
      </c>
      <c r="BI278" s="70" t="n">
        <f aca="false">H278*I278</f>
        <v>0</v>
      </c>
      <c r="BJ278" s="70"/>
      <c r="BK278" s="70" t="n">
        <v>18</v>
      </c>
    </row>
    <row r="279" customFormat="false" ht="15" hidden="false" customHeight="true" outlineLevel="0" collapsed="false">
      <c r="A279" s="69" t="s">
        <v>633</v>
      </c>
      <c r="B279" s="12" t="s">
        <v>394</v>
      </c>
      <c r="C279" s="12" t="s">
        <v>634</v>
      </c>
      <c r="D279" s="12"/>
      <c r="E279" s="12"/>
      <c r="F279" s="12"/>
      <c r="G279" s="12" t="s">
        <v>129</v>
      </c>
      <c r="H279" s="70" t="n">
        <v>593</v>
      </c>
      <c r="I279" s="71" t="n">
        <v>0</v>
      </c>
      <c r="J279" s="70" t="n">
        <f aca="false">H279*AN279</f>
        <v>0</v>
      </c>
      <c r="K279" s="70" t="n">
        <f aca="false">H279*AO279</f>
        <v>0</v>
      </c>
      <c r="L279" s="70" t="n">
        <f aca="false">H279*I279</f>
        <v>0</v>
      </c>
      <c r="Y279" s="70" t="n">
        <f aca="false">IF(AP279="5",BI279,0)</f>
        <v>0</v>
      </c>
      <c r="AA279" s="70" t="n">
        <f aca="false">IF(AP279="1",BG279,0)</f>
        <v>0</v>
      </c>
      <c r="AB279" s="70" t="n">
        <f aca="false">IF(AP279="1",BH279,0)</f>
        <v>0</v>
      </c>
      <c r="AC279" s="70" t="n">
        <f aca="false">IF(AP279="7",BG279,0)</f>
        <v>0</v>
      </c>
      <c r="AD279" s="70" t="n">
        <f aca="false">IF(AP279="7",BH279,0)</f>
        <v>0</v>
      </c>
      <c r="AE279" s="70" t="n">
        <f aca="false">IF(AP279="2",BG279,0)</f>
        <v>0</v>
      </c>
      <c r="AF279" s="70" t="n">
        <f aca="false">IF(AP279="2",BH279,0)</f>
        <v>0</v>
      </c>
      <c r="AG279" s="70" t="n">
        <f aca="false">IF(AP279="0",BI279,0)</f>
        <v>0</v>
      </c>
      <c r="AH279" s="56" t="s">
        <v>161</v>
      </c>
      <c r="AI279" s="70" t="n">
        <f aca="false">IF(AM279=0,L279,0)</f>
        <v>0</v>
      </c>
      <c r="AJ279" s="70" t="n">
        <f aca="false">IF(AM279=15,L279,0)</f>
        <v>0</v>
      </c>
      <c r="AK279" s="70" t="n">
        <f aca="false">IF(AM279=21,L279,0)</f>
        <v>0</v>
      </c>
      <c r="AM279" s="70" t="n">
        <v>21</v>
      </c>
      <c r="AN279" s="70" t="n">
        <f aca="false">I279*0</f>
        <v>0</v>
      </c>
      <c r="AO279" s="70" t="n">
        <f aca="false">I279*(1-0)</f>
        <v>0</v>
      </c>
      <c r="AP279" s="72" t="s">
        <v>99</v>
      </c>
      <c r="AU279" s="70" t="n">
        <f aca="false">AV279+AW279</f>
        <v>0</v>
      </c>
      <c r="AV279" s="70" t="n">
        <f aca="false">H279*AN279</f>
        <v>0</v>
      </c>
      <c r="AW279" s="70" t="n">
        <f aca="false">H279*AO279</f>
        <v>0</v>
      </c>
      <c r="AX279" s="72" t="s">
        <v>382</v>
      </c>
      <c r="AY279" s="72" t="s">
        <v>591</v>
      </c>
      <c r="AZ279" s="56" t="s">
        <v>433</v>
      </c>
      <c r="BB279" s="70" t="n">
        <f aca="false">AV279+AW279</f>
        <v>0</v>
      </c>
      <c r="BC279" s="70" t="n">
        <f aca="false">I279/(100-BD279)*100</f>
        <v>0</v>
      </c>
      <c r="BD279" s="70" t="n">
        <v>0</v>
      </c>
      <c r="BE279" s="70" t="n">
        <f aca="false">279</f>
        <v>279</v>
      </c>
      <c r="BG279" s="70" t="n">
        <f aca="false">H279*AN279</f>
        <v>0</v>
      </c>
      <c r="BH279" s="70" t="n">
        <f aca="false">H279*AO279</f>
        <v>0</v>
      </c>
      <c r="BI279" s="70" t="n">
        <f aca="false">H279*I279</f>
        <v>0</v>
      </c>
      <c r="BJ279" s="70"/>
      <c r="BK279" s="70" t="n">
        <v>18</v>
      </c>
    </row>
    <row r="280" customFormat="false" ht="15" hidden="false" customHeight="true" outlineLevel="0" collapsed="false">
      <c r="A280" s="65"/>
      <c r="B280" s="66" t="s">
        <v>176</v>
      </c>
      <c r="C280" s="66" t="s">
        <v>177</v>
      </c>
      <c r="D280" s="66"/>
      <c r="E280" s="66"/>
      <c r="F280" s="66"/>
      <c r="G280" s="67" t="s">
        <v>61</v>
      </c>
      <c r="H280" s="67" t="s">
        <v>61</v>
      </c>
      <c r="I280" s="67" t="s">
        <v>61</v>
      </c>
      <c r="J280" s="68" t="n">
        <f aca="false">SUM(J281:J281)</f>
        <v>0</v>
      </c>
      <c r="K280" s="68" t="n">
        <f aca="false">SUM(K281:K281)</f>
        <v>0</v>
      </c>
      <c r="L280" s="68" t="n">
        <f aca="false">SUM(L281:L281)</f>
        <v>0</v>
      </c>
      <c r="AH280" s="56" t="s">
        <v>161</v>
      </c>
      <c r="AR280" s="68" t="n">
        <f aca="false">SUM(AI281:AI281)</f>
        <v>0</v>
      </c>
      <c r="AS280" s="68" t="n">
        <f aca="false">SUM(AJ281:AJ281)</f>
        <v>0</v>
      </c>
      <c r="AT280" s="68" t="n">
        <f aca="false">SUM(AK281:AK281)</f>
        <v>0</v>
      </c>
    </row>
    <row r="281" customFormat="false" ht="15" hidden="false" customHeight="true" outlineLevel="0" collapsed="false">
      <c r="A281" s="69" t="s">
        <v>635</v>
      </c>
      <c r="B281" s="12" t="s">
        <v>179</v>
      </c>
      <c r="C281" s="12" t="s">
        <v>180</v>
      </c>
      <c r="D281" s="12"/>
      <c r="E281" s="12"/>
      <c r="F281" s="12"/>
      <c r="G281" s="12" t="s">
        <v>135</v>
      </c>
      <c r="H281" s="70" t="n">
        <v>2.7</v>
      </c>
      <c r="I281" s="71" t="n">
        <v>0</v>
      </c>
      <c r="J281" s="70" t="n">
        <f aca="false">H281*AN281</f>
        <v>0</v>
      </c>
      <c r="K281" s="70" t="n">
        <f aca="false">H281*AO281</f>
        <v>0</v>
      </c>
      <c r="L281" s="70" t="n">
        <f aca="false">H281*I281</f>
        <v>0</v>
      </c>
      <c r="Y281" s="70" t="n">
        <f aca="false">IF(AP281="5",BI281,0)</f>
        <v>0</v>
      </c>
      <c r="AA281" s="70" t="n">
        <f aca="false">IF(AP281="1",BG281,0)</f>
        <v>0</v>
      </c>
      <c r="AB281" s="70" t="n">
        <f aca="false">IF(AP281="1",BH281,0)</f>
        <v>0</v>
      </c>
      <c r="AC281" s="70" t="n">
        <f aca="false">IF(AP281="7",BG281,0)</f>
        <v>0</v>
      </c>
      <c r="AD281" s="70" t="n">
        <f aca="false">IF(AP281="7",BH281,0)</f>
        <v>0</v>
      </c>
      <c r="AE281" s="70" t="n">
        <f aca="false">IF(AP281="2",BG281,0)</f>
        <v>0</v>
      </c>
      <c r="AF281" s="70" t="n">
        <f aca="false">IF(AP281="2",BH281,0)</f>
        <v>0</v>
      </c>
      <c r="AG281" s="70" t="n">
        <f aca="false">IF(AP281="0",BI281,0)</f>
        <v>0</v>
      </c>
      <c r="AH281" s="56" t="s">
        <v>161</v>
      </c>
      <c r="AI281" s="70" t="n">
        <f aca="false">IF(AM281=0,L281,0)</f>
        <v>0</v>
      </c>
      <c r="AJ281" s="70" t="n">
        <f aca="false">IF(AM281=15,L281,0)</f>
        <v>0</v>
      </c>
      <c r="AK281" s="70" t="n">
        <f aca="false">IF(AM281=21,L281,0)</f>
        <v>0</v>
      </c>
      <c r="AM281" s="70" t="n">
        <v>21</v>
      </c>
      <c r="AN281" s="70" t="n">
        <f aca="false">I281*0</f>
        <v>0</v>
      </c>
      <c r="AO281" s="70" t="n">
        <f aca="false">I281*(1-0)</f>
        <v>0</v>
      </c>
      <c r="AP281" s="72" t="s">
        <v>126</v>
      </c>
      <c r="AU281" s="70" t="n">
        <f aca="false">AV281+AW281</f>
        <v>0</v>
      </c>
      <c r="AV281" s="70" t="n">
        <f aca="false">H281*AN281</f>
        <v>0</v>
      </c>
      <c r="AW281" s="70" t="n">
        <f aca="false">H281*AO281</f>
        <v>0</v>
      </c>
      <c r="AX281" s="72" t="s">
        <v>181</v>
      </c>
      <c r="AY281" s="72" t="s">
        <v>636</v>
      </c>
      <c r="AZ281" s="56" t="s">
        <v>433</v>
      </c>
      <c r="BB281" s="70" t="n">
        <f aca="false">AV281+AW281</f>
        <v>0</v>
      </c>
      <c r="BC281" s="70" t="n">
        <f aca="false">I281/(100-BD281)*100</f>
        <v>0</v>
      </c>
      <c r="BD281" s="70" t="n">
        <v>0</v>
      </c>
      <c r="BE281" s="70" t="n">
        <f aca="false">281</f>
        <v>281</v>
      </c>
      <c r="BG281" s="70" t="n">
        <f aca="false">H281*AN281</f>
        <v>0</v>
      </c>
      <c r="BH281" s="70" t="n">
        <f aca="false">H281*AO281</f>
        <v>0</v>
      </c>
      <c r="BI281" s="70" t="n">
        <f aca="false">H281*I281</f>
        <v>0</v>
      </c>
      <c r="BJ281" s="70"/>
      <c r="BK281" s="70"/>
    </row>
    <row r="282" customFormat="false" ht="15" hidden="false" customHeight="true" outlineLevel="0" collapsed="false">
      <c r="A282" s="65"/>
      <c r="B282" s="66"/>
      <c r="C282" s="66" t="s">
        <v>37</v>
      </c>
      <c r="D282" s="66"/>
      <c r="E282" s="66"/>
      <c r="F282" s="66"/>
      <c r="G282" s="67" t="s">
        <v>61</v>
      </c>
      <c r="H282" s="67" t="s">
        <v>61</v>
      </c>
      <c r="I282" s="67" t="s">
        <v>61</v>
      </c>
      <c r="J282" s="68" t="n">
        <f aca="false">SUM(J283:J288)</f>
        <v>0</v>
      </c>
      <c r="K282" s="68" t="n">
        <f aca="false">SUM(K283:K288)</f>
        <v>0</v>
      </c>
      <c r="L282" s="68" t="n">
        <f aca="false">SUM(L283:L288)</f>
        <v>0</v>
      </c>
      <c r="AH282" s="56" t="s">
        <v>161</v>
      </c>
      <c r="AR282" s="68" t="n">
        <f aca="false">SUM(AI283:AI288)</f>
        <v>0</v>
      </c>
      <c r="AS282" s="68" t="n">
        <f aca="false">SUM(AJ283:AJ288)</f>
        <v>0</v>
      </c>
      <c r="AT282" s="68" t="n">
        <f aca="false">SUM(AK283:AK288)</f>
        <v>0</v>
      </c>
    </row>
    <row r="283" customFormat="false" ht="15" hidden="false" customHeight="true" outlineLevel="0" collapsed="false">
      <c r="A283" s="69" t="s">
        <v>637</v>
      </c>
      <c r="B283" s="12" t="s">
        <v>619</v>
      </c>
      <c r="C283" s="12" t="s">
        <v>638</v>
      </c>
      <c r="D283" s="12"/>
      <c r="E283" s="12"/>
      <c r="F283" s="12"/>
      <c r="G283" s="12" t="s">
        <v>485</v>
      </c>
      <c r="H283" s="70" t="n">
        <v>0.3</v>
      </c>
      <c r="I283" s="71" t="n">
        <v>0</v>
      </c>
      <c r="J283" s="70" t="n">
        <f aca="false">H283*AN283</f>
        <v>0</v>
      </c>
      <c r="K283" s="70" t="n">
        <f aca="false">H283*AO283</f>
        <v>0</v>
      </c>
      <c r="L283" s="70" t="n">
        <f aca="false">H283*I283</f>
        <v>0</v>
      </c>
      <c r="Y283" s="70" t="n">
        <f aca="false">IF(AP283="5",BI283,0)</f>
        <v>0</v>
      </c>
      <c r="AA283" s="70" t="n">
        <f aca="false">IF(AP283="1",BG283,0)</f>
        <v>0</v>
      </c>
      <c r="AB283" s="70" t="n">
        <f aca="false">IF(AP283="1",BH283,0)</f>
        <v>0</v>
      </c>
      <c r="AC283" s="70" t="n">
        <f aca="false">IF(AP283="7",BG283,0)</f>
        <v>0</v>
      </c>
      <c r="AD283" s="70" t="n">
        <f aca="false">IF(AP283="7",BH283,0)</f>
        <v>0</v>
      </c>
      <c r="AE283" s="70" t="n">
        <f aca="false">IF(AP283="2",BG283,0)</f>
        <v>0</v>
      </c>
      <c r="AF283" s="70" t="n">
        <f aca="false">IF(AP283="2",BH283,0)</f>
        <v>0</v>
      </c>
      <c r="AG283" s="70" t="n">
        <f aca="false">IF(AP283="0",BI283,0)</f>
        <v>0</v>
      </c>
      <c r="AH283" s="56" t="s">
        <v>161</v>
      </c>
      <c r="AI283" s="70" t="n">
        <f aca="false">IF(AM283=0,L283,0)</f>
        <v>0</v>
      </c>
      <c r="AJ283" s="70" t="n">
        <f aca="false">IF(AM283=15,L283,0)</f>
        <v>0</v>
      </c>
      <c r="AK283" s="70" t="n">
        <f aca="false">IF(AM283=21,L283,0)</f>
        <v>0</v>
      </c>
      <c r="AM283" s="70" t="n">
        <v>21</v>
      </c>
      <c r="AN283" s="70" t="n">
        <f aca="false">I283*1</f>
        <v>0</v>
      </c>
      <c r="AO283" s="70" t="n">
        <f aca="false">I283*(1-1)</f>
        <v>0</v>
      </c>
      <c r="AP283" s="72" t="s">
        <v>26</v>
      </c>
      <c r="AU283" s="70" t="n">
        <f aca="false">AV283+AW283</f>
        <v>0</v>
      </c>
      <c r="AV283" s="70" t="n">
        <f aca="false">H283*AN283</f>
        <v>0</v>
      </c>
      <c r="AW283" s="70" t="n">
        <f aca="false">H283*AO283</f>
        <v>0</v>
      </c>
      <c r="AX283" s="72" t="s">
        <v>187</v>
      </c>
      <c r="AY283" s="72" t="s">
        <v>639</v>
      </c>
      <c r="AZ283" s="56" t="s">
        <v>433</v>
      </c>
      <c r="BB283" s="70" t="n">
        <f aca="false">AV283+AW283</f>
        <v>0</v>
      </c>
      <c r="BC283" s="70" t="n">
        <f aca="false">I283/(100-BD283)*100</f>
        <v>0</v>
      </c>
      <c r="BD283" s="70" t="n">
        <v>0</v>
      </c>
      <c r="BE283" s="70" t="n">
        <f aca="false">283</f>
        <v>283</v>
      </c>
      <c r="BG283" s="70" t="n">
        <f aca="false">H283*AN283</f>
        <v>0</v>
      </c>
      <c r="BH283" s="70" t="n">
        <f aca="false">H283*AO283</f>
        <v>0</v>
      </c>
      <c r="BI283" s="70" t="n">
        <f aca="false">H283*I283</f>
        <v>0</v>
      </c>
      <c r="BJ283" s="70"/>
      <c r="BK283" s="70"/>
    </row>
    <row r="284" customFormat="false" ht="15" hidden="false" customHeight="true" outlineLevel="0" collapsed="false">
      <c r="A284" s="69" t="s">
        <v>640</v>
      </c>
      <c r="B284" s="12" t="s">
        <v>416</v>
      </c>
      <c r="C284" s="12" t="s">
        <v>417</v>
      </c>
      <c r="D284" s="12"/>
      <c r="E284" s="12"/>
      <c r="F284" s="12"/>
      <c r="G284" s="12" t="s">
        <v>129</v>
      </c>
      <c r="H284" s="70" t="n">
        <v>593</v>
      </c>
      <c r="I284" s="71" t="n">
        <v>0</v>
      </c>
      <c r="J284" s="70" t="n">
        <f aca="false">H284*AN284</f>
        <v>0</v>
      </c>
      <c r="K284" s="70" t="n">
        <f aca="false">H284*AO284</f>
        <v>0</v>
      </c>
      <c r="L284" s="70" t="n">
        <f aca="false">H284*I284</f>
        <v>0</v>
      </c>
      <c r="Y284" s="70" t="n">
        <f aca="false">IF(AP284="5",BI284,0)</f>
        <v>0</v>
      </c>
      <c r="AA284" s="70" t="n">
        <f aca="false">IF(AP284="1",BG284,0)</f>
        <v>0</v>
      </c>
      <c r="AB284" s="70" t="n">
        <f aca="false">IF(AP284="1",BH284,0)</f>
        <v>0</v>
      </c>
      <c r="AC284" s="70" t="n">
        <f aca="false">IF(AP284="7",BG284,0)</f>
        <v>0</v>
      </c>
      <c r="AD284" s="70" t="n">
        <f aca="false">IF(AP284="7",BH284,0)</f>
        <v>0</v>
      </c>
      <c r="AE284" s="70" t="n">
        <f aca="false">IF(AP284="2",BG284,0)</f>
        <v>0</v>
      </c>
      <c r="AF284" s="70" t="n">
        <f aca="false">IF(AP284="2",BH284,0)</f>
        <v>0</v>
      </c>
      <c r="AG284" s="70" t="n">
        <f aca="false">IF(AP284="0",BI284,0)</f>
        <v>0</v>
      </c>
      <c r="AH284" s="56" t="s">
        <v>161</v>
      </c>
      <c r="AI284" s="70" t="n">
        <f aca="false">IF(AM284=0,L284,0)</f>
        <v>0</v>
      </c>
      <c r="AJ284" s="70" t="n">
        <f aca="false">IF(AM284=15,L284,0)</f>
        <v>0</v>
      </c>
      <c r="AK284" s="70" t="n">
        <f aca="false">IF(AM284=21,L284,0)</f>
        <v>0</v>
      </c>
      <c r="AM284" s="70" t="n">
        <v>21</v>
      </c>
      <c r="AN284" s="70" t="n">
        <f aca="false">I284*1</f>
        <v>0</v>
      </c>
      <c r="AO284" s="70" t="n">
        <f aca="false">I284*(1-1)</f>
        <v>0</v>
      </c>
      <c r="AP284" s="72" t="s">
        <v>26</v>
      </c>
      <c r="AU284" s="70" t="n">
        <f aca="false">AV284+AW284</f>
        <v>0</v>
      </c>
      <c r="AV284" s="70" t="n">
        <f aca="false">H284*AN284</f>
        <v>0</v>
      </c>
      <c r="AW284" s="70" t="n">
        <f aca="false">H284*AO284</f>
        <v>0</v>
      </c>
      <c r="AX284" s="72" t="s">
        <v>187</v>
      </c>
      <c r="AY284" s="72" t="s">
        <v>639</v>
      </c>
      <c r="AZ284" s="56" t="s">
        <v>433</v>
      </c>
      <c r="BB284" s="70" t="n">
        <f aca="false">AV284+AW284</f>
        <v>0</v>
      </c>
      <c r="BC284" s="70" t="n">
        <f aca="false">I284/(100-BD284)*100</f>
        <v>0</v>
      </c>
      <c r="BD284" s="70" t="n">
        <v>0</v>
      </c>
      <c r="BE284" s="70" t="n">
        <f aca="false">284</f>
        <v>284</v>
      </c>
      <c r="BG284" s="70" t="n">
        <f aca="false">H284*AN284</f>
        <v>0</v>
      </c>
      <c r="BH284" s="70" t="n">
        <f aca="false">H284*AO284</f>
        <v>0</v>
      </c>
      <c r="BI284" s="70" t="n">
        <f aca="false">H284*I284</f>
        <v>0</v>
      </c>
      <c r="BJ284" s="70"/>
      <c r="BK284" s="70"/>
    </row>
    <row r="285" customFormat="false" ht="15" hidden="false" customHeight="true" outlineLevel="0" collapsed="false">
      <c r="A285" s="69" t="s">
        <v>641</v>
      </c>
      <c r="B285" s="12" t="s">
        <v>549</v>
      </c>
      <c r="C285" s="12" t="s">
        <v>550</v>
      </c>
      <c r="D285" s="12"/>
      <c r="E285" s="12"/>
      <c r="F285" s="12"/>
      <c r="G285" s="12" t="s">
        <v>129</v>
      </c>
      <c r="H285" s="70" t="n">
        <v>4.2</v>
      </c>
      <c r="I285" s="71" t="n">
        <v>0</v>
      </c>
      <c r="J285" s="70" t="n">
        <f aca="false">H285*AN285</f>
        <v>0</v>
      </c>
      <c r="K285" s="70" t="n">
        <f aca="false">H285*AO285</f>
        <v>0</v>
      </c>
      <c r="L285" s="70" t="n">
        <f aca="false">H285*I285</f>
        <v>0</v>
      </c>
      <c r="Y285" s="70" t="n">
        <f aca="false">IF(AP285="5",BI285,0)</f>
        <v>0</v>
      </c>
      <c r="AA285" s="70" t="n">
        <f aca="false">IF(AP285="1",BG285,0)</f>
        <v>0</v>
      </c>
      <c r="AB285" s="70" t="n">
        <f aca="false">IF(AP285="1",BH285,0)</f>
        <v>0</v>
      </c>
      <c r="AC285" s="70" t="n">
        <f aca="false">IF(AP285="7",BG285,0)</f>
        <v>0</v>
      </c>
      <c r="AD285" s="70" t="n">
        <f aca="false">IF(AP285="7",BH285,0)</f>
        <v>0</v>
      </c>
      <c r="AE285" s="70" t="n">
        <f aca="false">IF(AP285="2",BG285,0)</f>
        <v>0</v>
      </c>
      <c r="AF285" s="70" t="n">
        <f aca="false">IF(AP285="2",BH285,0)</f>
        <v>0</v>
      </c>
      <c r="AG285" s="70" t="n">
        <f aca="false">IF(AP285="0",BI285,0)</f>
        <v>0</v>
      </c>
      <c r="AH285" s="56" t="s">
        <v>161</v>
      </c>
      <c r="AI285" s="70" t="n">
        <f aca="false">IF(AM285=0,L285,0)</f>
        <v>0</v>
      </c>
      <c r="AJ285" s="70" t="n">
        <f aca="false">IF(AM285=15,L285,0)</f>
        <v>0</v>
      </c>
      <c r="AK285" s="70" t="n">
        <f aca="false">IF(AM285=21,L285,0)</f>
        <v>0</v>
      </c>
      <c r="AM285" s="70" t="n">
        <v>21</v>
      </c>
      <c r="AN285" s="70" t="n">
        <f aca="false">I285*1</f>
        <v>0</v>
      </c>
      <c r="AO285" s="70" t="n">
        <f aca="false">I285*(1-1)</f>
        <v>0</v>
      </c>
      <c r="AP285" s="72" t="s">
        <v>26</v>
      </c>
      <c r="AU285" s="70" t="n">
        <f aca="false">AV285+AW285</f>
        <v>0</v>
      </c>
      <c r="AV285" s="70" t="n">
        <f aca="false">H285*AN285</f>
        <v>0</v>
      </c>
      <c r="AW285" s="70" t="n">
        <f aca="false">H285*AO285</f>
        <v>0</v>
      </c>
      <c r="AX285" s="72" t="s">
        <v>187</v>
      </c>
      <c r="AY285" s="72" t="s">
        <v>639</v>
      </c>
      <c r="AZ285" s="56" t="s">
        <v>433</v>
      </c>
      <c r="BB285" s="70" t="n">
        <f aca="false">AV285+AW285</f>
        <v>0</v>
      </c>
      <c r="BC285" s="70" t="n">
        <f aca="false">I285/(100-BD285)*100</f>
        <v>0</v>
      </c>
      <c r="BD285" s="70" t="n">
        <v>0</v>
      </c>
      <c r="BE285" s="70" t="n">
        <f aca="false">285</f>
        <v>285</v>
      </c>
      <c r="BG285" s="70" t="n">
        <f aca="false">H285*AN285</f>
        <v>0</v>
      </c>
      <c r="BH285" s="70" t="n">
        <f aca="false">H285*AO285</f>
        <v>0</v>
      </c>
      <c r="BI285" s="70" t="n">
        <f aca="false">H285*I285</f>
        <v>0</v>
      </c>
      <c r="BJ285" s="70"/>
      <c r="BK285" s="70"/>
    </row>
    <row r="286" customFormat="false" ht="15" hidden="false" customHeight="true" outlineLevel="0" collapsed="false">
      <c r="A286" s="69" t="s">
        <v>642</v>
      </c>
      <c r="B286" s="12" t="s">
        <v>643</v>
      </c>
      <c r="C286" s="12" t="s">
        <v>644</v>
      </c>
      <c r="D286" s="12"/>
      <c r="E286" s="12"/>
      <c r="F286" s="12"/>
      <c r="G286" s="12" t="s">
        <v>414</v>
      </c>
      <c r="H286" s="70" t="n">
        <v>120</v>
      </c>
      <c r="I286" s="71" t="n">
        <v>0</v>
      </c>
      <c r="J286" s="70" t="n">
        <f aca="false">H286*AN286</f>
        <v>0</v>
      </c>
      <c r="K286" s="70" t="n">
        <f aca="false">H286*AO286</f>
        <v>0</v>
      </c>
      <c r="L286" s="70" t="n">
        <f aca="false">H286*I286</f>
        <v>0</v>
      </c>
      <c r="Y286" s="70" t="n">
        <f aca="false">IF(AP286="5",BI286,0)</f>
        <v>0</v>
      </c>
      <c r="AA286" s="70" t="n">
        <f aca="false">IF(AP286="1",BG286,0)</f>
        <v>0</v>
      </c>
      <c r="AB286" s="70" t="n">
        <f aca="false">IF(AP286="1",BH286,0)</f>
        <v>0</v>
      </c>
      <c r="AC286" s="70" t="n">
        <f aca="false">IF(AP286="7",BG286,0)</f>
        <v>0</v>
      </c>
      <c r="AD286" s="70" t="n">
        <f aca="false">IF(AP286="7",BH286,0)</f>
        <v>0</v>
      </c>
      <c r="AE286" s="70" t="n">
        <f aca="false">IF(AP286="2",BG286,0)</f>
        <v>0</v>
      </c>
      <c r="AF286" s="70" t="n">
        <f aca="false">IF(AP286="2",BH286,0)</f>
        <v>0</v>
      </c>
      <c r="AG286" s="70" t="n">
        <f aca="false">IF(AP286="0",BI286,0)</f>
        <v>0</v>
      </c>
      <c r="AH286" s="56" t="s">
        <v>161</v>
      </c>
      <c r="AI286" s="70" t="n">
        <f aca="false">IF(AM286=0,L286,0)</f>
        <v>0</v>
      </c>
      <c r="AJ286" s="70" t="n">
        <f aca="false">IF(AM286=15,L286,0)</f>
        <v>0</v>
      </c>
      <c r="AK286" s="70" t="n">
        <f aca="false">IF(AM286=21,L286,0)</f>
        <v>0</v>
      </c>
      <c r="AM286" s="70" t="n">
        <v>21</v>
      </c>
      <c r="AN286" s="70" t="n">
        <f aca="false">I286*1</f>
        <v>0</v>
      </c>
      <c r="AO286" s="70" t="n">
        <f aca="false">I286*(1-1)</f>
        <v>0</v>
      </c>
      <c r="AP286" s="72" t="s">
        <v>26</v>
      </c>
      <c r="AU286" s="70" t="n">
        <f aca="false">AV286+AW286</f>
        <v>0</v>
      </c>
      <c r="AV286" s="70" t="n">
        <f aca="false">H286*AN286</f>
        <v>0</v>
      </c>
      <c r="AW286" s="70" t="n">
        <f aca="false">H286*AO286</f>
        <v>0</v>
      </c>
      <c r="AX286" s="72" t="s">
        <v>187</v>
      </c>
      <c r="AY286" s="72" t="s">
        <v>639</v>
      </c>
      <c r="AZ286" s="56" t="s">
        <v>433</v>
      </c>
      <c r="BB286" s="70" t="n">
        <f aca="false">AV286+AW286</f>
        <v>0</v>
      </c>
      <c r="BC286" s="70" t="n">
        <f aca="false">I286/(100-BD286)*100</f>
        <v>0</v>
      </c>
      <c r="BD286" s="70" t="n">
        <v>0</v>
      </c>
      <c r="BE286" s="70" t="n">
        <f aca="false">286</f>
        <v>286</v>
      </c>
      <c r="BG286" s="70" t="n">
        <f aca="false">H286*AN286</f>
        <v>0</v>
      </c>
      <c r="BH286" s="70" t="n">
        <f aca="false">H286*AO286</f>
        <v>0</v>
      </c>
      <c r="BI286" s="70" t="n">
        <f aca="false">H286*I286</f>
        <v>0</v>
      </c>
      <c r="BJ286" s="70"/>
      <c r="BK286" s="70"/>
    </row>
    <row r="287" customFormat="false" ht="15" hidden="false" customHeight="true" outlineLevel="0" collapsed="false">
      <c r="A287" s="69" t="s">
        <v>645</v>
      </c>
      <c r="B287" s="12" t="s">
        <v>643</v>
      </c>
      <c r="C287" s="12" t="s">
        <v>646</v>
      </c>
      <c r="D287" s="12"/>
      <c r="E287" s="12"/>
      <c r="F287" s="12"/>
      <c r="G287" s="12" t="s">
        <v>414</v>
      </c>
      <c r="H287" s="70" t="n">
        <v>2.4</v>
      </c>
      <c r="I287" s="71" t="n">
        <v>0</v>
      </c>
      <c r="J287" s="70" t="n">
        <f aca="false">H287*AN287</f>
        <v>0</v>
      </c>
      <c r="K287" s="70" t="n">
        <f aca="false">H287*AO287</f>
        <v>0</v>
      </c>
      <c r="L287" s="70" t="n">
        <f aca="false">H287*I287</f>
        <v>0</v>
      </c>
      <c r="Y287" s="70" t="n">
        <f aca="false">IF(AP287="5",BI287,0)</f>
        <v>0</v>
      </c>
      <c r="AA287" s="70" t="n">
        <f aca="false">IF(AP287="1",BG287,0)</f>
        <v>0</v>
      </c>
      <c r="AB287" s="70" t="n">
        <f aca="false">IF(AP287="1",BH287,0)</f>
        <v>0</v>
      </c>
      <c r="AC287" s="70" t="n">
        <f aca="false">IF(AP287="7",BG287,0)</f>
        <v>0</v>
      </c>
      <c r="AD287" s="70" t="n">
        <f aca="false">IF(AP287="7",BH287,0)</f>
        <v>0</v>
      </c>
      <c r="AE287" s="70" t="n">
        <f aca="false">IF(AP287="2",BG287,0)</f>
        <v>0</v>
      </c>
      <c r="AF287" s="70" t="n">
        <f aca="false">IF(AP287="2",BH287,0)</f>
        <v>0</v>
      </c>
      <c r="AG287" s="70" t="n">
        <f aca="false">IF(AP287="0",BI287,0)</f>
        <v>0</v>
      </c>
      <c r="AH287" s="56" t="s">
        <v>161</v>
      </c>
      <c r="AI287" s="70" t="n">
        <f aca="false">IF(AM287=0,L287,0)</f>
        <v>0</v>
      </c>
      <c r="AJ287" s="70" t="n">
        <f aca="false">IF(AM287=15,L287,0)</f>
        <v>0</v>
      </c>
      <c r="AK287" s="70" t="n">
        <f aca="false">IF(AM287=21,L287,0)</f>
        <v>0</v>
      </c>
      <c r="AM287" s="70" t="n">
        <v>21</v>
      </c>
      <c r="AN287" s="70" t="n">
        <f aca="false">I287*1</f>
        <v>0</v>
      </c>
      <c r="AO287" s="70" t="n">
        <f aca="false">I287*(1-1)</f>
        <v>0</v>
      </c>
      <c r="AP287" s="72" t="s">
        <v>26</v>
      </c>
      <c r="AU287" s="70" t="n">
        <f aca="false">AV287+AW287</f>
        <v>0</v>
      </c>
      <c r="AV287" s="70" t="n">
        <f aca="false">H287*AN287</f>
        <v>0</v>
      </c>
      <c r="AW287" s="70" t="n">
        <f aca="false">H287*AO287</f>
        <v>0</v>
      </c>
      <c r="AX287" s="72" t="s">
        <v>187</v>
      </c>
      <c r="AY287" s="72" t="s">
        <v>639</v>
      </c>
      <c r="AZ287" s="56" t="s">
        <v>433</v>
      </c>
      <c r="BB287" s="70" t="n">
        <f aca="false">AV287+AW287</f>
        <v>0</v>
      </c>
      <c r="BC287" s="70" t="n">
        <f aca="false">I287/(100-BD287)*100</f>
        <v>0</v>
      </c>
      <c r="BD287" s="70" t="n">
        <v>0</v>
      </c>
      <c r="BE287" s="70" t="n">
        <f aca="false">287</f>
        <v>287</v>
      </c>
      <c r="BG287" s="70" t="n">
        <f aca="false">H287*AN287</f>
        <v>0</v>
      </c>
      <c r="BH287" s="70" t="n">
        <f aca="false">H287*AO287</f>
        <v>0</v>
      </c>
      <c r="BI287" s="70" t="n">
        <f aca="false">H287*I287</f>
        <v>0</v>
      </c>
      <c r="BJ287" s="70"/>
      <c r="BK287" s="70"/>
    </row>
    <row r="288" customFormat="false" ht="15" hidden="false" customHeight="true" outlineLevel="0" collapsed="false">
      <c r="A288" s="78" t="s">
        <v>647</v>
      </c>
      <c r="B288" s="17" t="s">
        <v>643</v>
      </c>
      <c r="C288" s="17" t="s">
        <v>648</v>
      </c>
      <c r="D288" s="17"/>
      <c r="E288" s="17"/>
      <c r="F288" s="17"/>
      <c r="G288" s="17" t="s">
        <v>414</v>
      </c>
      <c r="H288" s="79" t="n">
        <v>71</v>
      </c>
      <c r="I288" s="80" t="n">
        <v>0</v>
      </c>
      <c r="J288" s="79" t="n">
        <f aca="false">H288*AN288</f>
        <v>0</v>
      </c>
      <c r="K288" s="79" t="n">
        <f aca="false">H288*AO288</f>
        <v>0</v>
      </c>
      <c r="L288" s="79" t="n">
        <f aca="false">H288*I288</f>
        <v>0</v>
      </c>
      <c r="Y288" s="70" t="n">
        <f aca="false">IF(AP288="5",BI288,0)</f>
        <v>0</v>
      </c>
      <c r="AA288" s="70" t="n">
        <f aca="false">IF(AP288="1",BG288,0)</f>
        <v>0</v>
      </c>
      <c r="AB288" s="70" t="n">
        <f aca="false">IF(AP288="1",BH288,0)</f>
        <v>0</v>
      </c>
      <c r="AC288" s="70" t="n">
        <f aca="false">IF(AP288="7",BG288,0)</f>
        <v>0</v>
      </c>
      <c r="AD288" s="70" t="n">
        <f aca="false">IF(AP288="7",BH288,0)</f>
        <v>0</v>
      </c>
      <c r="AE288" s="70" t="n">
        <f aca="false">IF(AP288="2",BG288,0)</f>
        <v>0</v>
      </c>
      <c r="AF288" s="70" t="n">
        <f aca="false">IF(AP288="2",BH288,0)</f>
        <v>0</v>
      </c>
      <c r="AG288" s="70" t="n">
        <f aca="false">IF(AP288="0",BI288,0)</f>
        <v>0</v>
      </c>
      <c r="AH288" s="56" t="s">
        <v>161</v>
      </c>
      <c r="AI288" s="70" t="n">
        <f aca="false">IF(AM288=0,L288,0)</f>
        <v>0</v>
      </c>
      <c r="AJ288" s="70" t="n">
        <f aca="false">IF(AM288=15,L288,0)</f>
        <v>0</v>
      </c>
      <c r="AK288" s="70" t="n">
        <f aca="false">IF(AM288=21,L288,0)</f>
        <v>0</v>
      </c>
      <c r="AM288" s="70" t="n">
        <v>21</v>
      </c>
      <c r="AN288" s="70" t="n">
        <f aca="false">I288*1</f>
        <v>0</v>
      </c>
      <c r="AO288" s="70" t="n">
        <f aca="false">I288*(1-1)</f>
        <v>0</v>
      </c>
      <c r="AP288" s="72" t="s">
        <v>26</v>
      </c>
      <c r="AU288" s="70" t="n">
        <f aca="false">AV288+AW288</f>
        <v>0</v>
      </c>
      <c r="AV288" s="70" t="n">
        <f aca="false">H288*AN288</f>
        <v>0</v>
      </c>
      <c r="AW288" s="70" t="n">
        <f aca="false">H288*AO288</f>
        <v>0</v>
      </c>
      <c r="AX288" s="72" t="s">
        <v>187</v>
      </c>
      <c r="AY288" s="72" t="s">
        <v>639</v>
      </c>
      <c r="AZ288" s="56" t="s">
        <v>433</v>
      </c>
      <c r="BB288" s="70" t="n">
        <f aca="false">AV288+AW288</f>
        <v>0</v>
      </c>
      <c r="BC288" s="70" t="n">
        <f aca="false">I288/(100-BD288)*100</f>
        <v>0</v>
      </c>
      <c r="BD288" s="70" t="n">
        <v>0</v>
      </c>
      <c r="BE288" s="70" t="n">
        <f aca="false">288</f>
        <v>288</v>
      </c>
      <c r="BG288" s="70" t="n">
        <f aca="false">H288*AN288</f>
        <v>0</v>
      </c>
      <c r="BH288" s="70" t="n">
        <f aca="false">H288*AO288</f>
        <v>0</v>
      </c>
      <c r="BI288" s="70" t="n">
        <f aca="false">H288*I288</f>
        <v>0</v>
      </c>
      <c r="BJ288" s="70"/>
      <c r="BK288" s="70"/>
    </row>
    <row r="289" customFormat="false" ht="15" hidden="false" customHeight="true" outlineLevel="0" collapsed="false">
      <c r="J289" s="81" t="s">
        <v>649</v>
      </c>
      <c r="K289" s="81"/>
      <c r="L289" s="82" t="n">
        <f aca="false">L13+L15+L17+L19+L21+L25+L30+L38+L41+L43+L47+L49+L54+L59+L62+L67+L69+L71+L80+L82+L87+L92+L98+L103+L105+L107+L115+L117+L134+L137+L139+L148+L150+L161+L165+L173+L176+L179+L191+L195+L203+L206+L210+L222+L226+L234+L236+L245+L249+L254+L256+L262+L280+L282</f>
        <v>0</v>
      </c>
    </row>
    <row r="290" customFormat="false" ht="15" hidden="false" customHeight="true" outlineLevel="0" collapsed="false">
      <c r="A290" s="48" t="s">
        <v>57</v>
      </c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</row>
  </sheetData>
  <mergeCells count="307">
    <mergeCell ref="A1:L1"/>
    <mergeCell ref="A2:B3"/>
    <mergeCell ref="C2:D3"/>
    <mergeCell ref="E2:F3"/>
    <mergeCell ref="G2:H3"/>
    <mergeCell ref="I2:I3"/>
    <mergeCell ref="J2:L3"/>
    <mergeCell ref="A4:B5"/>
    <mergeCell ref="C4:D5"/>
    <mergeCell ref="E4:F5"/>
    <mergeCell ref="G4:H5"/>
    <mergeCell ref="I4:I5"/>
    <mergeCell ref="J4:L5"/>
    <mergeCell ref="A6:B7"/>
    <mergeCell ref="C6:D7"/>
    <mergeCell ref="E6:F7"/>
    <mergeCell ref="G6:H7"/>
    <mergeCell ref="I6:I7"/>
    <mergeCell ref="J6:L7"/>
    <mergeCell ref="A8:B9"/>
    <mergeCell ref="C8:D9"/>
    <mergeCell ref="E8:F9"/>
    <mergeCell ref="G8:H9"/>
    <mergeCell ref="I8:I9"/>
    <mergeCell ref="J8:L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L27"/>
    <mergeCell ref="C28:F28"/>
    <mergeCell ref="C29:L29"/>
    <mergeCell ref="C30:F30"/>
    <mergeCell ref="C31:F31"/>
    <mergeCell ref="C32:L32"/>
    <mergeCell ref="C33:F33"/>
    <mergeCell ref="C34:L34"/>
    <mergeCell ref="C35:F35"/>
    <mergeCell ref="C36:F36"/>
    <mergeCell ref="C37:F37"/>
    <mergeCell ref="C38:F38"/>
    <mergeCell ref="C39:F39"/>
    <mergeCell ref="C40:L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L58"/>
    <mergeCell ref="C59:F59"/>
    <mergeCell ref="C60:F60"/>
    <mergeCell ref="C61:F61"/>
    <mergeCell ref="C62:F62"/>
    <mergeCell ref="C63:F63"/>
    <mergeCell ref="C64:L64"/>
    <mergeCell ref="C65:F65"/>
    <mergeCell ref="C66:L66"/>
    <mergeCell ref="C67:F67"/>
    <mergeCell ref="C68:F68"/>
    <mergeCell ref="C69:F69"/>
    <mergeCell ref="C70:F70"/>
    <mergeCell ref="C71:F71"/>
    <mergeCell ref="C72:F72"/>
    <mergeCell ref="C73:F73"/>
    <mergeCell ref="C74:F74"/>
    <mergeCell ref="C75:L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L91"/>
    <mergeCell ref="C92:F92"/>
    <mergeCell ref="C93:F93"/>
    <mergeCell ref="C94:F94"/>
    <mergeCell ref="C95:F95"/>
    <mergeCell ref="C96:F96"/>
    <mergeCell ref="C97:L97"/>
    <mergeCell ref="C98:F98"/>
    <mergeCell ref="C99:F99"/>
    <mergeCell ref="C100:L100"/>
    <mergeCell ref="C101:F101"/>
    <mergeCell ref="C102:L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L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L124"/>
    <mergeCell ref="C125:F125"/>
    <mergeCell ref="C126:L126"/>
    <mergeCell ref="C127:F127"/>
    <mergeCell ref="C128:L128"/>
    <mergeCell ref="C129:F129"/>
    <mergeCell ref="C130:L130"/>
    <mergeCell ref="C131:F131"/>
    <mergeCell ref="C132:L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L157"/>
    <mergeCell ref="C158:F158"/>
    <mergeCell ref="C159:L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L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L184"/>
    <mergeCell ref="C185:F185"/>
    <mergeCell ref="C186:F186"/>
    <mergeCell ref="C187:F187"/>
    <mergeCell ref="C188:F188"/>
    <mergeCell ref="C189:L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L205"/>
    <mergeCell ref="C206:F206"/>
    <mergeCell ref="C207:F207"/>
    <mergeCell ref="C208:L208"/>
    <mergeCell ref="C209:F209"/>
    <mergeCell ref="C210:F210"/>
    <mergeCell ref="C211:F211"/>
    <mergeCell ref="C212:F212"/>
    <mergeCell ref="C213:F213"/>
    <mergeCell ref="C214:L214"/>
    <mergeCell ref="C215:F215"/>
    <mergeCell ref="C216:F216"/>
    <mergeCell ref="C217:F217"/>
    <mergeCell ref="C218:F218"/>
    <mergeCell ref="C219:F219"/>
    <mergeCell ref="C220:L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L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J289:K289"/>
    <mergeCell ref="A291:L29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Radim Holub</cp:lastModifiedBy>
  <dcterms:modified xsi:type="dcterms:W3CDTF">2023-02-10T07:31:27Z</dcterms:modified>
  <cp:revision>0</cp:revision>
  <dc:subject/>
  <dc:title/>
</cp:coreProperties>
</file>