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68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67611591/CZ730307405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Podivín - Masarykovo náměstí, I. Etapa</t>
  </si>
  <si>
    <t xml:space="preserve">Doba výstavby:</t>
  </si>
  <si>
    <t xml:space="preserve"> </t>
  </si>
  <si>
    <t xml:space="preserve">Město Podivín</t>
  </si>
  <si>
    <t xml:space="preserve">D3 SO 103 Revitalizace Masarykova náměstí v Podivíně</t>
  </si>
  <si>
    <t xml:space="preserve">Ing. Přemysl Krejčiřík, Ph.D.</t>
  </si>
  <si>
    <t xml:space="preserve">Podivín</t>
  </si>
  <si>
    <t xml:space="preserve"> </t>
  </si>
  <si>
    <t xml:space="preserve">Zpracováno dne:</t>
  </si>
  <si>
    <t xml:space="preserve">01.02.2023</t>
  </si>
  <si>
    <t xml:space="preserve">Ing. Aneta Dalaj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Asanace stromů</t>
  </si>
  <si>
    <t xml:space="preserve">111</t>
  </si>
  <si>
    <t xml:space="preserve">Pěstební opatření</t>
  </si>
  <si>
    <t xml:space="preserve">01</t>
  </si>
  <si>
    <t xml:space="preserve">1</t>
  </si>
  <si>
    <t xml:space="preserve">111212351VD</t>
  </si>
  <si>
    <t xml:space="preserve">Odstranění nevhodných dřevin, pr. kmene do 10cm, výšky nad 1m, vč. ods pařezu, rovina-1:5</t>
  </si>
  <si>
    <t xml:space="preserve">m2</t>
  </si>
  <si>
    <t xml:space="preserve">111_</t>
  </si>
  <si>
    <t xml:space="preserve">01_1_</t>
  </si>
  <si>
    <t xml:space="preserve">01_</t>
  </si>
  <si>
    <t xml:space="preserve">112VD</t>
  </si>
  <si>
    <t xml:space="preserve">Odstranění dřevin</t>
  </si>
  <si>
    <t xml:space="preserve">2</t>
  </si>
  <si>
    <t xml:space="preserve">11215-1360VD</t>
  </si>
  <si>
    <t xml:space="preserve">Pokácení stromu postupné se spouštěním prům. kmene 1000-1100mm</t>
  </si>
  <si>
    <t xml:space="preserve">kus</t>
  </si>
  <si>
    <t xml:space="preserve">112VD_</t>
  </si>
  <si>
    <t xml:space="preserve">3</t>
  </si>
  <si>
    <t xml:space="preserve">11215-1358VD</t>
  </si>
  <si>
    <t xml:space="preserve">Pokácení stromu postupné se spouštěním prům. kmene 800-900mm</t>
  </si>
  <si>
    <t xml:space="preserve">4</t>
  </si>
  <si>
    <t xml:space="preserve">11215-1356VD</t>
  </si>
  <si>
    <t xml:space="preserve">Pokácení stromu postupné se spouštěním prům. kmene 600-700mm</t>
  </si>
  <si>
    <t xml:space="preserve">5</t>
  </si>
  <si>
    <t xml:space="preserve">11215-1354VD</t>
  </si>
  <si>
    <t xml:space="preserve">Pokácení stromu postupné se spouštěním prům. kmene 400-500mm</t>
  </si>
  <si>
    <t xml:space="preserve">6</t>
  </si>
  <si>
    <t xml:space="preserve">11215-1353VD</t>
  </si>
  <si>
    <t xml:space="preserve">Pokácení stromu postupné se spouštěním prům. kmene 300-400mm</t>
  </si>
  <si>
    <t xml:space="preserve">7</t>
  </si>
  <si>
    <t xml:space="preserve">11215-1352VD</t>
  </si>
  <si>
    <t xml:space="preserve">Pokácení stromu postupné se spouštěním prům. kmene 200-300mm</t>
  </si>
  <si>
    <t xml:space="preserve">8</t>
  </si>
  <si>
    <t xml:space="preserve">11215-1351VD</t>
  </si>
  <si>
    <t xml:space="preserve">Pokácení stromu postupné se spouštěním prům. kmene 100-200mm</t>
  </si>
  <si>
    <t xml:space="preserve">9</t>
  </si>
  <si>
    <t xml:space="preserve">11225-1221VD</t>
  </si>
  <si>
    <t xml:space="preserve">Odstranění pařezu odfrézováním nebo odvrtáním hloubky 200-500 mm, v rovině nebo na svahu 1:5</t>
  </si>
  <si>
    <t xml:space="preserve">122VD</t>
  </si>
  <si>
    <t xml:space="preserve">Odstranění dřevní hmoty</t>
  </si>
  <si>
    <t xml:space="preserve">10</t>
  </si>
  <si>
    <t xml:space="preserve">12291-1121VD</t>
  </si>
  <si>
    <t xml:space="preserve">Odstranění vyfrézované dřevní hmoty hloubky 200-500 mm, v rovině nebo na svahu 1:5</t>
  </si>
  <si>
    <t xml:space="preserve">122VD_</t>
  </si>
  <si>
    <t xml:space="preserve">16</t>
  </si>
  <si>
    <t xml:space="preserve">Přemístění výkopku</t>
  </si>
  <si>
    <t xml:space="preserve">11</t>
  </si>
  <si>
    <t xml:space="preserve">162301501R00</t>
  </si>
  <si>
    <t xml:space="preserve">Vodorovné přemístění křovin do  5000 m</t>
  </si>
  <si>
    <t xml:space="preserve">16_</t>
  </si>
  <si>
    <t xml:space="preserve">12</t>
  </si>
  <si>
    <t xml:space="preserve">162301415R00</t>
  </si>
  <si>
    <t xml:space="preserve">Vod.přemístění kmenů jehlič., D 30cm  do 5000 m</t>
  </si>
  <si>
    <t xml:space="preserve">13</t>
  </si>
  <si>
    <t xml:space="preserve">162301416R00</t>
  </si>
  <si>
    <t xml:space="preserve">Vod.přemístění kmenů jehlič., D 50cm  do 5000 m</t>
  </si>
  <si>
    <t xml:space="preserve">14</t>
  </si>
  <si>
    <t xml:space="preserve">162301418R00</t>
  </si>
  <si>
    <t xml:space="preserve">Vod.přemístění kmenů jehlič., D 90cm  do 5000 m</t>
  </si>
  <si>
    <t xml:space="preserve">15</t>
  </si>
  <si>
    <t xml:space="preserve">162301411R00</t>
  </si>
  <si>
    <t xml:space="preserve">Vod.přemístění kmenů listnatých, D 30cm  do 5000 m</t>
  </si>
  <si>
    <t xml:space="preserve">162301412R00</t>
  </si>
  <si>
    <t xml:space="preserve">Vod.přemístění kmenů listnatých, D 50cm  do 5000 m</t>
  </si>
  <si>
    <t xml:space="preserve">17</t>
  </si>
  <si>
    <t xml:space="preserve">162301413R00</t>
  </si>
  <si>
    <t xml:space="preserve">Vod.přemístění kmenů listnatých, D 70cm  do 5000 m</t>
  </si>
  <si>
    <t xml:space="preserve">18</t>
  </si>
  <si>
    <t xml:space="preserve">162301414R00</t>
  </si>
  <si>
    <t xml:space="preserve">Vod.přemístění kmenů listnatých, D 90cm  do 5000 m</t>
  </si>
  <si>
    <t xml:space="preserve">S0</t>
  </si>
  <si>
    <t xml:space="preserve">Přesuny sutí</t>
  </si>
  <si>
    <t xml:space="preserve">19</t>
  </si>
  <si>
    <t xml:space="preserve">979087008R00</t>
  </si>
  <si>
    <t xml:space="preserve">Odvoz na skládku dřeva, příplatek za dalších 5 km</t>
  </si>
  <si>
    <t xml:space="preserve">m3</t>
  </si>
  <si>
    <t xml:space="preserve">S0_</t>
  </si>
  <si>
    <t xml:space="preserve">01_9_</t>
  </si>
  <si>
    <t xml:space="preserve">20</t>
  </si>
  <si>
    <t xml:space="preserve">979999999R00</t>
  </si>
  <si>
    <t xml:space="preserve">Poplatek za skladku</t>
  </si>
  <si>
    <t xml:space="preserve">t</t>
  </si>
  <si>
    <t xml:space="preserve">Odstranění stávajících zídek</t>
  </si>
  <si>
    <t xml:space="preserve">96</t>
  </si>
  <si>
    <t xml:space="preserve">Bourání konstrukcí</t>
  </si>
  <si>
    <t xml:space="preserve">02</t>
  </si>
  <si>
    <t xml:space="preserve">21</t>
  </si>
  <si>
    <t xml:space="preserve">962042R</t>
  </si>
  <si>
    <t xml:space="preserve">Bourání zdiva nadzákladového z betonu prostého</t>
  </si>
  <si>
    <t xml:space="preserve">96_</t>
  </si>
  <si>
    <t xml:space="preserve">02_9_</t>
  </si>
  <si>
    <t xml:space="preserve">02_</t>
  </si>
  <si>
    <t xml:space="preserve">kovaný plot s podzdívkou - 9,7 m3, zídka u školy - 10,8 m3</t>
  </si>
  <si>
    <t xml:space="preserve">22</t>
  </si>
  <si>
    <t xml:space="preserve">961044111R00</t>
  </si>
  <si>
    <t xml:space="preserve">Bourání základů z betonu prostého</t>
  </si>
  <si>
    <t xml:space="preserve">kovaný plot s podzdívkou - 44,1 m3, zídka u školy - 29,4 m3</t>
  </si>
  <si>
    <t xml:space="preserve">23</t>
  </si>
  <si>
    <t xml:space="preserve">979083R</t>
  </si>
  <si>
    <t xml:space="preserve">Vodorovné přemístění suti do 10000 m</t>
  </si>
  <si>
    <t xml:space="preserve">- vybourané zídky: 20,5 m3 
- vybourané základy: 73,5 m3</t>
  </si>
  <si>
    <t xml:space="preserve">24</t>
  </si>
  <si>
    <t xml:space="preserve">9790831R</t>
  </si>
  <si>
    <t xml:space="preserve">Příplatek k vodorovnému přemístění suti přes 10000 m(3x94m3)</t>
  </si>
  <si>
    <t xml:space="preserve">25</t>
  </si>
  <si>
    <t xml:space="preserve">979999998R00</t>
  </si>
  <si>
    <t xml:space="preserve">Poplatek za uložení na recyklační skládce ( skládkovné) kód odpadu 17 05 04</t>
  </si>
  <si>
    <t xml:space="preserve">26</t>
  </si>
  <si>
    <t xml:space="preserve">171201201R00</t>
  </si>
  <si>
    <t xml:space="preserve">Uložení sypaniny na skládky nebo meziskládky</t>
  </si>
  <si>
    <t xml:space="preserve">Osazení lemovek</t>
  </si>
  <si>
    <t xml:space="preserve">200VD</t>
  </si>
  <si>
    <t xml:space="preserve">R-položky</t>
  </si>
  <si>
    <t xml:space="preserve">03</t>
  </si>
  <si>
    <t xml:space="preserve">27</t>
  </si>
  <si>
    <t xml:space="preserve">200_016VD</t>
  </si>
  <si>
    <t xml:space="preserve">Instalace obruby z ocelové pásoviny; 5/100/3000 mm, rovné úseky (včetně ohýbání a svařování dílů, zatlučení a přivaření roxorů)</t>
  </si>
  <si>
    <t xml:space="preserve">bm</t>
  </si>
  <si>
    <t xml:space="preserve">200VD_</t>
  </si>
  <si>
    <t xml:space="preserve">03_2_</t>
  </si>
  <si>
    <t xml:space="preserve">03_</t>
  </si>
  <si>
    <t xml:space="preserve">Jednotlivé díly spojeny svařováním, kotveny z vnější strany pomocí roxorů bez povrchové úpravy, prům. 15 mm, délka 500 mm - z toho 450 mm zatlučeno do země, 50 mm navařeno na pásovinu; vzdálenost kotvení v rovných úsecích je 1000 mm, v obloucích 500 mm.</t>
  </si>
  <si>
    <t xml:space="preserve">H23</t>
  </si>
  <si>
    <t xml:space="preserve">Plochy a úpravy území</t>
  </si>
  <si>
    <t xml:space="preserve">28</t>
  </si>
  <si>
    <t xml:space="preserve">998231311R00</t>
  </si>
  <si>
    <t xml:space="preserve">Přesun hmot pro sadovnické a krajin. úpravy do 5km</t>
  </si>
  <si>
    <t xml:space="preserve">H23_</t>
  </si>
  <si>
    <t xml:space="preserve">03_9_</t>
  </si>
  <si>
    <t xml:space="preserve">29</t>
  </si>
  <si>
    <t xml:space="preserve">111_210VD</t>
  </si>
  <si>
    <t xml:space="preserve">Kovová obruba, ocelová pásovina 5/100/6000 mm + 15% přesahy</t>
  </si>
  <si>
    <t xml:space="preserve">m</t>
  </si>
  <si>
    <t xml:space="preserve">Z99999_</t>
  </si>
  <si>
    <t xml:space="preserve">03_Z_</t>
  </si>
  <si>
    <t xml:space="preserve">30</t>
  </si>
  <si>
    <t xml:space="preserve">111_211VD</t>
  </si>
  <si>
    <t xml:space="preserve">Roxor ocelový k ukotvení lemovky (tyč: 600 mm délka x 12 mm průměr); cca 2ks/bm (v záhybech více)</t>
  </si>
  <si>
    <t xml:space="preserve">ks</t>
  </si>
  <si>
    <t xml:space="preserve">Kovaný plot s podezdívkou</t>
  </si>
  <si>
    <t xml:space="preserve">Přípravné a přidružené práce</t>
  </si>
  <si>
    <t xml:space="preserve">04</t>
  </si>
  <si>
    <t xml:space="preserve">31</t>
  </si>
  <si>
    <t xml:space="preserve">11300R</t>
  </si>
  <si>
    <t xml:space="preserve">Vytýčení tvaru zídky</t>
  </si>
  <si>
    <t xml:space="preserve">soubor</t>
  </si>
  <si>
    <t xml:space="preserve">11_</t>
  </si>
  <si>
    <t xml:space="preserve">04_1_</t>
  </si>
  <si>
    <t xml:space="preserve">04_</t>
  </si>
  <si>
    <t xml:space="preserve">32</t>
  </si>
  <si>
    <t xml:space="preserve">122207111R00</t>
  </si>
  <si>
    <t xml:space="preserve">Odkopávky při pozemkové úpravě nezapaž. (24 m2 x hl. 1 m)</t>
  </si>
  <si>
    <t xml:space="preserve">33</t>
  </si>
  <si>
    <t xml:space="preserve">162701105RT3</t>
  </si>
  <si>
    <t xml:space="preserve">Vodorovné přemístění výkopku z hor.1-4 do 20000 m (24 m3 x koef. nakypření 1,22)</t>
  </si>
  <si>
    <t xml:space="preserve">34</t>
  </si>
  <si>
    <t xml:space="preserve">181101102R00</t>
  </si>
  <si>
    <t xml:space="preserve">Úprava pláně v zářezech v hor. 1-4, se zhutněním</t>
  </si>
  <si>
    <t xml:space="preserve">35</t>
  </si>
  <si>
    <t xml:space="preserve">199000002R00</t>
  </si>
  <si>
    <t xml:space="preserve">Poplatek za skládku zeminy</t>
  </si>
  <si>
    <t xml:space="preserve">Základy</t>
  </si>
  <si>
    <t xml:space="preserve">36</t>
  </si>
  <si>
    <t xml:space="preserve">273313511R00</t>
  </si>
  <si>
    <t xml:space="preserve">Beton podkladový pro bednění prostý C 10/12 tl. 50 mm - 15 cm od hrany plánovaných základů na obě strany, pro uložení bednění</t>
  </si>
  <si>
    <t xml:space="preserve">27_</t>
  </si>
  <si>
    <t xml:space="preserve">04_2_</t>
  </si>
  <si>
    <t xml:space="preserve">37</t>
  </si>
  <si>
    <t xml:space="preserve">274310030RA0</t>
  </si>
  <si>
    <t xml:space="preserve">Základový pas z betonu C 16/20, vč. materiálu a bednění</t>
  </si>
  <si>
    <t xml:space="preserve">38</t>
  </si>
  <si>
    <t xml:space="preserve">711823121RT4</t>
  </si>
  <si>
    <t xml:space="preserve">Montáž nopové fólie svisle 400 g/m2; vč. materiálu (230 m2, vč. 10% překryvu)</t>
  </si>
  <si>
    <t xml:space="preserve">Izolační nopová fólie, š. 1000 mm. Fólie bude ukončena na úrovni terénu a zasypána drenáží z drceného kameniva fr. 16-32 tl. 200 mm.</t>
  </si>
  <si>
    <t xml:space="preserve">Zdi podpěrné a volné</t>
  </si>
  <si>
    <t xml:space="preserve">39</t>
  </si>
  <si>
    <t xml:space="preserve">311321826R00</t>
  </si>
  <si>
    <t xml:space="preserve">Železobeton nadzákladových zdí pohledový C 30/37 ( 5,5 m3 + 4,2 m3)</t>
  </si>
  <si>
    <t xml:space="preserve">31_</t>
  </si>
  <si>
    <t xml:space="preserve">04_3_</t>
  </si>
  <si>
    <t xml:space="preserve">40</t>
  </si>
  <si>
    <t xml:space="preserve">279350001RA0</t>
  </si>
  <si>
    <t xml:space="preserve">Bednění a odbednění nadzákladových konstrukcí</t>
  </si>
  <si>
    <t xml:space="preserve">57</t>
  </si>
  <si>
    <t xml:space="preserve">Kryty štěrkových a živičných pozemních komunikací a zpevněných ploch</t>
  </si>
  <si>
    <t xml:space="preserve">41</t>
  </si>
  <si>
    <t xml:space="preserve">171101101R00</t>
  </si>
  <si>
    <t xml:space="preserve">Uložení sypaniny s rozprostřením ve vrstvách a zhutněním</t>
  </si>
  <si>
    <t xml:space="preserve">57_</t>
  </si>
  <si>
    <t xml:space="preserve">04_5_</t>
  </si>
  <si>
    <t xml:space="preserve">- štěrkodrť fr. 0-32: 0,09 m2 x 125,8 m x 1,05 koef. sléhavosti = 11,8 m3
- štěrkodrť fr. 16-32: 0,05 m2 x 125,8 m x 1,05 koef. sléhavosti = 6,6 m3</t>
  </si>
  <si>
    <t xml:space="preserve">42</t>
  </si>
  <si>
    <t xml:space="preserve">00011RVD</t>
  </si>
  <si>
    <t xml:space="preserve">Dovoz kameniva na staveniště vozidlem do 14 t, poplatek za 1 km</t>
  </si>
  <si>
    <t xml:space="preserve">km</t>
  </si>
  <si>
    <t xml:space="preserve">Předpokládaná vzdálenost z lomu tam a zpět: 50 km
Maximální hmotnost převáženého materiálu/t: 14
= celkový počet t: 30,4 t/14 t = 3 potřebných vleček x 50 km</t>
  </si>
  <si>
    <t xml:space="preserve">87</t>
  </si>
  <si>
    <t xml:space="preserve">Potrubí z trub plastických, skleněných a čedičových</t>
  </si>
  <si>
    <t xml:space="preserve">43</t>
  </si>
  <si>
    <t xml:space="preserve">871228111R00</t>
  </si>
  <si>
    <t xml:space="preserve">Kladení dren. potrubí do rýhy, tvr. PVC, do 150 mm</t>
  </si>
  <si>
    <t xml:space="preserve">87_</t>
  </si>
  <si>
    <t xml:space="preserve">04_8_</t>
  </si>
  <si>
    <t xml:space="preserve">H15</t>
  </si>
  <si>
    <t xml:space="preserve">Objekty pozemní zvláštní</t>
  </si>
  <si>
    <t xml:space="preserve">44</t>
  </si>
  <si>
    <t xml:space="preserve">998153131R00</t>
  </si>
  <si>
    <t xml:space="preserve">Přesun hmot, zdi a valy samostatné zděné do 20 m</t>
  </si>
  <si>
    <t xml:space="preserve">H15_</t>
  </si>
  <si>
    <t xml:space="preserve">04_9_</t>
  </si>
  <si>
    <t xml:space="preserve">45</t>
  </si>
  <si>
    <t xml:space="preserve">58344169</t>
  </si>
  <si>
    <t xml:space="preserve">Štěrkodrtě frakce 0-32 ( 1,8 t/m3 x 11,8 m3)</t>
  </si>
  <si>
    <t xml:space="preserve">04_Z_</t>
  </si>
  <si>
    <t xml:space="preserve">46</t>
  </si>
  <si>
    <t xml:space="preserve">583318004</t>
  </si>
  <si>
    <t xml:space="preserve">Kamenivo těžené frakce  16/32 ( 6,6 m3 x 1,4 t/m3)</t>
  </si>
  <si>
    <t xml:space="preserve">47</t>
  </si>
  <si>
    <t xml:space="preserve">4044595011R</t>
  </si>
  <si>
    <t xml:space="preserve">Sloupek Fe pr.50 pozinkovaný, l= 1000 mm</t>
  </si>
  <si>
    <t xml:space="preserve">včetně kotvení - ocelová kotevní deska kruhového tvaru prům.100 mm, tl. 10 mm, navařená na stojky prům.50 mm, kotvení do zídky 4x chemická kotva M10/200 mm</t>
  </si>
  <si>
    <t xml:space="preserve">48</t>
  </si>
  <si>
    <t xml:space="preserve">5534372081R</t>
  </si>
  <si>
    <t xml:space="preserve">Plotový dílec 1000 x 2000 mm, profil tyče 16x16 mm, barva antracit, matná</t>
  </si>
  <si>
    <t xml:space="preserve">49</t>
  </si>
  <si>
    <t xml:space="preserve">31171801.A</t>
  </si>
  <si>
    <t xml:space="preserve">Kotva chemická M10/200 mm</t>
  </si>
  <si>
    <t xml:space="preserve">50</t>
  </si>
  <si>
    <t xml:space="preserve">28611056</t>
  </si>
  <si>
    <t xml:space="preserve">Trubka drenážní PVC DN 150</t>
  </si>
  <si>
    <t xml:space="preserve">Zídka u školy, koruna z cihly</t>
  </si>
  <si>
    <t xml:space="preserve">05</t>
  </si>
  <si>
    <t xml:space="preserve">51</t>
  </si>
  <si>
    <t xml:space="preserve">05_1_</t>
  </si>
  <si>
    <t xml:space="preserve">05_</t>
  </si>
  <si>
    <t xml:space="preserve">52</t>
  </si>
  <si>
    <t xml:space="preserve">Odkopávky při pozemkové úpravě nezapaž. (24,7 m2 x hl. 1 m)</t>
  </si>
  <si>
    <t xml:space="preserve">53</t>
  </si>
  <si>
    <t xml:space="preserve">Vodorovné přemístění výkopku z hor.1-4 do 20000 m (24,7 m3 x koef. nakypření 1,22)</t>
  </si>
  <si>
    <t xml:space="preserve">54</t>
  </si>
  <si>
    <t xml:space="preserve">55</t>
  </si>
  <si>
    <t xml:space="preserve">56</t>
  </si>
  <si>
    <t xml:space="preserve">05_2_</t>
  </si>
  <si>
    <t xml:space="preserve">58</t>
  </si>
  <si>
    <t xml:space="preserve">Montáž nopové fólie svisle 400 g/m2; vč. materiálu (166 m2, vč. 10% překryvu)</t>
  </si>
  <si>
    <t xml:space="preserve">59</t>
  </si>
  <si>
    <t xml:space="preserve">Železobeton nadzákladových zdí pohledový C 30/37 ( 9,4 m3 + 0,6 m3)</t>
  </si>
  <si>
    <t xml:space="preserve">05_3_</t>
  </si>
  <si>
    <t xml:space="preserve">60</t>
  </si>
  <si>
    <t xml:space="preserve">61</t>
  </si>
  <si>
    <t xml:space="preserve">311361721R00</t>
  </si>
  <si>
    <t xml:space="preserve">Výztuž nadzákladových zdí z ocel. (cca 120 kg/m3 betonu)</t>
  </si>
  <si>
    <t xml:space="preserve">62</t>
  </si>
  <si>
    <t xml:space="preserve">782130010RAI</t>
  </si>
  <si>
    <t xml:space="preserve">Obklad zídky cihlami; vč. materiálu pro lepení a spárování</t>
  </si>
  <si>
    <t xml:space="preserve">- lepení na flexibilní lepidlo vhodné pro cihly, vyspárování vhodným pružným mrazuvzdorným tmelem
- kladení dle kladečského plánu vypracovaného realizační firmou dle souhlasu projektanta</t>
  </si>
  <si>
    <t xml:space="preserve">63</t>
  </si>
  <si>
    <t xml:space="preserve">05_5_</t>
  </si>
  <si>
    <t xml:space="preserve">- štěrkodrť fr. 0-32: 0,12 m2 x 66,7 m x 1,05 koef. sléhavosti = 8,4 m3
- štěrkodrť fr. 16-32: 0,11 m2 x 66,7 m x 1,05 koef. sléhavosti = 7,7 m3</t>
  </si>
  <si>
    <t xml:space="preserve">64</t>
  </si>
  <si>
    <t xml:space="preserve">Předpokládaná vzdálenost z lomu tam a zpět: 50 km
Maximální hmotnost převáženého materiálu/t: 14
= celkový počet t: 25,9 t/14 t = 2 potřebných vleček x 50 km</t>
  </si>
  <si>
    <t xml:space="preserve">65</t>
  </si>
  <si>
    <t xml:space="preserve">05_8_</t>
  </si>
  <si>
    <t xml:space="preserve">66</t>
  </si>
  <si>
    <t xml:space="preserve">05_9_</t>
  </si>
  <si>
    <t xml:space="preserve">67</t>
  </si>
  <si>
    <t xml:space="preserve">05_Z_</t>
  </si>
  <si>
    <t xml:space="preserve">68</t>
  </si>
  <si>
    <t xml:space="preserve">Kamenivo těžené frakce  16/32 ( 7,7 m3 x 1,4 t/m3)</t>
  </si>
  <si>
    <t xml:space="preserve">69</t>
  </si>
  <si>
    <t xml:space="preserve">111_22VD</t>
  </si>
  <si>
    <t xml:space="preserve">Cihlový obklad 240x115x71 červená, z jedné strany zaoblená</t>
  </si>
  <si>
    <t xml:space="preserve">Cihly - mrazuvzdornost, nízká nasákavost, vysoká pevnost, stálobarevnost</t>
  </si>
  <si>
    <t xml:space="preserve">70</t>
  </si>
  <si>
    <t xml:space="preserve">111_2111R</t>
  </si>
  <si>
    <t xml:space="preserve">Roxor ocelový určený k armování (tyč 6 m délka, 12 mm průměr) 840 m celkem</t>
  </si>
  <si>
    <t xml:space="preserve">71</t>
  </si>
  <si>
    <t xml:space="preserve">Mobiliář</t>
  </si>
  <si>
    <t xml:space="preserve">06</t>
  </si>
  <si>
    <t xml:space="preserve">72</t>
  </si>
  <si>
    <t xml:space="preserve">06_9_</t>
  </si>
  <si>
    <t xml:space="preserve">06_</t>
  </si>
  <si>
    <t xml:space="preserve">73</t>
  </si>
  <si>
    <t xml:space="preserve">043020RVD</t>
  </si>
  <si>
    <t xml:space="preserve">Dílenská dokumentace pro lavici krátkou</t>
  </si>
  <si>
    <t xml:space="preserve">06_Z_</t>
  </si>
  <si>
    <t xml:space="preserve">74</t>
  </si>
  <si>
    <t xml:space="preserve">Dílenská dokumentace pro lavici dlouhou</t>
  </si>
  <si>
    <t xml:space="preserve">75</t>
  </si>
  <si>
    <t xml:space="preserve">Dílenská dokumentace pro taburet</t>
  </si>
  <si>
    <t xml:space="preserve">76</t>
  </si>
  <si>
    <t xml:space="preserve">Dílenská dokumentace pro půlkruhovou lavičku</t>
  </si>
  <si>
    <t xml:space="preserve">77</t>
  </si>
  <si>
    <t xml:space="preserve">Dílenská dokumentace pro odpadkový koš na tříděný odpad</t>
  </si>
  <si>
    <t xml:space="preserve">78</t>
  </si>
  <si>
    <t xml:space="preserve">74910387R</t>
  </si>
  <si>
    <t xml:space="preserve">Odpadkový koš ,vč. dodávky a instalace</t>
  </si>
  <si>
    <t xml:space="preserve">trojitý koš pro tříděný odpad se stříškou, 3 x 50 l, ocelové tělo, opláštění dřevěnými lamelami</t>
  </si>
  <si>
    <t xml:space="preserve">79</t>
  </si>
  <si>
    <t xml:space="preserve">Lavička parková ,vč. dodávky a instalace</t>
  </si>
  <si>
    <t xml:space="preserve">ocelová konstrukce, sedák z masivních desek a lamel,  ocelové nohy opatřené ochrannou vrstvou zinku a práškovým vypalovacím lakem, rozměry: 2995 x 540 x 440 mm, kotvení do betonového základu pomocí závitovývh tyčí</t>
  </si>
  <si>
    <t xml:space="preserve">80</t>
  </si>
  <si>
    <t xml:space="preserve">Stolička parková ,vč. dodávky a instalace</t>
  </si>
  <si>
    <t xml:space="preserve">ocelová konstrukce, sedák z masivních desek a lamel,  ocelové nohy opatřené ochrannou vrstvou zinku a práškovým vypalovacím lakem, rozměry: 595 x 540 x 440 mm, kotvení do betonového základu pomocí závitovývh tyčí</t>
  </si>
  <si>
    <t xml:space="preserve">81</t>
  </si>
  <si>
    <t xml:space="preserve">Prodloužená lavička parková ,vč. dodávky a instalace</t>
  </si>
  <si>
    <t xml:space="preserve">ocelová konstrukce, sedák z masivních desek a lamel, ocelové nohy opatřené ochrannou vrstvou zinku a práškovým vypalovacím lakem, krajní segment levý z čelního pohledu,  rozměry: 2840 x 2840 x 2995 mm x 540 x 440 mm, kotvení do betonového základu pomocí závitovývh tyčí</t>
  </si>
  <si>
    <t xml:space="preserve">82</t>
  </si>
  <si>
    <t xml:space="preserve">Půlkruhová lavička parková, 1 půlkruh ,vč. dodávky a instalace</t>
  </si>
  <si>
    <t xml:space="preserve">stavebnice obloukové prodloužené lavičky na centrální noze, bez opěradla, poloměr oblouku 2500 xx, výseč á 90°, ocelová konstrukce opatřená ochrannou vrstvou zinku a práškovým vypalovacím lakem, sedák dřevo, kotvení do betonového základu pomocí závitovývh tyčí</t>
  </si>
  <si>
    <t xml:space="preserve">Výsadba stromů</t>
  </si>
  <si>
    <t xml:space="preserve">07</t>
  </si>
  <si>
    <t xml:space="preserve">83</t>
  </si>
  <si>
    <t xml:space="preserve">184807111R00</t>
  </si>
  <si>
    <t xml:space="preserve">Ochrana stromu při stavební činnosti bedněním - zřízení (ochrana kmene stromů, kořenového systému dřevin)</t>
  </si>
  <si>
    <t xml:space="preserve">07_1_</t>
  </si>
  <si>
    <t xml:space="preserve">07_</t>
  </si>
  <si>
    <t xml:space="preserve">84</t>
  </si>
  <si>
    <t xml:space="preserve">184807112R00</t>
  </si>
  <si>
    <t xml:space="preserve">Ochrana stromu bedněním - odstranění (ochrana kmene stromů, kořenového systému dřevin)</t>
  </si>
  <si>
    <t xml:space="preserve">85</t>
  </si>
  <si>
    <t xml:space="preserve">111_300VD</t>
  </si>
  <si>
    <t xml:space="preserve">Vytýčení výsadeb</t>
  </si>
  <si>
    <t xml:space="preserve">bod</t>
  </si>
  <si>
    <t xml:space="preserve">Povrchové úpravy terénu</t>
  </si>
  <si>
    <t xml:space="preserve">86</t>
  </si>
  <si>
    <t xml:space="preserve">183101321R00</t>
  </si>
  <si>
    <t xml:space="preserve">Hloub. jamek s výměnou 100% půdy do 1 m3 sv.1:5</t>
  </si>
  <si>
    <t xml:space="preserve">18_</t>
  </si>
  <si>
    <t xml:space="preserve">184102118R00</t>
  </si>
  <si>
    <t xml:space="preserve">Výsadba dřevin s balem D do 1,2 m, v rovině</t>
  </si>
  <si>
    <t xml:space="preserve">88</t>
  </si>
  <si>
    <t xml:space="preserve">184801121R00</t>
  </si>
  <si>
    <t xml:space="preserve">Ošetřování vysazených dřevin soliterních, v rovině</t>
  </si>
  <si>
    <t xml:space="preserve">89</t>
  </si>
  <si>
    <t xml:space="preserve">185851121</t>
  </si>
  <si>
    <t xml:space="preserve">Dovoz vody pro zálivku rostlin (100l/strom) do 1000 m</t>
  </si>
  <si>
    <t xml:space="preserve">90</t>
  </si>
  <si>
    <t xml:space="preserve">184 21-5212VD</t>
  </si>
  <si>
    <t xml:space="preserve">Ukotvení dřeviny podzemním kotvením do volné zeminy</t>
  </si>
  <si>
    <t xml:space="preserve">91</t>
  </si>
  <si>
    <t xml:space="preserve">07_9_</t>
  </si>
  <si>
    <t xml:space="preserve">92</t>
  </si>
  <si>
    <t xml:space="preserve">111_16VD</t>
  </si>
  <si>
    <t xml:space="preserve">Zásobní tabletové hnojivo (tabl.12x10g/strom) vč. aplikace</t>
  </si>
  <si>
    <t xml:space="preserve">07_Z_</t>
  </si>
  <si>
    <t xml:space="preserve">93</t>
  </si>
  <si>
    <t xml:space="preserve">111_31R</t>
  </si>
  <si>
    <t xml:space="preserve">Tilia platyphyllos 'Örebro' , 35-40, ZB, včetně dopravy ze školek na místo výsadby</t>
  </si>
  <si>
    <t xml:space="preserve">94</t>
  </si>
  <si>
    <t xml:space="preserve">111_200VD</t>
  </si>
  <si>
    <t xml:space="preserve">Fyzikální půdní kondicionér určený ke zvýšení vodní a živné kapacity půd (500g/strom), vč. aplikace</t>
  </si>
  <si>
    <t xml:space="preserve">kg</t>
  </si>
  <si>
    <t xml:space="preserve">95</t>
  </si>
  <si>
    <t xml:space="preserve">08231320</t>
  </si>
  <si>
    <t xml:space="preserve">Voda pro zálivku 40l/m2</t>
  </si>
  <si>
    <t xml:space="preserve">003-003VD</t>
  </si>
  <si>
    <t xml:space="preserve">kotvení za bal ve volné půdě, strom OK do 40cm, vč. dovozu</t>
  </si>
  <si>
    <t xml:space="preserve">97</t>
  </si>
  <si>
    <t xml:space="preserve">888_002VD</t>
  </si>
  <si>
    <t xml:space="preserve">Strukturní substrát - vrchní vrstva, vč.dovozu</t>
  </si>
  <si>
    <t xml:space="preserve">kvalitní bezplevelná ornice 15%, kompost 25 %, písek 0/3 mm 30 %, DK fr. 3/8 mm 15 %, DK fr. 8/16 15%, vermiculit či jiný obdobný jílovitý materiál 5 kg/m3 substrátu,  vč.5% sléhavosti
2m x 2m x 0,4 m = 1,6 m3 x 12 ks =19,2 m3 x 1,05 koef.sléh.= 20,2 m3</t>
  </si>
  <si>
    <t xml:space="preserve">98</t>
  </si>
  <si>
    <t xml:space="preserve">Strukturní substrát - spodní vrstva, vč.dovozu</t>
  </si>
  <si>
    <t xml:space="preserve">podorničí 20 %, písek 0/3 mm 30 %, DK 3/8 mm 35 %, DK 8/16 mm 15 %, vermiculit či jiný obdobný jílovitý materiál 5 kg/m3 substrátu, vč.5% sléhavosti
2m x 2m x 0,6 m = 2,4 m3 x 12 ks = 28,8 m3 x 1,05 = 30,2 m3</t>
  </si>
  <si>
    <t xml:space="preserve">Založení trvalkových záhonů-hlavní část</t>
  </si>
  <si>
    <t xml:space="preserve">Odkopávky a prokopávky</t>
  </si>
  <si>
    <t xml:space="preserve">08</t>
  </si>
  <si>
    <t xml:space="preserve">99</t>
  </si>
  <si>
    <t xml:space="preserve">183402111R00</t>
  </si>
  <si>
    <t xml:space="preserve">Rozrušení půdy do 15 cm v rovině/svah 1:5</t>
  </si>
  <si>
    <t xml:space="preserve">12_</t>
  </si>
  <si>
    <t xml:space="preserve">08_1_</t>
  </si>
  <si>
    <t xml:space="preserve">08_</t>
  </si>
  <si>
    <t xml:space="preserve">100</t>
  </si>
  <si>
    <t xml:space="preserve">182303111RR</t>
  </si>
  <si>
    <t xml:space="preserve">Doplnění substrátu tl. do 10 cm v rovině</t>
  </si>
  <si>
    <t xml:space="preserve">101</t>
  </si>
  <si>
    <t xml:space="preserve">181006111R00</t>
  </si>
  <si>
    <t xml:space="preserve">Rozprostření zemin v rov./sklonu 1:5, tl. do 10 cm</t>
  </si>
  <si>
    <t xml:space="preserve">102</t>
  </si>
  <si>
    <t xml:space="preserve">184802111R00</t>
  </si>
  <si>
    <t xml:space="preserve">Chem. odplevelení před založ. postřikem</t>
  </si>
  <si>
    <t xml:space="preserve">103</t>
  </si>
  <si>
    <t xml:space="preserve">183205111R00</t>
  </si>
  <si>
    <t xml:space="preserve">Založení záhonu v rovině/svah 1 : 5, hor. 1 - 2</t>
  </si>
  <si>
    <t xml:space="preserve">104</t>
  </si>
  <si>
    <t xml:space="preserve">183101111R00</t>
  </si>
  <si>
    <t xml:space="preserve">Hloub. jamek bez výměny půdy do 0,01 m3, svah 1:5</t>
  </si>
  <si>
    <t xml:space="preserve">105</t>
  </si>
  <si>
    <t xml:space="preserve">183204115R00</t>
  </si>
  <si>
    <t xml:space="preserve">Výsadba květin hrnkovaných, květináč do 12 cm, do připravené půdy se zalitím</t>
  </si>
  <si>
    <t xml:space="preserve">106</t>
  </si>
  <si>
    <t xml:space="preserve">1832041131R</t>
  </si>
  <si>
    <t xml:space="preserve">Výsadba cibulí nebo hlíz prostokořenných do hnízd do připravené půdy se zalitím</t>
  </si>
  <si>
    <t xml:space="preserve">107</t>
  </si>
  <si>
    <t xml:space="preserve">184911151VD</t>
  </si>
  <si>
    <t xml:space="preserve">Mulčování záhonů drceným kamenivem tl. 50 mm v rovině</t>
  </si>
  <si>
    <t xml:space="preserve">108</t>
  </si>
  <si>
    <t xml:space="preserve">Dovoz vody pro zálivku rostlin (40l/m2) do 1000 m</t>
  </si>
  <si>
    <t xml:space="preserve">109</t>
  </si>
  <si>
    <t xml:space="preserve">08_5_</t>
  </si>
  <si>
    <t xml:space="preserve">Předpokládaná vzdálenost z lomu tam a zpět: 40 km
Maximální hmotnost převáženého materiálu/t: 14
= celkový počet t: 45,8 t/14 t = 4 potřebných vleček x 40 km</t>
  </si>
  <si>
    <t xml:space="preserve">110</t>
  </si>
  <si>
    <t xml:space="preserve">08_9_</t>
  </si>
  <si>
    <t xml:space="preserve">998222012R00</t>
  </si>
  <si>
    <t xml:space="preserve">Přesun hmot, zpevněné plochy, kryt z kameniva</t>
  </si>
  <si>
    <t xml:space="preserve">112</t>
  </si>
  <si>
    <t xml:space="preserve">111_15VD</t>
  </si>
  <si>
    <t xml:space="preserve">Trvalky (průměrná cena) - specifikace viz příloha</t>
  </si>
  <si>
    <t xml:space="preserve">08_Z_</t>
  </si>
  <si>
    <t xml:space="preserve">113</t>
  </si>
  <si>
    <t xml:space="preserve">111_09VD</t>
  </si>
  <si>
    <t xml:space="preserve">Cibuloviny malé (průměrná cena) - podrobně viz příloha</t>
  </si>
  <si>
    <t xml:space="preserve">114</t>
  </si>
  <si>
    <t xml:space="preserve">Cibuloviny velké (průměrná cena) - podrobně viz příloha</t>
  </si>
  <si>
    <t xml:space="preserve">115</t>
  </si>
  <si>
    <t xml:space="preserve">10371500</t>
  </si>
  <si>
    <t xml:space="preserve">Substrát - 50 % ornice (kvalitní, bonitní, odplevelená) 20% vyzrálý kompost 20%, rašelina 10%, vč.dovozu</t>
  </si>
  <si>
    <t xml:space="preserve">631 m2 x 0,1 m x 1,05 koef.nakyp.</t>
  </si>
  <si>
    <t xml:space="preserve">116</t>
  </si>
  <si>
    <t xml:space="preserve">2221VD</t>
  </si>
  <si>
    <t xml:space="preserve">Totální systémový herbicid na bázi glyfosátu (0,0005 l/m2)</t>
  </si>
  <si>
    <t xml:space="preserve">l</t>
  </si>
  <si>
    <t xml:space="preserve">117</t>
  </si>
  <si>
    <t xml:space="preserve">118</t>
  </si>
  <si>
    <t xml:space="preserve">Zásobní tabletové hnojivo (tabl.1x10g/trvalka) vč. aplikace</t>
  </si>
  <si>
    <t xml:space="preserve">119</t>
  </si>
  <si>
    <t xml:space="preserve">583414044</t>
  </si>
  <si>
    <t xml:space="preserve">Kamenivo drcené frakce  4/8  B</t>
  </si>
  <si>
    <t xml:space="preserve">1,45m3/t x 31,6 m3 ( 631 m2 x 0,05 m)</t>
  </si>
  <si>
    <t xml:space="preserve">Založení trvalkových záhonů - předzahrádky</t>
  </si>
  <si>
    <t xml:space="preserve">09</t>
  </si>
  <si>
    <t xml:space="preserve">120</t>
  </si>
  <si>
    <t xml:space="preserve">09_1_</t>
  </si>
  <si>
    <t xml:space="preserve">09_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09_5_</t>
  </si>
  <si>
    <t xml:space="preserve">Předpokládaná vzdálenost z lomu tam a zpět: 40 km
Maximální hmotnost převáženého materiálu/t: 14
= celkový počet t: 10,2 t/14 t = 1 potřebných vleček x 40 km</t>
  </si>
  <si>
    <t xml:space="preserve">131</t>
  </si>
  <si>
    <t xml:space="preserve">09_9_</t>
  </si>
  <si>
    <t xml:space="preserve">V případě poškození stávajících trávníků v předzahrádkách, budou tyto plochy obnoveny na náklady realizační firmy.</t>
  </si>
  <si>
    <t xml:space="preserve">132</t>
  </si>
  <si>
    <t xml:space="preserve">133</t>
  </si>
  <si>
    <t xml:space="preserve">09_Z_</t>
  </si>
  <si>
    <t xml:space="preserve">134</t>
  </si>
  <si>
    <t xml:space="preserve">135</t>
  </si>
  <si>
    <t xml:space="preserve">141 m2 x 0,1 m x 1,05 koef.nakyp.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Kamenivo drcené frakce  4/8</t>
  </si>
  <si>
    <t xml:space="preserve">1,45m3/t x 7 m3 ( 141 m2 x 0,05 m)</t>
  </si>
  <si>
    <t xml:space="preserve">Výsadba živého plotu</t>
  </si>
  <si>
    <t xml:space="preserve">141</t>
  </si>
  <si>
    <t xml:space="preserve">10_1_</t>
  </si>
  <si>
    <t xml:space="preserve">10_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83101114R00</t>
  </si>
  <si>
    <t xml:space="preserve">Hloub. jamek bez výměny půdy do 0,125 m3, sv.1:5</t>
  </si>
  <si>
    <t xml:space="preserve">147</t>
  </si>
  <si>
    <t xml:space="preserve">184102114R00</t>
  </si>
  <si>
    <t xml:space="preserve">Výsadba dřevin s balem D do 50 cm, v rovině, vč. zálivky</t>
  </si>
  <si>
    <t xml:space="preserve">148</t>
  </si>
  <si>
    <t xml:space="preserve">184921093R00</t>
  </si>
  <si>
    <t xml:space="preserve">Mulčování rostlin mulčovací kůrou tl. 10cm rovina</t>
  </si>
  <si>
    <t xml:space="preserve">149</t>
  </si>
  <si>
    <t xml:space="preserve">184801131R00</t>
  </si>
  <si>
    <t xml:space="preserve">Ošetřování vysazených dřevin ve skupině, v rovině</t>
  </si>
  <si>
    <t xml:space="preserve">150</t>
  </si>
  <si>
    <t xml:space="preserve">151</t>
  </si>
  <si>
    <t xml:space="preserve">10_9_</t>
  </si>
  <si>
    <t xml:space="preserve">152</t>
  </si>
  <si>
    <t xml:space="preserve">10391100</t>
  </si>
  <si>
    <t xml:space="preserve">Kůra mulčovací VL</t>
  </si>
  <si>
    <t xml:space="preserve">10_Z_</t>
  </si>
  <si>
    <t xml:space="preserve">153</t>
  </si>
  <si>
    <t xml:space="preserve">Ligustrum vulgare ´Atrovirens´, 40-60</t>
  </si>
  <si>
    <t xml:space="preserve">154</t>
  </si>
  <si>
    <t xml:space="preserve">155</t>
  </si>
  <si>
    <t xml:space="preserve">156</t>
  </si>
  <si>
    <t xml:space="preserve">Zásobní tabletové hnojivo (tabl.2x10g/strom) vč. aplikace</t>
  </si>
  <si>
    <t xml:space="preserve">157</t>
  </si>
  <si>
    <t xml:space="preserve">93 m2 x 0,1 m x 1,05 koef.nakyp.</t>
  </si>
  <si>
    <t xml:space="preserve">Trávník parkový</t>
  </si>
  <si>
    <t xml:space="preserve">158</t>
  </si>
  <si>
    <t xml:space="preserve">11_1_</t>
  </si>
  <si>
    <t xml:space="preserve">159</t>
  </si>
  <si>
    <t xml:space="preserve">160</t>
  </si>
  <si>
    <t xml:space="preserve">161</t>
  </si>
  <si>
    <t xml:space="preserve">Chem. odplevelení před založ. postřikem, v rovině</t>
  </si>
  <si>
    <t xml:space="preserve">162</t>
  </si>
  <si>
    <t xml:space="preserve">111105111R00</t>
  </si>
  <si>
    <t xml:space="preserve">Odstranění stařiny odvoz 20 km, na svahu do 1:5</t>
  </si>
  <si>
    <t xml:space="preserve">163</t>
  </si>
  <si>
    <t xml:space="preserve">183403153R00</t>
  </si>
  <si>
    <t xml:space="preserve">Obdělání půdy hrabáním v rovině</t>
  </si>
  <si>
    <t xml:space="preserve">164</t>
  </si>
  <si>
    <t xml:space="preserve">180402111R00</t>
  </si>
  <si>
    <t xml:space="preserve">Založení trávníku parkového výsevem v rovině včetně utažení</t>
  </si>
  <si>
    <t xml:space="preserve">165</t>
  </si>
  <si>
    <t xml:space="preserve">11_9_</t>
  </si>
  <si>
    <t xml:space="preserve">166</t>
  </si>
  <si>
    <t xml:space="preserve">111116VD</t>
  </si>
  <si>
    <t xml:space="preserve">Travní směs 25g/m2</t>
  </si>
  <si>
    <t xml:space="preserve">11_Z_</t>
  </si>
  <si>
    <t xml:space="preserve">167</t>
  </si>
  <si>
    <t xml:space="preserve">168</t>
  </si>
  <si>
    <t xml:space="preserve">111_11VD</t>
  </si>
  <si>
    <t xml:space="preserve">Dlouhodobě působící granulované trávníkové hnojivo (0,03kg/m2) vč. aplikace</t>
  </si>
  <si>
    <t xml:space="preserve">169</t>
  </si>
  <si>
    <t xml:space="preserve">Údržba zeleně 2 r.(bude zajištěna odbornou firmou)</t>
  </si>
  <si>
    <t xml:space="preserve">170</t>
  </si>
  <si>
    <t xml:space="preserve">184803112R00</t>
  </si>
  <si>
    <t xml:space="preserve">Řez živých plotů přímých H do 1,5 m, š. do 1 m (2x/rok x 93 m2 x 2 roky)</t>
  </si>
  <si>
    <t xml:space="preserve">12_1_</t>
  </si>
  <si>
    <t xml:space="preserve">171</t>
  </si>
  <si>
    <t xml:space="preserve">184806185R00</t>
  </si>
  <si>
    <t xml:space="preserve">Řez trvalek ( 1xrok x5327 ks x 2 roky)</t>
  </si>
  <si>
    <t xml:space="preserve">172</t>
  </si>
  <si>
    <t xml:space="preserve">185804211R00</t>
  </si>
  <si>
    <t xml:space="preserve">Vypletí trvalkových záhonu a dřevin v rovině (2x/rok x 772 m2 x 2 roky)</t>
  </si>
  <si>
    <t xml:space="preserve">173</t>
  </si>
  <si>
    <t xml:space="preserve">185804213R00</t>
  </si>
  <si>
    <t xml:space="preserve">Vypletí dřevin solitérních v rovině (3x/rok x 12 m2 x 2roky)</t>
  </si>
  <si>
    <t xml:space="preserve">174</t>
  </si>
  <si>
    <t xml:space="preserve">185802114R00</t>
  </si>
  <si>
    <t xml:space="preserve">Hnojení umělým hnojivem k rostlinám v rovině (1x/rok x 2roky, 10g/ks) - trvalky a živý plot/ 5997 ks</t>
  </si>
  <si>
    <t xml:space="preserve">175</t>
  </si>
  <si>
    <t xml:space="preserve">Hnojení umělým hnojivem k rostlinám v rovině (1x/rok x 12 ks x 100g/ks x 2 roky) - STROM</t>
  </si>
  <si>
    <t xml:space="preserve">176</t>
  </si>
  <si>
    <t xml:space="preserve">185802113R00</t>
  </si>
  <si>
    <t xml:space="preserve">Hnojení umělým hnojivem v rovině (2x/rok x 705 m2 x 2 roky), 25 g/m2 - trávník</t>
  </si>
  <si>
    <t xml:space="preserve">177</t>
  </si>
  <si>
    <t xml:space="preserve">Mulčování rostlin tl. do 0,1 m rovina, mocnost 4cm (doplnění mulče 2. rok po výsadbě) - stromy a živý plot</t>
  </si>
  <si>
    <t xml:space="preserve">178</t>
  </si>
  <si>
    <t xml:space="preserve">185804312R00</t>
  </si>
  <si>
    <t xml:space="preserve">Zalití rostlin vodou plochy nad 20 m2 (15x/rok x 772m2 x 20l/m2 x 2 roky) - TRVALKY</t>
  </si>
  <si>
    <t xml:space="preserve">179</t>
  </si>
  <si>
    <t xml:space="preserve">Zalití rostlin vodou plochy nad 20 m2 (15x/rok x 93 m2 x 40l/m2 x 2 roky) - ŽIVÝ PLOT</t>
  </si>
  <si>
    <t xml:space="preserve">180</t>
  </si>
  <si>
    <t xml:space="preserve">Zalití rostlin vodou plochy nad 20 m2 (15x/rok x 12 ks x 50l/ks2 x 2 roky) - STROMY</t>
  </si>
  <si>
    <t xml:space="preserve">181</t>
  </si>
  <si>
    <t xml:space="preserve">003VD</t>
  </si>
  <si>
    <t xml:space="preserve">Výchovný řez (2.rok po výsadbě) - STROM</t>
  </si>
  <si>
    <t xml:space="preserve">182</t>
  </si>
  <si>
    <t xml:space="preserve">002VD</t>
  </si>
  <si>
    <t xml:space="preserve">Kontrola kotvení a znovuuvázání dřevin, vč. materiálu k doplnění (1x/rok x 12 ks-cca 10% x 2 roky)</t>
  </si>
  <si>
    <t xml:space="preserve">183</t>
  </si>
  <si>
    <t xml:space="preserve">111104211R00</t>
  </si>
  <si>
    <t xml:space="preserve">Pokosení trávníku parkov. svah do 1:5, odvoz 20 km, (10x/rok x 705 m2 x 2 roky)</t>
  </si>
  <si>
    <t xml:space="preserve">184</t>
  </si>
  <si>
    <t xml:space="preserve">184802611R00</t>
  </si>
  <si>
    <t xml:space="preserve">Chem. odplevel. selektivním herbicidem po založ.,postřik naširoko, rovina (1x/rok x 705 m2 x 2 roky)</t>
  </si>
  <si>
    <t xml:space="preserve">185</t>
  </si>
  <si>
    <t xml:space="preserve">185803411R00</t>
  </si>
  <si>
    <t xml:space="preserve">Vyhrabání trávníku v rovině nebo svahu do 1 : 5 (1x/rok x 705 m2 x 2 roky)</t>
  </si>
  <si>
    <t xml:space="preserve">186</t>
  </si>
  <si>
    <t xml:space="preserve">Dovoz vody pro zálivku rostlin do 1000 m</t>
  </si>
  <si>
    <t xml:space="preserve">187</t>
  </si>
  <si>
    <t xml:space="preserve">12_9_</t>
  </si>
  <si>
    <t xml:space="preserve">188</t>
  </si>
  <si>
    <t xml:space="preserve">Selektivní herbicid, 0,0004l/m2 / 705 m2</t>
  </si>
  <si>
    <t xml:space="preserve">12_Z_</t>
  </si>
  <si>
    <t xml:space="preserve">189</t>
  </si>
  <si>
    <t xml:space="preserve">190</t>
  </si>
  <si>
    <t xml:space="preserve">191</t>
  </si>
  <si>
    <t xml:space="preserve">001VD</t>
  </si>
  <si>
    <t xml:space="preserve">Minerální hnojivo, 10g/ks-ZÁHON</t>
  </si>
  <si>
    <t xml:space="preserve">192</t>
  </si>
  <si>
    <t xml:space="preserve">Minerální hnojivo, 1xrok, 100g/ks-STROM</t>
  </si>
  <si>
    <t xml:space="preserve">193</t>
  </si>
  <si>
    <t xml:space="preserve">Minerální hnojivo, 25g/m2-TRÁVNÍK</t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#,##0.000"/>
    <numFmt numFmtId="169" formatCode="#,##0.00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Podivín - Masarykovo náměstí, I. Etapa</v>
      </c>
      <c r="D2" s="4"/>
      <c r="E2" s="5" t="s">
        <v>2</v>
      </c>
      <c r="F2" s="6" t="str">
        <f aca="false">'Stavební rozpočet'!J2</f>
        <v>Město Podivín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D3 SO 103 Revitalizace Masarykova náměstí v Podivíně</v>
      </c>
      <c r="D4" s="9"/>
      <c r="E4" s="10" t="s">
        <v>5</v>
      </c>
      <c r="F4" s="9" t="str">
        <f aca="false">'Stavební rozpočet'!J4</f>
        <v>Ing. Přemysl Krejčiřík, Ph.D.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Podivín</v>
      </c>
      <c r="D6" s="9"/>
      <c r="E6" s="10" t="s">
        <v>8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9" t="str">
        <f aca="false">'Stavební rozpočet'!G6</f>
        <v> </v>
      </c>
      <c r="G8" s="9"/>
      <c r="H8" s="12" t="s">
        <v>11</v>
      </c>
      <c r="I8" s="13" t="n">
        <v>193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J8</f>
        <v>Ing. Aneta Dalajková</v>
      </c>
      <c r="G10" s="15"/>
      <c r="H10" s="17" t="s">
        <v>14</v>
      </c>
      <c r="I10" s="18" t="str">
        <f aca="false">'Stavební rozpočet'!G8</f>
        <v>01.02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A12:AA299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B12:AB299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C12:AC299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D12:AD299)</f>
        <v>0</v>
      </c>
      <c r="D17" s="24"/>
      <c r="E17" s="24"/>
      <c r="F17" s="26"/>
      <c r="G17" s="24" t="s">
        <v>33</v>
      </c>
      <c r="H17" s="24"/>
      <c r="I17" s="26" t="s">
        <v>26</v>
      </c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E12:AE299)</f>
        <v>0</v>
      </c>
      <c r="D18" s="24"/>
      <c r="E18" s="24"/>
      <c r="F18" s="26"/>
      <c r="G18" s="24" t="s">
        <v>35</v>
      </c>
      <c r="H18" s="24"/>
      <c r="I18" s="26" t="s">
        <v>26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F12:AF299)</f>
        <v>0</v>
      </c>
      <c r="D19" s="24"/>
      <c r="E19" s="24"/>
      <c r="F19" s="26"/>
      <c r="G19" s="24" t="s">
        <v>36</v>
      </c>
      <c r="H19" s="24"/>
      <c r="I19" s="26" t="s">
        <v>26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G12:AG299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Y12:Y299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I12:AI299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J12:AJ299)</f>
        <v>0</v>
      </c>
      <c r="D28" s="40" t="s">
        <v>48</v>
      </c>
      <c r="E28" s="40"/>
      <c r="F28" s="37" t="n">
        <f aca="false">ROUND(C28*(15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K12:AK299)+(F22+I22+F23+I23+I24+I25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24.32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false" hidden="false" outlineLevel="0" max="23" min="13" style="1" width="14.16"/>
    <col collapsed="false" customWidth="false" hidden="true" outlineLevel="0" max="73" min="24" style="1" width="14.16"/>
    <col collapsed="false" customWidth="false" hidden="false" outlineLevel="0" max="257" min="74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3" t="s">
        <v>1</v>
      </c>
      <c r="B2" s="3"/>
      <c r="C2" s="4" t="s">
        <v>59</v>
      </c>
      <c r="D2" s="4"/>
      <c r="E2" s="50" t="s">
        <v>60</v>
      </c>
      <c r="F2" s="50"/>
      <c r="G2" s="50" t="s">
        <v>61</v>
      </c>
      <c r="H2" s="50"/>
      <c r="I2" s="5" t="s">
        <v>2</v>
      </c>
      <c r="J2" s="5" t="s">
        <v>62</v>
      </c>
      <c r="K2" s="5"/>
      <c r="L2" s="5"/>
    </row>
    <row r="3" customFormat="false" ht="15" hidden="false" customHeight="true" outlineLevel="0" collapsed="false">
      <c r="A3" s="3"/>
      <c r="B3" s="3"/>
      <c r="C3" s="4"/>
      <c r="D3" s="4"/>
      <c r="E3" s="50"/>
      <c r="F3" s="50"/>
      <c r="G3" s="50"/>
      <c r="H3" s="50"/>
      <c r="I3" s="5"/>
      <c r="J3" s="5"/>
      <c r="K3" s="5"/>
      <c r="L3" s="5"/>
    </row>
    <row r="4" customFormat="false" ht="15" hidden="false" customHeight="true" outlineLevel="0" collapsed="false">
      <c r="A4" s="8" t="s">
        <v>4</v>
      </c>
      <c r="B4" s="8"/>
      <c r="C4" s="9" t="s">
        <v>63</v>
      </c>
      <c r="D4" s="9"/>
      <c r="E4" s="12" t="s">
        <v>9</v>
      </c>
      <c r="F4" s="12"/>
      <c r="G4" s="12" t="s">
        <v>61</v>
      </c>
      <c r="H4" s="12"/>
      <c r="I4" s="10" t="s">
        <v>5</v>
      </c>
      <c r="J4" s="10" t="s">
        <v>64</v>
      </c>
      <c r="K4" s="10"/>
      <c r="L4" s="10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0"/>
      <c r="J5" s="10"/>
      <c r="K5" s="10"/>
      <c r="L5" s="10"/>
    </row>
    <row r="6" customFormat="false" ht="15" hidden="false" customHeight="true" outlineLevel="0" collapsed="false">
      <c r="A6" s="8" t="s">
        <v>7</v>
      </c>
      <c r="B6" s="8"/>
      <c r="C6" s="9" t="s">
        <v>65</v>
      </c>
      <c r="D6" s="9"/>
      <c r="E6" s="12" t="s">
        <v>10</v>
      </c>
      <c r="F6" s="12"/>
      <c r="G6" s="12" t="s">
        <v>61</v>
      </c>
      <c r="H6" s="12"/>
      <c r="I6" s="10" t="s">
        <v>8</v>
      </c>
      <c r="J6" s="12" t="s">
        <v>66</v>
      </c>
      <c r="K6" s="12"/>
      <c r="L6" s="12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0"/>
      <c r="J7" s="10"/>
      <c r="K7" s="12"/>
      <c r="L7" s="12"/>
    </row>
    <row r="8" customFormat="false" ht="15" hidden="false" customHeight="true" outlineLevel="0" collapsed="false">
      <c r="A8" s="8" t="s">
        <v>12</v>
      </c>
      <c r="B8" s="8"/>
      <c r="C8" s="9" t="s">
        <v>61</v>
      </c>
      <c r="D8" s="9"/>
      <c r="E8" s="12" t="s">
        <v>67</v>
      </c>
      <c r="F8" s="12"/>
      <c r="G8" s="12" t="s">
        <v>68</v>
      </c>
      <c r="H8" s="12"/>
      <c r="I8" s="10" t="s">
        <v>13</v>
      </c>
      <c r="J8" s="10" t="s">
        <v>69</v>
      </c>
      <c r="K8" s="10"/>
      <c r="L8" s="10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0"/>
      <c r="J9" s="10"/>
      <c r="K9" s="10"/>
      <c r="L9" s="10"/>
    </row>
    <row r="10" customFormat="false" ht="15" hidden="false" customHeight="true" outlineLevel="0" collapsed="false">
      <c r="A10" s="51" t="s">
        <v>70</v>
      </c>
      <c r="B10" s="52" t="s">
        <v>71</v>
      </c>
      <c r="C10" s="52" t="s">
        <v>72</v>
      </c>
      <c r="D10" s="52"/>
      <c r="E10" s="52"/>
      <c r="F10" s="52"/>
      <c r="G10" s="52" t="s">
        <v>73</v>
      </c>
      <c r="H10" s="53" t="s">
        <v>74</v>
      </c>
      <c r="I10" s="54" t="s">
        <v>75</v>
      </c>
      <c r="J10" s="55" t="s">
        <v>76</v>
      </c>
      <c r="K10" s="55"/>
      <c r="L10" s="55"/>
      <c r="BJ10" s="56" t="s">
        <v>77</v>
      </c>
      <c r="BK10" s="57" t="s">
        <v>78</v>
      </c>
    </row>
    <row r="11" customFormat="false" ht="15" hidden="false" customHeight="true" outlineLevel="0" collapsed="false">
      <c r="A11" s="58" t="s">
        <v>61</v>
      </c>
      <c r="B11" s="59" t="s">
        <v>61</v>
      </c>
      <c r="C11" s="60" t="s">
        <v>79</v>
      </c>
      <c r="D11" s="60"/>
      <c r="E11" s="60"/>
      <c r="F11" s="60"/>
      <c r="G11" s="59" t="s">
        <v>61</v>
      </c>
      <c r="H11" s="59" t="s">
        <v>61</v>
      </c>
      <c r="I11" s="61" t="s">
        <v>80</v>
      </c>
      <c r="J11" s="62" t="s">
        <v>81</v>
      </c>
      <c r="K11" s="63" t="s">
        <v>27</v>
      </c>
      <c r="L11" s="64" t="s">
        <v>82</v>
      </c>
      <c r="Y11" s="56" t="s">
        <v>83</v>
      </c>
      <c r="Z11" s="56" t="s">
        <v>84</v>
      </c>
      <c r="AA11" s="56" t="s">
        <v>85</v>
      </c>
      <c r="AB11" s="56" t="s">
        <v>86</v>
      </c>
      <c r="AC11" s="56" t="s">
        <v>87</v>
      </c>
      <c r="AD11" s="56" t="s">
        <v>88</v>
      </c>
      <c r="AE11" s="56" t="s">
        <v>89</v>
      </c>
      <c r="AF11" s="56" t="s">
        <v>90</v>
      </c>
      <c r="AG11" s="56" t="s">
        <v>91</v>
      </c>
      <c r="BG11" s="56" t="s">
        <v>92</v>
      </c>
      <c r="BH11" s="56" t="s">
        <v>93</v>
      </c>
      <c r="BI11" s="56" t="s">
        <v>94</v>
      </c>
    </row>
    <row r="12" customFormat="false" ht="15" hidden="false" customHeight="true" outlineLevel="0" collapsed="false">
      <c r="A12" s="65"/>
      <c r="B12" s="66"/>
      <c r="C12" s="66" t="s">
        <v>95</v>
      </c>
      <c r="D12" s="66"/>
      <c r="E12" s="66"/>
      <c r="F12" s="66"/>
      <c r="G12" s="67" t="s">
        <v>61</v>
      </c>
      <c r="H12" s="67" t="s">
        <v>61</v>
      </c>
      <c r="I12" s="67" t="s">
        <v>61</v>
      </c>
      <c r="J12" s="68" t="n">
        <f aca="false">J13+J15+J24+J26+J35</f>
        <v>0</v>
      </c>
      <c r="K12" s="68" t="n">
        <f aca="false">K13+K15+K24+K26+K35</f>
        <v>0</v>
      </c>
      <c r="L12" s="68" t="n">
        <f aca="false">L13+L15+L24+L26+L35</f>
        <v>0</v>
      </c>
    </row>
    <row r="13" customFormat="false" ht="15" hidden="false" customHeight="true" outlineLevel="0" collapsed="false">
      <c r="A13" s="65"/>
      <c r="B13" s="66" t="s">
        <v>96</v>
      </c>
      <c r="C13" s="66" t="s">
        <v>97</v>
      </c>
      <c r="D13" s="66"/>
      <c r="E13" s="66"/>
      <c r="F13" s="66"/>
      <c r="G13" s="67" t="s">
        <v>61</v>
      </c>
      <c r="H13" s="67" t="s">
        <v>61</v>
      </c>
      <c r="I13" s="67" t="s">
        <v>61</v>
      </c>
      <c r="J13" s="68" t="n">
        <f aca="false">SUM(J14:J14)</f>
        <v>0</v>
      </c>
      <c r="K13" s="68" t="n">
        <f aca="false">SUM(K14:K14)</f>
        <v>0</v>
      </c>
      <c r="L13" s="68" t="n">
        <f aca="false">SUM(L14:L14)</f>
        <v>0</v>
      </c>
      <c r="AH13" s="56" t="s">
        <v>98</v>
      </c>
      <c r="AR13" s="68" t="n">
        <f aca="false">SUM(AI14:AI14)</f>
        <v>0</v>
      </c>
      <c r="AS13" s="68" t="n">
        <f aca="false">SUM(AJ14:AJ14)</f>
        <v>0</v>
      </c>
      <c r="AT13" s="68" t="n">
        <f aca="false">SUM(AK14:AK14)</f>
        <v>0</v>
      </c>
    </row>
    <row r="14" customFormat="false" ht="15" hidden="false" customHeight="true" outlineLevel="0" collapsed="false">
      <c r="A14" s="69" t="s">
        <v>99</v>
      </c>
      <c r="B14" s="12" t="s">
        <v>100</v>
      </c>
      <c r="C14" s="12" t="s">
        <v>101</v>
      </c>
      <c r="D14" s="12"/>
      <c r="E14" s="12"/>
      <c r="F14" s="12"/>
      <c r="G14" s="12" t="s">
        <v>102</v>
      </c>
      <c r="H14" s="70" t="n">
        <v>177</v>
      </c>
      <c r="I14" s="71" t="n">
        <v>0</v>
      </c>
      <c r="J14" s="70" t="n">
        <f aca="false">H14*AN14</f>
        <v>0</v>
      </c>
      <c r="K14" s="70" t="n">
        <f aca="false">H14*AO14</f>
        <v>0</v>
      </c>
      <c r="L14" s="70" t="n">
        <f aca="false">H14*I14</f>
        <v>0</v>
      </c>
      <c r="Y14" s="70" t="n">
        <f aca="false">IF(AP14="5",BI14,0)</f>
        <v>0</v>
      </c>
      <c r="AA14" s="70" t="n">
        <f aca="false">IF(AP14="1",BG14,0)</f>
        <v>0</v>
      </c>
      <c r="AB14" s="70" t="n">
        <f aca="false">IF(AP14="1",BH14,0)</f>
        <v>0</v>
      </c>
      <c r="AC14" s="70" t="n">
        <f aca="false">IF(AP14="7",BG14,0)</f>
        <v>0</v>
      </c>
      <c r="AD14" s="70" t="n">
        <f aca="false">IF(AP14="7",BH14,0)</f>
        <v>0</v>
      </c>
      <c r="AE14" s="70" t="n">
        <f aca="false">IF(AP14="2",BG14,0)</f>
        <v>0</v>
      </c>
      <c r="AF14" s="70" t="n">
        <f aca="false">IF(AP14="2",BH14,0)</f>
        <v>0</v>
      </c>
      <c r="AG14" s="70" t="n">
        <f aca="false">IF(AP14="0",BI14,0)</f>
        <v>0</v>
      </c>
      <c r="AH14" s="56" t="s">
        <v>98</v>
      </c>
      <c r="AI14" s="70" t="n">
        <f aca="false">IF(AM14=0,L14,0)</f>
        <v>0</v>
      </c>
      <c r="AJ14" s="70" t="n">
        <f aca="false">IF(AM14=15,L14,0)</f>
        <v>0</v>
      </c>
      <c r="AK14" s="70" t="n">
        <f aca="false">IF(AM14=21,L14,0)</f>
        <v>0</v>
      </c>
      <c r="AM14" s="70" t="n">
        <v>21</v>
      </c>
      <c r="AN14" s="70" t="n">
        <f aca="false">I14*0</f>
        <v>0</v>
      </c>
      <c r="AO14" s="70" t="n">
        <f aca="false">I14*(1-0)</f>
        <v>0</v>
      </c>
      <c r="AP14" s="72" t="s">
        <v>99</v>
      </c>
      <c r="AU14" s="70" t="n">
        <f aca="false">AV14+AW14</f>
        <v>0</v>
      </c>
      <c r="AV14" s="70" t="n">
        <f aca="false">H14*AN14</f>
        <v>0</v>
      </c>
      <c r="AW14" s="70" t="n">
        <f aca="false">H14*AO14</f>
        <v>0</v>
      </c>
      <c r="AX14" s="72" t="s">
        <v>103</v>
      </c>
      <c r="AY14" s="72" t="s">
        <v>104</v>
      </c>
      <c r="AZ14" s="56" t="s">
        <v>105</v>
      </c>
      <c r="BB14" s="70" t="n">
        <f aca="false">AV14+AW14</f>
        <v>0</v>
      </c>
      <c r="BC14" s="70" t="n">
        <f aca="false">I14/(100-BD14)*100</f>
        <v>0</v>
      </c>
      <c r="BD14" s="70" t="n">
        <v>0</v>
      </c>
      <c r="BE14" s="70" t="n">
        <f aca="false">14</f>
        <v>14</v>
      </c>
      <c r="BG14" s="70" t="n">
        <f aca="false">H14*AN14</f>
        <v>0</v>
      </c>
      <c r="BH14" s="70" t="n">
        <f aca="false">H14*AO14</f>
        <v>0</v>
      </c>
      <c r="BI14" s="70" t="n">
        <f aca="false">H14*I14</f>
        <v>0</v>
      </c>
      <c r="BJ14" s="70"/>
      <c r="BK14" s="70" t="n">
        <v>111</v>
      </c>
    </row>
    <row r="15" customFormat="false" ht="15" hidden="false" customHeight="true" outlineLevel="0" collapsed="false">
      <c r="A15" s="65"/>
      <c r="B15" s="66" t="s">
        <v>106</v>
      </c>
      <c r="C15" s="66" t="s">
        <v>107</v>
      </c>
      <c r="D15" s="66"/>
      <c r="E15" s="66"/>
      <c r="F15" s="66"/>
      <c r="G15" s="67" t="s">
        <v>61</v>
      </c>
      <c r="H15" s="67" t="s">
        <v>61</v>
      </c>
      <c r="I15" s="67" t="s">
        <v>61</v>
      </c>
      <c r="J15" s="68" t="n">
        <f aca="false">SUM(J16:J23)</f>
        <v>0</v>
      </c>
      <c r="K15" s="68" t="n">
        <f aca="false">SUM(K16:K23)</f>
        <v>0</v>
      </c>
      <c r="L15" s="68" t="n">
        <f aca="false">SUM(L16:L23)</f>
        <v>0</v>
      </c>
      <c r="AH15" s="56" t="s">
        <v>98</v>
      </c>
      <c r="AR15" s="68" t="n">
        <f aca="false">SUM(AI16:AI23)</f>
        <v>0</v>
      </c>
      <c r="AS15" s="68" t="n">
        <f aca="false">SUM(AJ16:AJ23)</f>
        <v>0</v>
      </c>
      <c r="AT15" s="68" t="n">
        <f aca="false">SUM(AK16:AK23)</f>
        <v>0</v>
      </c>
    </row>
    <row r="16" customFormat="false" ht="15" hidden="false" customHeight="true" outlineLevel="0" collapsed="false">
      <c r="A16" s="69" t="s">
        <v>108</v>
      </c>
      <c r="B16" s="12" t="s">
        <v>109</v>
      </c>
      <c r="C16" s="12" t="s">
        <v>110</v>
      </c>
      <c r="D16" s="12"/>
      <c r="E16" s="12"/>
      <c r="F16" s="12"/>
      <c r="G16" s="12" t="s">
        <v>111</v>
      </c>
      <c r="H16" s="70" t="n">
        <v>1</v>
      </c>
      <c r="I16" s="71" t="n">
        <v>0</v>
      </c>
      <c r="J16" s="70" t="n">
        <f aca="false">H16*AN16</f>
        <v>0</v>
      </c>
      <c r="K16" s="70" t="n">
        <f aca="false">H16*AO16</f>
        <v>0</v>
      </c>
      <c r="L16" s="70" t="n">
        <f aca="false">H16*I16</f>
        <v>0</v>
      </c>
      <c r="Y16" s="70" t="n">
        <f aca="false">IF(AP16="5",BI16,0)</f>
        <v>0</v>
      </c>
      <c r="AA16" s="70" t="n">
        <f aca="false">IF(AP16="1",BG16,0)</f>
        <v>0</v>
      </c>
      <c r="AB16" s="70" t="n">
        <f aca="false">IF(AP16="1",BH16,0)</f>
        <v>0</v>
      </c>
      <c r="AC16" s="70" t="n">
        <f aca="false">IF(AP16="7",BG16,0)</f>
        <v>0</v>
      </c>
      <c r="AD16" s="70" t="n">
        <f aca="false">IF(AP16="7",BH16,0)</f>
        <v>0</v>
      </c>
      <c r="AE16" s="70" t="n">
        <f aca="false">IF(AP16="2",BG16,0)</f>
        <v>0</v>
      </c>
      <c r="AF16" s="70" t="n">
        <f aca="false">IF(AP16="2",BH16,0)</f>
        <v>0</v>
      </c>
      <c r="AG16" s="70" t="n">
        <f aca="false">IF(AP16="0",BI16,0)</f>
        <v>0</v>
      </c>
      <c r="AH16" s="56" t="s">
        <v>98</v>
      </c>
      <c r="AI16" s="70" t="n">
        <f aca="false">IF(AM16=0,L16,0)</f>
        <v>0</v>
      </c>
      <c r="AJ16" s="70" t="n">
        <f aca="false">IF(AM16=15,L16,0)</f>
        <v>0</v>
      </c>
      <c r="AK16" s="70" t="n">
        <f aca="false">IF(AM16=21,L16,0)</f>
        <v>0</v>
      </c>
      <c r="AM16" s="70" t="n">
        <v>21</v>
      </c>
      <c r="AN16" s="70" t="n">
        <f aca="false">I16*0</f>
        <v>0</v>
      </c>
      <c r="AO16" s="70" t="n">
        <f aca="false">I16*(1-0)</f>
        <v>0</v>
      </c>
      <c r="AP16" s="72" t="s">
        <v>99</v>
      </c>
      <c r="AU16" s="70" t="n">
        <f aca="false">AV16+AW16</f>
        <v>0</v>
      </c>
      <c r="AV16" s="70" t="n">
        <f aca="false">H16*AN16</f>
        <v>0</v>
      </c>
      <c r="AW16" s="70" t="n">
        <f aca="false">H16*AO16</f>
        <v>0</v>
      </c>
      <c r="AX16" s="72" t="s">
        <v>112</v>
      </c>
      <c r="AY16" s="72" t="s">
        <v>104</v>
      </c>
      <c r="AZ16" s="56" t="s">
        <v>105</v>
      </c>
      <c r="BB16" s="70" t="n">
        <f aca="false">AV16+AW16</f>
        <v>0</v>
      </c>
      <c r="BC16" s="70" t="n">
        <f aca="false">I16/(100-BD16)*100</f>
        <v>0</v>
      </c>
      <c r="BD16" s="70" t="n">
        <v>0</v>
      </c>
      <c r="BE16" s="70" t="n">
        <f aca="false">16</f>
        <v>16</v>
      </c>
      <c r="BG16" s="70" t="n">
        <f aca="false">H16*AN16</f>
        <v>0</v>
      </c>
      <c r="BH16" s="70" t="n">
        <f aca="false">H16*AO16</f>
        <v>0</v>
      </c>
      <c r="BI16" s="70" t="n">
        <f aca="false">H16*I16</f>
        <v>0</v>
      </c>
      <c r="BJ16" s="70"/>
      <c r="BK16" s="70"/>
    </row>
    <row r="17" customFormat="false" ht="15" hidden="false" customHeight="true" outlineLevel="0" collapsed="false">
      <c r="A17" s="69" t="s">
        <v>113</v>
      </c>
      <c r="B17" s="12" t="s">
        <v>114</v>
      </c>
      <c r="C17" s="12" t="s">
        <v>115</v>
      </c>
      <c r="D17" s="12"/>
      <c r="E17" s="12"/>
      <c r="F17" s="12"/>
      <c r="G17" s="12" t="s">
        <v>111</v>
      </c>
      <c r="H17" s="70" t="n">
        <v>2</v>
      </c>
      <c r="I17" s="71" t="n">
        <v>0</v>
      </c>
      <c r="J17" s="70" t="n">
        <f aca="false">H17*AN17</f>
        <v>0</v>
      </c>
      <c r="K17" s="70" t="n">
        <f aca="false">H17*AO17</f>
        <v>0</v>
      </c>
      <c r="L17" s="70" t="n">
        <f aca="false">H17*I17</f>
        <v>0</v>
      </c>
      <c r="Y17" s="70" t="n">
        <f aca="false">IF(AP17="5",BI17,0)</f>
        <v>0</v>
      </c>
      <c r="AA17" s="70" t="n">
        <f aca="false">IF(AP17="1",BG17,0)</f>
        <v>0</v>
      </c>
      <c r="AB17" s="70" t="n">
        <f aca="false">IF(AP17="1",BH17,0)</f>
        <v>0</v>
      </c>
      <c r="AC17" s="70" t="n">
        <f aca="false">IF(AP17="7",BG17,0)</f>
        <v>0</v>
      </c>
      <c r="AD17" s="70" t="n">
        <f aca="false">IF(AP17="7",BH17,0)</f>
        <v>0</v>
      </c>
      <c r="AE17" s="70" t="n">
        <f aca="false">IF(AP17="2",BG17,0)</f>
        <v>0</v>
      </c>
      <c r="AF17" s="70" t="n">
        <f aca="false">IF(AP17="2",BH17,0)</f>
        <v>0</v>
      </c>
      <c r="AG17" s="70" t="n">
        <f aca="false">IF(AP17="0",BI17,0)</f>
        <v>0</v>
      </c>
      <c r="AH17" s="56" t="s">
        <v>98</v>
      </c>
      <c r="AI17" s="70" t="n">
        <f aca="false">IF(AM17=0,L17,0)</f>
        <v>0</v>
      </c>
      <c r="AJ17" s="70" t="n">
        <f aca="false">IF(AM17=15,L17,0)</f>
        <v>0</v>
      </c>
      <c r="AK17" s="70" t="n">
        <f aca="false">IF(AM17=21,L17,0)</f>
        <v>0</v>
      </c>
      <c r="AM17" s="70" t="n">
        <v>21</v>
      </c>
      <c r="AN17" s="70" t="n">
        <f aca="false">I17*0</f>
        <v>0</v>
      </c>
      <c r="AO17" s="70" t="n">
        <f aca="false">I17*(1-0)</f>
        <v>0</v>
      </c>
      <c r="AP17" s="72" t="s">
        <v>99</v>
      </c>
      <c r="AU17" s="70" t="n">
        <f aca="false">AV17+AW17</f>
        <v>0</v>
      </c>
      <c r="AV17" s="70" t="n">
        <f aca="false">H17*AN17</f>
        <v>0</v>
      </c>
      <c r="AW17" s="70" t="n">
        <f aca="false">H17*AO17</f>
        <v>0</v>
      </c>
      <c r="AX17" s="72" t="s">
        <v>112</v>
      </c>
      <c r="AY17" s="72" t="s">
        <v>104</v>
      </c>
      <c r="AZ17" s="56" t="s">
        <v>105</v>
      </c>
      <c r="BB17" s="70" t="n">
        <f aca="false">AV17+AW17</f>
        <v>0</v>
      </c>
      <c r="BC17" s="70" t="n">
        <f aca="false">I17/(100-BD17)*100</f>
        <v>0</v>
      </c>
      <c r="BD17" s="70" t="n">
        <v>0</v>
      </c>
      <c r="BE17" s="70" t="n">
        <f aca="false">17</f>
        <v>17</v>
      </c>
      <c r="BG17" s="70" t="n">
        <f aca="false">H17*AN17</f>
        <v>0</v>
      </c>
      <c r="BH17" s="70" t="n">
        <f aca="false">H17*AO17</f>
        <v>0</v>
      </c>
      <c r="BI17" s="70" t="n">
        <f aca="false">H17*I17</f>
        <v>0</v>
      </c>
      <c r="BJ17" s="70"/>
      <c r="BK17" s="70"/>
    </row>
    <row r="18" customFormat="false" ht="15" hidden="false" customHeight="true" outlineLevel="0" collapsed="false">
      <c r="A18" s="69" t="s">
        <v>116</v>
      </c>
      <c r="B18" s="12" t="s">
        <v>117</v>
      </c>
      <c r="C18" s="12" t="s">
        <v>118</v>
      </c>
      <c r="D18" s="12"/>
      <c r="E18" s="12"/>
      <c r="F18" s="12"/>
      <c r="G18" s="12" t="s">
        <v>111</v>
      </c>
      <c r="H18" s="70" t="n">
        <v>2</v>
      </c>
      <c r="I18" s="71" t="n">
        <v>0</v>
      </c>
      <c r="J18" s="70" t="n">
        <f aca="false">H18*AN18</f>
        <v>0</v>
      </c>
      <c r="K18" s="70" t="n">
        <f aca="false">H18*AO18</f>
        <v>0</v>
      </c>
      <c r="L18" s="70" t="n">
        <f aca="false">H18*I18</f>
        <v>0</v>
      </c>
      <c r="Y18" s="70" t="n">
        <f aca="false">IF(AP18="5",BI18,0)</f>
        <v>0</v>
      </c>
      <c r="AA18" s="70" t="n">
        <f aca="false">IF(AP18="1",BG18,0)</f>
        <v>0</v>
      </c>
      <c r="AB18" s="70" t="n">
        <f aca="false">IF(AP18="1",BH18,0)</f>
        <v>0</v>
      </c>
      <c r="AC18" s="70" t="n">
        <f aca="false">IF(AP18="7",BG18,0)</f>
        <v>0</v>
      </c>
      <c r="AD18" s="70" t="n">
        <f aca="false">IF(AP18="7",BH18,0)</f>
        <v>0</v>
      </c>
      <c r="AE18" s="70" t="n">
        <f aca="false">IF(AP18="2",BG18,0)</f>
        <v>0</v>
      </c>
      <c r="AF18" s="70" t="n">
        <f aca="false">IF(AP18="2",BH18,0)</f>
        <v>0</v>
      </c>
      <c r="AG18" s="70" t="n">
        <f aca="false">IF(AP18="0",BI18,0)</f>
        <v>0</v>
      </c>
      <c r="AH18" s="56" t="s">
        <v>98</v>
      </c>
      <c r="AI18" s="70" t="n">
        <f aca="false">IF(AM18=0,L18,0)</f>
        <v>0</v>
      </c>
      <c r="AJ18" s="70" t="n">
        <f aca="false">IF(AM18=15,L18,0)</f>
        <v>0</v>
      </c>
      <c r="AK18" s="70" t="n">
        <f aca="false">IF(AM18=21,L18,0)</f>
        <v>0</v>
      </c>
      <c r="AM18" s="70" t="n">
        <v>21</v>
      </c>
      <c r="AN18" s="70" t="n">
        <f aca="false">I18*0</f>
        <v>0</v>
      </c>
      <c r="AO18" s="70" t="n">
        <f aca="false">I18*(1-0)</f>
        <v>0</v>
      </c>
      <c r="AP18" s="72" t="s">
        <v>99</v>
      </c>
      <c r="AU18" s="70" t="n">
        <f aca="false">AV18+AW18</f>
        <v>0</v>
      </c>
      <c r="AV18" s="70" t="n">
        <f aca="false">H18*AN18</f>
        <v>0</v>
      </c>
      <c r="AW18" s="70" t="n">
        <f aca="false">H18*AO18</f>
        <v>0</v>
      </c>
      <c r="AX18" s="72" t="s">
        <v>112</v>
      </c>
      <c r="AY18" s="72" t="s">
        <v>104</v>
      </c>
      <c r="AZ18" s="56" t="s">
        <v>105</v>
      </c>
      <c r="BB18" s="70" t="n">
        <f aca="false">AV18+AW18</f>
        <v>0</v>
      </c>
      <c r="BC18" s="70" t="n">
        <f aca="false">I18/(100-BD18)*100</f>
        <v>0</v>
      </c>
      <c r="BD18" s="70" t="n">
        <v>0</v>
      </c>
      <c r="BE18" s="70" t="n">
        <f aca="false">18</f>
        <v>18</v>
      </c>
      <c r="BG18" s="70" t="n">
        <f aca="false">H18*AN18</f>
        <v>0</v>
      </c>
      <c r="BH18" s="70" t="n">
        <f aca="false">H18*AO18</f>
        <v>0</v>
      </c>
      <c r="BI18" s="70" t="n">
        <f aca="false">H18*I18</f>
        <v>0</v>
      </c>
      <c r="BJ18" s="70"/>
      <c r="BK18" s="70"/>
    </row>
    <row r="19" customFormat="false" ht="15" hidden="false" customHeight="true" outlineLevel="0" collapsed="false">
      <c r="A19" s="69" t="s">
        <v>119</v>
      </c>
      <c r="B19" s="12" t="s">
        <v>120</v>
      </c>
      <c r="C19" s="12" t="s">
        <v>121</v>
      </c>
      <c r="D19" s="12"/>
      <c r="E19" s="12"/>
      <c r="F19" s="12"/>
      <c r="G19" s="12" t="s">
        <v>111</v>
      </c>
      <c r="H19" s="70" t="n">
        <v>3</v>
      </c>
      <c r="I19" s="71" t="n">
        <v>0</v>
      </c>
      <c r="J19" s="70" t="n">
        <f aca="false">H19*AN19</f>
        <v>0</v>
      </c>
      <c r="K19" s="70" t="n">
        <f aca="false">H19*AO19</f>
        <v>0</v>
      </c>
      <c r="L19" s="70" t="n">
        <f aca="false">H19*I19</f>
        <v>0</v>
      </c>
      <c r="Y19" s="70" t="n">
        <f aca="false">IF(AP19="5",BI19,0)</f>
        <v>0</v>
      </c>
      <c r="AA19" s="70" t="n">
        <f aca="false">IF(AP19="1",BG19,0)</f>
        <v>0</v>
      </c>
      <c r="AB19" s="70" t="n">
        <f aca="false">IF(AP19="1",BH19,0)</f>
        <v>0</v>
      </c>
      <c r="AC19" s="70" t="n">
        <f aca="false">IF(AP19="7",BG19,0)</f>
        <v>0</v>
      </c>
      <c r="AD19" s="70" t="n">
        <f aca="false">IF(AP19="7",BH19,0)</f>
        <v>0</v>
      </c>
      <c r="AE19" s="70" t="n">
        <f aca="false">IF(AP19="2",BG19,0)</f>
        <v>0</v>
      </c>
      <c r="AF19" s="70" t="n">
        <f aca="false">IF(AP19="2",BH19,0)</f>
        <v>0</v>
      </c>
      <c r="AG19" s="70" t="n">
        <f aca="false">IF(AP19="0",BI19,0)</f>
        <v>0</v>
      </c>
      <c r="AH19" s="56" t="s">
        <v>98</v>
      </c>
      <c r="AI19" s="70" t="n">
        <f aca="false">IF(AM19=0,L19,0)</f>
        <v>0</v>
      </c>
      <c r="AJ19" s="70" t="n">
        <f aca="false">IF(AM19=15,L19,0)</f>
        <v>0</v>
      </c>
      <c r="AK19" s="70" t="n">
        <f aca="false">IF(AM19=21,L19,0)</f>
        <v>0</v>
      </c>
      <c r="AM19" s="70" t="n">
        <v>21</v>
      </c>
      <c r="AN19" s="70" t="n">
        <f aca="false">I19*0</f>
        <v>0</v>
      </c>
      <c r="AO19" s="70" t="n">
        <f aca="false">I19*(1-0)</f>
        <v>0</v>
      </c>
      <c r="AP19" s="72" t="s">
        <v>99</v>
      </c>
      <c r="AU19" s="70" t="n">
        <f aca="false">AV19+AW19</f>
        <v>0</v>
      </c>
      <c r="AV19" s="70" t="n">
        <f aca="false">H19*AN19</f>
        <v>0</v>
      </c>
      <c r="AW19" s="70" t="n">
        <f aca="false">H19*AO19</f>
        <v>0</v>
      </c>
      <c r="AX19" s="72" t="s">
        <v>112</v>
      </c>
      <c r="AY19" s="72" t="s">
        <v>104</v>
      </c>
      <c r="AZ19" s="56" t="s">
        <v>105</v>
      </c>
      <c r="BB19" s="70" t="n">
        <f aca="false">AV19+AW19</f>
        <v>0</v>
      </c>
      <c r="BC19" s="70" t="n">
        <f aca="false">I19/(100-BD19)*100</f>
        <v>0</v>
      </c>
      <c r="BD19" s="70" t="n">
        <v>0</v>
      </c>
      <c r="BE19" s="70" t="n">
        <f aca="false">19</f>
        <v>19</v>
      </c>
      <c r="BG19" s="70" t="n">
        <f aca="false">H19*AN19</f>
        <v>0</v>
      </c>
      <c r="BH19" s="70" t="n">
        <f aca="false">H19*AO19</f>
        <v>0</v>
      </c>
      <c r="BI19" s="70" t="n">
        <f aca="false">H19*I19</f>
        <v>0</v>
      </c>
      <c r="BJ19" s="70"/>
      <c r="BK19" s="70"/>
    </row>
    <row r="20" customFormat="false" ht="15" hidden="false" customHeight="true" outlineLevel="0" collapsed="false">
      <c r="A20" s="69" t="s">
        <v>122</v>
      </c>
      <c r="B20" s="12" t="s">
        <v>123</v>
      </c>
      <c r="C20" s="12" t="s">
        <v>124</v>
      </c>
      <c r="D20" s="12"/>
      <c r="E20" s="12"/>
      <c r="F20" s="12"/>
      <c r="G20" s="12" t="s">
        <v>111</v>
      </c>
      <c r="H20" s="70" t="n">
        <v>2</v>
      </c>
      <c r="I20" s="71" t="n">
        <v>0</v>
      </c>
      <c r="J20" s="70" t="n">
        <f aca="false">H20*AN20</f>
        <v>0</v>
      </c>
      <c r="K20" s="70" t="n">
        <f aca="false">H20*AO20</f>
        <v>0</v>
      </c>
      <c r="L20" s="70" t="n">
        <f aca="false">H20*I20</f>
        <v>0</v>
      </c>
      <c r="Y20" s="70" t="n">
        <f aca="false">IF(AP20="5",BI20,0)</f>
        <v>0</v>
      </c>
      <c r="AA20" s="70" t="n">
        <f aca="false">IF(AP20="1",BG20,0)</f>
        <v>0</v>
      </c>
      <c r="AB20" s="70" t="n">
        <f aca="false">IF(AP20="1",BH20,0)</f>
        <v>0</v>
      </c>
      <c r="AC20" s="70" t="n">
        <f aca="false">IF(AP20="7",BG20,0)</f>
        <v>0</v>
      </c>
      <c r="AD20" s="70" t="n">
        <f aca="false">IF(AP20="7",BH20,0)</f>
        <v>0</v>
      </c>
      <c r="AE20" s="70" t="n">
        <f aca="false">IF(AP20="2",BG20,0)</f>
        <v>0</v>
      </c>
      <c r="AF20" s="70" t="n">
        <f aca="false">IF(AP20="2",BH20,0)</f>
        <v>0</v>
      </c>
      <c r="AG20" s="70" t="n">
        <f aca="false">IF(AP20="0",BI20,0)</f>
        <v>0</v>
      </c>
      <c r="AH20" s="56" t="s">
        <v>98</v>
      </c>
      <c r="AI20" s="70" t="n">
        <f aca="false">IF(AM20=0,L20,0)</f>
        <v>0</v>
      </c>
      <c r="AJ20" s="70" t="n">
        <f aca="false">IF(AM20=15,L20,0)</f>
        <v>0</v>
      </c>
      <c r="AK20" s="70" t="n">
        <f aca="false">IF(AM20=21,L20,0)</f>
        <v>0</v>
      </c>
      <c r="AM20" s="70" t="n">
        <v>21</v>
      </c>
      <c r="AN20" s="70" t="n">
        <f aca="false">I20*0</f>
        <v>0</v>
      </c>
      <c r="AO20" s="70" t="n">
        <f aca="false">I20*(1-0)</f>
        <v>0</v>
      </c>
      <c r="AP20" s="72" t="s">
        <v>99</v>
      </c>
      <c r="AU20" s="70" t="n">
        <f aca="false">AV20+AW20</f>
        <v>0</v>
      </c>
      <c r="AV20" s="70" t="n">
        <f aca="false">H20*AN20</f>
        <v>0</v>
      </c>
      <c r="AW20" s="70" t="n">
        <f aca="false">H20*AO20</f>
        <v>0</v>
      </c>
      <c r="AX20" s="72" t="s">
        <v>112</v>
      </c>
      <c r="AY20" s="72" t="s">
        <v>104</v>
      </c>
      <c r="AZ20" s="56" t="s">
        <v>105</v>
      </c>
      <c r="BB20" s="70" t="n">
        <f aca="false">AV20+AW20</f>
        <v>0</v>
      </c>
      <c r="BC20" s="70" t="n">
        <f aca="false">I20/(100-BD20)*100</f>
        <v>0</v>
      </c>
      <c r="BD20" s="70" t="n">
        <v>0</v>
      </c>
      <c r="BE20" s="70" t="n">
        <f aca="false">20</f>
        <v>20</v>
      </c>
      <c r="BG20" s="70" t="n">
        <f aca="false">H20*AN20</f>
        <v>0</v>
      </c>
      <c r="BH20" s="70" t="n">
        <f aca="false">H20*AO20</f>
        <v>0</v>
      </c>
      <c r="BI20" s="70" t="n">
        <f aca="false">H20*I20</f>
        <v>0</v>
      </c>
      <c r="BJ20" s="70"/>
      <c r="BK20" s="70"/>
    </row>
    <row r="21" customFormat="false" ht="15" hidden="false" customHeight="true" outlineLevel="0" collapsed="false">
      <c r="A21" s="69" t="s">
        <v>125</v>
      </c>
      <c r="B21" s="12" t="s">
        <v>126</v>
      </c>
      <c r="C21" s="12" t="s">
        <v>127</v>
      </c>
      <c r="D21" s="12"/>
      <c r="E21" s="12"/>
      <c r="F21" s="12"/>
      <c r="G21" s="12" t="s">
        <v>111</v>
      </c>
      <c r="H21" s="70" t="n">
        <v>2</v>
      </c>
      <c r="I21" s="71" t="n">
        <v>0</v>
      </c>
      <c r="J21" s="70" t="n">
        <f aca="false">H21*AN21</f>
        <v>0</v>
      </c>
      <c r="K21" s="70" t="n">
        <f aca="false">H21*AO21</f>
        <v>0</v>
      </c>
      <c r="L21" s="70" t="n">
        <f aca="false">H21*I21</f>
        <v>0</v>
      </c>
      <c r="Y21" s="70" t="n">
        <f aca="false">IF(AP21="5",BI21,0)</f>
        <v>0</v>
      </c>
      <c r="AA21" s="70" t="n">
        <f aca="false">IF(AP21="1",BG21,0)</f>
        <v>0</v>
      </c>
      <c r="AB21" s="70" t="n">
        <f aca="false">IF(AP21="1",BH21,0)</f>
        <v>0</v>
      </c>
      <c r="AC21" s="70" t="n">
        <f aca="false">IF(AP21="7",BG21,0)</f>
        <v>0</v>
      </c>
      <c r="AD21" s="70" t="n">
        <f aca="false">IF(AP21="7",BH21,0)</f>
        <v>0</v>
      </c>
      <c r="AE21" s="70" t="n">
        <f aca="false">IF(AP21="2",BG21,0)</f>
        <v>0</v>
      </c>
      <c r="AF21" s="70" t="n">
        <f aca="false">IF(AP21="2",BH21,0)</f>
        <v>0</v>
      </c>
      <c r="AG21" s="70" t="n">
        <f aca="false">IF(AP21="0",BI21,0)</f>
        <v>0</v>
      </c>
      <c r="AH21" s="56" t="s">
        <v>98</v>
      </c>
      <c r="AI21" s="70" t="n">
        <f aca="false">IF(AM21=0,L21,0)</f>
        <v>0</v>
      </c>
      <c r="AJ21" s="70" t="n">
        <f aca="false">IF(AM21=15,L21,0)</f>
        <v>0</v>
      </c>
      <c r="AK21" s="70" t="n">
        <f aca="false">IF(AM21=21,L21,0)</f>
        <v>0</v>
      </c>
      <c r="AM21" s="70" t="n">
        <v>21</v>
      </c>
      <c r="AN21" s="70" t="n">
        <f aca="false">I21*0</f>
        <v>0</v>
      </c>
      <c r="AO21" s="70" t="n">
        <f aca="false">I21*(1-0)</f>
        <v>0</v>
      </c>
      <c r="AP21" s="72" t="s">
        <v>99</v>
      </c>
      <c r="AU21" s="70" t="n">
        <f aca="false">AV21+AW21</f>
        <v>0</v>
      </c>
      <c r="AV21" s="70" t="n">
        <f aca="false">H21*AN21</f>
        <v>0</v>
      </c>
      <c r="AW21" s="70" t="n">
        <f aca="false">H21*AO21</f>
        <v>0</v>
      </c>
      <c r="AX21" s="72" t="s">
        <v>112</v>
      </c>
      <c r="AY21" s="72" t="s">
        <v>104</v>
      </c>
      <c r="AZ21" s="56" t="s">
        <v>105</v>
      </c>
      <c r="BB21" s="70" t="n">
        <f aca="false">AV21+AW21</f>
        <v>0</v>
      </c>
      <c r="BC21" s="70" t="n">
        <f aca="false">I21/(100-BD21)*100</f>
        <v>0</v>
      </c>
      <c r="BD21" s="70" t="n">
        <v>0</v>
      </c>
      <c r="BE21" s="70" t="n">
        <f aca="false">21</f>
        <v>21</v>
      </c>
      <c r="BG21" s="70" t="n">
        <f aca="false">H21*AN21</f>
        <v>0</v>
      </c>
      <c r="BH21" s="70" t="n">
        <f aca="false">H21*AO21</f>
        <v>0</v>
      </c>
      <c r="BI21" s="70" t="n">
        <f aca="false">H21*I21</f>
        <v>0</v>
      </c>
      <c r="BJ21" s="70"/>
      <c r="BK21" s="70"/>
    </row>
    <row r="22" customFormat="false" ht="15" hidden="false" customHeight="true" outlineLevel="0" collapsed="false">
      <c r="A22" s="69" t="s">
        <v>128</v>
      </c>
      <c r="B22" s="12" t="s">
        <v>129</v>
      </c>
      <c r="C22" s="12" t="s">
        <v>130</v>
      </c>
      <c r="D22" s="12"/>
      <c r="E22" s="12"/>
      <c r="F22" s="12"/>
      <c r="G22" s="12" t="s">
        <v>111</v>
      </c>
      <c r="H22" s="70" t="n">
        <v>1</v>
      </c>
      <c r="I22" s="71" t="n">
        <v>0</v>
      </c>
      <c r="J22" s="70" t="n">
        <f aca="false">H22*AN22</f>
        <v>0</v>
      </c>
      <c r="K22" s="70" t="n">
        <f aca="false">H22*AO22</f>
        <v>0</v>
      </c>
      <c r="L22" s="70" t="n">
        <f aca="false">H22*I22</f>
        <v>0</v>
      </c>
      <c r="Y22" s="70" t="n">
        <f aca="false">IF(AP22="5",BI22,0)</f>
        <v>0</v>
      </c>
      <c r="AA22" s="70" t="n">
        <f aca="false">IF(AP22="1",BG22,0)</f>
        <v>0</v>
      </c>
      <c r="AB22" s="70" t="n">
        <f aca="false">IF(AP22="1",BH22,0)</f>
        <v>0</v>
      </c>
      <c r="AC22" s="70" t="n">
        <f aca="false">IF(AP22="7",BG22,0)</f>
        <v>0</v>
      </c>
      <c r="AD22" s="70" t="n">
        <f aca="false">IF(AP22="7",BH22,0)</f>
        <v>0</v>
      </c>
      <c r="AE22" s="70" t="n">
        <f aca="false">IF(AP22="2",BG22,0)</f>
        <v>0</v>
      </c>
      <c r="AF22" s="70" t="n">
        <f aca="false">IF(AP22="2",BH22,0)</f>
        <v>0</v>
      </c>
      <c r="AG22" s="70" t="n">
        <f aca="false">IF(AP22="0",BI22,0)</f>
        <v>0</v>
      </c>
      <c r="AH22" s="56" t="s">
        <v>98</v>
      </c>
      <c r="AI22" s="70" t="n">
        <f aca="false">IF(AM22=0,L22,0)</f>
        <v>0</v>
      </c>
      <c r="AJ22" s="70" t="n">
        <f aca="false">IF(AM22=15,L22,0)</f>
        <v>0</v>
      </c>
      <c r="AK22" s="70" t="n">
        <f aca="false">IF(AM22=21,L22,0)</f>
        <v>0</v>
      </c>
      <c r="AM22" s="70" t="n">
        <v>21</v>
      </c>
      <c r="AN22" s="70" t="n">
        <f aca="false">I22*0</f>
        <v>0</v>
      </c>
      <c r="AO22" s="70" t="n">
        <f aca="false">I22*(1-0)</f>
        <v>0</v>
      </c>
      <c r="AP22" s="72" t="s">
        <v>99</v>
      </c>
      <c r="AU22" s="70" t="n">
        <f aca="false">AV22+AW22</f>
        <v>0</v>
      </c>
      <c r="AV22" s="70" t="n">
        <f aca="false">H22*AN22</f>
        <v>0</v>
      </c>
      <c r="AW22" s="70" t="n">
        <f aca="false">H22*AO22</f>
        <v>0</v>
      </c>
      <c r="AX22" s="72" t="s">
        <v>112</v>
      </c>
      <c r="AY22" s="72" t="s">
        <v>104</v>
      </c>
      <c r="AZ22" s="56" t="s">
        <v>105</v>
      </c>
      <c r="BB22" s="70" t="n">
        <f aca="false">AV22+AW22</f>
        <v>0</v>
      </c>
      <c r="BC22" s="70" t="n">
        <f aca="false">I22/(100-BD22)*100</f>
        <v>0</v>
      </c>
      <c r="BD22" s="70" t="n">
        <v>0</v>
      </c>
      <c r="BE22" s="70" t="n">
        <f aca="false">22</f>
        <v>22</v>
      </c>
      <c r="BG22" s="70" t="n">
        <f aca="false">H22*AN22</f>
        <v>0</v>
      </c>
      <c r="BH22" s="70" t="n">
        <f aca="false">H22*AO22</f>
        <v>0</v>
      </c>
      <c r="BI22" s="70" t="n">
        <f aca="false">H22*I22</f>
        <v>0</v>
      </c>
      <c r="BJ22" s="70"/>
      <c r="BK22" s="70"/>
    </row>
    <row r="23" customFormat="false" ht="15" hidden="false" customHeight="true" outlineLevel="0" collapsed="false">
      <c r="A23" s="69" t="s">
        <v>131</v>
      </c>
      <c r="B23" s="12" t="s">
        <v>132</v>
      </c>
      <c r="C23" s="12" t="s">
        <v>133</v>
      </c>
      <c r="D23" s="12"/>
      <c r="E23" s="12"/>
      <c r="F23" s="12"/>
      <c r="G23" s="12" t="s">
        <v>102</v>
      </c>
      <c r="H23" s="70" t="n">
        <v>4.2</v>
      </c>
      <c r="I23" s="71" t="n">
        <v>0</v>
      </c>
      <c r="J23" s="70" t="n">
        <f aca="false">H23*AN23</f>
        <v>0</v>
      </c>
      <c r="K23" s="70" t="n">
        <f aca="false">H23*AO23</f>
        <v>0</v>
      </c>
      <c r="L23" s="70" t="n">
        <f aca="false">H23*I23</f>
        <v>0</v>
      </c>
      <c r="Y23" s="70" t="n">
        <f aca="false">IF(AP23="5",BI23,0)</f>
        <v>0</v>
      </c>
      <c r="AA23" s="70" t="n">
        <f aca="false">IF(AP23="1",BG23,0)</f>
        <v>0</v>
      </c>
      <c r="AB23" s="70" t="n">
        <f aca="false">IF(AP23="1",BH23,0)</f>
        <v>0</v>
      </c>
      <c r="AC23" s="70" t="n">
        <f aca="false">IF(AP23="7",BG23,0)</f>
        <v>0</v>
      </c>
      <c r="AD23" s="70" t="n">
        <f aca="false">IF(AP23="7",BH23,0)</f>
        <v>0</v>
      </c>
      <c r="AE23" s="70" t="n">
        <f aca="false">IF(AP23="2",BG23,0)</f>
        <v>0</v>
      </c>
      <c r="AF23" s="70" t="n">
        <f aca="false">IF(AP23="2",BH23,0)</f>
        <v>0</v>
      </c>
      <c r="AG23" s="70" t="n">
        <f aca="false">IF(AP23="0",BI23,0)</f>
        <v>0</v>
      </c>
      <c r="AH23" s="56" t="s">
        <v>98</v>
      </c>
      <c r="AI23" s="70" t="n">
        <f aca="false">IF(AM23=0,L23,0)</f>
        <v>0</v>
      </c>
      <c r="AJ23" s="70" t="n">
        <f aca="false">IF(AM23=15,L23,0)</f>
        <v>0</v>
      </c>
      <c r="AK23" s="70" t="n">
        <f aca="false">IF(AM23=21,L23,0)</f>
        <v>0</v>
      </c>
      <c r="AM23" s="70" t="n">
        <v>21</v>
      </c>
      <c r="AN23" s="70" t="n">
        <f aca="false">I23*0</f>
        <v>0</v>
      </c>
      <c r="AO23" s="70" t="n">
        <f aca="false">I23*(1-0)</f>
        <v>0</v>
      </c>
      <c r="AP23" s="72" t="s">
        <v>99</v>
      </c>
      <c r="AU23" s="70" t="n">
        <f aca="false">AV23+AW23</f>
        <v>0</v>
      </c>
      <c r="AV23" s="70" t="n">
        <f aca="false">H23*AN23</f>
        <v>0</v>
      </c>
      <c r="AW23" s="70" t="n">
        <f aca="false">H23*AO23</f>
        <v>0</v>
      </c>
      <c r="AX23" s="72" t="s">
        <v>112</v>
      </c>
      <c r="AY23" s="72" t="s">
        <v>104</v>
      </c>
      <c r="AZ23" s="56" t="s">
        <v>105</v>
      </c>
      <c r="BB23" s="70" t="n">
        <f aca="false">AV23+AW23</f>
        <v>0</v>
      </c>
      <c r="BC23" s="70" t="n">
        <f aca="false">I23/(100-BD23)*100</f>
        <v>0</v>
      </c>
      <c r="BD23" s="70" t="n">
        <v>0</v>
      </c>
      <c r="BE23" s="70" t="n">
        <f aca="false">23</f>
        <v>23</v>
      </c>
      <c r="BG23" s="70" t="n">
        <f aca="false">H23*AN23</f>
        <v>0</v>
      </c>
      <c r="BH23" s="70" t="n">
        <f aca="false">H23*AO23</f>
        <v>0</v>
      </c>
      <c r="BI23" s="70" t="n">
        <f aca="false">H23*I23</f>
        <v>0</v>
      </c>
      <c r="BJ23" s="70"/>
      <c r="BK23" s="70"/>
    </row>
    <row r="24" customFormat="false" ht="15" hidden="false" customHeight="true" outlineLevel="0" collapsed="false">
      <c r="A24" s="65"/>
      <c r="B24" s="66" t="s">
        <v>134</v>
      </c>
      <c r="C24" s="66" t="s">
        <v>135</v>
      </c>
      <c r="D24" s="66"/>
      <c r="E24" s="66"/>
      <c r="F24" s="66"/>
      <c r="G24" s="67" t="s">
        <v>61</v>
      </c>
      <c r="H24" s="67" t="s">
        <v>61</v>
      </c>
      <c r="I24" s="67" t="s">
        <v>61</v>
      </c>
      <c r="J24" s="68" t="n">
        <f aca="false">SUM(J25:J25)</f>
        <v>0</v>
      </c>
      <c r="K24" s="68" t="n">
        <f aca="false">SUM(K25:K25)</f>
        <v>0</v>
      </c>
      <c r="L24" s="68" t="n">
        <f aca="false">SUM(L25:L25)</f>
        <v>0</v>
      </c>
      <c r="AH24" s="56" t="s">
        <v>98</v>
      </c>
      <c r="AR24" s="68" t="n">
        <f aca="false">SUM(AI25:AI25)</f>
        <v>0</v>
      </c>
      <c r="AS24" s="68" t="n">
        <f aca="false">SUM(AJ25:AJ25)</f>
        <v>0</v>
      </c>
      <c r="AT24" s="68" t="n">
        <f aca="false">SUM(AK25:AK25)</f>
        <v>0</v>
      </c>
    </row>
    <row r="25" customFormat="false" ht="15" hidden="false" customHeight="true" outlineLevel="0" collapsed="false">
      <c r="A25" s="69" t="s">
        <v>136</v>
      </c>
      <c r="B25" s="12" t="s">
        <v>137</v>
      </c>
      <c r="C25" s="12" t="s">
        <v>138</v>
      </c>
      <c r="D25" s="12"/>
      <c r="E25" s="12"/>
      <c r="F25" s="12"/>
      <c r="G25" s="12" t="s">
        <v>102</v>
      </c>
      <c r="H25" s="70" t="n">
        <v>4.2</v>
      </c>
      <c r="I25" s="71" t="n">
        <v>0</v>
      </c>
      <c r="J25" s="70" t="n">
        <f aca="false">H25*AN25</f>
        <v>0</v>
      </c>
      <c r="K25" s="70" t="n">
        <f aca="false">H25*AO25</f>
        <v>0</v>
      </c>
      <c r="L25" s="70" t="n">
        <f aca="false">H25*I25</f>
        <v>0</v>
      </c>
      <c r="Y25" s="70" t="n">
        <f aca="false">IF(AP25="5",BI25,0)</f>
        <v>0</v>
      </c>
      <c r="AA25" s="70" t="n">
        <f aca="false">IF(AP25="1",BG25,0)</f>
        <v>0</v>
      </c>
      <c r="AB25" s="70" t="n">
        <f aca="false">IF(AP25="1",BH25,0)</f>
        <v>0</v>
      </c>
      <c r="AC25" s="70" t="n">
        <f aca="false">IF(AP25="7",BG25,0)</f>
        <v>0</v>
      </c>
      <c r="AD25" s="70" t="n">
        <f aca="false">IF(AP25="7",BH25,0)</f>
        <v>0</v>
      </c>
      <c r="AE25" s="70" t="n">
        <f aca="false">IF(AP25="2",BG25,0)</f>
        <v>0</v>
      </c>
      <c r="AF25" s="70" t="n">
        <f aca="false">IF(AP25="2",BH25,0)</f>
        <v>0</v>
      </c>
      <c r="AG25" s="70" t="n">
        <f aca="false">IF(AP25="0",BI25,0)</f>
        <v>0</v>
      </c>
      <c r="AH25" s="56" t="s">
        <v>98</v>
      </c>
      <c r="AI25" s="70" t="n">
        <f aca="false">IF(AM25=0,L25,0)</f>
        <v>0</v>
      </c>
      <c r="AJ25" s="70" t="n">
        <f aca="false">IF(AM25=15,L25,0)</f>
        <v>0</v>
      </c>
      <c r="AK25" s="70" t="n">
        <f aca="false">IF(AM25=21,L25,0)</f>
        <v>0</v>
      </c>
      <c r="AM25" s="70" t="n">
        <v>21</v>
      </c>
      <c r="AN25" s="70" t="n">
        <f aca="false">I25*0</f>
        <v>0</v>
      </c>
      <c r="AO25" s="70" t="n">
        <f aca="false">I25*(1-0)</f>
        <v>0</v>
      </c>
      <c r="AP25" s="72" t="s">
        <v>99</v>
      </c>
      <c r="AU25" s="70" t="n">
        <f aca="false">AV25+AW25</f>
        <v>0</v>
      </c>
      <c r="AV25" s="70" t="n">
        <f aca="false">H25*AN25</f>
        <v>0</v>
      </c>
      <c r="AW25" s="70" t="n">
        <f aca="false">H25*AO25</f>
        <v>0</v>
      </c>
      <c r="AX25" s="72" t="s">
        <v>139</v>
      </c>
      <c r="AY25" s="72" t="s">
        <v>104</v>
      </c>
      <c r="AZ25" s="56" t="s">
        <v>105</v>
      </c>
      <c r="BB25" s="70" t="n">
        <f aca="false">AV25+AW25</f>
        <v>0</v>
      </c>
      <c r="BC25" s="70" t="n">
        <f aca="false">I25/(100-BD25)*100</f>
        <v>0</v>
      </c>
      <c r="BD25" s="70" t="n">
        <v>0</v>
      </c>
      <c r="BE25" s="70" t="n">
        <f aca="false">25</f>
        <v>25</v>
      </c>
      <c r="BG25" s="70" t="n">
        <f aca="false">H25*AN25</f>
        <v>0</v>
      </c>
      <c r="BH25" s="70" t="n">
        <f aca="false">H25*AO25</f>
        <v>0</v>
      </c>
      <c r="BI25" s="70" t="n">
        <f aca="false">H25*I25</f>
        <v>0</v>
      </c>
      <c r="BJ25" s="70"/>
      <c r="BK25" s="70"/>
    </row>
    <row r="26" customFormat="false" ht="15" hidden="false" customHeight="true" outlineLevel="0" collapsed="false">
      <c r="A26" s="65"/>
      <c r="B26" s="66" t="s">
        <v>140</v>
      </c>
      <c r="C26" s="66" t="s">
        <v>141</v>
      </c>
      <c r="D26" s="66"/>
      <c r="E26" s="66"/>
      <c r="F26" s="66"/>
      <c r="G26" s="67" t="s">
        <v>61</v>
      </c>
      <c r="H26" s="67" t="s">
        <v>61</v>
      </c>
      <c r="I26" s="67" t="s">
        <v>61</v>
      </c>
      <c r="J26" s="68" t="n">
        <f aca="false">SUM(J27:J34)</f>
        <v>0</v>
      </c>
      <c r="K26" s="68" t="n">
        <f aca="false">SUM(K27:K34)</f>
        <v>0</v>
      </c>
      <c r="L26" s="68" t="n">
        <f aca="false">SUM(L27:L34)</f>
        <v>0</v>
      </c>
      <c r="AH26" s="56" t="s">
        <v>98</v>
      </c>
      <c r="AR26" s="68" t="n">
        <f aca="false">SUM(AI27:AI34)</f>
        <v>0</v>
      </c>
      <c r="AS26" s="68" t="n">
        <f aca="false">SUM(AJ27:AJ34)</f>
        <v>0</v>
      </c>
      <c r="AT26" s="68" t="n">
        <f aca="false">SUM(AK27:AK34)</f>
        <v>0</v>
      </c>
    </row>
    <row r="27" customFormat="false" ht="15" hidden="false" customHeight="true" outlineLevel="0" collapsed="false">
      <c r="A27" s="69" t="s">
        <v>142</v>
      </c>
      <c r="B27" s="12" t="s">
        <v>143</v>
      </c>
      <c r="C27" s="12" t="s">
        <v>144</v>
      </c>
      <c r="D27" s="12"/>
      <c r="E27" s="12"/>
      <c r="F27" s="12"/>
      <c r="G27" s="12" t="s">
        <v>102</v>
      </c>
      <c r="H27" s="70" t="n">
        <v>177</v>
      </c>
      <c r="I27" s="71" t="n">
        <v>0</v>
      </c>
      <c r="J27" s="70" t="n">
        <f aca="false">H27*AN27</f>
        <v>0</v>
      </c>
      <c r="K27" s="70" t="n">
        <f aca="false">H27*AO27</f>
        <v>0</v>
      </c>
      <c r="L27" s="70" t="n">
        <f aca="false">H27*I27</f>
        <v>0</v>
      </c>
      <c r="Y27" s="70" t="n">
        <f aca="false">IF(AP27="5",BI27,0)</f>
        <v>0</v>
      </c>
      <c r="AA27" s="70" t="n">
        <f aca="false">IF(AP27="1",BG27,0)</f>
        <v>0</v>
      </c>
      <c r="AB27" s="70" t="n">
        <f aca="false">IF(AP27="1",BH27,0)</f>
        <v>0</v>
      </c>
      <c r="AC27" s="70" t="n">
        <f aca="false">IF(AP27="7",BG27,0)</f>
        <v>0</v>
      </c>
      <c r="AD27" s="70" t="n">
        <f aca="false">IF(AP27="7",BH27,0)</f>
        <v>0</v>
      </c>
      <c r="AE27" s="70" t="n">
        <f aca="false">IF(AP27="2",BG27,0)</f>
        <v>0</v>
      </c>
      <c r="AF27" s="70" t="n">
        <f aca="false">IF(AP27="2",BH27,0)</f>
        <v>0</v>
      </c>
      <c r="AG27" s="70" t="n">
        <f aca="false">IF(AP27="0",BI27,0)</f>
        <v>0</v>
      </c>
      <c r="AH27" s="56" t="s">
        <v>98</v>
      </c>
      <c r="AI27" s="70" t="n">
        <f aca="false">IF(AM27=0,L27,0)</f>
        <v>0</v>
      </c>
      <c r="AJ27" s="70" t="n">
        <f aca="false">IF(AM27=15,L27,0)</f>
        <v>0</v>
      </c>
      <c r="AK27" s="70" t="n">
        <f aca="false">IF(AM27=21,L27,0)</f>
        <v>0</v>
      </c>
      <c r="AM27" s="70" t="n">
        <v>21</v>
      </c>
      <c r="AN27" s="70" t="n">
        <f aca="false">I27*0</f>
        <v>0</v>
      </c>
      <c r="AO27" s="70" t="n">
        <f aca="false">I27*(1-0)</f>
        <v>0</v>
      </c>
      <c r="AP27" s="72" t="s">
        <v>99</v>
      </c>
      <c r="AU27" s="70" t="n">
        <f aca="false">AV27+AW27</f>
        <v>0</v>
      </c>
      <c r="AV27" s="70" t="n">
        <f aca="false">H27*AN27</f>
        <v>0</v>
      </c>
      <c r="AW27" s="70" t="n">
        <f aca="false">H27*AO27</f>
        <v>0</v>
      </c>
      <c r="AX27" s="72" t="s">
        <v>145</v>
      </c>
      <c r="AY27" s="72" t="s">
        <v>104</v>
      </c>
      <c r="AZ27" s="56" t="s">
        <v>105</v>
      </c>
      <c r="BB27" s="70" t="n">
        <f aca="false">AV27+AW27</f>
        <v>0</v>
      </c>
      <c r="BC27" s="70" t="n">
        <f aca="false">I27/(100-BD27)*100</f>
        <v>0</v>
      </c>
      <c r="BD27" s="70" t="n">
        <v>0</v>
      </c>
      <c r="BE27" s="70" t="n">
        <f aca="false">27</f>
        <v>27</v>
      </c>
      <c r="BG27" s="70" t="n">
        <f aca="false">H27*AN27</f>
        <v>0</v>
      </c>
      <c r="BH27" s="70" t="n">
        <f aca="false">H27*AO27</f>
        <v>0</v>
      </c>
      <c r="BI27" s="70" t="n">
        <f aca="false">H27*I27</f>
        <v>0</v>
      </c>
      <c r="BJ27" s="70"/>
      <c r="BK27" s="70" t="n">
        <v>16</v>
      </c>
    </row>
    <row r="28" customFormat="false" ht="15" hidden="false" customHeight="true" outlineLevel="0" collapsed="false">
      <c r="A28" s="69" t="s">
        <v>146</v>
      </c>
      <c r="B28" s="12" t="s">
        <v>147</v>
      </c>
      <c r="C28" s="12" t="s">
        <v>148</v>
      </c>
      <c r="D28" s="12"/>
      <c r="E28" s="12"/>
      <c r="F28" s="12"/>
      <c r="G28" s="12" t="s">
        <v>111</v>
      </c>
      <c r="H28" s="70" t="n">
        <v>2</v>
      </c>
      <c r="I28" s="71" t="n">
        <v>0</v>
      </c>
      <c r="J28" s="70" t="n">
        <f aca="false">H28*AN28</f>
        <v>0</v>
      </c>
      <c r="K28" s="70" t="n">
        <f aca="false">H28*AO28</f>
        <v>0</v>
      </c>
      <c r="L28" s="70" t="n">
        <f aca="false">H28*I28</f>
        <v>0</v>
      </c>
      <c r="Y28" s="70" t="n">
        <f aca="false">IF(AP28="5",BI28,0)</f>
        <v>0</v>
      </c>
      <c r="AA28" s="70" t="n">
        <f aca="false">IF(AP28="1",BG28,0)</f>
        <v>0</v>
      </c>
      <c r="AB28" s="70" t="n">
        <f aca="false">IF(AP28="1",BH28,0)</f>
        <v>0</v>
      </c>
      <c r="AC28" s="70" t="n">
        <f aca="false">IF(AP28="7",BG28,0)</f>
        <v>0</v>
      </c>
      <c r="AD28" s="70" t="n">
        <f aca="false">IF(AP28="7",BH28,0)</f>
        <v>0</v>
      </c>
      <c r="AE28" s="70" t="n">
        <f aca="false">IF(AP28="2",BG28,0)</f>
        <v>0</v>
      </c>
      <c r="AF28" s="70" t="n">
        <f aca="false">IF(AP28="2",BH28,0)</f>
        <v>0</v>
      </c>
      <c r="AG28" s="70" t="n">
        <f aca="false">IF(AP28="0",BI28,0)</f>
        <v>0</v>
      </c>
      <c r="AH28" s="56" t="s">
        <v>98</v>
      </c>
      <c r="AI28" s="70" t="n">
        <f aca="false">IF(AM28=0,L28,0)</f>
        <v>0</v>
      </c>
      <c r="AJ28" s="70" t="n">
        <f aca="false">IF(AM28=15,L28,0)</f>
        <v>0</v>
      </c>
      <c r="AK28" s="70" t="n">
        <f aca="false">IF(AM28=21,L28,0)</f>
        <v>0</v>
      </c>
      <c r="AM28" s="70" t="n">
        <v>21</v>
      </c>
      <c r="AN28" s="70" t="n">
        <f aca="false">I28*0</f>
        <v>0</v>
      </c>
      <c r="AO28" s="70" t="n">
        <f aca="false">I28*(1-0)</f>
        <v>0</v>
      </c>
      <c r="AP28" s="72" t="s">
        <v>99</v>
      </c>
      <c r="AU28" s="70" t="n">
        <f aca="false">AV28+AW28</f>
        <v>0</v>
      </c>
      <c r="AV28" s="70" t="n">
        <f aca="false">H28*AN28</f>
        <v>0</v>
      </c>
      <c r="AW28" s="70" t="n">
        <f aca="false">H28*AO28</f>
        <v>0</v>
      </c>
      <c r="AX28" s="72" t="s">
        <v>145</v>
      </c>
      <c r="AY28" s="72" t="s">
        <v>104</v>
      </c>
      <c r="AZ28" s="56" t="s">
        <v>105</v>
      </c>
      <c r="BB28" s="70" t="n">
        <f aca="false">AV28+AW28</f>
        <v>0</v>
      </c>
      <c r="BC28" s="70" t="n">
        <f aca="false">I28/(100-BD28)*100</f>
        <v>0</v>
      </c>
      <c r="BD28" s="70" t="n">
        <v>0</v>
      </c>
      <c r="BE28" s="70" t="n">
        <f aca="false">28</f>
        <v>28</v>
      </c>
      <c r="BG28" s="70" t="n">
        <f aca="false">H28*AN28</f>
        <v>0</v>
      </c>
      <c r="BH28" s="70" t="n">
        <f aca="false">H28*AO28</f>
        <v>0</v>
      </c>
      <c r="BI28" s="70" t="n">
        <f aca="false">H28*I28</f>
        <v>0</v>
      </c>
      <c r="BJ28" s="70"/>
      <c r="BK28" s="70" t="n">
        <v>16</v>
      </c>
    </row>
    <row r="29" customFormat="false" ht="15" hidden="false" customHeight="true" outlineLevel="0" collapsed="false">
      <c r="A29" s="69" t="s">
        <v>149</v>
      </c>
      <c r="B29" s="12" t="s">
        <v>150</v>
      </c>
      <c r="C29" s="12" t="s">
        <v>151</v>
      </c>
      <c r="D29" s="12"/>
      <c r="E29" s="12"/>
      <c r="F29" s="12"/>
      <c r="G29" s="12" t="s">
        <v>111</v>
      </c>
      <c r="H29" s="70" t="n">
        <v>1</v>
      </c>
      <c r="I29" s="71" t="n">
        <v>0</v>
      </c>
      <c r="J29" s="70" t="n">
        <f aca="false">H29*AN29</f>
        <v>0</v>
      </c>
      <c r="K29" s="70" t="n">
        <f aca="false">H29*AO29</f>
        <v>0</v>
      </c>
      <c r="L29" s="70" t="n">
        <f aca="false">H29*I29</f>
        <v>0</v>
      </c>
      <c r="Y29" s="70" t="n">
        <f aca="false">IF(AP29="5",BI29,0)</f>
        <v>0</v>
      </c>
      <c r="AA29" s="70" t="n">
        <f aca="false">IF(AP29="1",BG29,0)</f>
        <v>0</v>
      </c>
      <c r="AB29" s="70" t="n">
        <f aca="false">IF(AP29="1",BH29,0)</f>
        <v>0</v>
      </c>
      <c r="AC29" s="70" t="n">
        <f aca="false">IF(AP29="7",BG29,0)</f>
        <v>0</v>
      </c>
      <c r="AD29" s="70" t="n">
        <f aca="false">IF(AP29="7",BH29,0)</f>
        <v>0</v>
      </c>
      <c r="AE29" s="70" t="n">
        <f aca="false">IF(AP29="2",BG29,0)</f>
        <v>0</v>
      </c>
      <c r="AF29" s="70" t="n">
        <f aca="false">IF(AP29="2",BH29,0)</f>
        <v>0</v>
      </c>
      <c r="AG29" s="70" t="n">
        <f aca="false">IF(AP29="0",BI29,0)</f>
        <v>0</v>
      </c>
      <c r="AH29" s="56" t="s">
        <v>98</v>
      </c>
      <c r="AI29" s="70" t="n">
        <f aca="false">IF(AM29=0,L29,0)</f>
        <v>0</v>
      </c>
      <c r="AJ29" s="70" t="n">
        <f aca="false">IF(AM29=15,L29,0)</f>
        <v>0</v>
      </c>
      <c r="AK29" s="70" t="n">
        <f aca="false">IF(AM29=21,L29,0)</f>
        <v>0</v>
      </c>
      <c r="AM29" s="70" t="n">
        <v>21</v>
      </c>
      <c r="AN29" s="70" t="n">
        <f aca="false">I29*0</f>
        <v>0</v>
      </c>
      <c r="AO29" s="70" t="n">
        <f aca="false">I29*(1-0)</f>
        <v>0</v>
      </c>
      <c r="AP29" s="72" t="s">
        <v>99</v>
      </c>
      <c r="AU29" s="70" t="n">
        <f aca="false">AV29+AW29</f>
        <v>0</v>
      </c>
      <c r="AV29" s="70" t="n">
        <f aca="false">H29*AN29</f>
        <v>0</v>
      </c>
      <c r="AW29" s="70" t="n">
        <f aca="false">H29*AO29</f>
        <v>0</v>
      </c>
      <c r="AX29" s="72" t="s">
        <v>145</v>
      </c>
      <c r="AY29" s="72" t="s">
        <v>104</v>
      </c>
      <c r="AZ29" s="56" t="s">
        <v>105</v>
      </c>
      <c r="BB29" s="70" t="n">
        <f aca="false">AV29+AW29</f>
        <v>0</v>
      </c>
      <c r="BC29" s="70" t="n">
        <f aca="false">I29/(100-BD29)*100</f>
        <v>0</v>
      </c>
      <c r="BD29" s="70" t="n">
        <v>0</v>
      </c>
      <c r="BE29" s="70" t="n">
        <f aca="false">29</f>
        <v>29</v>
      </c>
      <c r="BG29" s="70" t="n">
        <f aca="false">H29*AN29</f>
        <v>0</v>
      </c>
      <c r="BH29" s="70" t="n">
        <f aca="false">H29*AO29</f>
        <v>0</v>
      </c>
      <c r="BI29" s="70" t="n">
        <f aca="false">H29*I29</f>
        <v>0</v>
      </c>
      <c r="BJ29" s="70"/>
      <c r="BK29" s="70" t="n">
        <v>16</v>
      </c>
    </row>
    <row r="30" customFormat="false" ht="15" hidden="false" customHeight="true" outlineLevel="0" collapsed="false">
      <c r="A30" s="69" t="s">
        <v>152</v>
      </c>
      <c r="B30" s="12" t="s">
        <v>153</v>
      </c>
      <c r="C30" s="12" t="s">
        <v>154</v>
      </c>
      <c r="D30" s="12"/>
      <c r="E30" s="12"/>
      <c r="F30" s="12"/>
      <c r="G30" s="12" t="s">
        <v>111</v>
      </c>
      <c r="H30" s="70" t="n">
        <v>1</v>
      </c>
      <c r="I30" s="71" t="n">
        <v>0</v>
      </c>
      <c r="J30" s="70" t="n">
        <f aca="false">H30*AN30</f>
        <v>0</v>
      </c>
      <c r="K30" s="70" t="n">
        <f aca="false">H30*AO30</f>
        <v>0</v>
      </c>
      <c r="L30" s="70" t="n">
        <f aca="false">H30*I30</f>
        <v>0</v>
      </c>
      <c r="Y30" s="70" t="n">
        <f aca="false">IF(AP30="5",BI30,0)</f>
        <v>0</v>
      </c>
      <c r="AA30" s="70" t="n">
        <f aca="false">IF(AP30="1",BG30,0)</f>
        <v>0</v>
      </c>
      <c r="AB30" s="70" t="n">
        <f aca="false">IF(AP30="1",BH30,0)</f>
        <v>0</v>
      </c>
      <c r="AC30" s="70" t="n">
        <f aca="false">IF(AP30="7",BG30,0)</f>
        <v>0</v>
      </c>
      <c r="AD30" s="70" t="n">
        <f aca="false">IF(AP30="7",BH30,0)</f>
        <v>0</v>
      </c>
      <c r="AE30" s="70" t="n">
        <f aca="false">IF(AP30="2",BG30,0)</f>
        <v>0</v>
      </c>
      <c r="AF30" s="70" t="n">
        <f aca="false">IF(AP30="2",BH30,0)</f>
        <v>0</v>
      </c>
      <c r="AG30" s="70" t="n">
        <f aca="false">IF(AP30="0",BI30,0)</f>
        <v>0</v>
      </c>
      <c r="AH30" s="56" t="s">
        <v>98</v>
      </c>
      <c r="AI30" s="70" t="n">
        <f aca="false">IF(AM30=0,L30,0)</f>
        <v>0</v>
      </c>
      <c r="AJ30" s="70" t="n">
        <f aca="false">IF(AM30=15,L30,0)</f>
        <v>0</v>
      </c>
      <c r="AK30" s="70" t="n">
        <f aca="false">IF(AM30=21,L30,0)</f>
        <v>0</v>
      </c>
      <c r="AM30" s="70" t="n">
        <v>21</v>
      </c>
      <c r="AN30" s="70" t="n">
        <f aca="false">I30*0</f>
        <v>0</v>
      </c>
      <c r="AO30" s="70" t="n">
        <f aca="false">I30*(1-0)</f>
        <v>0</v>
      </c>
      <c r="AP30" s="72" t="s">
        <v>99</v>
      </c>
      <c r="AU30" s="70" t="n">
        <f aca="false">AV30+AW30</f>
        <v>0</v>
      </c>
      <c r="AV30" s="70" t="n">
        <f aca="false">H30*AN30</f>
        <v>0</v>
      </c>
      <c r="AW30" s="70" t="n">
        <f aca="false">H30*AO30</f>
        <v>0</v>
      </c>
      <c r="AX30" s="72" t="s">
        <v>145</v>
      </c>
      <c r="AY30" s="72" t="s">
        <v>104</v>
      </c>
      <c r="AZ30" s="56" t="s">
        <v>105</v>
      </c>
      <c r="BB30" s="70" t="n">
        <f aca="false">AV30+AW30</f>
        <v>0</v>
      </c>
      <c r="BC30" s="70" t="n">
        <f aca="false">I30/(100-BD30)*100</f>
        <v>0</v>
      </c>
      <c r="BD30" s="70" t="n">
        <v>0</v>
      </c>
      <c r="BE30" s="70" t="n">
        <f aca="false">30</f>
        <v>30</v>
      </c>
      <c r="BG30" s="70" t="n">
        <f aca="false">H30*AN30</f>
        <v>0</v>
      </c>
      <c r="BH30" s="70" t="n">
        <f aca="false">H30*AO30</f>
        <v>0</v>
      </c>
      <c r="BI30" s="70" t="n">
        <f aca="false">H30*I30</f>
        <v>0</v>
      </c>
      <c r="BJ30" s="70"/>
      <c r="BK30" s="70" t="n">
        <v>16</v>
      </c>
    </row>
    <row r="31" customFormat="false" ht="15" hidden="false" customHeight="true" outlineLevel="0" collapsed="false">
      <c r="A31" s="69" t="s">
        <v>155</v>
      </c>
      <c r="B31" s="12" t="s">
        <v>156</v>
      </c>
      <c r="C31" s="12" t="s">
        <v>157</v>
      </c>
      <c r="D31" s="12"/>
      <c r="E31" s="12"/>
      <c r="F31" s="12"/>
      <c r="G31" s="12" t="s">
        <v>111</v>
      </c>
      <c r="H31" s="70" t="n">
        <v>1</v>
      </c>
      <c r="I31" s="71" t="n">
        <v>0</v>
      </c>
      <c r="J31" s="70" t="n">
        <f aca="false">H31*AN31</f>
        <v>0</v>
      </c>
      <c r="K31" s="70" t="n">
        <f aca="false">H31*AO31</f>
        <v>0</v>
      </c>
      <c r="L31" s="70" t="n">
        <f aca="false">H31*I31</f>
        <v>0</v>
      </c>
      <c r="Y31" s="70" t="n">
        <f aca="false">IF(AP31="5",BI31,0)</f>
        <v>0</v>
      </c>
      <c r="AA31" s="70" t="n">
        <f aca="false">IF(AP31="1",BG31,0)</f>
        <v>0</v>
      </c>
      <c r="AB31" s="70" t="n">
        <f aca="false">IF(AP31="1",BH31,0)</f>
        <v>0</v>
      </c>
      <c r="AC31" s="70" t="n">
        <f aca="false">IF(AP31="7",BG31,0)</f>
        <v>0</v>
      </c>
      <c r="AD31" s="70" t="n">
        <f aca="false">IF(AP31="7",BH31,0)</f>
        <v>0</v>
      </c>
      <c r="AE31" s="70" t="n">
        <f aca="false">IF(AP31="2",BG31,0)</f>
        <v>0</v>
      </c>
      <c r="AF31" s="70" t="n">
        <f aca="false">IF(AP31="2",BH31,0)</f>
        <v>0</v>
      </c>
      <c r="AG31" s="70" t="n">
        <f aca="false">IF(AP31="0",BI31,0)</f>
        <v>0</v>
      </c>
      <c r="AH31" s="56" t="s">
        <v>98</v>
      </c>
      <c r="AI31" s="70" t="n">
        <f aca="false">IF(AM31=0,L31,0)</f>
        <v>0</v>
      </c>
      <c r="AJ31" s="70" t="n">
        <f aca="false">IF(AM31=15,L31,0)</f>
        <v>0</v>
      </c>
      <c r="AK31" s="70" t="n">
        <f aca="false">IF(AM31=21,L31,0)</f>
        <v>0</v>
      </c>
      <c r="AM31" s="70" t="n">
        <v>21</v>
      </c>
      <c r="AN31" s="70" t="n">
        <f aca="false">I31*0</f>
        <v>0</v>
      </c>
      <c r="AO31" s="70" t="n">
        <f aca="false">I31*(1-0)</f>
        <v>0</v>
      </c>
      <c r="AP31" s="72" t="s">
        <v>99</v>
      </c>
      <c r="AU31" s="70" t="n">
        <f aca="false">AV31+AW31</f>
        <v>0</v>
      </c>
      <c r="AV31" s="70" t="n">
        <f aca="false">H31*AN31</f>
        <v>0</v>
      </c>
      <c r="AW31" s="70" t="n">
        <f aca="false">H31*AO31</f>
        <v>0</v>
      </c>
      <c r="AX31" s="72" t="s">
        <v>145</v>
      </c>
      <c r="AY31" s="72" t="s">
        <v>104</v>
      </c>
      <c r="AZ31" s="56" t="s">
        <v>105</v>
      </c>
      <c r="BB31" s="70" t="n">
        <f aca="false">AV31+AW31</f>
        <v>0</v>
      </c>
      <c r="BC31" s="70" t="n">
        <f aca="false">I31/(100-BD31)*100</f>
        <v>0</v>
      </c>
      <c r="BD31" s="70" t="n">
        <v>0</v>
      </c>
      <c r="BE31" s="70" t="n">
        <f aca="false">31</f>
        <v>31</v>
      </c>
      <c r="BG31" s="70" t="n">
        <f aca="false">H31*AN31</f>
        <v>0</v>
      </c>
      <c r="BH31" s="70" t="n">
        <f aca="false">H31*AO31</f>
        <v>0</v>
      </c>
      <c r="BI31" s="70" t="n">
        <f aca="false">H31*I31</f>
        <v>0</v>
      </c>
      <c r="BJ31" s="70"/>
      <c r="BK31" s="70" t="n">
        <v>16</v>
      </c>
    </row>
    <row r="32" customFormat="false" ht="15" hidden="false" customHeight="true" outlineLevel="0" collapsed="false">
      <c r="A32" s="69" t="s">
        <v>140</v>
      </c>
      <c r="B32" s="12" t="s">
        <v>158</v>
      </c>
      <c r="C32" s="12" t="s">
        <v>159</v>
      </c>
      <c r="D32" s="12"/>
      <c r="E32" s="12"/>
      <c r="F32" s="12"/>
      <c r="G32" s="12" t="s">
        <v>111</v>
      </c>
      <c r="H32" s="70" t="n">
        <v>4</v>
      </c>
      <c r="I32" s="71" t="n">
        <v>0</v>
      </c>
      <c r="J32" s="70" t="n">
        <f aca="false">H32*AN32</f>
        <v>0</v>
      </c>
      <c r="K32" s="70" t="n">
        <f aca="false">H32*AO32</f>
        <v>0</v>
      </c>
      <c r="L32" s="70" t="n">
        <f aca="false">H32*I32</f>
        <v>0</v>
      </c>
      <c r="Y32" s="70" t="n">
        <f aca="false">IF(AP32="5",BI32,0)</f>
        <v>0</v>
      </c>
      <c r="AA32" s="70" t="n">
        <f aca="false">IF(AP32="1",BG32,0)</f>
        <v>0</v>
      </c>
      <c r="AB32" s="70" t="n">
        <f aca="false">IF(AP32="1",BH32,0)</f>
        <v>0</v>
      </c>
      <c r="AC32" s="70" t="n">
        <f aca="false">IF(AP32="7",BG32,0)</f>
        <v>0</v>
      </c>
      <c r="AD32" s="70" t="n">
        <f aca="false">IF(AP32="7",BH32,0)</f>
        <v>0</v>
      </c>
      <c r="AE32" s="70" t="n">
        <f aca="false">IF(AP32="2",BG32,0)</f>
        <v>0</v>
      </c>
      <c r="AF32" s="70" t="n">
        <f aca="false">IF(AP32="2",BH32,0)</f>
        <v>0</v>
      </c>
      <c r="AG32" s="70" t="n">
        <f aca="false">IF(AP32="0",BI32,0)</f>
        <v>0</v>
      </c>
      <c r="AH32" s="56" t="s">
        <v>98</v>
      </c>
      <c r="AI32" s="70" t="n">
        <f aca="false">IF(AM32=0,L32,0)</f>
        <v>0</v>
      </c>
      <c r="AJ32" s="70" t="n">
        <f aca="false">IF(AM32=15,L32,0)</f>
        <v>0</v>
      </c>
      <c r="AK32" s="70" t="n">
        <f aca="false">IF(AM32=21,L32,0)</f>
        <v>0</v>
      </c>
      <c r="AM32" s="70" t="n">
        <v>21</v>
      </c>
      <c r="AN32" s="70" t="n">
        <f aca="false">I32*0</f>
        <v>0</v>
      </c>
      <c r="AO32" s="70" t="n">
        <f aca="false">I32*(1-0)</f>
        <v>0</v>
      </c>
      <c r="AP32" s="72" t="s">
        <v>99</v>
      </c>
      <c r="AU32" s="70" t="n">
        <f aca="false">AV32+AW32</f>
        <v>0</v>
      </c>
      <c r="AV32" s="70" t="n">
        <f aca="false">H32*AN32</f>
        <v>0</v>
      </c>
      <c r="AW32" s="70" t="n">
        <f aca="false">H32*AO32</f>
        <v>0</v>
      </c>
      <c r="AX32" s="72" t="s">
        <v>145</v>
      </c>
      <c r="AY32" s="72" t="s">
        <v>104</v>
      </c>
      <c r="AZ32" s="56" t="s">
        <v>105</v>
      </c>
      <c r="BB32" s="70" t="n">
        <f aca="false">AV32+AW32</f>
        <v>0</v>
      </c>
      <c r="BC32" s="70" t="n">
        <f aca="false">I32/(100-BD32)*100</f>
        <v>0</v>
      </c>
      <c r="BD32" s="70" t="n">
        <v>0</v>
      </c>
      <c r="BE32" s="70" t="n">
        <f aca="false">32</f>
        <v>32</v>
      </c>
      <c r="BG32" s="70" t="n">
        <f aca="false">H32*AN32</f>
        <v>0</v>
      </c>
      <c r="BH32" s="70" t="n">
        <f aca="false">H32*AO32</f>
        <v>0</v>
      </c>
      <c r="BI32" s="70" t="n">
        <f aca="false">H32*I32</f>
        <v>0</v>
      </c>
      <c r="BJ32" s="70"/>
      <c r="BK32" s="70" t="n">
        <v>16</v>
      </c>
    </row>
    <row r="33" customFormat="false" ht="15" hidden="false" customHeight="true" outlineLevel="0" collapsed="false">
      <c r="A33" s="69" t="s">
        <v>160</v>
      </c>
      <c r="B33" s="12" t="s">
        <v>161</v>
      </c>
      <c r="C33" s="12" t="s">
        <v>162</v>
      </c>
      <c r="D33" s="12"/>
      <c r="E33" s="12"/>
      <c r="F33" s="12"/>
      <c r="G33" s="12" t="s">
        <v>111</v>
      </c>
      <c r="H33" s="70" t="n">
        <v>2</v>
      </c>
      <c r="I33" s="71" t="n">
        <v>0</v>
      </c>
      <c r="J33" s="70" t="n">
        <f aca="false">H33*AN33</f>
        <v>0</v>
      </c>
      <c r="K33" s="70" t="n">
        <f aca="false">H33*AO33</f>
        <v>0</v>
      </c>
      <c r="L33" s="70" t="n">
        <f aca="false">H33*I33</f>
        <v>0</v>
      </c>
      <c r="Y33" s="70" t="n">
        <f aca="false">IF(AP33="5",BI33,0)</f>
        <v>0</v>
      </c>
      <c r="AA33" s="70" t="n">
        <f aca="false">IF(AP33="1",BG33,0)</f>
        <v>0</v>
      </c>
      <c r="AB33" s="70" t="n">
        <f aca="false">IF(AP33="1",BH33,0)</f>
        <v>0</v>
      </c>
      <c r="AC33" s="70" t="n">
        <f aca="false">IF(AP33="7",BG33,0)</f>
        <v>0</v>
      </c>
      <c r="AD33" s="70" t="n">
        <f aca="false">IF(AP33="7",BH33,0)</f>
        <v>0</v>
      </c>
      <c r="AE33" s="70" t="n">
        <f aca="false">IF(AP33="2",BG33,0)</f>
        <v>0</v>
      </c>
      <c r="AF33" s="70" t="n">
        <f aca="false">IF(AP33="2",BH33,0)</f>
        <v>0</v>
      </c>
      <c r="AG33" s="70" t="n">
        <f aca="false">IF(AP33="0",BI33,0)</f>
        <v>0</v>
      </c>
      <c r="AH33" s="56" t="s">
        <v>98</v>
      </c>
      <c r="AI33" s="70" t="n">
        <f aca="false">IF(AM33=0,L33,0)</f>
        <v>0</v>
      </c>
      <c r="AJ33" s="70" t="n">
        <f aca="false">IF(AM33=15,L33,0)</f>
        <v>0</v>
      </c>
      <c r="AK33" s="70" t="n">
        <f aca="false">IF(AM33=21,L33,0)</f>
        <v>0</v>
      </c>
      <c r="AM33" s="70" t="n">
        <v>21</v>
      </c>
      <c r="AN33" s="70" t="n">
        <f aca="false">I33*0</f>
        <v>0</v>
      </c>
      <c r="AO33" s="70" t="n">
        <f aca="false">I33*(1-0)</f>
        <v>0</v>
      </c>
      <c r="AP33" s="72" t="s">
        <v>99</v>
      </c>
      <c r="AU33" s="70" t="n">
        <f aca="false">AV33+AW33</f>
        <v>0</v>
      </c>
      <c r="AV33" s="70" t="n">
        <f aca="false">H33*AN33</f>
        <v>0</v>
      </c>
      <c r="AW33" s="70" t="n">
        <f aca="false">H33*AO33</f>
        <v>0</v>
      </c>
      <c r="AX33" s="72" t="s">
        <v>145</v>
      </c>
      <c r="AY33" s="72" t="s">
        <v>104</v>
      </c>
      <c r="AZ33" s="56" t="s">
        <v>105</v>
      </c>
      <c r="BB33" s="70" t="n">
        <f aca="false">AV33+AW33</f>
        <v>0</v>
      </c>
      <c r="BC33" s="70" t="n">
        <f aca="false">I33/(100-BD33)*100</f>
        <v>0</v>
      </c>
      <c r="BD33" s="70" t="n">
        <v>0</v>
      </c>
      <c r="BE33" s="70" t="n">
        <f aca="false">33</f>
        <v>33</v>
      </c>
      <c r="BG33" s="70" t="n">
        <f aca="false">H33*AN33</f>
        <v>0</v>
      </c>
      <c r="BH33" s="70" t="n">
        <f aca="false">H33*AO33</f>
        <v>0</v>
      </c>
      <c r="BI33" s="70" t="n">
        <f aca="false">H33*I33</f>
        <v>0</v>
      </c>
      <c r="BJ33" s="70"/>
      <c r="BK33" s="70" t="n">
        <v>16</v>
      </c>
    </row>
    <row r="34" customFormat="false" ht="15" hidden="false" customHeight="true" outlineLevel="0" collapsed="false">
      <c r="A34" s="69" t="s">
        <v>163</v>
      </c>
      <c r="B34" s="12" t="s">
        <v>164</v>
      </c>
      <c r="C34" s="12" t="s">
        <v>165</v>
      </c>
      <c r="D34" s="12"/>
      <c r="E34" s="12"/>
      <c r="F34" s="12"/>
      <c r="G34" s="12" t="s">
        <v>111</v>
      </c>
      <c r="H34" s="70" t="n">
        <v>2</v>
      </c>
      <c r="I34" s="71" t="n">
        <v>0</v>
      </c>
      <c r="J34" s="70" t="n">
        <f aca="false">H34*AN34</f>
        <v>0</v>
      </c>
      <c r="K34" s="70" t="n">
        <f aca="false">H34*AO34</f>
        <v>0</v>
      </c>
      <c r="L34" s="70" t="n">
        <f aca="false">H34*I34</f>
        <v>0</v>
      </c>
      <c r="Y34" s="70" t="n">
        <f aca="false">IF(AP34="5",BI34,0)</f>
        <v>0</v>
      </c>
      <c r="AA34" s="70" t="n">
        <f aca="false">IF(AP34="1",BG34,0)</f>
        <v>0</v>
      </c>
      <c r="AB34" s="70" t="n">
        <f aca="false">IF(AP34="1",BH34,0)</f>
        <v>0</v>
      </c>
      <c r="AC34" s="70" t="n">
        <f aca="false">IF(AP34="7",BG34,0)</f>
        <v>0</v>
      </c>
      <c r="AD34" s="70" t="n">
        <f aca="false">IF(AP34="7",BH34,0)</f>
        <v>0</v>
      </c>
      <c r="AE34" s="70" t="n">
        <f aca="false">IF(AP34="2",BG34,0)</f>
        <v>0</v>
      </c>
      <c r="AF34" s="70" t="n">
        <f aca="false">IF(AP34="2",BH34,0)</f>
        <v>0</v>
      </c>
      <c r="AG34" s="70" t="n">
        <f aca="false">IF(AP34="0",BI34,0)</f>
        <v>0</v>
      </c>
      <c r="AH34" s="56" t="s">
        <v>98</v>
      </c>
      <c r="AI34" s="70" t="n">
        <f aca="false">IF(AM34=0,L34,0)</f>
        <v>0</v>
      </c>
      <c r="AJ34" s="70" t="n">
        <f aca="false">IF(AM34=15,L34,0)</f>
        <v>0</v>
      </c>
      <c r="AK34" s="70" t="n">
        <f aca="false">IF(AM34=21,L34,0)</f>
        <v>0</v>
      </c>
      <c r="AM34" s="70" t="n">
        <v>21</v>
      </c>
      <c r="AN34" s="70" t="n">
        <f aca="false">I34*0</f>
        <v>0</v>
      </c>
      <c r="AO34" s="70" t="n">
        <f aca="false">I34*(1-0)</f>
        <v>0</v>
      </c>
      <c r="AP34" s="72" t="s">
        <v>99</v>
      </c>
      <c r="AU34" s="70" t="n">
        <f aca="false">AV34+AW34</f>
        <v>0</v>
      </c>
      <c r="AV34" s="70" t="n">
        <f aca="false">H34*AN34</f>
        <v>0</v>
      </c>
      <c r="AW34" s="70" t="n">
        <f aca="false">H34*AO34</f>
        <v>0</v>
      </c>
      <c r="AX34" s="72" t="s">
        <v>145</v>
      </c>
      <c r="AY34" s="72" t="s">
        <v>104</v>
      </c>
      <c r="AZ34" s="56" t="s">
        <v>105</v>
      </c>
      <c r="BB34" s="70" t="n">
        <f aca="false">AV34+AW34</f>
        <v>0</v>
      </c>
      <c r="BC34" s="70" t="n">
        <f aca="false">I34/(100-BD34)*100</f>
        <v>0</v>
      </c>
      <c r="BD34" s="70" t="n">
        <v>0</v>
      </c>
      <c r="BE34" s="70" t="n">
        <f aca="false">34</f>
        <v>34</v>
      </c>
      <c r="BG34" s="70" t="n">
        <f aca="false">H34*AN34</f>
        <v>0</v>
      </c>
      <c r="BH34" s="70" t="n">
        <f aca="false">H34*AO34</f>
        <v>0</v>
      </c>
      <c r="BI34" s="70" t="n">
        <f aca="false">H34*I34</f>
        <v>0</v>
      </c>
      <c r="BJ34" s="70"/>
      <c r="BK34" s="70" t="n">
        <v>16</v>
      </c>
    </row>
    <row r="35" customFormat="false" ht="15" hidden="false" customHeight="true" outlineLevel="0" collapsed="false">
      <c r="A35" s="65"/>
      <c r="B35" s="66" t="s">
        <v>166</v>
      </c>
      <c r="C35" s="66" t="s">
        <v>167</v>
      </c>
      <c r="D35" s="66"/>
      <c r="E35" s="66"/>
      <c r="F35" s="66"/>
      <c r="G35" s="67" t="s">
        <v>61</v>
      </c>
      <c r="H35" s="67" t="s">
        <v>61</v>
      </c>
      <c r="I35" s="67" t="s">
        <v>61</v>
      </c>
      <c r="J35" s="68" t="n">
        <f aca="false">SUM(J36:J37)</f>
        <v>0</v>
      </c>
      <c r="K35" s="68" t="n">
        <f aca="false">SUM(K36:K37)</f>
        <v>0</v>
      </c>
      <c r="L35" s="68" t="n">
        <f aca="false">SUM(L36:L37)</f>
        <v>0</v>
      </c>
      <c r="AH35" s="56" t="s">
        <v>98</v>
      </c>
      <c r="AR35" s="68" t="n">
        <f aca="false">SUM(AI36:AI37)</f>
        <v>0</v>
      </c>
      <c r="AS35" s="68" t="n">
        <f aca="false">SUM(AJ36:AJ37)</f>
        <v>0</v>
      </c>
      <c r="AT35" s="68" t="n">
        <f aca="false">SUM(AK36:AK37)</f>
        <v>0</v>
      </c>
    </row>
    <row r="36" customFormat="false" ht="15" hidden="false" customHeight="true" outlineLevel="0" collapsed="false">
      <c r="A36" s="69" t="s">
        <v>168</v>
      </c>
      <c r="B36" s="12" t="s">
        <v>169</v>
      </c>
      <c r="C36" s="12" t="s">
        <v>170</v>
      </c>
      <c r="D36" s="12"/>
      <c r="E36" s="12"/>
      <c r="F36" s="12"/>
      <c r="G36" s="12" t="s">
        <v>171</v>
      </c>
      <c r="H36" s="70" t="n">
        <v>36</v>
      </c>
      <c r="I36" s="71" t="n">
        <v>0</v>
      </c>
      <c r="J36" s="70" t="n">
        <f aca="false">H36*AN36</f>
        <v>0</v>
      </c>
      <c r="K36" s="70" t="n">
        <f aca="false">H36*AO36</f>
        <v>0</v>
      </c>
      <c r="L36" s="70" t="n">
        <f aca="false">H36*I36</f>
        <v>0</v>
      </c>
      <c r="Y36" s="70" t="n">
        <f aca="false">IF(AP36="5",BI36,0)</f>
        <v>0</v>
      </c>
      <c r="AA36" s="70" t="n">
        <f aca="false">IF(AP36="1",BG36,0)</f>
        <v>0</v>
      </c>
      <c r="AB36" s="70" t="n">
        <f aca="false">IF(AP36="1",BH36,0)</f>
        <v>0</v>
      </c>
      <c r="AC36" s="70" t="n">
        <f aca="false">IF(AP36="7",BG36,0)</f>
        <v>0</v>
      </c>
      <c r="AD36" s="70" t="n">
        <f aca="false">IF(AP36="7",BH36,0)</f>
        <v>0</v>
      </c>
      <c r="AE36" s="70" t="n">
        <f aca="false">IF(AP36="2",BG36,0)</f>
        <v>0</v>
      </c>
      <c r="AF36" s="70" t="n">
        <f aca="false">IF(AP36="2",BH36,0)</f>
        <v>0</v>
      </c>
      <c r="AG36" s="70" t="n">
        <f aca="false">IF(AP36="0",BI36,0)</f>
        <v>0</v>
      </c>
      <c r="AH36" s="56" t="s">
        <v>98</v>
      </c>
      <c r="AI36" s="70" t="n">
        <f aca="false">IF(AM36=0,L36,0)</f>
        <v>0</v>
      </c>
      <c r="AJ36" s="70" t="n">
        <f aca="false">IF(AM36=15,L36,0)</f>
        <v>0</v>
      </c>
      <c r="AK36" s="70" t="n">
        <f aca="false">IF(AM36=21,L36,0)</f>
        <v>0</v>
      </c>
      <c r="AM36" s="70" t="n">
        <v>21</v>
      </c>
      <c r="AN36" s="70" t="n">
        <f aca="false">I36*0</f>
        <v>0</v>
      </c>
      <c r="AO36" s="70" t="n">
        <f aca="false">I36*(1-0)</f>
        <v>0</v>
      </c>
      <c r="AP36" s="72" t="s">
        <v>119</v>
      </c>
      <c r="AU36" s="70" t="n">
        <f aca="false">AV36+AW36</f>
        <v>0</v>
      </c>
      <c r="AV36" s="70" t="n">
        <f aca="false">H36*AN36</f>
        <v>0</v>
      </c>
      <c r="AW36" s="70" t="n">
        <f aca="false">H36*AO36</f>
        <v>0</v>
      </c>
      <c r="AX36" s="72" t="s">
        <v>172</v>
      </c>
      <c r="AY36" s="72" t="s">
        <v>173</v>
      </c>
      <c r="AZ36" s="56" t="s">
        <v>105</v>
      </c>
      <c r="BB36" s="70" t="n">
        <f aca="false">AV36+AW36</f>
        <v>0</v>
      </c>
      <c r="BC36" s="70" t="n">
        <f aca="false">I36/(100-BD36)*100</f>
        <v>0</v>
      </c>
      <c r="BD36" s="70" t="n">
        <v>0</v>
      </c>
      <c r="BE36" s="70" t="n">
        <f aca="false">36</f>
        <v>36</v>
      </c>
      <c r="BG36" s="70" t="n">
        <f aca="false">H36*AN36</f>
        <v>0</v>
      </c>
      <c r="BH36" s="70" t="n">
        <f aca="false">H36*AO36</f>
        <v>0</v>
      </c>
      <c r="BI36" s="70" t="n">
        <f aca="false">H36*I36</f>
        <v>0</v>
      </c>
      <c r="BJ36" s="70"/>
      <c r="BK36" s="70"/>
    </row>
    <row r="37" customFormat="false" ht="15" hidden="false" customHeight="true" outlineLevel="0" collapsed="false">
      <c r="A37" s="69" t="s">
        <v>174</v>
      </c>
      <c r="B37" s="12" t="s">
        <v>175</v>
      </c>
      <c r="C37" s="12" t="s">
        <v>176</v>
      </c>
      <c r="D37" s="12"/>
      <c r="E37" s="12"/>
      <c r="F37" s="12"/>
      <c r="G37" s="12" t="s">
        <v>177</v>
      </c>
      <c r="H37" s="70" t="n">
        <v>33</v>
      </c>
      <c r="I37" s="71" t="n">
        <v>0</v>
      </c>
      <c r="J37" s="70" t="n">
        <f aca="false">H37*AN37</f>
        <v>0</v>
      </c>
      <c r="K37" s="70" t="n">
        <f aca="false">H37*AO37</f>
        <v>0</v>
      </c>
      <c r="L37" s="70" t="n">
        <f aca="false">H37*I37</f>
        <v>0</v>
      </c>
      <c r="Y37" s="70" t="n">
        <f aca="false">IF(AP37="5",BI37,0)</f>
        <v>0</v>
      </c>
      <c r="AA37" s="70" t="n">
        <f aca="false">IF(AP37="1",BG37,0)</f>
        <v>0</v>
      </c>
      <c r="AB37" s="70" t="n">
        <f aca="false">IF(AP37="1",BH37,0)</f>
        <v>0</v>
      </c>
      <c r="AC37" s="70" t="n">
        <f aca="false">IF(AP37="7",BG37,0)</f>
        <v>0</v>
      </c>
      <c r="AD37" s="70" t="n">
        <f aca="false">IF(AP37="7",BH37,0)</f>
        <v>0</v>
      </c>
      <c r="AE37" s="70" t="n">
        <f aca="false">IF(AP37="2",BG37,0)</f>
        <v>0</v>
      </c>
      <c r="AF37" s="70" t="n">
        <f aca="false">IF(AP37="2",BH37,0)</f>
        <v>0</v>
      </c>
      <c r="AG37" s="70" t="n">
        <f aca="false">IF(AP37="0",BI37,0)</f>
        <v>0</v>
      </c>
      <c r="AH37" s="56" t="s">
        <v>98</v>
      </c>
      <c r="AI37" s="70" t="n">
        <f aca="false">IF(AM37=0,L37,0)</f>
        <v>0</v>
      </c>
      <c r="AJ37" s="70" t="n">
        <f aca="false">IF(AM37=15,L37,0)</f>
        <v>0</v>
      </c>
      <c r="AK37" s="70" t="n">
        <f aca="false">IF(AM37=21,L37,0)</f>
        <v>0</v>
      </c>
      <c r="AM37" s="70" t="n">
        <v>21</v>
      </c>
      <c r="AN37" s="70" t="n">
        <f aca="false">I37*0</f>
        <v>0</v>
      </c>
      <c r="AO37" s="70" t="n">
        <f aca="false">I37*(1-0)</f>
        <v>0</v>
      </c>
      <c r="AP37" s="72" t="s">
        <v>119</v>
      </c>
      <c r="AU37" s="70" t="n">
        <f aca="false">AV37+AW37</f>
        <v>0</v>
      </c>
      <c r="AV37" s="70" t="n">
        <f aca="false">H37*AN37</f>
        <v>0</v>
      </c>
      <c r="AW37" s="70" t="n">
        <f aca="false">H37*AO37</f>
        <v>0</v>
      </c>
      <c r="AX37" s="72" t="s">
        <v>172</v>
      </c>
      <c r="AY37" s="72" t="s">
        <v>173</v>
      </c>
      <c r="AZ37" s="56" t="s">
        <v>105</v>
      </c>
      <c r="BB37" s="70" t="n">
        <f aca="false">AV37+AW37</f>
        <v>0</v>
      </c>
      <c r="BC37" s="70" t="n">
        <f aca="false">I37/(100-BD37)*100</f>
        <v>0</v>
      </c>
      <c r="BD37" s="70" t="n">
        <v>0</v>
      </c>
      <c r="BE37" s="70" t="n">
        <f aca="false">37</f>
        <v>37</v>
      </c>
      <c r="BG37" s="70" t="n">
        <f aca="false">H37*AN37</f>
        <v>0</v>
      </c>
      <c r="BH37" s="70" t="n">
        <f aca="false">H37*AO37</f>
        <v>0</v>
      </c>
      <c r="BI37" s="70" t="n">
        <f aca="false">H37*I37</f>
        <v>0</v>
      </c>
      <c r="BJ37" s="70"/>
      <c r="BK37" s="70"/>
    </row>
    <row r="38" customFormat="false" ht="15" hidden="false" customHeight="true" outlineLevel="0" collapsed="false">
      <c r="A38" s="65"/>
      <c r="B38" s="66"/>
      <c r="C38" s="66" t="s">
        <v>178</v>
      </c>
      <c r="D38" s="66"/>
      <c r="E38" s="66"/>
      <c r="F38" s="66"/>
      <c r="G38" s="67" t="s">
        <v>61</v>
      </c>
      <c r="H38" s="67" t="s">
        <v>61</v>
      </c>
      <c r="I38" s="67" t="s">
        <v>61</v>
      </c>
      <c r="J38" s="68" t="n">
        <f aca="false">J39+J44</f>
        <v>0</v>
      </c>
      <c r="K38" s="68" t="n">
        <f aca="false">K39+K44</f>
        <v>0</v>
      </c>
      <c r="L38" s="68" t="n">
        <f aca="false">L39+L44</f>
        <v>0</v>
      </c>
    </row>
    <row r="39" customFormat="false" ht="15" hidden="false" customHeight="true" outlineLevel="0" collapsed="false">
      <c r="A39" s="65"/>
      <c r="B39" s="66" t="s">
        <v>179</v>
      </c>
      <c r="C39" s="66" t="s">
        <v>180</v>
      </c>
      <c r="D39" s="66"/>
      <c r="E39" s="66"/>
      <c r="F39" s="66"/>
      <c r="G39" s="67" t="s">
        <v>61</v>
      </c>
      <c r="H39" s="67" t="s">
        <v>61</v>
      </c>
      <c r="I39" s="67" t="s">
        <v>61</v>
      </c>
      <c r="J39" s="68" t="n">
        <f aca="false">SUM(J40:J42)</f>
        <v>0</v>
      </c>
      <c r="K39" s="68" t="n">
        <f aca="false">SUM(K40:K42)</f>
        <v>0</v>
      </c>
      <c r="L39" s="68" t="n">
        <f aca="false">SUM(L40:L42)</f>
        <v>0</v>
      </c>
      <c r="AH39" s="56" t="s">
        <v>181</v>
      </c>
      <c r="AR39" s="68" t="n">
        <f aca="false">SUM(AI40:AI42)</f>
        <v>0</v>
      </c>
      <c r="AS39" s="68" t="n">
        <f aca="false">SUM(AJ40:AJ42)</f>
        <v>0</v>
      </c>
      <c r="AT39" s="68" t="n">
        <f aca="false">SUM(AK40:AK42)</f>
        <v>0</v>
      </c>
    </row>
    <row r="40" customFormat="false" ht="15" hidden="false" customHeight="true" outlineLevel="0" collapsed="false">
      <c r="A40" s="69" t="s">
        <v>182</v>
      </c>
      <c r="B40" s="12" t="s">
        <v>183</v>
      </c>
      <c r="C40" s="12" t="s">
        <v>184</v>
      </c>
      <c r="D40" s="12"/>
      <c r="E40" s="12"/>
      <c r="F40" s="12"/>
      <c r="G40" s="12" t="s">
        <v>171</v>
      </c>
      <c r="H40" s="70" t="n">
        <v>20.5</v>
      </c>
      <c r="I40" s="71" t="n">
        <v>0</v>
      </c>
      <c r="J40" s="70" t="n">
        <f aca="false">H40*AN40</f>
        <v>0</v>
      </c>
      <c r="K40" s="70" t="n">
        <f aca="false">H40*AO40</f>
        <v>0</v>
      </c>
      <c r="L40" s="70" t="n">
        <f aca="false">H40*I40</f>
        <v>0</v>
      </c>
      <c r="Y40" s="70" t="n">
        <f aca="false">IF(AP40="5",BI40,0)</f>
        <v>0</v>
      </c>
      <c r="AA40" s="70" t="n">
        <f aca="false">IF(AP40="1",BG40,0)</f>
        <v>0</v>
      </c>
      <c r="AB40" s="70" t="n">
        <f aca="false">IF(AP40="1",BH40,0)</f>
        <v>0</v>
      </c>
      <c r="AC40" s="70" t="n">
        <f aca="false">IF(AP40="7",BG40,0)</f>
        <v>0</v>
      </c>
      <c r="AD40" s="70" t="n">
        <f aca="false">IF(AP40="7",BH40,0)</f>
        <v>0</v>
      </c>
      <c r="AE40" s="70" t="n">
        <f aca="false">IF(AP40="2",BG40,0)</f>
        <v>0</v>
      </c>
      <c r="AF40" s="70" t="n">
        <f aca="false">IF(AP40="2",BH40,0)</f>
        <v>0</v>
      </c>
      <c r="AG40" s="70" t="n">
        <f aca="false">IF(AP40="0",BI40,0)</f>
        <v>0</v>
      </c>
      <c r="AH40" s="56" t="s">
        <v>181</v>
      </c>
      <c r="AI40" s="70" t="n">
        <f aca="false">IF(AM40=0,L40,0)</f>
        <v>0</v>
      </c>
      <c r="AJ40" s="70" t="n">
        <f aca="false">IF(AM40=15,L40,0)</f>
        <v>0</v>
      </c>
      <c r="AK40" s="70" t="n">
        <f aca="false">IF(AM40=21,L40,0)</f>
        <v>0</v>
      </c>
      <c r="AM40" s="70" t="n">
        <v>21</v>
      </c>
      <c r="AN40" s="70" t="n">
        <f aca="false">I40*0.0132331072938969</f>
        <v>0</v>
      </c>
      <c r="AO40" s="70" t="n">
        <f aca="false">I40*(1-0.0132331072938969)</f>
        <v>0</v>
      </c>
      <c r="AP40" s="72" t="s">
        <v>99</v>
      </c>
      <c r="AU40" s="70" t="n">
        <f aca="false">AV40+AW40</f>
        <v>0</v>
      </c>
      <c r="AV40" s="70" t="n">
        <f aca="false">H40*AN40</f>
        <v>0</v>
      </c>
      <c r="AW40" s="70" t="n">
        <f aca="false">H40*AO40</f>
        <v>0</v>
      </c>
      <c r="AX40" s="72" t="s">
        <v>185</v>
      </c>
      <c r="AY40" s="72" t="s">
        <v>186</v>
      </c>
      <c r="AZ40" s="56" t="s">
        <v>187</v>
      </c>
      <c r="BB40" s="70" t="n">
        <f aca="false">AV40+AW40</f>
        <v>0</v>
      </c>
      <c r="BC40" s="70" t="n">
        <f aca="false">I40/(100-BD40)*100</f>
        <v>0</v>
      </c>
      <c r="BD40" s="70" t="n">
        <v>0</v>
      </c>
      <c r="BE40" s="70" t="n">
        <f aca="false">40</f>
        <v>40</v>
      </c>
      <c r="BG40" s="70" t="n">
        <f aca="false">H40*AN40</f>
        <v>0</v>
      </c>
      <c r="BH40" s="70" t="n">
        <f aca="false">H40*AO40</f>
        <v>0</v>
      </c>
      <c r="BI40" s="70" t="n">
        <f aca="false">H40*I40</f>
        <v>0</v>
      </c>
      <c r="BJ40" s="70"/>
      <c r="BK40" s="70" t="n">
        <v>96</v>
      </c>
    </row>
    <row r="41" customFormat="false" ht="13.5" hidden="false" customHeight="true" outlineLevel="0" collapsed="false">
      <c r="A41" s="73"/>
      <c r="B41" s="74" t="s">
        <v>57</v>
      </c>
      <c r="C41" s="75" t="s">
        <v>188</v>
      </c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5" hidden="false" customHeight="true" outlineLevel="0" collapsed="false">
      <c r="A42" s="69" t="s">
        <v>189</v>
      </c>
      <c r="B42" s="12" t="s">
        <v>190</v>
      </c>
      <c r="C42" s="12" t="s">
        <v>191</v>
      </c>
      <c r="D42" s="12"/>
      <c r="E42" s="12"/>
      <c r="F42" s="12"/>
      <c r="G42" s="12" t="s">
        <v>171</v>
      </c>
      <c r="H42" s="70" t="n">
        <v>73.5</v>
      </c>
      <c r="I42" s="71" t="n">
        <v>0</v>
      </c>
      <c r="J42" s="70" t="n">
        <f aca="false">H42*AN42</f>
        <v>0</v>
      </c>
      <c r="K42" s="70" t="n">
        <f aca="false">H42*AO42</f>
        <v>0</v>
      </c>
      <c r="L42" s="70" t="n">
        <f aca="false">H42*I42</f>
        <v>0</v>
      </c>
      <c r="Y42" s="70" t="n">
        <f aca="false">IF(AP42="5",BI42,0)</f>
        <v>0</v>
      </c>
      <c r="AA42" s="70" t="n">
        <f aca="false">IF(AP42="1",BG42,0)</f>
        <v>0</v>
      </c>
      <c r="AB42" s="70" t="n">
        <f aca="false">IF(AP42="1",BH42,0)</f>
        <v>0</v>
      </c>
      <c r="AC42" s="70" t="n">
        <f aca="false">IF(AP42="7",BG42,0)</f>
        <v>0</v>
      </c>
      <c r="AD42" s="70" t="n">
        <f aca="false">IF(AP42="7",BH42,0)</f>
        <v>0</v>
      </c>
      <c r="AE42" s="70" t="n">
        <f aca="false">IF(AP42="2",BG42,0)</f>
        <v>0</v>
      </c>
      <c r="AF42" s="70" t="n">
        <f aca="false">IF(AP42="2",BH42,0)</f>
        <v>0</v>
      </c>
      <c r="AG42" s="70" t="n">
        <f aca="false">IF(AP42="0",BI42,0)</f>
        <v>0</v>
      </c>
      <c r="AH42" s="56" t="s">
        <v>181</v>
      </c>
      <c r="AI42" s="70" t="n">
        <f aca="false">IF(AM42=0,L42,0)</f>
        <v>0</v>
      </c>
      <c r="AJ42" s="70" t="n">
        <f aca="false">IF(AM42=15,L42,0)</f>
        <v>0</v>
      </c>
      <c r="AK42" s="70" t="n">
        <f aca="false">IF(AM42=21,L42,0)</f>
        <v>0</v>
      </c>
      <c r="AM42" s="70" t="n">
        <v>21</v>
      </c>
      <c r="AN42" s="70" t="n">
        <f aca="false">I42*0</f>
        <v>0</v>
      </c>
      <c r="AO42" s="70" t="n">
        <f aca="false">I42*(1-0)</f>
        <v>0</v>
      </c>
      <c r="AP42" s="72" t="s">
        <v>99</v>
      </c>
      <c r="AU42" s="70" t="n">
        <f aca="false">AV42+AW42</f>
        <v>0</v>
      </c>
      <c r="AV42" s="70" t="n">
        <f aca="false">H42*AN42</f>
        <v>0</v>
      </c>
      <c r="AW42" s="70" t="n">
        <f aca="false">H42*AO42</f>
        <v>0</v>
      </c>
      <c r="AX42" s="72" t="s">
        <v>185</v>
      </c>
      <c r="AY42" s="72" t="s">
        <v>186</v>
      </c>
      <c r="AZ42" s="56" t="s">
        <v>187</v>
      </c>
      <c r="BB42" s="70" t="n">
        <f aca="false">AV42+AW42</f>
        <v>0</v>
      </c>
      <c r="BC42" s="70" t="n">
        <f aca="false">I42/(100-BD42)*100</f>
        <v>0</v>
      </c>
      <c r="BD42" s="70" t="n">
        <v>0</v>
      </c>
      <c r="BE42" s="70" t="n">
        <f aca="false">42</f>
        <v>42</v>
      </c>
      <c r="BG42" s="70" t="n">
        <f aca="false">H42*AN42</f>
        <v>0</v>
      </c>
      <c r="BH42" s="70" t="n">
        <f aca="false">H42*AO42</f>
        <v>0</v>
      </c>
      <c r="BI42" s="70" t="n">
        <f aca="false">H42*I42</f>
        <v>0</v>
      </c>
      <c r="BJ42" s="70"/>
      <c r="BK42" s="70" t="n">
        <v>96</v>
      </c>
    </row>
    <row r="43" customFormat="false" ht="13.5" hidden="false" customHeight="true" outlineLevel="0" collapsed="false">
      <c r="A43" s="73"/>
      <c r="B43" s="74" t="s">
        <v>57</v>
      </c>
      <c r="C43" s="75" t="s">
        <v>192</v>
      </c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5" hidden="false" customHeight="true" outlineLevel="0" collapsed="false">
      <c r="A44" s="65"/>
      <c r="B44" s="66" t="s">
        <v>166</v>
      </c>
      <c r="C44" s="66" t="s">
        <v>167</v>
      </c>
      <c r="D44" s="66"/>
      <c r="E44" s="66"/>
      <c r="F44" s="66"/>
      <c r="G44" s="67" t="s">
        <v>61</v>
      </c>
      <c r="H44" s="67" t="s">
        <v>61</v>
      </c>
      <c r="I44" s="67" t="s">
        <v>61</v>
      </c>
      <c r="J44" s="68" t="n">
        <f aca="false">SUM(J45:J50)</f>
        <v>0</v>
      </c>
      <c r="K44" s="68" t="n">
        <f aca="false">SUM(K45:K50)</f>
        <v>0</v>
      </c>
      <c r="L44" s="68" t="n">
        <f aca="false">SUM(L45:L50)</f>
        <v>0</v>
      </c>
      <c r="AH44" s="56" t="s">
        <v>181</v>
      </c>
      <c r="AR44" s="68" t="n">
        <f aca="false">SUM(AI45:AI50)</f>
        <v>0</v>
      </c>
      <c r="AS44" s="68" t="n">
        <f aca="false">SUM(AJ45:AJ50)</f>
        <v>0</v>
      </c>
      <c r="AT44" s="68" t="n">
        <f aca="false">SUM(AK45:AK50)</f>
        <v>0</v>
      </c>
    </row>
    <row r="45" customFormat="false" ht="15" hidden="false" customHeight="true" outlineLevel="0" collapsed="false">
      <c r="A45" s="69" t="s">
        <v>193</v>
      </c>
      <c r="B45" s="12" t="s">
        <v>194</v>
      </c>
      <c r="C45" s="12" t="s">
        <v>195</v>
      </c>
      <c r="D45" s="12"/>
      <c r="E45" s="12"/>
      <c r="F45" s="12"/>
      <c r="G45" s="12" t="s">
        <v>171</v>
      </c>
      <c r="H45" s="70" t="n">
        <v>94</v>
      </c>
      <c r="I45" s="71" t="n">
        <v>0</v>
      </c>
      <c r="J45" s="70" t="n">
        <f aca="false">H45*AN45</f>
        <v>0</v>
      </c>
      <c r="K45" s="70" t="n">
        <f aca="false">H45*AO45</f>
        <v>0</v>
      </c>
      <c r="L45" s="70" t="n">
        <f aca="false">H45*I45</f>
        <v>0</v>
      </c>
      <c r="Y45" s="70" t="n">
        <f aca="false">IF(AP45="5",BI45,0)</f>
        <v>0</v>
      </c>
      <c r="AA45" s="70" t="n">
        <f aca="false">IF(AP45="1",BG45,0)</f>
        <v>0</v>
      </c>
      <c r="AB45" s="70" t="n">
        <f aca="false">IF(AP45="1",BH45,0)</f>
        <v>0</v>
      </c>
      <c r="AC45" s="70" t="n">
        <f aca="false">IF(AP45="7",BG45,0)</f>
        <v>0</v>
      </c>
      <c r="AD45" s="70" t="n">
        <f aca="false">IF(AP45="7",BH45,0)</f>
        <v>0</v>
      </c>
      <c r="AE45" s="70" t="n">
        <f aca="false">IF(AP45="2",BG45,0)</f>
        <v>0</v>
      </c>
      <c r="AF45" s="70" t="n">
        <f aca="false">IF(AP45="2",BH45,0)</f>
        <v>0</v>
      </c>
      <c r="AG45" s="70" t="n">
        <f aca="false">IF(AP45="0",BI45,0)</f>
        <v>0</v>
      </c>
      <c r="AH45" s="56" t="s">
        <v>181</v>
      </c>
      <c r="AI45" s="70" t="n">
        <f aca="false">IF(AM45=0,L45,0)</f>
        <v>0</v>
      </c>
      <c r="AJ45" s="70" t="n">
        <f aca="false">IF(AM45=15,L45,0)</f>
        <v>0</v>
      </c>
      <c r="AK45" s="70" t="n">
        <f aca="false">IF(AM45=21,L45,0)</f>
        <v>0</v>
      </c>
      <c r="AM45" s="70" t="n">
        <v>21</v>
      </c>
      <c r="AN45" s="70" t="n">
        <f aca="false">I45*0.0104279891304348</f>
        <v>0</v>
      </c>
      <c r="AO45" s="70" t="n">
        <f aca="false">I45*(1-0.0104279891304348)</f>
        <v>0</v>
      </c>
      <c r="AP45" s="72" t="s">
        <v>119</v>
      </c>
      <c r="AU45" s="70" t="n">
        <f aca="false">AV45+AW45</f>
        <v>0</v>
      </c>
      <c r="AV45" s="70" t="n">
        <f aca="false">H45*AN45</f>
        <v>0</v>
      </c>
      <c r="AW45" s="70" t="n">
        <f aca="false">H45*AO45</f>
        <v>0</v>
      </c>
      <c r="AX45" s="72" t="s">
        <v>172</v>
      </c>
      <c r="AY45" s="72" t="s">
        <v>186</v>
      </c>
      <c r="AZ45" s="56" t="s">
        <v>187</v>
      </c>
      <c r="BB45" s="70" t="n">
        <f aca="false">AV45+AW45</f>
        <v>0</v>
      </c>
      <c r="BC45" s="70" t="n">
        <f aca="false">I45/(100-BD45)*100</f>
        <v>0</v>
      </c>
      <c r="BD45" s="70" t="n">
        <v>0</v>
      </c>
      <c r="BE45" s="70" t="n">
        <f aca="false">45</f>
        <v>45</v>
      </c>
      <c r="BG45" s="70" t="n">
        <f aca="false">H45*AN45</f>
        <v>0</v>
      </c>
      <c r="BH45" s="70" t="n">
        <f aca="false">H45*AO45</f>
        <v>0</v>
      </c>
      <c r="BI45" s="70" t="n">
        <f aca="false">H45*I45</f>
        <v>0</v>
      </c>
      <c r="BJ45" s="70"/>
      <c r="BK45" s="70"/>
    </row>
    <row r="46" customFormat="false" ht="27" hidden="false" customHeight="true" outlineLevel="0" collapsed="false">
      <c r="A46" s="73"/>
      <c r="B46" s="74" t="s">
        <v>57</v>
      </c>
      <c r="C46" s="75" t="s">
        <v>196</v>
      </c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15" hidden="false" customHeight="true" outlineLevel="0" collapsed="false">
      <c r="A47" s="69" t="s">
        <v>197</v>
      </c>
      <c r="B47" s="12" t="s">
        <v>198</v>
      </c>
      <c r="C47" s="12" t="s">
        <v>199</v>
      </c>
      <c r="D47" s="12"/>
      <c r="E47" s="12"/>
      <c r="F47" s="12"/>
      <c r="G47" s="12" t="s">
        <v>171</v>
      </c>
      <c r="H47" s="70" t="n">
        <v>282</v>
      </c>
      <c r="I47" s="71" t="n">
        <v>0</v>
      </c>
      <c r="J47" s="70" t="n">
        <f aca="false">H47*AN47</f>
        <v>0</v>
      </c>
      <c r="K47" s="70" t="n">
        <f aca="false">H47*AO47</f>
        <v>0</v>
      </c>
      <c r="L47" s="70" t="n">
        <f aca="false">H47*I47</f>
        <v>0</v>
      </c>
      <c r="Y47" s="70" t="n">
        <f aca="false">IF(AP47="5",BI47,0)</f>
        <v>0</v>
      </c>
      <c r="AA47" s="70" t="n">
        <f aca="false">IF(AP47="1",BG47,0)</f>
        <v>0</v>
      </c>
      <c r="AB47" s="70" t="n">
        <f aca="false">IF(AP47="1",BH47,0)</f>
        <v>0</v>
      </c>
      <c r="AC47" s="70" t="n">
        <f aca="false">IF(AP47="7",BG47,0)</f>
        <v>0</v>
      </c>
      <c r="AD47" s="70" t="n">
        <f aca="false">IF(AP47="7",BH47,0)</f>
        <v>0</v>
      </c>
      <c r="AE47" s="70" t="n">
        <f aca="false">IF(AP47="2",BG47,0)</f>
        <v>0</v>
      </c>
      <c r="AF47" s="70" t="n">
        <f aca="false">IF(AP47="2",BH47,0)</f>
        <v>0</v>
      </c>
      <c r="AG47" s="70" t="n">
        <f aca="false">IF(AP47="0",BI47,0)</f>
        <v>0</v>
      </c>
      <c r="AH47" s="56" t="s">
        <v>181</v>
      </c>
      <c r="AI47" s="70" t="n">
        <f aca="false">IF(AM47=0,L47,0)</f>
        <v>0</v>
      </c>
      <c r="AJ47" s="70" t="n">
        <f aca="false">IF(AM47=15,L47,0)</f>
        <v>0</v>
      </c>
      <c r="AK47" s="70" t="n">
        <f aca="false">IF(AM47=21,L47,0)</f>
        <v>0</v>
      </c>
      <c r="AM47" s="70" t="n">
        <v>21</v>
      </c>
      <c r="AN47" s="70" t="n">
        <f aca="false">I47*0.0104545454545455</f>
        <v>0</v>
      </c>
      <c r="AO47" s="70" t="n">
        <f aca="false">I47*(1-0.0104545454545455)</f>
        <v>0</v>
      </c>
      <c r="AP47" s="72" t="s">
        <v>119</v>
      </c>
      <c r="AU47" s="70" t="n">
        <f aca="false">AV47+AW47</f>
        <v>0</v>
      </c>
      <c r="AV47" s="70" t="n">
        <f aca="false">H47*AN47</f>
        <v>0</v>
      </c>
      <c r="AW47" s="70" t="n">
        <f aca="false">H47*AO47</f>
        <v>0</v>
      </c>
      <c r="AX47" s="72" t="s">
        <v>172</v>
      </c>
      <c r="AY47" s="72" t="s">
        <v>186</v>
      </c>
      <c r="AZ47" s="56" t="s">
        <v>187</v>
      </c>
      <c r="BB47" s="70" t="n">
        <f aca="false">AV47+AW47</f>
        <v>0</v>
      </c>
      <c r="BC47" s="70" t="n">
        <f aca="false">I47/(100-BD47)*100</f>
        <v>0</v>
      </c>
      <c r="BD47" s="70" t="n">
        <v>0</v>
      </c>
      <c r="BE47" s="70" t="n">
        <f aca="false">47</f>
        <v>47</v>
      </c>
      <c r="BG47" s="70" t="n">
        <f aca="false">H47*AN47</f>
        <v>0</v>
      </c>
      <c r="BH47" s="70" t="n">
        <f aca="false">H47*AO47</f>
        <v>0</v>
      </c>
      <c r="BI47" s="70" t="n">
        <f aca="false">H47*I47</f>
        <v>0</v>
      </c>
      <c r="BJ47" s="70"/>
      <c r="BK47" s="70"/>
    </row>
    <row r="48" customFormat="false" ht="27" hidden="false" customHeight="true" outlineLevel="0" collapsed="false">
      <c r="A48" s="73"/>
      <c r="B48" s="74" t="s">
        <v>57</v>
      </c>
      <c r="C48" s="75" t="s">
        <v>196</v>
      </c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15" hidden="false" customHeight="true" outlineLevel="0" collapsed="false">
      <c r="A49" s="69" t="s">
        <v>200</v>
      </c>
      <c r="B49" s="12" t="s">
        <v>201</v>
      </c>
      <c r="C49" s="12" t="s">
        <v>202</v>
      </c>
      <c r="D49" s="12"/>
      <c r="E49" s="12"/>
      <c r="F49" s="12"/>
      <c r="G49" s="12" t="s">
        <v>177</v>
      </c>
      <c r="H49" s="70" t="n">
        <v>192.1</v>
      </c>
      <c r="I49" s="71" t="n">
        <v>0</v>
      </c>
      <c r="J49" s="70" t="n">
        <f aca="false">H49*AN49</f>
        <v>0</v>
      </c>
      <c r="K49" s="70" t="n">
        <f aca="false">H49*AO49</f>
        <v>0</v>
      </c>
      <c r="L49" s="70" t="n">
        <f aca="false">H49*I49</f>
        <v>0</v>
      </c>
      <c r="Y49" s="70" t="n">
        <f aca="false">IF(AP49="5",BI49,0)</f>
        <v>0</v>
      </c>
      <c r="AA49" s="70" t="n">
        <f aca="false">IF(AP49="1",BG49,0)</f>
        <v>0</v>
      </c>
      <c r="AB49" s="70" t="n">
        <f aca="false">IF(AP49="1",BH49,0)</f>
        <v>0</v>
      </c>
      <c r="AC49" s="70" t="n">
        <f aca="false">IF(AP49="7",BG49,0)</f>
        <v>0</v>
      </c>
      <c r="AD49" s="70" t="n">
        <f aca="false">IF(AP49="7",BH49,0)</f>
        <v>0</v>
      </c>
      <c r="AE49" s="70" t="n">
        <f aca="false">IF(AP49="2",BG49,0)</f>
        <v>0</v>
      </c>
      <c r="AF49" s="70" t="n">
        <f aca="false">IF(AP49="2",BH49,0)</f>
        <v>0</v>
      </c>
      <c r="AG49" s="70" t="n">
        <f aca="false">IF(AP49="0",BI49,0)</f>
        <v>0</v>
      </c>
      <c r="AH49" s="56" t="s">
        <v>181</v>
      </c>
      <c r="AI49" s="70" t="n">
        <f aca="false">IF(AM49=0,L49,0)</f>
        <v>0</v>
      </c>
      <c r="AJ49" s="70" t="n">
        <f aca="false">IF(AM49=15,L49,0)</f>
        <v>0</v>
      </c>
      <c r="AK49" s="70" t="n">
        <f aca="false">IF(AM49=21,L49,0)</f>
        <v>0</v>
      </c>
      <c r="AM49" s="70" t="n">
        <v>21</v>
      </c>
      <c r="AN49" s="70" t="n">
        <f aca="false">I49*0</f>
        <v>0</v>
      </c>
      <c r="AO49" s="70" t="n">
        <f aca="false">I49*(1-0)</f>
        <v>0</v>
      </c>
      <c r="AP49" s="72" t="s">
        <v>119</v>
      </c>
      <c r="AU49" s="70" t="n">
        <f aca="false">AV49+AW49</f>
        <v>0</v>
      </c>
      <c r="AV49" s="70" t="n">
        <f aca="false">H49*AN49</f>
        <v>0</v>
      </c>
      <c r="AW49" s="70" t="n">
        <f aca="false">H49*AO49</f>
        <v>0</v>
      </c>
      <c r="AX49" s="72" t="s">
        <v>172</v>
      </c>
      <c r="AY49" s="72" t="s">
        <v>186</v>
      </c>
      <c r="AZ49" s="56" t="s">
        <v>187</v>
      </c>
      <c r="BB49" s="70" t="n">
        <f aca="false">AV49+AW49</f>
        <v>0</v>
      </c>
      <c r="BC49" s="70" t="n">
        <f aca="false">I49/(100-BD49)*100</f>
        <v>0</v>
      </c>
      <c r="BD49" s="70" t="n">
        <v>0</v>
      </c>
      <c r="BE49" s="70" t="n">
        <f aca="false">49</f>
        <v>49</v>
      </c>
      <c r="BG49" s="70" t="n">
        <f aca="false">H49*AN49</f>
        <v>0</v>
      </c>
      <c r="BH49" s="70" t="n">
        <f aca="false">H49*AO49</f>
        <v>0</v>
      </c>
      <c r="BI49" s="70" t="n">
        <f aca="false">H49*I49</f>
        <v>0</v>
      </c>
      <c r="BJ49" s="70"/>
      <c r="BK49" s="70"/>
    </row>
    <row r="50" customFormat="false" ht="15" hidden="false" customHeight="true" outlineLevel="0" collapsed="false">
      <c r="A50" s="69" t="s">
        <v>203</v>
      </c>
      <c r="B50" s="12" t="s">
        <v>204</v>
      </c>
      <c r="C50" s="12" t="s">
        <v>205</v>
      </c>
      <c r="D50" s="12"/>
      <c r="E50" s="12"/>
      <c r="F50" s="12"/>
      <c r="G50" s="12" t="s">
        <v>171</v>
      </c>
      <c r="H50" s="70" t="n">
        <v>94</v>
      </c>
      <c r="I50" s="71" t="n">
        <v>0</v>
      </c>
      <c r="J50" s="70" t="n">
        <f aca="false">H50*AN50</f>
        <v>0</v>
      </c>
      <c r="K50" s="70" t="n">
        <f aca="false">H50*AO50</f>
        <v>0</v>
      </c>
      <c r="L50" s="70" t="n">
        <f aca="false">H50*I50</f>
        <v>0</v>
      </c>
      <c r="Y50" s="70" t="n">
        <f aca="false">IF(AP50="5",BI50,0)</f>
        <v>0</v>
      </c>
      <c r="AA50" s="70" t="n">
        <f aca="false">IF(AP50="1",BG50,0)</f>
        <v>0</v>
      </c>
      <c r="AB50" s="70" t="n">
        <f aca="false">IF(AP50="1",BH50,0)</f>
        <v>0</v>
      </c>
      <c r="AC50" s="70" t="n">
        <f aca="false">IF(AP50="7",BG50,0)</f>
        <v>0</v>
      </c>
      <c r="AD50" s="70" t="n">
        <f aca="false">IF(AP50="7",BH50,0)</f>
        <v>0</v>
      </c>
      <c r="AE50" s="70" t="n">
        <f aca="false">IF(AP50="2",BG50,0)</f>
        <v>0</v>
      </c>
      <c r="AF50" s="70" t="n">
        <f aca="false">IF(AP50="2",BH50,0)</f>
        <v>0</v>
      </c>
      <c r="AG50" s="70" t="n">
        <f aca="false">IF(AP50="0",BI50,0)</f>
        <v>0</v>
      </c>
      <c r="AH50" s="56" t="s">
        <v>181</v>
      </c>
      <c r="AI50" s="70" t="n">
        <f aca="false">IF(AM50=0,L50,0)</f>
        <v>0</v>
      </c>
      <c r="AJ50" s="70" t="n">
        <f aca="false">IF(AM50=15,L50,0)</f>
        <v>0</v>
      </c>
      <c r="AK50" s="70" t="n">
        <f aca="false">IF(AM50=21,L50,0)</f>
        <v>0</v>
      </c>
      <c r="AM50" s="70" t="n">
        <v>21</v>
      </c>
      <c r="AN50" s="70" t="n">
        <f aca="false">I50*0</f>
        <v>0</v>
      </c>
      <c r="AO50" s="70" t="n">
        <f aca="false">I50*(1-0)</f>
        <v>0</v>
      </c>
      <c r="AP50" s="72" t="s">
        <v>99</v>
      </c>
      <c r="AU50" s="70" t="n">
        <f aca="false">AV50+AW50</f>
        <v>0</v>
      </c>
      <c r="AV50" s="70" t="n">
        <f aca="false">H50*AN50</f>
        <v>0</v>
      </c>
      <c r="AW50" s="70" t="n">
        <f aca="false">H50*AO50</f>
        <v>0</v>
      </c>
      <c r="AX50" s="72" t="s">
        <v>172</v>
      </c>
      <c r="AY50" s="72" t="s">
        <v>186</v>
      </c>
      <c r="AZ50" s="56" t="s">
        <v>187</v>
      </c>
      <c r="BB50" s="70" t="n">
        <f aca="false">AV50+AW50</f>
        <v>0</v>
      </c>
      <c r="BC50" s="70" t="n">
        <f aca="false">I50/(100-BD50)*100</f>
        <v>0</v>
      </c>
      <c r="BD50" s="70" t="n">
        <v>0</v>
      </c>
      <c r="BE50" s="70" t="n">
        <f aca="false">50</f>
        <v>50</v>
      </c>
      <c r="BG50" s="70" t="n">
        <f aca="false">H50*AN50</f>
        <v>0</v>
      </c>
      <c r="BH50" s="70" t="n">
        <f aca="false">H50*AO50</f>
        <v>0</v>
      </c>
      <c r="BI50" s="70" t="n">
        <f aca="false">H50*I50</f>
        <v>0</v>
      </c>
      <c r="BJ50" s="70"/>
      <c r="BK50" s="70"/>
    </row>
    <row r="51" customFormat="false" ht="15" hidden="false" customHeight="true" outlineLevel="0" collapsed="false">
      <c r="A51" s="65"/>
      <c r="B51" s="66"/>
      <c r="C51" s="66" t="s">
        <v>206</v>
      </c>
      <c r="D51" s="66"/>
      <c r="E51" s="66"/>
      <c r="F51" s="66"/>
      <c r="G51" s="67" t="s">
        <v>61</v>
      </c>
      <c r="H51" s="67" t="s">
        <v>61</v>
      </c>
      <c r="I51" s="67" t="s">
        <v>61</v>
      </c>
      <c r="J51" s="68" t="n">
        <f aca="false">J52+J55+J57</f>
        <v>0</v>
      </c>
      <c r="K51" s="68" t="n">
        <f aca="false">K52+K55+K57</f>
        <v>0</v>
      </c>
      <c r="L51" s="68" t="n">
        <f aca="false">L52+L55+L57</f>
        <v>0</v>
      </c>
    </row>
    <row r="52" customFormat="false" ht="15" hidden="false" customHeight="true" outlineLevel="0" collapsed="false">
      <c r="A52" s="65"/>
      <c r="B52" s="66" t="s">
        <v>207</v>
      </c>
      <c r="C52" s="66" t="s">
        <v>208</v>
      </c>
      <c r="D52" s="66"/>
      <c r="E52" s="66"/>
      <c r="F52" s="66"/>
      <c r="G52" s="67" t="s">
        <v>61</v>
      </c>
      <c r="H52" s="67" t="s">
        <v>61</v>
      </c>
      <c r="I52" s="67" t="s">
        <v>61</v>
      </c>
      <c r="J52" s="68" t="n">
        <f aca="false">SUM(J53:J53)</f>
        <v>0</v>
      </c>
      <c r="K52" s="68" t="n">
        <f aca="false">SUM(K53:K53)</f>
        <v>0</v>
      </c>
      <c r="L52" s="68" t="n">
        <f aca="false">SUM(L53:L53)</f>
        <v>0</v>
      </c>
      <c r="AH52" s="56" t="s">
        <v>209</v>
      </c>
      <c r="AR52" s="68" t="n">
        <f aca="false">SUM(AI53:AI53)</f>
        <v>0</v>
      </c>
      <c r="AS52" s="68" t="n">
        <f aca="false">SUM(AJ53:AJ53)</f>
        <v>0</v>
      </c>
      <c r="AT52" s="68" t="n">
        <f aca="false">SUM(AK53:AK53)</f>
        <v>0</v>
      </c>
    </row>
    <row r="53" customFormat="false" ht="15" hidden="false" customHeight="true" outlineLevel="0" collapsed="false">
      <c r="A53" s="69" t="s">
        <v>210</v>
      </c>
      <c r="B53" s="12" t="s">
        <v>211</v>
      </c>
      <c r="C53" s="12" t="s">
        <v>212</v>
      </c>
      <c r="D53" s="12"/>
      <c r="E53" s="12"/>
      <c r="F53" s="12"/>
      <c r="G53" s="12" t="s">
        <v>213</v>
      </c>
      <c r="H53" s="70" t="n">
        <v>300</v>
      </c>
      <c r="I53" s="71" t="n">
        <v>0</v>
      </c>
      <c r="J53" s="70" t="n">
        <f aca="false">H53*AN53</f>
        <v>0</v>
      </c>
      <c r="K53" s="70" t="n">
        <f aca="false">H53*AO53</f>
        <v>0</v>
      </c>
      <c r="L53" s="70" t="n">
        <f aca="false">H53*I53</f>
        <v>0</v>
      </c>
      <c r="Y53" s="70" t="n">
        <f aca="false">IF(AP53="5",BI53,0)</f>
        <v>0</v>
      </c>
      <c r="AA53" s="70" t="n">
        <f aca="false">IF(AP53="1",BG53,0)</f>
        <v>0</v>
      </c>
      <c r="AB53" s="70" t="n">
        <f aca="false">IF(AP53="1",BH53,0)</f>
        <v>0</v>
      </c>
      <c r="AC53" s="70" t="n">
        <f aca="false">IF(AP53="7",BG53,0)</f>
        <v>0</v>
      </c>
      <c r="AD53" s="70" t="n">
        <f aca="false">IF(AP53="7",BH53,0)</f>
        <v>0</v>
      </c>
      <c r="AE53" s="70" t="n">
        <f aca="false">IF(AP53="2",BG53,0)</f>
        <v>0</v>
      </c>
      <c r="AF53" s="70" t="n">
        <f aca="false">IF(AP53="2",BH53,0)</f>
        <v>0</v>
      </c>
      <c r="AG53" s="70" t="n">
        <f aca="false">IF(AP53="0",BI53,0)</f>
        <v>0</v>
      </c>
      <c r="AH53" s="56" t="s">
        <v>209</v>
      </c>
      <c r="AI53" s="70" t="n">
        <f aca="false">IF(AM53=0,L53,0)</f>
        <v>0</v>
      </c>
      <c r="AJ53" s="70" t="n">
        <f aca="false">IF(AM53=15,L53,0)</f>
        <v>0</v>
      </c>
      <c r="AK53" s="70" t="n">
        <f aca="false">IF(AM53=21,L53,0)</f>
        <v>0</v>
      </c>
      <c r="AM53" s="70" t="n">
        <v>21</v>
      </c>
      <c r="AN53" s="70" t="n">
        <f aca="false">I53*0</f>
        <v>0</v>
      </c>
      <c r="AO53" s="70" t="n">
        <f aca="false">I53*(1-0)</f>
        <v>0</v>
      </c>
      <c r="AP53" s="72" t="s">
        <v>99</v>
      </c>
      <c r="AU53" s="70" t="n">
        <f aca="false">AV53+AW53</f>
        <v>0</v>
      </c>
      <c r="AV53" s="70" t="n">
        <f aca="false">H53*AN53</f>
        <v>0</v>
      </c>
      <c r="AW53" s="70" t="n">
        <f aca="false">H53*AO53</f>
        <v>0</v>
      </c>
      <c r="AX53" s="72" t="s">
        <v>214</v>
      </c>
      <c r="AY53" s="72" t="s">
        <v>215</v>
      </c>
      <c r="AZ53" s="56" t="s">
        <v>216</v>
      </c>
      <c r="BB53" s="70" t="n">
        <f aca="false">AV53+AW53</f>
        <v>0</v>
      </c>
      <c r="BC53" s="70" t="n">
        <f aca="false">I53/(100-BD53)*100</f>
        <v>0</v>
      </c>
      <c r="BD53" s="70" t="n">
        <v>0</v>
      </c>
      <c r="BE53" s="70" t="n">
        <f aca="false">53</f>
        <v>53</v>
      </c>
      <c r="BG53" s="70" t="n">
        <f aca="false">H53*AN53</f>
        <v>0</v>
      </c>
      <c r="BH53" s="70" t="n">
        <f aca="false">H53*AO53</f>
        <v>0</v>
      </c>
      <c r="BI53" s="70" t="n">
        <f aca="false">H53*I53</f>
        <v>0</v>
      </c>
      <c r="BJ53" s="70"/>
      <c r="BK53" s="70"/>
    </row>
    <row r="54" customFormat="false" ht="40.5" hidden="false" customHeight="true" outlineLevel="0" collapsed="false">
      <c r="A54" s="73"/>
      <c r="B54" s="74" t="s">
        <v>57</v>
      </c>
      <c r="C54" s="75" t="s">
        <v>217</v>
      </c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5" hidden="false" customHeight="true" outlineLevel="0" collapsed="false">
      <c r="A55" s="65"/>
      <c r="B55" s="66" t="s">
        <v>218</v>
      </c>
      <c r="C55" s="66" t="s">
        <v>219</v>
      </c>
      <c r="D55" s="66"/>
      <c r="E55" s="66"/>
      <c r="F55" s="66"/>
      <c r="G55" s="67" t="s">
        <v>61</v>
      </c>
      <c r="H55" s="67" t="s">
        <v>61</v>
      </c>
      <c r="I55" s="67" t="s">
        <v>61</v>
      </c>
      <c r="J55" s="68" t="n">
        <f aca="false">SUM(J56:J56)</f>
        <v>0</v>
      </c>
      <c r="K55" s="68" t="n">
        <f aca="false">SUM(K56:K56)</f>
        <v>0</v>
      </c>
      <c r="L55" s="68" t="n">
        <f aca="false">SUM(L56:L56)</f>
        <v>0</v>
      </c>
      <c r="AH55" s="56" t="s">
        <v>209</v>
      </c>
      <c r="AR55" s="68" t="n">
        <f aca="false">SUM(AI56:AI56)</f>
        <v>0</v>
      </c>
      <c r="AS55" s="68" t="n">
        <f aca="false">SUM(AJ56:AJ56)</f>
        <v>0</v>
      </c>
      <c r="AT55" s="68" t="n">
        <f aca="false">SUM(AK56:AK56)</f>
        <v>0</v>
      </c>
    </row>
    <row r="56" customFormat="false" ht="15" hidden="false" customHeight="true" outlineLevel="0" collapsed="false">
      <c r="A56" s="69" t="s">
        <v>220</v>
      </c>
      <c r="B56" s="12" t="s">
        <v>221</v>
      </c>
      <c r="C56" s="12" t="s">
        <v>222</v>
      </c>
      <c r="D56" s="12"/>
      <c r="E56" s="12"/>
      <c r="F56" s="12"/>
      <c r="G56" s="12" t="s">
        <v>177</v>
      </c>
      <c r="H56" s="70" t="n">
        <v>5.7</v>
      </c>
      <c r="I56" s="71" t="n">
        <v>0</v>
      </c>
      <c r="J56" s="70" t="n">
        <f aca="false">H56*AN56</f>
        <v>0</v>
      </c>
      <c r="K56" s="70" t="n">
        <f aca="false">H56*AO56</f>
        <v>0</v>
      </c>
      <c r="L56" s="70" t="n">
        <f aca="false">H56*I56</f>
        <v>0</v>
      </c>
      <c r="Y56" s="70" t="n">
        <f aca="false">IF(AP56="5",BI56,0)</f>
        <v>0</v>
      </c>
      <c r="AA56" s="70" t="n">
        <f aca="false">IF(AP56="1",BG56,0)</f>
        <v>0</v>
      </c>
      <c r="AB56" s="70" t="n">
        <f aca="false">IF(AP56="1",BH56,0)</f>
        <v>0</v>
      </c>
      <c r="AC56" s="70" t="n">
        <f aca="false">IF(AP56="7",BG56,0)</f>
        <v>0</v>
      </c>
      <c r="AD56" s="70" t="n">
        <f aca="false">IF(AP56="7",BH56,0)</f>
        <v>0</v>
      </c>
      <c r="AE56" s="70" t="n">
        <f aca="false">IF(AP56="2",BG56,0)</f>
        <v>0</v>
      </c>
      <c r="AF56" s="70" t="n">
        <f aca="false">IF(AP56="2",BH56,0)</f>
        <v>0</v>
      </c>
      <c r="AG56" s="70" t="n">
        <f aca="false">IF(AP56="0",BI56,0)</f>
        <v>0</v>
      </c>
      <c r="AH56" s="56" t="s">
        <v>209</v>
      </c>
      <c r="AI56" s="70" t="n">
        <f aca="false">IF(AM56=0,L56,0)</f>
        <v>0</v>
      </c>
      <c r="AJ56" s="70" t="n">
        <f aca="false">IF(AM56=15,L56,0)</f>
        <v>0</v>
      </c>
      <c r="AK56" s="70" t="n">
        <f aca="false">IF(AM56=21,L56,0)</f>
        <v>0</v>
      </c>
      <c r="AM56" s="70" t="n">
        <v>21</v>
      </c>
      <c r="AN56" s="70" t="n">
        <f aca="false">I56*0</f>
        <v>0</v>
      </c>
      <c r="AO56" s="70" t="n">
        <f aca="false">I56*(1-0)</f>
        <v>0</v>
      </c>
      <c r="AP56" s="72" t="s">
        <v>119</v>
      </c>
      <c r="AU56" s="70" t="n">
        <f aca="false">AV56+AW56</f>
        <v>0</v>
      </c>
      <c r="AV56" s="70" t="n">
        <f aca="false">H56*AN56</f>
        <v>0</v>
      </c>
      <c r="AW56" s="70" t="n">
        <f aca="false">H56*AO56</f>
        <v>0</v>
      </c>
      <c r="AX56" s="72" t="s">
        <v>223</v>
      </c>
      <c r="AY56" s="72" t="s">
        <v>224</v>
      </c>
      <c r="AZ56" s="56" t="s">
        <v>216</v>
      </c>
      <c r="BB56" s="70" t="n">
        <f aca="false">AV56+AW56</f>
        <v>0</v>
      </c>
      <c r="BC56" s="70" t="n">
        <f aca="false">I56/(100-BD56)*100</f>
        <v>0</v>
      </c>
      <c r="BD56" s="70" t="n">
        <v>0</v>
      </c>
      <c r="BE56" s="70" t="n">
        <f aca="false">56</f>
        <v>56</v>
      </c>
      <c r="BG56" s="70" t="n">
        <f aca="false">H56*AN56</f>
        <v>0</v>
      </c>
      <c r="BH56" s="70" t="n">
        <f aca="false">H56*AO56</f>
        <v>0</v>
      </c>
      <c r="BI56" s="70" t="n">
        <f aca="false">H56*I56</f>
        <v>0</v>
      </c>
      <c r="BJ56" s="70"/>
      <c r="BK56" s="70"/>
    </row>
    <row r="57" customFormat="false" ht="15" hidden="false" customHeight="true" outlineLevel="0" collapsed="false">
      <c r="A57" s="65"/>
      <c r="B57" s="66"/>
      <c r="C57" s="66" t="s">
        <v>37</v>
      </c>
      <c r="D57" s="66"/>
      <c r="E57" s="66"/>
      <c r="F57" s="66"/>
      <c r="G57" s="67" t="s">
        <v>61</v>
      </c>
      <c r="H57" s="67" t="s">
        <v>61</v>
      </c>
      <c r="I57" s="67" t="s">
        <v>61</v>
      </c>
      <c r="J57" s="68" t="n">
        <f aca="false">SUM(J58:J59)</f>
        <v>0</v>
      </c>
      <c r="K57" s="68" t="n">
        <f aca="false">SUM(K58:K59)</f>
        <v>0</v>
      </c>
      <c r="L57" s="68" t="n">
        <f aca="false">SUM(L58:L59)</f>
        <v>0</v>
      </c>
      <c r="AH57" s="56" t="s">
        <v>209</v>
      </c>
      <c r="AR57" s="68" t="n">
        <f aca="false">SUM(AI58:AI59)</f>
        <v>0</v>
      </c>
      <c r="AS57" s="68" t="n">
        <f aca="false">SUM(AJ58:AJ59)</f>
        <v>0</v>
      </c>
      <c r="AT57" s="68" t="n">
        <f aca="false">SUM(AK58:AK59)</f>
        <v>0</v>
      </c>
    </row>
    <row r="58" customFormat="false" ht="15" hidden="false" customHeight="true" outlineLevel="0" collapsed="false">
      <c r="A58" s="69" t="s">
        <v>225</v>
      </c>
      <c r="B58" s="12" t="s">
        <v>226</v>
      </c>
      <c r="C58" s="12" t="s">
        <v>227</v>
      </c>
      <c r="D58" s="12"/>
      <c r="E58" s="12"/>
      <c r="F58" s="12"/>
      <c r="G58" s="12" t="s">
        <v>228</v>
      </c>
      <c r="H58" s="70" t="n">
        <v>345</v>
      </c>
      <c r="I58" s="71" t="n">
        <v>0</v>
      </c>
      <c r="J58" s="70" t="n">
        <f aca="false">H58*AN58</f>
        <v>0</v>
      </c>
      <c r="K58" s="70" t="n">
        <f aca="false">H58*AO58</f>
        <v>0</v>
      </c>
      <c r="L58" s="70" t="n">
        <f aca="false">H58*I58</f>
        <v>0</v>
      </c>
      <c r="Y58" s="70" t="n">
        <f aca="false">IF(AP58="5",BI58,0)</f>
        <v>0</v>
      </c>
      <c r="AA58" s="70" t="n">
        <f aca="false">IF(AP58="1",BG58,0)</f>
        <v>0</v>
      </c>
      <c r="AB58" s="70" t="n">
        <f aca="false">IF(AP58="1",BH58,0)</f>
        <v>0</v>
      </c>
      <c r="AC58" s="70" t="n">
        <f aca="false">IF(AP58="7",BG58,0)</f>
        <v>0</v>
      </c>
      <c r="AD58" s="70" t="n">
        <f aca="false">IF(AP58="7",BH58,0)</f>
        <v>0</v>
      </c>
      <c r="AE58" s="70" t="n">
        <f aca="false">IF(AP58="2",BG58,0)</f>
        <v>0</v>
      </c>
      <c r="AF58" s="70" t="n">
        <f aca="false">IF(AP58="2",BH58,0)</f>
        <v>0</v>
      </c>
      <c r="AG58" s="70" t="n">
        <f aca="false">IF(AP58="0",BI58,0)</f>
        <v>0</v>
      </c>
      <c r="AH58" s="56" t="s">
        <v>209</v>
      </c>
      <c r="AI58" s="70" t="n">
        <f aca="false">IF(AM58=0,L58,0)</f>
        <v>0</v>
      </c>
      <c r="AJ58" s="70" t="n">
        <f aca="false">IF(AM58=15,L58,0)</f>
        <v>0</v>
      </c>
      <c r="AK58" s="70" t="n">
        <f aca="false">IF(AM58=21,L58,0)</f>
        <v>0</v>
      </c>
      <c r="AM58" s="70" t="n">
        <v>21</v>
      </c>
      <c r="AN58" s="70" t="n">
        <f aca="false">I58*1</f>
        <v>0</v>
      </c>
      <c r="AO58" s="70" t="n">
        <f aca="false">I58*(1-1)</f>
        <v>0</v>
      </c>
      <c r="AP58" s="72" t="s">
        <v>26</v>
      </c>
      <c r="AU58" s="70" t="n">
        <f aca="false">AV58+AW58</f>
        <v>0</v>
      </c>
      <c r="AV58" s="70" t="n">
        <f aca="false">H58*AN58</f>
        <v>0</v>
      </c>
      <c r="AW58" s="70" t="n">
        <f aca="false">H58*AO58</f>
        <v>0</v>
      </c>
      <c r="AX58" s="72" t="s">
        <v>229</v>
      </c>
      <c r="AY58" s="72" t="s">
        <v>230</v>
      </c>
      <c r="AZ58" s="56" t="s">
        <v>216</v>
      </c>
      <c r="BB58" s="70" t="n">
        <f aca="false">AV58+AW58</f>
        <v>0</v>
      </c>
      <c r="BC58" s="70" t="n">
        <f aca="false">I58/(100-BD58)*100</f>
        <v>0</v>
      </c>
      <c r="BD58" s="70" t="n">
        <v>0</v>
      </c>
      <c r="BE58" s="70" t="n">
        <f aca="false">58</f>
        <v>58</v>
      </c>
      <c r="BG58" s="70" t="n">
        <f aca="false">H58*AN58</f>
        <v>0</v>
      </c>
      <c r="BH58" s="70" t="n">
        <f aca="false">H58*AO58</f>
        <v>0</v>
      </c>
      <c r="BI58" s="70" t="n">
        <f aca="false">H58*I58</f>
        <v>0</v>
      </c>
      <c r="BJ58" s="70"/>
      <c r="BK58" s="70"/>
    </row>
    <row r="59" customFormat="false" ht="15" hidden="false" customHeight="true" outlineLevel="0" collapsed="false">
      <c r="A59" s="69" t="s">
        <v>231</v>
      </c>
      <c r="B59" s="12" t="s">
        <v>232</v>
      </c>
      <c r="C59" s="12" t="s">
        <v>233</v>
      </c>
      <c r="D59" s="12"/>
      <c r="E59" s="12"/>
      <c r="F59" s="12"/>
      <c r="G59" s="12" t="s">
        <v>234</v>
      </c>
      <c r="H59" s="70" t="n">
        <v>600</v>
      </c>
      <c r="I59" s="71" t="n">
        <v>0</v>
      </c>
      <c r="J59" s="70" t="n">
        <f aca="false">H59*AN59</f>
        <v>0</v>
      </c>
      <c r="K59" s="70" t="n">
        <f aca="false">H59*AO59</f>
        <v>0</v>
      </c>
      <c r="L59" s="70" t="n">
        <f aca="false">H59*I59</f>
        <v>0</v>
      </c>
      <c r="Y59" s="70" t="n">
        <f aca="false">IF(AP59="5",BI59,0)</f>
        <v>0</v>
      </c>
      <c r="AA59" s="70" t="n">
        <f aca="false">IF(AP59="1",BG59,0)</f>
        <v>0</v>
      </c>
      <c r="AB59" s="70" t="n">
        <f aca="false">IF(AP59="1",BH59,0)</f>
        <v>0</v>
      </c>
      <c r="AC59" s="70" t="n">
        <f aca="false">IF(AP59="7",BG59,0)</f>
        <v>0</v>
      </c>
      <c r="AD59" s="70" t="n">
        <f aca="false">IF(AP59="7",BH59,0)</f>
        <v>0</v>
      </c>
      <c r="AE59" s="70" t="n">
        <f aca="false">IF(AP59="2",BG59,0)</f>
        <v>0</v>
      </c>
      <c r="AF59" s="70" t="n">
        <f aca="false">IF(AP59="2",BH59,0)</f>
        <v>0</v>
      </c>
      <c r="AG59" s="70" t="n">
        <f aca="false">IF(AP59="0",BI59,0)</f>
        <v>0</v>
      </c>
      <c r="AH59" s="56" t="s">
        <v>209</v>
      </c>
      <c r="AI59" s="70" t="n">
        <f aca="false">IF(AM59=0,L59,0)</f>
        <v>0</v>
      </c>
      <c r="AJ59" s="70" t="n">
        <f aca="false">IF(AM59=15,L59,0)</f>
        <v>0</v>
      </c>
      <c r="AK59" s="70" t="n">
        <f aca="false">IF(AM59=21,L59,0)</f>
        <v>0</v>
      </c>
      <c r="AM59" s="70" t="n">
        <v>21</v>
      </c>
      <c r="AN59" s="70" t="n">
        <f aca="false">I59*1</f>
        <v>0</v>
      </c>
      <c r="AO59" s="70" t="n">
        <f aca="false">I59*(1-1)</f>
        <v>0</v>
      </c>
      <c r="AP59" s="72" t="s">
        <v>26</v>
      </c>
      <c r="AU59" s="70" t="n">
        <f aca="false">AV59+AW59</f>
        <v>0</v>
      </c>
      <c r="AV59" s="70" t="n">
        <f aca="false">H59*AN59</f>
        <v>0</v>
      </c>
      <c r="AW59" s="70" t="n">
        <f aca="false">H59*AO59</f>
        <v>0</v>
      </c>
      <c r="AX59" s="72" t="s">
        <v>229</v>
      </c>
      <c r="AY59" s="72" t="s">
        <v>230</v>
      </c>
      <c r="AZ59" s="56" t="s">
        <v>216</v>
      </c>
      <c r="BB59" s="70" t="n">
        <f aca="false">AV59+AW59</f>
        <v>0</v>
      </c>
      <c r="BC59" s="70" t="n">
        <f aca="false">I59/(100-BD59)*100</f>
        <v>0</v>
      </c>
      <c r="BD59" s="70" t="n">
        <v>0</v>
      </c>
      <c r="BE59" s="70" t="n">
        <f aca="false">59</f>
        <v>59</v>
      </c>
      <c r="BG59" s="70" t="n">
        <f aca="false">H59*AN59</f>
        <v>0</v>
      </c>
      <c r="BH59" s="70" t="n">
        <f aca="false">H59*AO59</f>
        <v>0</v>
      </c>
      <c r="BI59" s="70" t="n">
        <f aca="false">H59*I59</f>
        <v>0</v>
      </c>
      <c r="BJ59" s="70"/>
      <c r="BK59" s="70"/>
    </row>
    <row r="60" customFormat="false" ht="15" hidden="false" customHeight="true" outlineLevel="0" collapsed="false">
      <c r="A60" s="65"/>
      <c r="B60" s="66"/>
      <c r="C60" s="66" t="s">
        <v>235</v>
      </c>
      <c r="D60" s="66"/>
      <c r="E60" s="66"/>
      <c r="F60" s="66"/>
      <c r="G60" s="67" t="s">
        <v>61</v>
      </c>
      <c r="H60" s="67" t="s">
        <v>61</v>
      </c>
      <c r="I60" s="67" t="s">
        <v>61</v>
      </c>
      <c r="J60" s="68" t="n">
        <f aca="false">J61+J63+J68+J73+J76+J81+J83+J85</f>
        <v>0</v>
      </c>
      <c r="K60" s="68" t="n">
        <f aca="false">K61+K63+K68+K73+K76+K81+K83+K85</f>
        <v>0</v>
      </c>
      <c r="L60" s="68" t="n">
        <f aca="false">L61+L63+L68+L73+L76+L81+L83+L85</f>
        <v>0</v>
      </c>
    </row>
    <row r="61" customFormat="false" ht="15" hidden="false" customHeight="true" outlineLevel="0" collapsed="false">
      <c r="A61" s="65"/>
      <c r="B61" s="66" t="s">
        <v>142</v>
      </c>
      <c r="C61" s="66" t="s">
        <v>236</v>
      </c>
      <c r="D61" s="66"/>
      <c r="E61" s="66"/>
      <c r="F61" s="66"/>
      <c r="G61" s="67" t="s">
        <v>61</v>
      </c>
      <c r="H61" s="67" t="s">
        <v>61</v>
      </c>
      <c r="I61" s="67" t="s">
        <v>61</v>
      </c>
      <c r="J61" s="68" t="n">
        <f aca="false">SUM(J62:J62)</f>
        <v>0</v>
      </c>
      <c r="K61" s="68" t="n">
        <f aca="false">SUM(K62:K62)</f>
        <v>0</v>
      </c>
      <c r="L61" s="68" t="n">
        <f aca="false">SUM(L62:L62)</f>
        <v>0</v>
      </c>
      <c r="AH61" s="56" t="s">
        <v>237</v>
      </c>
      <c r="AR61" s="68" t="n">
        <f aca="false">SUM(AI62:AI62)</f>
        <v>0</v>
      </c>
      <c r="AS61" s="68" t="n">
        <f aca="false">SUM(AJ62:AJ62)</f>
        <v>0</v>
      </c>
      <c r="AT61" s="68" t="n">
        <f aca="false">SUM(AK62:AK62)</f>
        <v>0</v>
      </c>
    </row>
    <row r="62" customFormat="false" ht="15" hidden="false" customHeight="true" outlineLevel="0" collapsed="false">
      <c r="A62" s="69" t="s">
        <v>238</v>
      </c>
      <c r="B62" s="12" t="s">
        <v>239</v>
      </c>
      <c r="C62" s="12" t="s">
        <v>240</v>
      </c>
      <c r="D62" s="12"/>
      <c r="E62" s="12"/>
      <c r="F62" s="12"/>
      <c r="G62" s="12" t="s">
        <v>241</v>
      </c>
      <c r="H62" s="70" t="n">
        <v>1</v>
      </c>
      <c r="I62" s="71" t="n">
        <v>0</v>
      </c>
      <c r="J62" s="70" t="n">
        <f aca="false">H62*AN62</f>
        <v>0</v>
      </c>
      <c r="K62" s="70" t="n">
        <f aca="false">H62*AO62</f>
        <v>0</v>
      </c>
      <c r="L62" s="70" t="n">
        <f aca="false">H62*I62</f>
        <v>0</v>
      </c>
      <c r="Y62" s="70" t="n">
        <f aca="false">IF(AP62="5",BI62,0)</f>
        <v>0</v>
      </c>
      <c r="AA62" s="70" t="n">
        <f aca="false">IF(AP62="1",BG62,0)</f>
        <v>0</v>
      </c>
      <c r="AB62" s="70" t="n">
        <f aca="false">IF(AP62="1",BH62,0)</f>
        <v>0</v>
      </c>
      <c r="AC62" s="70" t="n">
        <f aca="false">IF(AP62="7",BG62,0)</f>
        <v>0</v>
      </c>
      <c r="AD62" s="70" t="n">
        <f aca="false">IF(AP62="7",BH62,0)</f>
        <v>0</v>
      </c>
      <c r="AE62" s="70" t="n">
        <f aca="false">IF(AP62="2",BG62,0)</f>
        <v>0</v>
      </c>
      <c r="AF62" s="70" t="n">
        <f aca="false">IF(AP62="2",BH62,0)</f>
        <v>0</v>
      </c>
      <c r="AG62" s="70" t="n">
        <f aca="false">IF(AP62="0",BI62,0)</f>
        <v>0</v>
      </c>
      <c r="AH62" s="56" t="s">
        <v>237</v>
      </c>
      <c r="AI62" s="70" t="n">
        <f aca="false">IF(AM62=0,L62,0)</f>
        <v>0</v>
      </c>
      <c r="AJ62" s="70" t="n">
        <f aca="false">IF(AM62=15,L62,0)</f>
        <v>0</v>
      </c>
      <c r="AK62" s="70" t="n">
        <f aca="false">IF(AM62=21,L62,0)</f>
        <v>0</v>
      </c>
      <c r="AM62" s="70" t="n">
        <v>21</v>
      </c>
      <c r="AN62" s="70" t="n">
        <f aca="false">I62*0</f>
        <v>0</v>
      </c>
      <c r="AO62" s="70" t="n">
        <f aca="false">I62*(1-0)</f>
        <v>0</v>
      </c>
      <c r="AP62" s="72" t="s">
        <v>99</v>
      </c>
      <c r="AU62" s="70" t="n">
        <f aca="false">AV62+AW62</f>
        <v>0</v>
      </c>
      <c r="AV62" s="70" t="n">
        <f aca="false">H62*AN62</f>
        <v>0</v>
      </c>
      <c r="AW62" s="70" t="n">
        <f aca="false">H62*AO62</f>
        <v>0</v>
      </c>
      <c r="AX62" s="72" t="s">
        <v>242</v>
      </c>
      <c r="AY62" s="72" t="s">
        <v>243</v>
      </c>
      <c r="AZ62" s="56" t="s">
        <v>244</v>
      </c>
      <c r="BB62" s="70" t="n">
        <f aca="false">AV62+AW62</f>
        <v>0</v>
      </c>
      <c r="BC62" s="70" t="n">
        <f aca="false">I62/(100-BD62)*100</f>
        <v>0</v>
      </c>
      <c r="BD62" s="70" t="n">
        <v>0</v>
      </c>
      <c r="BE62" s="70" t="n">
        <f aca="false">62</f>
        <v>62</v>
      </c>
      <c r="BG62" s="70" t="n">
        <f aca="false">H62*AN62</f>
        <v>0</v>
      </c>
      <c r="BH62" s="70" t="n">
        <f aca="false">H62*AO62</f>
        <v>0</v>
      </c>
      <c r="BI62" s="70" t="n">
        <f aca="false">H62*I62</f>
        <v>0</v>
      </c>
      <c r="BJ62" s="70"/>
      <c r="BK62" s="70" t="n">
        <v>11</v>
      </c>
    </row>
    <row r="63" customFormat="false" ht="15" hidden="false" customHeight="true" outlineLevel="0" collapsed="false">
      <c r="A63" s="65"/>
      <c r="B63" s="66" t="s">
        <v>140</v>
      </c>
      <c r="C63" s="66" t="s">
        <v>141</v>
      </c>
      <c r="D63" s="66"/>
      <c r="E63" s="66"/>
      <c r="F63" s="66"/>
      <c r="G63" s="67" t="s">
        <v>61</v>
      </c>
      <c r="H63" s="67" t="s">
        <v>61</v>
      </c>
      <c r="I63" s="67" t="s">
        <v>61</v>
      </c>
      <c r="J63" s="68" t="n">
        <f aca="false">SUM(J64:J67)</f>
        <v>0</v>
      </c>
      <c r="K63" s="68" t="n">
        <f aca="false">SUM(K64:K67)</f>
        <v>0</v>
      </c>
      <c r="L63" s="68" t="n">
        <f aca="false">SUM(L64:L67)</f>
        <v>0</v>
      </c>
      <c r="AH63" s="56" t="s">
        <v>237</v>
      </c>
      <c r="AR63" s="68" t="n">
        <f aca="false">SUM(AI64:AI67)</f>
        <v>0</v>
      </c>
      <c r="AS63" s="68" t="n">
        <f aca="false">SUM(AJ64:AJ67)</f>
        <v>0</v>
      </c>
      <c r="AT63" s="68" t="n">
        <f aca="false">SUM(AK64:AK67)</f>
        <v>0</v>
      </c>
    </row>
    <row r="64" customFormat="false" ht="15" hidden="false" customHeight="true" outlineLevel="0" collapsed="false">
      <c r="A64" s="69" t="s">
        <v>245</v>
      </c>
      <c r="B64" s="12" t="s">
        <v>246</v>
      </c>
      <c r="C64" s="12" t="s">
        <v>247</v>
      </c>
      <c r="D64" s="12"/>
      <c r="E64" s="12"/>
      <c r="F64" s="12"/>
      <c r="G64" s="12" t="s">
        <v>171</v>
      </c>
      <c r="H64" s="70" t="n">
        <v>24</v>
      </c>
      <c r="I64" s="71" t="n">
        <v>0</v>
      </c>
      <c r="J64" s="70" t="n">
        <f aca="false">H64*AN64</f>
        <v>0</v>
      </c>
      <c r="K64" s="70" t="n">
        <f aca="false">H64*AO64</f>
        <v>0</v>
      </c>
      <c r="L64" s="70" t="n">
        <f aca="false">H64*I64</f>
        <v>0</v>
      </c>
      <c r="Y64" s="70" t="n">
        <f aca="false">IF(AP64="5",BI64,0)</f>
        <v>0</v>
      </c>
      <c r="AA64" s="70" t="n">
        <f aca="false">IF(AP64="1",BG64,0)</f>
        <v>0</v>
      </c>
      <c r="AB64" s="70" t="n">
        <f aca="false">IF(AP64="1",BH64,0)</f>
        <v>0</v>
      </c>
      <c r="AC64" s="70" t="n">
        <f aca="false">IF(AP64="7",BG64,0)</f>
        <v>0</v>
      </c>
      <c r="AD64" s="70" t="n">
        <f aca="false">IF(AP64="7",BH64,0)</f>
        <v>0</v>
      </c>
      <c r="AE64" s="70" t="n">
        <f aca="false">IF(AP64="2",BG64,0)</f>
        <v>0</v>
      </c>
      <c r="AF64" s="70" t="n">
        <f aca="false">IF(AP64="2",BH64,0)</f>
        <v>0</v>
      </c>
      <c r="AG64" s="70" t="n">
        <f aca="false">IF(AP64="0",BI64,0)</f>
        <v>0</v>
      </c>
      <c r="AH64" s="56" t="s">
        <v>237</v>
      </c>
      <c r="AI64" s="70" t="n">
        <f aca="false">IF(AM64=0,L64,0)</f>
        <v>0</v>
      </c>
      <c r="AJ64" s="70" t="n">
        <f aca="false">IF(AM64=15,L64,0)</f>
        <v>0</v>
      </c>
      <c r="AK64" s="70" t="n">
        <f aca="false">IF(AM64=21,L64,0)</f>
        <v>0</v>
      </c>
      <c r="AM64" s="70" t="n">
        <v>21</v>
      </c>
      <c r="AN64" s="70" t="n">
        <f aca="false">I64*0</f>
        <v>0</v>
      </c>
      <c r="AO64" s="70" t="n">
        <f aca="false">I64*(1-0)</f>
        <v>0</v>
      </c>
      <c r="AP64" s="72" t="s">
        <v>99</v>
      </c>
      <c r="AU64" s="70" t="n">
        <f aca="false">AV64+AW64</f>
        <v>0</v>
      </c>
      <c r="AV64" s="70" t="n">
        <f aca="false">H64*AN64</f>
        <v>0</v>
      </c>
      <c r="AW64" s="70" t="n">
        <f aca="false">H64*AO64</f>
        <v>0</v>
      </c>
      <c r="AX64" s="72" t="s">
        <v>145</v>
      </c>
      <c r="AY64" s="72" t="s">
        <v>243</v>
      </c>
      <c r="AZ64" s="56" t="s">
        <v>244</v>
      </c>
      <c r="BB64" s="70" t="n">
        <f aca="false">AV64+AW64</f>
        <v>0</v>
      </c>
      <c r="BC64" s="70" t="n">
        <f aca="false">I64/(100-BD64)*100</f>
        <v>0</v>
      </c>
      <c r="BD64" s="70" t="n">
        <v>0</v>
      </c>
      <c r="BE64" s="70" t="n">
        <f aca="false">64</f>
        <v>64</v>
      </c>
      <c r="BG64" s="70" t="n">
        <f aca="false">H64*AN64</f>
        <v>0</v>
      </c>
      <c r="BH64" s="70" t="n">
        <f aca="false">H64*AO64</f>
        <v>0</v>
      </c>
      <c r="BI64" s="70" t="n">
        <f aca="false">H64*I64</f>
        <v>0</v>
      </c>
      <c r="BJ64" s="70"/>
      <c r="BK64" s="70" t="n">
        <v>16</v>
      </c>
    </row>
    <row r="65" customFormat="false" ht="15" hidden="false" customHeight="true" outlineLevel="0" collapsed="false">
      <c r="A65" s="69" t="s">
        <v>248</v>
      </c>
      <c r="B65" s="12" t="s">
        <v>249</v>
      </c>
      <c r="C65" s="12" t="s">
        <v>250</v>
      </c>
      <c r="D65" s="12"/>
      <c r="E65" s="12"/>
      <c r="F65" s="12"/>
      <c r="G65" s="12" t="s">
        <v>171</v>
      </c>
      <c r="H65" s="70" t="n">
        <v>29.3</v>
      </c>
      <c r="I65" s="71" t="n">
        <v>0</v>
      </c>
      <c r="J65" s="70" t="n">
        <f aca="false">H65*AN65</f>
        <v>0</v>
      </c>
      <c r="K65" s="70" t="n">
        <f aca="false">H65*AO65</f>
        <v>0</v>
      </c>
      <c r="L65" s="70" t="n">
        <f aca="false">H65*I65</f>
        <v>0</v>
      </c>
      <c r="Y65" s="70" t="n">
        <f aca="false">IF(AP65="5",BI65,0)</f>
        <v>0</v>
      </c>
      <c r="AA65" s="70" t="n">
        <f aca="false">IF(AP65="1",BG65,0)</f>
        <v>0</v>
      </c>
      <c r="AB65" s="70" t="n">
        <f aca="false">IF(AP65="1",BH65,0)</f>
        <v>0</v>
      </c>
      <c r="AC65" s="70" t="n">
        <f aca="false">IF(AP65="7",BG65,0)</f>
        <v>0</v>
      </c>
      <c r="AD65" s="70" t="n">
        <f aca="false">IF(AP65="7",BH65,0)</f>
        <v>0</v>
      </c>
      <c r="AE65" s="70" t="n">
        <f aca="false">IF(AP65="2",BG65,0)</f>
        <v>0</v>
      </c>
      <c r="AF65" s="70" t="n">
        <f aca="false">IF(AP65="2",BH65,0)</f>
        <v>0</v>
      </c>
      <c r="AG65" s="70" t="n">
        <f aca="false">IF(AP65="0",BI65,0)</f>
        <v>0</v>
      </c>
      <c r="AH65" s="56" t="s">
        <v>237</v>
      </c>
      <c r="AI65" s="70" t="n">
        <f aca="false">IF(AM65=0,L65,0)</f>
        <v>0</v>
      </c>
      <c r="AJ65" s="70" t="n">
        <f aca="false">IF(AM65=15,L65,0)</f>
        <v>0</v>
      </c>
      <c r="AK65" s="70" t="n">
        <f aca="false">IF(AM65=21,L65,0)</f>
        <v>0</v>
      </c>
      <c r="AM65" s="70" t="n">
        <v>21</v>
      </c>
      <c r="AN65" s="70" t="n">
        <f aca="false">I65*0</f>
        <v>0</v>
      </c>
      <c r="AO65" s="70" t="n">
        <f aca="false">I65*(1-0)</f>
        <v>0</v>
      </c>
      <c r="AP65" s="72" t="s">
        <v>99</v>
      </c>
      <c r="AU65" s="70" t="n">
        <f aca="false">AV65+AW65</f>
        <v>0</v>
      </c>
      <c r="AV65" s="70" t="n">
        <f aca="false">H65*AN65</f>
        <v>0</v>
      </c>
      <c r="AW65" s="70" t="n">
        <f aca="false">H65*AO65</f>
        <v>0</v>
      </c>
      <c r="AX65" s="72" t="s">
        <v>145</v>
      </c>
      <c r="AY65" s="72" t="s">
        <v>243</v>
      </c>
      <c r="AZ65" s="56" t="s">
        <v>244</v>
      </c>
      <c r="BB65" s="70" t="n">
        <f aca="false">AV65+AW65</f>
        <v>0</v>
      </c>
      <c r="BC65" s="70" t="n">
        <f aca="false">I65/(100-BD65)*100</f>
        <v>0</v>
      </c>
      <c r="BD65" s="70" t="n">
        <v>0</v>
      </c>
      <c r="BE65" s="70" t="n">
        <f aca="false">65</f>
        <v>65</v>
      </c>
      <c r="BG65" s="70" t="n">
        <f aca="false">H65*AN65</f>
        <v>0</v>
      </c>
      <c r="BH65" s="70" t="n">
        <f aca="false">H65*AO65</f>
        <v>0</v>
      </c>
      <c r="BI65" s="70" t="n">
        <f aca="false">H65*I65</f>
        <v>0</v>
      </c>
      <c r="BJ65" s="70"/>
      <c r="BK65" s="70" t="n">
        <v>16</v>
      </c>
    </row>
    <row r="66" customFormat="false" ht="15" hidden="false" customHeight="true" outlineLevel="0" collapsed="false">
      <c r="A66" s="69" t="s">
        <v>251</v>
      </c>
      <c r="B66" s="12" t="s">
        <v>252</v>
      </c>
      <c r="C66" s="12" t="s">
        <v>253</v>
      </c>
      <c r="D66" s="12"/>
      <c r="E66" s="12"/>
      <c r="F66" s="12"/>
      <c r="G66" s="12" t="s">
        <v>102</v>
      </c>
      <c r="H66" s="70" t="n">
        <v>24</v>
      </c>
      <c r="I66" s="71" t="n">
        <v>0</v>
      </c>
      <c r="J66" s="70" t="n">
        <f aca="false">H66*AN66</f>
        <v>0</v>
      </c>
      <c r="K66" s="70" t="n">
        <f aca="false">H66*AO66</f>
        <v>0</v>
      </c>
      <c r="L66" s="70" t="n">
        <f aca="false">H66*I66</f>
        <v>0</v>
      </c>
      <c r="Y66" s="70" t="n">
        <f aca="false">IF(AP66="5",BI66,0)</f>
        <v>0</v>
      </c>
      <c r="AA66" s="70" t="n">
        <f aca="false">IF(AP66="1",BG66,0)</f>
        <v>0</v>
      </c>
      <c r="AB66" s="70" t="n">
        <f aca="false">IF(AP66="1",BH66,0)</f>
        <v>0</v>
      </c>
      <c r="AC66" s="70" t="n">
        <f aca="false">IF(AP66="7",BG66,0)</f>
        <v>0</v>
      </c>
      <c r="AD66" s="70" t="n">
        <f aca="false">IF(AP66="7",BH66,0)</f>
        <v>0</v>
      </c>
      <c r="AE66" s="70" t="n">
        <f aca="false">IF(AP66="2",BG66,0)</f>
        <v>0</v>
      </c>
      <c r="AF66" s="70" t="n">
        <f aca="false">IF(AP66="2",BH66,0)</f>
        <v>0</v>
      </c>
      <c r="AG66" s="70" t="n">
        <f aca="false">IF(AP66="0",BI66,0)</f>
        <v>0</v>
      </c>
      <c r="AH66" s="56" t="s">
        <v>237</v>
      </c>
      <c r="AI66" s="70" t="n">
        <f aca="false">IF(AM66=0,L66,0)</f>
        <v>0</v>
      </c>
      <c r="AJ66" s="70" t="n">
        <f aca="false">IF(AM66=15,L66,0)</f>
        <v>0</v>
      </c>
      <c r="AK66" s="70" t="n">
        <f aca="false">IF(AM66=21,L66,0)</f>
        <v>0</v>
      </c>
      <c r="AM66" s="70" t="n">
        <v>21</v>
      </c>
      <c r="AN66" s="70" t="n">
        <f aca="false">I66*0</f>
        <v>0</v>
      </c>
      <c r="AO66" s="70" t="n">
        <f aca="false">I66*(1-0)</f>
        <v>0</v>
      </c>
      <c r="AP66" s="72" t="s">
        <v>99</v>
      </c>
      <c r="AU66" s="70" t="n">
        <f aca="false">AV66+AW66</f>
        <v>0</v>
      </c>
      <c r="AV66" s="70" t="n">
        <f aca="false">H66*AN66</f>
        <v>0</v>
      </c>
      <c r="AW66" s="70" t="n">
        <f aca="false">H66*AO66</f>
        <v>0</v>
      </c>
      <c r="AX66" s="72" t="s">
        <v>145</v>
      </c>
      <c r="AY66" s="72" t="s">
        <v>243</v>
      </c>
      <c r="AZ66" s="56" t="s">
        <v>244</v>
      </c>
      <c r="BB66" s="70" t="n">
        <f aca="false">AV66+AW66</f>
        <v>0</v>
      </c>
      <c r="BC66" s="70" t="n">
        <f aca="false">I66/(100-BD66)*100</f>
        <v>0</v>
      </c>
      <c r="BD66" s="70" t="n">
        <v>0</v>
      </c>
      <c r="BE66" s="70" t="n">
        <f aca="false">66</f>
        <v>66</v>
      </c>
      <c r="BG66" s="70" t="n">
        <f aca="false">H66*AN66</f>
        <v>0</v>
      </c>
      <c r="BH66" s="70" t="n">
        <f aca="false">H66*AO66</f>
        <v>0</v>
      </c>
      <c r="BI66" s="70" t="n">
        <f aca="false">H66*I66</f>
        <v>0</v>
      </c>
      <c r="BJ66" s="70"/>
      <c r="BK66" s="70" t="n">
        <v>16</v>
      </c>
    </row>
    <row r="67" customFormat="false" ht="15" hidden="false" customHeight="true" outlineLevel="0" collapsed="false">
      <c r="A67" s="69" t="s">
        <v>254</v>
      </c>
      <c r="B67" s="12" t="s">
        <v>255</v>
      </c>
      <c r="C67" s="12" t="s">
        <v>256</v>
      </c>
      <c r="D67" s="12"/>
      <c r="E67" s="12"/>
      <c r="F67" s="12"/>
      <c r="G67" s="12" t="s">
        <v>171</v>
      </c>
      <c r="H67" s="70" t="n">
        <v>29.3</v>
      </c>
      <c r="I67" s="71" t="n">
        <v>0</v>
      </c>
      <c r="J67" s="70" t="n">
        <f aca="false">H67*AN67</f>
        <v>0</v>
      </c>
      <c r="K67" s="70" t="n">
        <f aca="false">H67*AO67</f>
        <v>0</v>
      </c>
      <c r="L67" s="70" t="n">
        <f aca="false">H67*I67</f>
        <v>0</v>
      </c>
      <c r="Y67" s="70" t="n">
        <f aca="false">IF(AP67="5",BI67,0)</f>
        <v>0</v>
      </c>
      <c r="AA67" s="70" t="n">
        <f aca="false">IF(AP67="1",BG67,0)</f>
        <v>0</v>
      </c>
      <c r="AB67" s="70" t="n">
        <f aca="false">IF(AP67="1",BH67,0)</f>
        <v>0</v>
      </c>
      <c r="AC67" s="70" t="n">
        <f aca="false">IF(AP67="7",BG67,0)</f>
        <v>0</v>
      </c>
      <c r="AD67" s="70" t="n">
        <f aca="false">IF(AP67="7",BH67,0)</f>
        <v>0</v>
      </c>
      <c r="AE67" s="70" t="n">
        <f aca="false">IF(AP67="2",BG67,0)</f>
        <v>0</v>
      </c>
      <c r="AF67" s="70" t="n">
        <f aca="false">IF(AP67="2",BH67,0)</f>
        <v>0</v>
      </c>
      <c r="AG67" s="70" t="n">
        <f aca="false">IF(AP67="0",BI67,0)</f>
        <v>0</v>
      </c>
      <c r="AH67" s="56" t="s">
        <v>237</v>
      </c>
      <c r="AI67" s="70" t="n">
        <f aca="false">IF(AM67=0,L67,0)</f>
        <v>0</v>
      </c>
      <c r="AJ67" s="70" t="n">
        <f aca="false">IF(AM67=15,L67,0)</f>
        <v>0</v>
      </c>
      <c r="AK67" s="70" t="n">
        <f aca="false">IF(AM67=21,L67,0)</f>
        <v>0</v>
      </c>
      <c r="AM67" s="70" t="n">
        <v>21</v>
      </c>
      <c r="AN67" s="70" t="n">
        <f aca="false">I67*0</f>
        <v>0</v>
      </c>
      <c r="AO67" s="70" t="n">
        <f aca="false">I67*(1-0)</f>
        <v>0</v>
      </c>
      <c r="AP67" s="72" t="s">
        <v>99</v>
      </c>
      <c r="AU67" s="70" t="n">
        <f aca="false">AV67+AW67</f>
        <v>0</v>
      </c>
      <c r="AV67" s="70" t="n">
        <f aca="false">H67*AN67</f>
        <v>0</v>
      </c>
      <c r="AW67" s="70" t="n">
        <f aca="false">H67*AO67</f>
        <v>0</v>
      </c>
      <c r="AX67" s="72" t="s">
        <v>145</v>
      </c>
      <c r="AY67" s="72" t="s">
        <v>243</v>
      </c>
      <c r="AZ67" s="56" t="s">
        <v>244</v>
      </c>
      <c r="BB67" s="70" t="n">
        <f aca="false">AV67+AW67</f>
        <v>0</v>
      </c>
      <c r="BC67" s="70" t="n">
        <f aca="false">I67/(100-BD67)*100</f>
        <v>0</v>
      </c>
      <c r="BD67" s="70" t="n">
        <v>0</v>
      </c>
      <c r="BE67" s="70" t="n">
        <f aca="false">67</f>
        <v>67</v>
      </c>
      <c r="BG67" s="70" t="n">
        <f aca="false">H67*AN67</f>
        <v>0</v>
      </c>
      <c r="BH67" s="70" t="n">
        <f aca="false">H67*AO67</f>
        <v>0</v>
      </c>
      <c r="BI67" s="70" t="n">
        <f aca="false">H67*I67</f>
        <v>0</v>
      </c>
      <c r="BJ67" s="70"/>
      <c r="BK67" s="70" t="n">
        <v>16</v>
      </c>
    </row>
    <row r="68" customFormat="false" ht="15" hidden="false" customHeight="true" outlineLevel="0" collapsed="false">
      <c r="A68" s="65"/>
      <c r="B68" s="66" t="s">
        <v>210</v>
      </c>
      <c r="C68" s="66" t="s">
        <v>257</v>
      </c>
      <c r="D68" s="66"/>
      <c r="E68" s="66"/>
      <c r="F68" s="66"/>
      <c r="G68" s="67" t="s">
        <v>61</v>
      </c>
      <c r="H68" s="67" t="s">
        <v>61</v>
      </c>
      <c r="I68" s="67" t="s">
        <v>61</v>
      </c>
      <c r="J68" s="68" t="n">
        <f aca="false">SUM(J69:J71)</f>
        <v>0</v>
      </c>
      <c r="K68" s="68" t="n">
        <f aca="false">SUM(K69:K71)</f>
        <v>0</v>
      </c>
      <c r="L68" s="68" t="n">
        <f aca="false">SUM(L69:L71)</f>
        <v>0</v>
      </c>
      <c r="AH68" s="56" t="s">
        <v>237</v>
      </c>
      <c r="AR68" s="68" t="n">
        <f aca="false">SUM(AI69:AI71)</f>
        <v>0</v>
      </c>
      <c r="AS68" s="68" t="n">
        <f aca="false">SUM(AJ69:AJ71)</f>
        <v>0</v>
      </c>
      <c r="AT68" s="68" t="n">
        <f aca="false">SUM(AK69:AK71)</f>
        <v>0</v>
      </c>
    </row>
    <row r="69" customFormat="false" ht="15" hidden="false" customHeight="true" outlineLevel="0" collapsed="false">
      <c r="A69" s="69" t="s">
        <v>258</v>
      </c>
      <c r="B69" s="12" t="s">
        <v>259</v>
      </c>
      <c r="C69" s="12" t="s">
        <v>260</v>
      </c>
      <c r="D69" s="12"/>
      <c r="E69" s="12"/>
      <c r="F69" s="12"/>
      <c r="G69" s="12" t="s">
        <v>171</v>
      </c>
      <c r="H69" s="70" t="n">
        <v>3.8</v>
      </c>
      <c r="I69" s="71" t="n">
        <v>0</v>
      </c>
      <c r="J69" s="70" t="n">
        <f aca="false">H69*AN69</f>
        <v>0</v>
      </c>
      <c r="K69" s="70" t="n">
        <f aca="false">H69*AO69</f>
        <v>0</v>
      </c>
      <c r="L69" s="70" t="n">
        <f aca="false">H69*I69</f>
        <v>0</v>
      </c>
      <c r="Y69" s="70" t="n">
        <f aca="false">IF(AP69="5",BI69,0)</f>
        <v>0</v>
      </c>
      <c r="AA69" s="70" t="n">
        <f aca="false">IF(AP69="1",BG69,0)</f>
        <v>0</v>
      </c>
      <c r="AB69" s="70" t="n">
        <f aca="false">IF(AP69="1",BH69,0)</f>
        <v>0</v>
      </c>
      <c r="AC69" s="70" t="n">
        <f aca="false">IF(AP69="7",BG69,0)</f>
        <v>0</v>
      </c>
      <c r="AD69" s="70" t="n">
        <f aca="false">IF(AP69="7",BH69,0)</f>
        <v>0</v>
      </c>
      <c r="AE69" s="70" t="n">
        <f aca="false">IF(AP69="2",BG69,0)</f>
        <v>0</v>
      </c>
      <c r="AF69" s="70" t="n">
        <f aca="false">IF(AP69="2",BH69,0)</f>
        <v>0</v>
      </c>
      <c r="AG69" s="70" t="n">
        <f aca="false">IF(AP69="0",BI69,0)</f>
        <v>0</v>
      </c>
      <c r="AH69" s="56" t="s">
        <v>237</v>
      </c>
      <c r="AI69" s="70" t="n">
        <f aca="false">IF(AM69=0,L69,0)</f>
        <v>0</v>
      </c>
      <c r="AJ69" s="70" t="n">
        <f aca="false">IF(AM69=15,L69,0)</f>
        <v>0</v>
      </c>
      <c r="AK69" s="70" t="n">
        <f aca="false">IF(AM69=21,L69,0)</f>
        <v>0</v>
      </c>
      <c r="AM69" s="70" t="n">
        <v>21</v>
      </c>
      <c r="AN69" s="70" t="n">
        <f aca="false">I69*0.893204940048303</f>
        <v>0</v>
      </c>
      <c r="AO69" s="70" t="n">
        <f aca="false">I69*(1-0.893204940048303)</f>
        <v>0</v>
      </c>
      <c r="AP69" s="72" t="s">
        <v>99</v>
      </c>
      <c r="AU69" s="70" t="n">
        <f aca="false">AV69+AW69</f>
        <v>0</v>
      </c>
      <c r="AV69" s="70" t="n">
        <f aca="false">H69*AN69</f>
        <v>0</v>
      </c>
      <c r="AW69" s="70" t="n">
        <f aca="false">H69*AO69</f>
        <v>0</v>
      </c>
      <c r="AX69" s="72" t="s">
        <v>261</v>
      </c>
      <c r="AY69" s="72" t="s">
        <v>262</v>
      </c>
      <c r="AZ69" s="56" t="s">
        <v>244</v>
      </c>
      <c r="BB69" s="70" t="n">
        <f aca="false">AV69+AW69</f>
        <v>0</v>
      </c>
      <c r="BC69" s="70" t="n">
        <f aca="false">I69/(100-BD69)*100</f>
        <v>0</v>
      </c>
      <c r="BD69" s="70" t="n">
        <v>0</v>
      </c>
      <c r="BE69" s="70" t="n">
        <f aca="false">69</f>
        <v>69</v>
      </c>
      <c r="BG69" s="70" t="n">
        <f aca="false">H69*AN69</f>
        <v>0</v>
      </c>
      <c r="BH69" s="70" t="n">
        <f aca="false">H69*AO69</f>
        <v>0</v>
      </c>
      <c r="BI69" s="70" t="n">
        <f aca="false">H69*I69</f>
        <v>0</v>
      </c>
      <c r="BJ69" s="70"/>
      <c r="BK69" s="70" t="n">
        <v>27</v>
      </c>
    </row>
    <row r="70" customFormat="false" ht="15" hidden="false" customHeight="true" outlineLevel="0" collapsed="false">
      <c r="A70" s="69" t="s">
        <v>263</v>
      </c>
      <c r="B70" s="12" t="s">
        <v>264</v>
      </c>
      <c r="C70" s="12" t="s">
        <v>265</v>
      </c>
      <c r="D70" s="12"/>
      <c r="E70" s="12"/>
      <c r="F70" s="12"/>
      <c r="G70" s="12" t="s">
        <v>171</v>
      </c>
      <c r="H70" s="70" t="n">
        <v>41</v>
      </c>
      <c r="I70" s="71" t="n">
        <v>0</v>
      </c>
      <c r="J70" s="70" t="n">
        <f aca="false">H70*AN70</f>
        <v>0</v>
      </c>
      <c r="K70" s="70" t="n">
        <f aca="false">H70*AO70</f>
        <v>0</v>
      </c>
      <c r="L70" s="70" t="n">
        <f aca="false">H70*I70</f>
        <v>0</v>
      </c>
      <c r="Y70" s="70" t="n">
        <f aca="false">IF(AP70="5",BI70,0)</f>
        <v>0</v>
      </c>
      <c r="AA70" s="70" t="n">
        <f aca="false">IF(AP70="1",BG70,0)</f>
        <v>0</v>
      </c>
      <c r="AB70" s="70" t="n">
        <f aca="false">IF(AP70="1",BH70,0)</f>
        <v>0</v>
      </c>
      <c r="AC70" s="70" t="n">
        <f aca="false">IF(AP70="7",BG70,0)</f>
        <v>0</v>
      </c>
      <c r="AD70" s="70" t="n">
        <f aca="false">IF(AP70="7",BH70,0)</f>
        <v>0</v>
      </c>
      <c r="AE70" s="70" t="n">
        <f aca="false">IF(AP70="2",BG70,0)</f>
        <v>0</v>
      </c>
      <c r="AF70" s="70" t="n">
        <f aca="false">IF(AP70="2",BH70,0)</f>
        <v>0</v>
      </c>
      <c r="AG70" s="70" t="n">
        <f aca="false">IF(AP70="0",BI70,0)</f>
        <v>0</v>
      </c>
      <c r="AH70" s="56" t="s">
        <v>237</v>
      </c>
      <c r="AI70" s="70" t="n">
        <f aca="false">IF(AM70=0,L70,0)</f>
        <v>0</v>
      </c>
      <c r="AJ70" s="70" t="n">
        <f aca="false">IF(AM70=15,L70,0)</f>
        <v>0</v>
      </c>
      <c r="AK70" s="70" t="n">
        <f aca="false">IF(AM70=21,L70,0)</f>
        <v>0</v>
      </c>
      <c r="AM70" s="70" t="n">
        <v>21</v>
      </c>
      <c r="AN70" s="70" t="n">
        <f aca="false">I70*0.510023231218689</f>
        <v>0</v>
      </c>
      <c r="AO70" s="70" t="n">
        <f aca="false">I70*(1-0.510023231218689)</f>
        <v>0</v>
      </c>
      <c r="AP70" s="72" t="s">
        <v>99</v>
      </c>
      <c r="AU70" s="70" t="n">
        <f aca="false">AV70+AW70</f>
        <v>0</v>
      </c>
      <c r="AV70" s="70" t="n">
        <f aca="false">H70*AN70</f>
        <v>0</v>
      </c>
      <c r="AW70" s="70" t="n">
        <f aca="false">H70*AO70</f>
        <v>0</v>
      </c>
      <c r="AX70" s="72" t="s">
        <v>261</v>
      </c>
      <c r="AY70" s="72" t="s">
        <v>262</v>
      </c>
      <c r="AZ70" s="56" t="s">
        <v>244</v>
      </c>
      <c r="BB70" s="70" t="n">
        <f aca="false">AV70+AW70</f>
        <v>0</v>
      </c>
      <c r="BC70" s="70" t="n">
        <f aca="false">I70/(100-BD70)*100</f>
        <v>0</v>
      </c>
      <c r="BD70" s="70" t="n">
        <v>0</v>
      </c>
      <c r="BE70" s="70" t="n">
        <f aca="false">70</f>
        <v>70</v>
      </c>
      <c r="BG70" s="70" t="n">
        <f aca="false">H70*AN70</f>
        <v>0</v>
      </c>
      <c r="BH70" s="70" t="n">
        <f aca="false">H70*AO70</f>
        <v>0</v>
      </c>
      <c r="BI70" s="70" t="n">
        <f aca="false">H70*I70</f>
        <v>0</v>
      </c>
      <c r="BJ70" s="70"/>
      <c r="BK70" s="70" t="n">
        <v>27</v>
      </c>
    </row>
    <row r="71" customFormat="false" ht="15" hidden="false" customHeight="true" outlineLevel="0" collapsed="false">
      <c r="A71" s="69" t="s">
        <v>266</v>
      </c>
      <c r="B71" s="12" t="s">
        <v>267</v>
      </c>
      <c r="C71" s="12" t="s">
        <v>268</v>
      </c>
      <c r="D71" s="12"/>
      <c r="E71" s="12"/>
      <c r="F71" s="12"/>
      <c r="G71" s="12" t="s">
        <v>102</v>
      </c>
      <c r="H71" s="70" t="n">
        <v>258</v>
      </c>
      <c r="I71" s="71" t="n">
        <v>0</v>
      </c>
      <c r="J71" s="70" t="n">
        <f aca="false">H71*AN71</f>
        <v>0</v>
      </c>
      <c r="K71" s="70" t="n">
        <f aca="false">H71*AO71</f>
        <v>0</v>
      </c>
      <c r="L71" s="70" t="n">
        <f aca="false">H71*I71</f>
        <v>0</v>
      </c>
      <c r="Y71" s="70" t="n">
        <f aca="false">IF(AP71="5",BI71,0)</f>
        <v>0</v>
      </c>
      <c r="AA71" s="70" t="n">
        <f aca="false">IF(AP71="1",BG71,0)</f>
        <v>0</v>
      </c>
      <c r="AB71" s="70" t="n">
        <f aca="false">IF(AP71="1",BH71,0)</f>
        <v>0</v>
      </c>
      <c r="AC71" s="70" t="n">
        <f aca="false">IF(AP71="7",BG71,0)</f>
        <v>0</v>
      </c>
      <c r="AD71" s="70" t="n">
        <f aca="false">IF(AP71="7",BH71,0)</f>
        <v>0</v>
      </c>
      <c r="AE71" s="70" t="n">
        <f aca="false">IF(AP71="2",BG71,0)</f>
        <v>0</v>
      </c>
      <c r="AF71" s="70" t="n">
        <f aca="false">IF(AP71="2",BH71,0)</f>
        <v>0</v>
      </c>
      <c r="AG71" s="70" t="n">
        <f aca="false">IF(AP71="0",BI71,0)</f>
        <v>0</v>
      </c>
      <c r="AH71" s="56" t="s">
        <v>237</v>
      </c>
      <c r="AI71" s="70" t="n">
        <f aca="false">IF(AM71=0,L71,0)</f>
        <v>0</v>
      </c>
      <c r="AJ71" s="70" t="n">
        <f aca="false">IF(AM71=15,L71,0)</f>
        <v>0</v>
      </c>
      <c r="AK71" s="70" t="n">
        <f aca="false">IF(AM71=21,L71,0)</f>
        <v>0</v>
      </c>
      <c r="AM71" s="70" t="n">
        <v>21</v>
      </c>
      <c r="AN71" s="70" t="n">
        <f aca="false">I71*0.311129032258064</f>
        <v>0</v>
      </c>
      <c r="AO71" s="70" t="n">
        <f aca="false">I71*(1-0.311129032258064)</f>
        <v>0</v>
      </c>
      <c r="AP71" s="72" t="s">
        <v>99</v>
      </c>
      <c r="AU71" s="70" t="n">
        <f aca="false">AV71+AW71</f>
        <v>0</v>
      </c>
      <c r="AV71" s="70" t="n">
        <f aca="false">H71*AN71</f>
        <v>0</v>
      </c>
      <c r="AW71" s="70" t="n">
        <f aca="false">H71*AO71</f>
        <v>0</v>
      </c>
      <c r="AX71" s="72" t="s">
        <v>261</v>
      </c>
      <c r="AY71" s="72" t="s">
        <v>262</v>
      </c>
      <c r="AZ71" s="56" t="s">
        <v>244</v>
      </c>
      <c r="BB71" s="70" t="n">
        <f aca="false">AV71+AW71</f>
        <v>0</v>
      </c>
      <c r="BC71" s="70" t="n">
        <f aca="false">I71/(100-BD71)*100</f>
        <v>0</v>
      </c>
      <c r="BD71" s="70" t="n">
        <v>0</v>
      </c>
      <c r="BE71" s="70" t="n">
        <f aca="false">71</f>
        <v>71</v>
      </c>
      <c r="BG71" s="70" t="n">
        <f aca="false">H71*AN71</f>
        <v>0</v>
      </c>
      <c r="BH71" s="70" t="n">
        <f aca="false">H71*AO71</f>
        <v>0</v>
      </c>
      <c r="BI71" s="70" t="n">
        <f aca="false">H71*I71</f>
        <v>0</v>
      </c>
      <c r="BJ71" s="70"/>
      <c r="BK71" s="70" t="n">
        <v>27</v>
      </c>
    </row>
    <row r="72" customFormat="false" ht="27" hidden="false" customHeight="true" outlineLevel="0" collapsed="false">
      <c r="A72" s="73"/>
      <c r="B72" s="74" t="s">
        <v>57</v>
      </c>
      <c r="C72" s="75" t="s">
        <v>269</v>
      </c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5" hidden="false" customHeight="true" outlineLevel="0" collapsed="false">
      <c r="A73" s="65"/>
      <c r="B73" s="66" t="s">
        <v>238</v>
      </c>
      <c r="C73" s="66" t="s">
        <v>270</v>
      </c>
      <c r="D73" s="66"/>
      <c r="E73" s="66"/>
      <c r="F73" s="66"/>
      <c r="G73" s="67" t="s">
        <v>61</v>
      </c>
      <c r="H73" s="67" t="s">
        <v>61</v>
      </c>
      <c r="I73" s="67" t="s">
        <v>61</v>
      </c>
      <c r="J73" s="68" t="n">
        <f aca="false">SUM(J74:J75)</f>
        <v>0</v>
      </c>
      <c r="K73" s="68" t="n">
        <f aca="false">SUM(K74:K75)</f>
        <v>0</v>
      </c>
      <c r="L73" s="68" t="n">
        <f aca="false">SUM(L74:L75)</f>
        <v>0</v>
      </c>
      <c r="AH73" s="56" t="s">
        <v>237</v>
      </c>
      <c r="AR73" s="68" t="n">
        <f aca="false">SUM(AI74:AI75)</f>
        <v>0</v>
      </c>
      <c r="AS73" s="68" t="n">
        <f aca="false">SUM(AJ74:AJ75)</f>
        <v>0</v>
      </c>
      <c r="AT73" s="68" t="n">
        <f aca="false">SUM(AK74:AK75)</f>
        <v>0</v>
      </c>
    </row>
    <row r="74" customFormat="false" ht="15" hidden="false" customHeight="true" outlineLevel="0" collapsed="false">
      <c r="A74" s="69" t="s">
        <v>271</v>
      </c>
      <c r="B74" s="12" t="s">
        <v>272</v>
      </c>
      <c r="C74" s="12" t="s">
        <v>273</v>
      </c>
      <c r="D74" s="12"/>
      <c r="E74" s="12"/>
      <c r="F74" s="12"/>
      <c r="G74" s="12" t="s">
        <v>171</v>
      </c>
      <c r="H74" s="70" t="n">
        <v>9.7</v>
      </c>
      <c r="I74" s="71" t="n">
        <v>0</v>
      </c>
      <c r="J74" s="70" t="n">
        <f aca="false">H74*AN74</f>
        <v>0</v>
      </c>
      <c r="K74" s="70" t="n">
        <f aca="false">H74*AO74</f>
        <v>0</v>
      </c>
      <c r="L74" s="70" t="n">
        <f aca="false">H74*I74</f>
        <v>0</v>
      </c>
      <c r="Y74" s="70" t="n">
        <f aca="false">IF(AP74="5",BI74,0)</f>
        <v>0</v>
      </c>
      <c r="AA74" s="70" t="n">
        <f aca="false">IF(AP74="1",BG74,0)</f>
        <v>0</v>
      </c>
      <c r="AB74" s="70" t="n">
        <f aca="false">IF(AP74="1",BH74,0)</f>
        <v>0</v>
      </c>
      <c r="AC74" s="70" t="n">
        <f aca="false">IF(AP74="7",BG74,0)</f>
        <v>0</v>
      </c>
      <c r="AD74" s="70" t="n">
        <f aca="false">IF(AP74="7",BH74,0)</f>
        <v>0</v>
      </c>
      <c r="AE74" s="70" t="n">
        <f aca="false">IF(AP74="2",BG74,0)</f>
        <v>0</v>
      </c>
      <c r="AF74" s="70" t="n">
        <f aca="false">IF(AP74="2",BH74,0)</f>
        <v>0</v>
      </c>
      <c r="AG74" s="70" t="n">
        <f aca="false">IF(AP74="0",BI74,0)</f>
        <v>0</v>
      </c>
      <c r="AH74" s="56" t="s">
        <v>237</v>
      </c>
      <c r="AI74" s="70" t="n">
        <f aca="false">IF(AM74=0,L74,0)</f>
        <v>0</v>
      </c>
      <c r="AJ74" s="70" t="n">
        <f aca="false">IF(AM74=15,L74,0)</f>
        <v>0</v>
      </c>
      <c r="AK74" s="70" t="n">
        <f aca="false">IF(AM74=21,L74,0)</f>
        <v>0</v>
      </c>
      <c r="AM74" s="70" t="n">
        <v>21</v>
      </c>
      <c r="AN74" s="70" t="n">
        <f aca="false">I74*0.844287719298246</f>
        <v>0</v>
      </c>
      <c r="AO74" s="70" t="n">
        <f aca="false">I74*(1-0.844287719298246)</f>
        <v>0</v>
      </c>
      <c r="AP74" s="72" t="s">
        <v>99</v>
      </c>
      <c r="AU74" s="70" t="n">
        <f aca="false">AV74+AW74</f>
        <v>0</v>
      </c>
      <c r="AV74" s="70" t="n">
        <f aca="false">H74*AN74</f>
        <v>0</v>
      </c>
      <c r="AW74" s="70" t="n">
        <f aca="false">H74*AO74</f>
        <v>0</v>
      </c>
      <c r="AX74" s="72" t="s">
        <v>274</v>
      </c>
      <c r="AY74" s="72" t="s">
        <v>275</v>
      </c>
      <c r="AZ74" s="56" t="s">
        <v>244</v>
      </c>
      <c r="BB74" s="70" t="n">
        <f aca="false">AV74+AW74</f>
        <v>0</v>
      </c>
      <c r="BC74" s="70" t="n">
        <f aca="false">I74/(100-BD74)*100</f>
        <v>0</v>
      </c>
      <c r="BD74" s="70" t="n">
        <v>0</v>
      </c>
      <c r="BE74" s="70" t="n">
        <f aca="false">74</f>
        <v>74</v>
      </c>
      <c r="BG74" s="70" t="n">
        <f aca="false">H74*AN74</f>
        <v>0</v>
      </c>
      <c r="BH74" s="70" t="n">
        <f aca="false">H74*AO74</f>
        <v>0</v>
      </c>
      <c r="BI74" s="70" t="n">
        <f aca="false">H74*I74</f>
        <v>0</v>
      </c>
      <c r="BJ74" s="70"/>
      <c r="BK74" s="70" t="n">
        <v>31</v>
      </c>
    </row>
    <row r="75" customFormat="false" ht="15" hidden="false" customHeight="true" outlineLevel="0" collapsed="false">
      <c r="A75" s="69" t="s">
        <v>276</v>
      </c>
      <c r="B75" s="12" t="s">
        <v>277</v>
      </c>
      <c r="C75" s="12" t="s">
        <v>278</v>
      </c>
      <c r="D75" s="12"/>
      <c r="E75" s="12"/>
      <c r="F75" s="12"/>
      <c r="G75" s="12" t="s">
        <v>102</v>
      </c>
      <c r="H75" s="70" t="n">
        <v>81</v>
      </c>
      <c r="I75" s="71" t="n">
        <v>0</v>
      </c>
      <c r="J75" s="70" t="n">
        <f aca="false">H75*AN75</f>
        <v>0</v>
      </c>
      <c r="K75" s="70" t="n">
        <f aca="false">H75*AO75</f>
        <v>0</v>
      </c>
      <c r="L75" s="70" t="n">
        <f aca="false">H75*I75</f>
        <v>0</v>
      </c>
      <c r="Y75" s="70" t="n">
        <f aca="false">IF(AP75="5",BI75,0)</f>
        <v>0</v>
      </c>
      <c r="AA75" s="70" t="n">
        <f aca="false">IF(AP75="1",BG75,0)</f>
        <v>0</v>
      </c>
      <c r="AB75" s="70" t="n">
        <f aca="false">IF(AP75="1",BH75,0)</f>
        <v>0</v>
      </c>
      <c r="AC75" s="70" t="n">
        <f aca="false">IF(AP75="7",BG75,0)</f>
        <v>0</v>
      </c>
      <c r="AD75" s="70" t="n">
        <f aca="false">IF(AP75="7",BH75,0)</f>
        <v>0</v>
      </c>
      <c r="AE75" s="70" t="n">
        <f aca="false">IF(AP75="2",BG75,0)</f>
        <v>0</v>
      </c>
      <c r="AF75" s="70" t="n">
        <f aca="false">IF(AP75="2",BH75,0)</f>
        <v>0</v>
      </c>
      <c r="AG75" s="70" t="n">
        <f aca="false">IF(AP75="0",BI75,0)</f>
        <v>0</v>
      </c>
      <c r="AH75" s="56" t="s">
        <v>237</v>
      </c>
      <c r="AI75" s="70" t="n">
        <f aca="false">IF(AM75=0,L75,0)</f>
        <v>0</v>
      </c>
      <c r="AJ75" s="70" t="n">
        <f aca="false">IF(AM75=15,L75,0)</f>
        <v>0</v>
      </c>
      <c r="AK75" s="70" t="n">
        <f aca="false">IF(AM75=21,L75,0)</f>
        <v>0</v>
      </c>
      <c r="AM75" s="70" t="n">
        <v>21</v>
      </c>
      <c r="AN75" s="70" t="n">
        <f aca="false">I75*0.223329145728643</f>
        <v>0</v>
      </c>
      <c r="AO75" s="70" t="n">
        <f aca="false">I75*(1-0.223329145728643)</f>
        <v>0</v>
      </c>
      <c r="AP75" s="72" t="s">
        <v>99</v>
      </c>
      <c r="AU75" s="70" t="n">
        <f aca="false">AV75+AW75</f>
        <v>0</v>
      </c>
      <c r="AV75" s="70" t="n">
        <f aca="false">H75*AN75</f>
        <v>0</v>
      </c>
      <c r="AW75" s="70" t="n">
        <f aca="false">H75*AO75</f>
        <v>0</v>
      </c>
      <c r="AX75" s="72" t="s">
        <v>274</v>
      </c>
      <c r="AY75" s="72" t="s">
        <v>275</v>
      </c>
      <c r="AZ75" s="56" t="s">
        <v>244</v>
      </c>
      <c r="BB75" s="70" t="n">
        <f aca="false">AV75+AW75</f>
        <v>0</v>
      </c>
      <c r="BC75" s="70" t="n">
        <f aca="false">I75/(100-BD75)*100</f>
        <v>0</v>
      </c>
      <c r="BD75" s="70" t="n">
        <v>0</v>
      </c>
      <c r="BE75" s="70" t="n">
        <f aca="false">75</f>
        <v>75</v>
      </c>
      <c r="BG75" s="70" t="n">
        <f aca="false">H75*AN75</f>
        <v>0</v>
      </c>
      <c r="BH75" s="70" t="n">
        <f aca="false">H75*AO75</f>
        <v>0</v>
      </c>
      <c r="BI75" s="70" t="n">
        <f aca="false">H75*I75</f>
        <v>0</v>
      </c>
      <c r="BJ75" s="70"/>
      <c r="BK75" s="70" t="n">
        <v>31</v>
      </c>
    </row>
    <row r="76" customFormat="false" ht="15" hidden="false" customHeight="true" outlineLevel="0" collapsed="false">
      <c r="A76" s="65"/>
      <c r="B76" s="66" t="s">
        <v>279</v>
      </c>
      <c r="C76" s="66" t="s">
        <v>280</v>
      </c>
      <c r="D76" s="66"/>
      <c r="E76" s="66"/>
      <c r="F76" s="66"/>
      <c r="G76" s="67" t="s">
        <v>61</v>
      </c>
      <c r="H76" s="67" t="s">
        <v>61</v>
      </c>
      <c r="I76" s="67" t="s">
        <v>61</v>
      </c>
      <c r="J76" s="68" t="n">
        <f aca="false">SUM(J77:J79)</f>
        <v>0</v>
      </c>
      <c r="K76" s="68" t="n">
        <f aca="false">SUM(K77:K79)</f>
        <v>0</v>
      </c>
      <c r="L76" s="68" t="n">
        <f aca="false">SUM(L77:L79)</f>
        <v>0</v>
      </c>
      <c r="AH76" s="56" t="s">
        <v>237</v>
      </c>
      <c r="AR76" s="68" t="n">
        <f aca="false">SUM(AI77:AI79)</f>
        <v>0</v>
      </c>
      <c r="AS76" s="68" t="n">
        <f aca="false">SUM(AJ77:AJ79)</f>
        <v>0</v>
      </c>
      <c r="AT76" s="68" t="n">
        <f aca="false">SUM(AK77:AK79)</f>
        <v>0</v>
      </c>
    </row>
    <row r="77" customFormat="false" ht="15" hidden="false" customHeight="true" outlineLevel="0" collapsed="false">
      <c r="A77" s="69" t="s">
        <v>281</v>
      </c>
      <c r="B77" s="12" t="s">
        <v>282</v>
      </c>
      <c r="C77" s="12" t="s">
        <v>283</v>
      </c>
      <c r="D77" s="12"/>
      <c r="E77" s="12"/>
      <c r="F77" s="12"/>
      <c r="G77" s="12" t="s">
        <v>171</v>
      </c>
      <c r="H77" s="70" t="n">
        <v>18.4</v>
      </c>
      <c r="I77" s="71" t="n">
        <v>0</v>
      </c>
      <c r="J77" s="70" t="n">
        <f aca="false">H77*AN77</f>
        <v>0</v>
      </c>
      <c r="K77" s="70" t="n">
        <f aca="false">H77*AO77</f>
        <v>0</v>
      </c>
      <c r="L77" s="70" t="n">
        <f aca="false">H77*I77</f>
        <v>0</v>
      </c>
      <c r="Y77" s="70" t="n">
        <f aca="false">IF(AP77="5",BI77,0)</f>
        <v>0</v>
      </c>
      <c r="AA77" s="70" t="n">
        <f aca="false">IF(AP77="1",BG77,0)</f>
        <v>0</v>
      </c>
      <c r="AB77" s="70" t="n">
        <f aca="false">IF(AP77="1",BH77,0)</f>
        <v>0</v>
      </c>
      <c r="AC77" s="70" t="n">
        <f aca="false">IF(AP77="7",BG77,0)</f>
        <v>0</v>
      </c>
      <c r="AD77" s="70" t="n">
        <f aca="false">IF(AP77="7",BH77,0)</f>
        <v>0</v>
      </c>
      <c r="AE77" s="70" t="n">
        <f aca="false">IF(AP77="2",BG77,0)</f>
        <v>0</v>
      </c>
      <c r="AF77" s="70" t="n">
        <f aca="false">IF(AP77="2",BH77,0)</f>
        <v>0</v>
      </c>
      <c r="AG77" s="70" t="n">
        <f aca="false">IF(AP77="0",BI77,0)</f>
        <v>0</v>
      </c>
      <c r="AH77" s="56" t="s">
        <v>237</v>
      </c>
      <c r="AI77" s="70" t="n">
        <f aca="false">IF(AM77=0,L77,0)</f>
        <v>0</v>
      </c>
      <c r="AJ77" s="70" t="n">
        <f aca="false">IF(AM77=15,L77,0)</f>
        <v>0</v>
      </c>
      <c r="AK77" s="70" t="n">
        <f aca="false">IF(AM77=21,L77,0)</f>
        <v>0</v>
      </c>
      <c r="AM77" s="70" t="n">
        <v>21</v>
      </c>
      <c r="AN77" s="70" t="n">
        <f aca="false">I77*0</f>
        <v>0</v>
      </c>
      <c r="AO77" s="70" t="n">
        <f aca="false">I77*(1-0)</f>
        <v>0</v>
      </c>
      <c r="AP77" s="72" t="s">
        <v>99</v>
      </c>
      <c r="AU77" s="70" t="n">
        <f aca="false">AV77+AW77</f>
        <v>0</v>
      </c>
      <c r="AV77" s="70" t="n">
        <f aca="false">H77*AN77</f>
        <v>0</v>
      </c>
      <c r="AW77" s="70" t="n">
        <f aca="false">H77*AO77</f>
        <v>0</v>
      </c>
      <c r="AX77" s="72" t="s">
        <v>284</v>
      </c>
      <c r="AY77" s="72" t="s">
        <v>285</v>
      </c>
      <c r="AZ77" s="56" t="s">
        <v>244</v>
      </c>
      <c r="BB77" s="70" t="n">
        <f aca="false">AV77+AW77</f>
        <v>0</v>
      </c>
      <c r="BC77" s="70" t="n">
        <f aca="false">I77/(100-BD77)*100</f>
        <v>0</v>
      </c>
      <c r="BD77" s="70" t="n">
        <v>0</v>
      </c>
      <c r="BE77" s="70" t="n">
        <f aca="false">77</f>
        <v>77</v>
      </c>
      <c r="BG77" s="70" t="n">
        <f aca="false">H77*AN77</f>
        <v>0</v>
      </c>
      <c r="BH77" s="70" t="n">
        <f aca="false">H77*AO77</f>
        <v>0</v>
      </c>
      <c r="BI77" s="70" t="n">
        <f aca="false">H77*I77</f>
        <v>0</v>
      </c>
      <c r="BJ77" s="70"/>
      <c r="BK77" s="70" t="n">
        <v>57</v>
      </c>
    </row>
    <row r="78" customFormat="false" ht="27" hidden="false" customHeight="true" outlineLevel="0" collapsed="false">
      <c r="A78" s="73"/>
      <c r="B78" s="74" t="s">
        <v>57</v>
      </c>
      <c r="C78" s="75" t="s">
        <v>286</v>
      </c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" hidden="false" customHeight="true" outlineLevel="0" collapsed="false">
      <c r="A79" s="69" t="s">
        <v>287</v>
      </c>
      <c r="B79" s="12" t="s">
        <v>288</v>
      </c>
      <c r="C79" s="12" t="s">
        <v>289</v>
      </c>
      <c r="D79" s="12"/>
      <c r="E79" s="12"/>
      <c r="F79" s="12"/>
      <c r="G79" s="12" t="s">
        <v>290</v>
      </c>
      <c r="H79" s="70" t="n">
        <v>150</v>
      </c>
      <c r="I79" s="71" t="n">
        <v>0</v>
      </c>
      <c r="J79" s="70" t="n">
        <f aca="false">H79*AN79</f>
        <v>0</v>
      </c>
      <c r="K79" s="70" t="n">
        <f aca="false">H79*AO79</f>
        <v>0</v>
      </c>
      <c r="L79" s="70" t="n">
        <f aca="false">H79*I79</f>
        <v>0</v>
      </c>
      <c r="Y79" s="70" t="n">
        <f aca="false">IF(AP79="5",BI79,0)</f>
        <v>0</v>
      </c>
      <c r="AA79" s="70" t="n">
        <f aca="false">IF(AP79="1",BG79,0)</f>
        <v>0</v>
      </c>
      <c r="AB79" s="70" t="n">
        <f aca="false">IF(AP79="1",BH79,0)</f>
        <v>0</v>
      </c>
      <c r="AC79" s="70" t="n">
        <f aca="false">IF(AP79="7",BG79,0)</f>
        <v>0</v>
      </c>
      <c r="AD79" s="70" t="n">
        <f aca="false">IF(AP79="7",BH79,0)</f>
        <v>0</v>
      </c>
      <c r="AE79" s="70" t="n">
        <f aca="false">IF(AP79="2",BG79,0)</f>
        <v>0</v>
      </c>
      <c r="AF79" s="70" t="n">
        <f aca="false">IF(AP79="2",BH79,0)</f>
        <v>0</v>
      </c>
      <c r="AG79" s="70" t="n">
        <f aca="false">IF(AP79="0",BI79,0)</f>
        <v>0</v>
      </c>
      <c r="AH79" s="56" t="s">
        <v>237</v>
      </c>
      <c r="AI79" s="70" t="n">
        <f aca="false">IF(AM79=0,L79,0)</f>
        <v>0</v>
      </c>
      <c r="AJ79" s="70" t="n">
        <f aca="false">IF(AM79=15,L79,0)</f>
        <v>0</v>
      </c>
      <c r="AK79" s="70" t="n">
        <f aca="false">IF(AM79=21,L79,0)</f>
        <v>0</v>
      </c>
      <c r="AM79" s="70" t="n">
        <v>21</v>
      </c>
      <c r="AN79" s="70" t="n">
        <f aca="false">I79*0</f>
        <v>0</v>
      </c>
      <c r="AO79" s="70" t="n">
        <f aca="false">I79*(1-0)</f>
        <v>0</v>
      </c>
      <c r="AP79" s="72" t="s">
        <v>119</v>
      </c>
      <c r="AU79" s="70" t="n">
        <f aca="false">AV79+AW79</f>
        <v>0</v>
      </c>
      <c r="AV79" s="70" t="n">
        <f aca="false">H79*AN79</f>
        <v>0</v>
      </c>
      <c r="AW79" s="70" t="n">
        <f aca="false">H79*AO79</f>
        <v>0</v>
      </c>
      <c r="AX79" s="72" t="s">
        <v>284</v>
      </c>
      <c r="AY79" s="72" t="s">
        <v>285</v>
      </c>
      <c r="AZ79" s="56" t="s">
        <v>244</v>
      </c>
      <c r="BB79" s="70" t="n">
        <f aca="false">AV79+AW79</f>
        <v>0</v>
      </c>
      <c r="BC79" s="70" t="n">
        <f aca="false">I79/(100-BD79)*100</f>
        <v>0</v>
      </c>
      <c r="BD79" s="70" t="n">
        <v>0</v>
      </c>
      <c r="BE79" s="70" t="n">
        <f aca="false">79</f>
        <v>79</v>
      </c>
      <c r="BG79" s="70" t="n">
        <f aca="false">H79*AN79</f>
        <v>0</v>
      </c>
      <c r="BH79" s="70" t="n">
        <f aca="false">H79*AO79</f>
        <v>0</v>
      </c>
      <c r="BI79" s="70" t="n">
        <f aca="false">H79*I79</f>
        <v>0</v>
      </c>
      <c r="BJ79" s="70"/>
      <c r="BK79" s="70" t="n">
        <v>57</v>
      </c>
    </row>
    <row r="80" customFormat="false" ht="40.5" hidden="false" customHeight="true" outlineLevel="0" collapsed="false">
      <c r="A80" s="73"/>
      <c r="B80" s="74" t="s">
        <v>57</v>
      </c>
      <c r="C80" s="75" t="s">
        <v>291</v>
      </c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5" hidden="false" customHeight="true" outlineLevel="0" collapsed="false">
      <c r="A81" s="65"/>
      <c r="B81" s="66" t="s">
        <v>292</v>
      </c>
      <c r="C81" s="66" t="s">
        <v>293</v>
      </c>
      <c r="D81" s="66"/>
      <c r="E81" s="66"/>
      <c r="F81" s="66"/>
      <c r="G81" s="67" t="s">
        <v>61</v>
      </c>
      <c r="H81" s="67" t="s">
        <v>61</v>
      </c>
      <c r="I81" s="67" t="s">
        <v>61</v>
      </c>
      <c r="J81" s="68" t="n">
        <f aca="false">SUM(J82:J82)</f>
        <v>0</v>
      </c>
      <c r="K81" s="68" t="n">
        <f aca="false">SUM(K82:K82)</f>
        <v>0</v>
      </c>
      <c r="L81" s="68" t="n">
        <f aca="false">SUM(L82:L82)</f>
        <v>0</v>
      </c>
      <c r="AH81" s="56" t="s">
        <v>237</v>
      </c>
      <c r="AR81" s="68" t="n">
        <f aca="false">SUM(AI82:AI82)</f>
        <v>0</v>
      </c>
      <c r="AS81" s="68" t="n">
        <f aca="false">SUM(AJ82:AJ82)</f>
        <v>0</v>
      </c>
      <c r="AT81" s="68" t="n">
        <f aca="false">SUM(AK82:AK82)</f>
        <v>0</v>
      </c>
    </row>
    <row r="82" customFormat="false" ht="15" hidden="false" customHeight="true" outlineLevel="0" collapsed="false">
      <c r="A82" s="69" t="s">
        <v>294</v>
      </c>
      <c r="B82" s="12" t="s">
        <v>295</v>
      </c>
      <c r="C82" s="12" t="s">
        <v>296</v>
      </c>
      <c r="D82" s="12"/>
      <c r="E82" s="12"/>
      <c r="F82" s="12"/>
      <c r="G82" s="12" t="s">
        <v>228</v>
      </c>
      <c r="H82" s="70" t="n">
        <v>126</v>
      </c>
      <c r="I82" s="71" t="n">
        <v>0</v>
      </c>
      <c r="J82" s="70" t="n">
        <f aca="false">H82*AN82</f>
        <v>0</v>
      </c>
      <c r="K82" s="70" t="n">
        <f aca="false">H82*AO82</f>
        <v>0</v>
      </c>
      <c r="L82" s="70" t="n">
        <f aca="false">H82*I82</f>
        <v>0</v>
      </c>
      <c r="Y82" s="70" t="n">
        <f aca="false">IF(AP82="5",BI82,0)</f>
        <v>0</v>
      </c>
      <c r="AA82" s="70" t="n">
        <f aca="false">IF(AP82="1",BG82,0)</f>
        <v>0</v>
      </c>
      <c r="AB82" s="70" t="n">
        <f aca="false">IF(AP82="1",BH82,0)</f>
        <v>0</v>
      </c>
      <c r="AC82" s="70" t="n">
        <f aca="false">IF(AP82="7",BG82,0)</f>
        <v>0</v>
      </c>
      <c r="AD82" s="70" t="n">
        <f aca="false">IF(AP82="7",BH82,0)</f>
        <v>0</v>
      </c>
      <c r="AE82" s="70" t="n">
        <f aca="false">IF(AP82="2",BG82,0)</f>
        <v>0</v>
      </c>
      <c r="AF82" s="70" t="n">
        <f aca="false">IF(AP82="2",BH82,0)</f>
        <v>0</v>
      </c>
      <c r="AG82" s="70" t="n">
        <f aca="false">IF(AP82="0",BI82,0)</f>
        <v>0</v>
      </c>
      <c r="AH82" s="56" t="s">
        <v>237</v>
      </c>
      <c r="AI82" s="70" t="n">
        <f aca="false">IF(AM82=0,L82,0)</f>
        <v>0</v>
      </c>
      <c r="AJ82" s="70" t="n">
        <f aca="false">IF(AM82=15,L82,0)</f>
        <v>0</v>
      </c>
      <c r="AK82" s="70" t="n">
        <f aca="false">IF(AM82=21,L82,0)</f>
        <v>0</v>
      </c>
      <c r="AM82" s="70" t="n">
        <v>21</v>
      </c>
      <c r="AN82" s="70" t="n">
        <f aca="false">I82*0</f>
        <v>0</v>
      </c>
      <c r="AO82" s="70" t="n">
        <f aca="false">I82*(1-0)</f>
        <v>0</v>
      </c>
      <c r="AP82" s="72" t="s">
        <v>99</v>
      </c>
      <c r="AU82" s="70" t="n">
        <f aca="false">AV82+AW82</f>
        <v>0</v>
      </c>
      <c r="AV82" s="70" t="n">
        <f aca="false">H82*AN82</f>
        <v>0</v>
      </c>
      <c r="AW82" s="70" t="n">
        <f aca="false">H82*AO82</f>
        <v>0</v>
      </c>
      <c r="AX82" s="72" t="s">
        <v>297</v>
      </c>
      <c r="AY82" s="72" t="s">
        <v>298</v>
      </c>
      <c r="AZ82" s="56" t="s">
        <v>244</v>
      </c>
      <c r="BB82" s="70" t="n">
        <f aca="false">AV82+AW82</f>
        <v>0</v>
      </c>
      <c r="BC82" s="70" t="n">
        <f aca="false">I82/(100-BD82)*100</f>
        <v>0</v>
      </c>
      <c r="BD82" s="70" t="n">
        <v>0</v>
      </c>
      <c r="BE82" s="70" t="n">
        <f aca="false">82</f>
        <v>82</v>
      </c>
      <c r="BG82" s="70" t="n">
        <f aca="false">H82*AN82</f>
        <v>0</v>
      </c>
      <c r="BH82" s="70" t="n">
        <f aca="false">H82*AO82</f>
        <v>0</v>
      </c>
      <c r="BI82" s="70" t="n">
        <f aca="false">H82*I82</f>
        <v>0</v>
      </c>
      <c r="BJ82" s="70"/>
      <c r="BK82" s="70" t="n">
        <v>87</v>
      </c>
    </row>
    <row r="83" customFormat="false" ht="15" hidden="false" customHeight="true" outlineLevel="0" collapsed="false">
      <c r="A83" s="65"/>
      <c r="B83" s="66" t="s">
        <v>299</v>
      </c>
      <c r="C83" s="66" t="s">
        <v>300</v>
      </c>
      <c r="D83" s="66"/>
      <c r="E83" s="66"/>
      <c r="F83" s="66"/>
      <c r="G83" s="67" t="s">
        <v>61</v>
      </c>
      <c r="H83" s="67" t="s">
        <v>61</v>
      </c>
      <c r="I83" s="67" t="s">
        <v>61</v>
      </c>
      <c r="J83" s="68" t="n">
        <f aca="false">SUM(J84:J84)</f>
        <v>0</v>
      </c>
      <c r="K83" s="68" t="n">
        <f aca="false">SUM(K84:K84)</f>
        <v>0</v>
      </c>
      <c r="L83" s="68" t="n">
        <f aca="false">SUM(L84:L84)</f>
        <v>0</v>
      </c>
      <c r="AH83" s="56" t="s">
        <v>237</v>
      </c>
      <c r="AR83" s="68" t="n">
        <f aca="false">SUM(AI84:AI84)</f>
        <v>0</v>
      </c>
      <c r="AS83" s="68" t="n">
        <f aca="false">SUM(AJ84:AJ84)</f>
        <v>0</v>
      </c>
      <c r="AT83" s="68" t="n">
        <f aca="false">SUM(AK84:AK84)</f>
        <v>0</v>
      </c>
    </row>
    <row r="84" customFormat="false" ht="15" hidden="false" customHeight="true" outlineLevel="0" collapsed="false">
      <c r="A84" s="69" t="s">
        <v>301</v>
      </c>
      <c r="B84" s="12" t="s">
        <v>302</v>
      </c>
      <c r="C84" s="12" t="s">
        <v>303</v>
      </c>
      <c r="D84" s="12"/>
      <c r="E84" s="12"/>
      <c r="F84" s="12"/>
      <c r="G84" s="12" t="s">
        <v>177</v>
      </c>
      <c r="H84" s="70" t="n">
        <v>187.8</v>
      </c>
      <c r="I84" s="71" t="n">
        <v>0</v>
      </c>
      <c r="J84" s="70" t="n">
        <f aca="false">H84*AN84</f>
        <v>0</v>
      </c>
      <c r="K84" s="70" t="n">
        <f aca="false">H84*AO84</f>
        <v>0</v>
      </c>
      <c r="L84" s="70" t="n">
        <f aca="false">H84*I84</f>
        <v>0</v>
      </c>
      <c r="Y84" s="70" t="n">
        <f aca="false">IF(AP84="5",BI84,0)</f>
        <v>0</v>
      </c>
      <c r="AA84" s="70" t="n">
        <f aca="false">IF(AP84="1",BG84,0)</f>
        <v>0</v>
      </c>
      <c r="AB84" s="70" t="n">
        <f aca="false">IF(AP84="1",BH84,0)</f>
        <v>0</v>
      </c>
      <c r="AC84" s="70" t="n">
        <f aca="false">IF(AP84="7",BG84,0)</f>
        <v>0</v>
      </c>
      <c r="AD84" s="70" t="n">
        <f aca="false">IF(AP84="7",BH84,0)</f>
        <v>0</v>
      </c>
      <c r="AE84" s="70" t="n">
        <f aca="false">IF(AP84="2",BG84,0)</f>
        <v>0</v>
      </c>
      <c r="AF84" s="70" t="n">
        <f aca="false">IF(AP84="2",BH84,0)</f>
        <v>0</v>
      </c>
      <c r="AG84" s="70" t="n">
        <f aca="false">IF(AP84="0",BI84,0)</f>
        <v>0</v>
      </c>
      <c r="AH84" s="56" t="s">
        <v>237</v>
      </c>
      <c r="AI84" s="70" t="n">
        <f aca="false">IF(AM84=0,L84,0)</f>
        <v>0</v>
      </c>
      <c r="AJ84" s="70" t="n">
        <f aca="false">IF(AM84=15,L84,0)</f>
        <v>0</v>
      </c>
      <c r="AK84" s="70" t="n">
        <f aca="false">IF(AM84=21,L84,0)</f>
        <v>0</v>
      </c>
      <c r="AM84" s="70" t="n">
        <v>21</v>
      </c>
      <c r="AN84" s="70" t="n">
        <f aca="false">I84*0</f>
        <v>0</v>
      </c>
      <c r="AO84" s="70" t="n">
        <f aca="false">I84*(1-0)</f>
        <v>0</v>
      </c>
      <c r="AP84" s="72" t="s">
        <v>119</v>
      </c>
      <c r="AU84" s="70" t="n">
        <f aca="false">AV84+AW84</f>
        <v>0</v>
      </c>
      <c r="AV84" s="70" t="n">
        <f aca="false">H84*AN84</f>
        <v>0</v>
      </c>
      <c r="AW84" s="70" t="n">
        <f aca="false">H84*AO84</f>
        <v>0</v>
      </c>
      <c r="AX84" s="72" t="s">
        <v>304</v>
      </c>
      <c r="AY84" s="72" t="s">
        <v>305</v>
      </c>
      <c r="AZ84" s="56" t="s">
        <v>244</v>
      </c>
      <c r="BB84" s="70" t="n">
        <f aca="false">AV84+AW84</f>
        <v>0</v>
      </c>
      <c r="BC84" s="70" t="n">
        <f aca="false">I84/(100-BD84)*100</f>
        <v>0</v>
      </c>
      <c r="BD84" s="70" t="n">
        <v>0</v>
      </c>
      <c r="BE84" s="70" t="n">
        <f aca="false">84</f>
        <v>84</v>
      </c>
      <c r="BG84" s="70" t="n">
        <f aca="false">H84*AN84</f>
        <v>0</v>
      </c>
      <c r="BH84" s="70" t="n">
        <f aca="false">H84*AO84</f>
        <v>0</v>
      </c>
      <c r="BI84" s="70" t="n">
        <f aca="false">H84*I84</f>
        <v>0</v>
      </c>
      <c r="BJ84" s="70"/>
      <c r="BK84" s="70"/>
    </row>
    <row r="85" customFormat="false" ht="15" hidden="false" customHeight="true" outlineLevel="0" collapsed="false">
      <c r="A85" s="65"/>
      <c r="B85" s="66"/>
      <c r="C85" s="66" t="s">
        <v>37</v>
      </c>
      <c r="D85" s="66"/>
      <c r="E85" s="66"/>
      <c r="F85" s="66"/>
      <c r="G85" s="67" t="s">
        <v>61</v>
      </c>
      <c r="H85" s="67" t="s">
        <v>61</v>
      </c>
      <c r="I85" s="67" t="s">
        <v>61</v>
      </c>
      <c r="J85" s="68" t="n">
        <f aca="false">SUM(J86:J92)</f>
        <v>0</v>
      </c>
      <c r="K85" s="68" t="n">
        <f aca="false">SUM(K86:K92)</f>
        <v>0</v>
      </c>
      <c r="L85" s="68" t="n">
        <f aca="false">SUM(L86:L92)</f>
        <v>0</v>
      </c>
      <c r="AH85" s="56" t="s">
        <v>237</v>
      </c>
      <c r="AR85" s="68" t="n">
        <f aca="false">SUM(AI86:AI92)</f>
        <v>0</v>
      </c>
      <c r="AS85" s="68" t="n">
        <f aca="false">SUM(AJ86:AJ92)</f>
        <v>0</v>
      </c>
      <c r="AT85" s="68" t="n">
        <f aca="false">SUM(AK86:AK92)</f>
        <v>0</v>
      </c>
    </row>
    <row r="86" customFormat="false" ht="15" hidden="false" customHeight="true" outlineLevel="0" collapsed="false">
      <c r="A86" s="69" t="s">
        <v>306</v>
      </c>
      <c r="B86" s="12" t="s">
        <v>307</v>
      </c>
      <c r="C86" s="12" t="s">
        <v>308</v>
      </c>
      <c r="D86" s="12"/>
      <c r="E86" s="12"/>
      <c r="F86" s="12"/>
      <c r="G86" s="12" t="s">
        <v>177</v>
      </c>
      <c r="H86" s="70" t="n">
        <v>21.2</v>
      </c>
      <c r="I86" s="71" t="n">
        <v>0</v>
      </c>
      <c r="J86" s="70" t="n">
        <f aca="false">H86*AN86</f>
        <v>0</v>
      </c>
      <c r="K86" s="70" t="n">
        <f aca="false">H86*AO86</f>
        <v>0</v>
      </c>
      <c r="L86" s="70" t="n">
        <f aca="false">H86*I86</f>
        <v>0</v>
      </c>
      <c r="Y86" s="70" t="n">
        <f aca="false">IF(AP86="5",BI86,0)</f>
        <v>0</v>
      </c>
      <c r="AA86" s="70" t="n">
        <f aca="false">IF(AP86="1",BG86,0)</f>
        <v>0</v>
      </c>
      <c r="AB86" s="70" t="n">
        <f aca="false">IF(AP86="1",BH86,0)</f>
        <v>0</v>
      </c>
      <c r="AC86" s="70" t="n">
        <f aca="false">IF(AP86="7",BG86,0)</f>
        <v>0</v>
      </c>
      <c r="AD86" s="70" t="n">
        <f aca="false">IF(AP86="7",BH86,0)</f>
        <v>0</v>
      </c>
      <c r="AE86" s="70" t="n">
        <f aca="false">IF(AP86="2",BG86,0)</f>
        <v>0</v>
      </c>
      <c r="AF86" s="70" t="n">
        <f aca="false">IF(AP86="2",BH86,0)</f>
        <v>0</v>
      </c>
      <c r="AG86" s="70" t="n">
        <f aca="false">IF(AP86="0",BI86,0)</f>
        <v>0</v>
      </c>
      <c r="AH86" s="56" t="s">
        <v>237</v>
      </c>
      <c r="AI86" s="70" t="n">
        <f aca="false">IF(AM86=0,L86,0)</f>
        <v>0</v>
      </c>
      <c r="AJ86" s="70" t="n">
        <f aca="false">IF(AM86=15,L86,0)</f>
        <v>0</v>
      </c>
      <c r="AK86" s="70" t="n">
        <f aca="false">IF(AM86=21,L86,0)</f>
        <v>0</v>
      </c>
      <c r="AM86" s="70" t="n">
        <v>21</v>
      </c>
      <c r="AN86" s="70" t="n">
        <f aca="false">I86*1</f>
        <v>0</v>
      </c>
      <c r="AO86" s="70" t="n">
        <f aca="false">I86*(1-1)</f>
        <v>0</v>
      </c>
      <c r="AP86" s="72" t="s">
        <v>26</v>
      </c>
      <c r="AU86" s="70" t="n">
        <f aca="false">AV86+AW86</f>
        <v>0</v>
      </c>
      <c r="AV86" s="70" t="n">
        <f aca="false">H86*AN86</f>
        <v>0</v>
      </c>
      <c r="AW86" s="70" t="n">
        <f aca="false">H86*AO86</f>
        <v>0</v>
      </c>
      <c r="AX86" s="72" t="s">
        <v>229</v>
      </c>
      <c r="AY86" s="72" t="s">
        <v>309</v>
      </c>
      <c r="AZ86" s="56" t="s">
        <v>244</v>
      </c>
      <c r="BB86" s="70" t="n">
        <f aca="false">AV86+AW86</f>
        <v>0</v>
      </c>
      <c r="BC86" s="70" t="n">
        <f aca="false">I86/(100-BD86)*100</f>
        <v>0</v>
      </c>
      <c r="BD86" s="70" t="n">
        <v>0</v>
      </c>
      <c r="BE86" s="70" t="n">
        <f aca="false">86</f>
        <v>86</v>
      </c>
      <c r="BG86" s="70" t="n">
        <f aca="false">H86*AN86</f>
        <v>0</v>
      </c>
      <c r="BH86" s="70" t="n">
        <f aca="false">H86*AO86</f>
        <v>0</v>
      </c>
      <c r="BI86" s="70" t="n">
        <f aca="false">H86*I86</f>
        <v>0</v>
      </c>
      <c r="BJ86" s="70"/>
      <c r="BK86" s="70"/>
    </row>
    <row r="87" customFormat="false" ht="15" hidden="false" customHeight="true" outlineLevel="0" collapsed="false">
      <c r="A87" s="69" t="s">
        <v>310</v>
      </c>
      <c r="B87" s="12" t="s">
        <v>311</v>
      </c>
      <c r="C87" s="12" t="s">
        <v>312</v>
      </c>
      <c r="D87" s="12"/>
      <c r="E87" s="12"/>
      <c r="F87" s="12"/>
      <c r="G87" s="12" t="s">
        <v>177</v>
      </c>
      <c r="H87" s="70" t="n">
        <v>9.2</v>
      </c>
      <c r="I87" s="71" t="n">
        <v>0</v>
      </c>
      <c r="J87" s="70" t="n">
        <f aca="false">H87*AN87</f>
        <v>0</v>
      </c>
      <c r="K87" s="70" t="n">
        <f aca="false">H87*AO87</f>
        <v>0</v>
      </c>
      <c r="L87" s="70" t="n">
        <f aca="false">H87*I87</f>
        <v>0</v>
      </c>
      <c r="Y87" s="70" t="n">
        <f aca="false">IF(AP87="5",BI87,0)</f>
        <v>0</v>
      </c>
      <c r="AA87" s="70" t="n">
        <f aca="false">IF(AP87="1",BG87,0)</f>
        <v>0</v>
      </c>
      <c r="AB87" s="70" t="n">
        <f aca="false">IF(AP87="1",BH87,0)</f>
        <v>0</v>
      </c>
      <c r="AC87" s="70" t="n">
        <f aca="false">IF(AP87="7",BG87,0)</f>
        <v>0</v>
      </c>
      <c r="AD87" s="70" t="n">
        <f aca="false">IF(AP87="7",BH87,0)</f>
        <v>0</v>
      </c>
      <c r="AE87" s="70" t="n">
        <f aca="false">IF(AP87="2",BG87,0)</f>
        <v>0</v>
      </c>
      <c r="AF87" s="70" t="n">
        <f aca="false">IF(AP87="2",BH87,0)</f>
        <v>0</v>
      </c>
      <c r="AG87" s="70" t="n">
        <f aca="false">IF(AP87="0",BI87,0)</f>
        <v>0</v>
      </c>
      <c r="AH87" s="56" t="s">
        <v>237</v>
      </c>
      <c r="AI87" s="70" t="n">
        <f aca="false">IF(AM87=0,L87,0)</f>
        <v>0</v>
      </c>
      <c r="AJ87" s="70" t="n">
        <f aca="false">IF(AM87=15,L87,0)</f>
        <v>0</v>
      </c>
      <c r="AK87" s="70" t="n">
        <f aca="false">IF(AM87=21,L87,0)</f>
        <v>0</v>
      </c>
      <c r="AM87" s="70" t="n">
        <v>21</v>
      </c>
      <c r="AN87" s="70" t="n">
        <f aca="false">I87*1</f>
        <v>0</v>
      </c>
      <c r="AO87" s="70" t="n">
        <f aca="false">I87*(1-1)</f>
        <v>0</v>
      </c>
      <c r="AP87" s="72" t="s">
        <v>26</v>
      </c>
      <c r="AU87" s="70" t="n">
        <f aca="false">AV87+AW87</f>
        <v>0</v>
      </c>
      <c r="AV87" s="70" t="n">
        <f aca="false">H87*AN87</f>
        <v>0</v>
      </c>
      <c r="AW87" s="70" t="n">
        <f aca="false">H87*AO87</f>
        <v>0</v>
      </c>
      <c r="AX87" s="72" t="s">
        <v>229</v>
      </c>
      <c r="AY87" s="72" t="s">
        <v>309</v>
      </c>
      <c r="AZ87" s="56" t="s">
        <v>244</v>
      </c>
      <c r="BB87" s="70" t="n">
        <f aca="false">AV87+AW87</f>
        <v>0</v>
      </c>
      <c r="BC87" s="70" t="n">
        <f aca="false">I87/(100-BD87)*100</f>
        <v>0</v>
      </c>
      <c r="BD87" s="70" t="n">
        <v>0</v>
      </c>
      <c r="BE87" s="70" t="n">
        <f aca="false">87</f>
        <v>87</v>
      </c>
      <c r="BG87" s="70" t="n">
        <f aca="false">H87*AN87</f>
        <v>0</v>
      </c>
      <c r="BH87" s="70" t="n">
        <f aca="false">H87*AO87</f>
        <v>0</v>
      </c>
      <c r="BI87" s="70" t="n">
        <f aca="false">H87*I87</f>
        <v>0</v>
      </c>
      <c r="BJ87" s="70"/>
      <c r="BK87" s="70"/>
    </row>
    <row r="88" customFormat="false" ht="15" hidden="false" customHeight="true" outlineLevel="0" collapsed="false">
      <c r="A88" s="69" t="s">
        <v>313</v>
      </c>
      <c r="B88" s="12" t="s">
        <v>314</v>
      </c>
      <c r="C88" s="12" t="s">
        <v>315</v>
      </c>
      <c r="D88" s="12"/>
      <c r="E88" s="12"/>
      <c r="F88" s="12"/>
      <c r="G88" s="12" t="s">
        <v>111</v>
      </c>
      <c r="H88" s="70" t="n">
        <v>69</v>
      </c>
      <c r="I88" s="71" t="n">
        <v>0</v>
      </c>
      <c r="J88" s="70" t="n">
        <f aca="false">H88*AN88</f>
        <v>0</v>
      </c>
      <c r="K88" s="70" t="n">
        <f aca="false">H88*AO88</f>
        <v>0</v>
      </c>
      <c r="L88" s="70" t="n">
        <f aca="false">H88*I88</f>
        <v>0</v>
      </c>
      <c r="Y88" s="70" t="n">
        <f aca="false">IF(AP88="5",BI88,0)</f>
        <v>0</v>
      </c>
      <c r="AA88" s="70" t="n">
        <f aca="false">IF(AP88="1",BG88,0)</f>
        <v>0</v>
      </c>
      <c r="AB88" s="70" t="n">
        <f aca="false">IF(AP88="1",BH88,0)</f>
        <v>0</v>
      </c>
      <c r="AC88" s="70" t="n">
        <f aca="false">IF(AP88="7",BG88,0)</f>
        <v>0</v>
      </c>
      <c r="AD88" s="70" t="n">
        <f aca="false">IF(AP88="7",BH88,0)</f>
        <v>0</v>
      </c>
      <c r="AE88" s="70" t="n">
        <f aca="false">IF(AP88="2",BG88,0)</f>
        <v>0</v>
      </c>
      <c r="AF88" s="70" t="n">
        <f aca="false">IF(AP88="2",BH88,0)</f>
        <v>0</v>
      </c>
      <c r="AG88" s="70" t="n">
        <f aca="false">IF(AP88="0",BI88,0)</f>
        <v>0</v>
      </c>
      <c r="AH88" s="56" t="s">
        <v>237</v>
      </c>
      <c r="AI88" s="70" t="n">
        <f aca="false">IF(AM88=0,L88,0)</f>
        <v>0</v>
      </c>
      <c r="AJ88" s="70" t="n">
        <f aca="false">IF(AM88=15,L88,0)</f>
        <v>0</v>
      </c>
      <c r="AK88" s="70" t="n">
        <f aca="false">IF(AM88=21,L88,0)</f>
        <v>0</v>
      </c>
      <c r="AM88" s="70" t="n">
        <v>21</v>
      </c>
      <c r="AN88" s="70" t="n">
        <f aca="false">I88*1</f>
        <v>0</v>
      </c>
      <c r="AO88" s="70" t="n">
        <f aca="false">I88*(1-1)</f>
        <v>0</v>
      </c>
      <c r="AP88" s="72" t="s">
        <v>26</v>
      </c>
      <c r="AU88" s="70" t="n">
        <f aca="false">AV88+AW88</f>
        <v>0</v>
      </c>
      <c r="AV88" s="70" t="n">
        <f aca="false">H88*AN88</f>
        <v>0</v>
      </c>
      <c r="AW88" s="70" t="n">
        <f aca="false">H88*AO88</f>
        <v>0</v>
      </c>
      <c r="AX88" s="72" t="s">
        <v>229</v>
      </c>
      <c r="AY88" s="72" t="s">
        <v>309</v>
      </c>
      <c r="AZ88" s="56" t="s">
        <v>244</v>
      </c>
      <c r="BB88" s="70" t="n">
        <f aca="false">AV88+AW88</f>
        <v>0</v>
      </c>
      <c r="BC88" s="70" t="n">
        <f aca="false">I88/(100-BD88)*100</f>
        <v>0</v>
      </c>
      <c r="BD88" s="70" t="n">
        <v>0</v>
      </c>
      <c r="BE88" s="70" t="n">
        <f aca="false">88</f>
        <v>88</v>
      </c>
      <c r="BG88" s="70" t="n">
        <f aca="false">H88*AN88</f>
        <v>0</v>
      </c>
      <c r="BH88" s="70" t="n">
        <f aca="false">H88*AO88</f>
        <v>0</v>
      </c>
      <c r="BI88" s="70" t="n">
        <f aca="false">H88*I88</f>
        <v>0</v>
      </c>
      <c r="BJ88" s="70"/>
      <c r="BK88" s="70"/>
    </row>
    <row r="89" customFormat="false" ht="27" hidden="false" customHeight="true" outlineLevel="0" collapsed="false">
      <c r="A89" s="73"/>
      <c r="B89" s="74" t="s">
        <v>57</v>
      </c>
      <c r="C89" s="75" t="s">
        <v>316</v>
      </c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15" hidden="false" customHeight="true" outlineLevel="0" collapsed="false">
      <c r="A90" s="69" t="s">
        <v>317</v>
      </c>
      <c r="B90" s="12" t="s">
        <v>318</v>
      </c>
      <c r="C90" s="12" t="s">
        <v>319</v>
      </c>
      <c r="D90" s="12"/>
      <c r="E90" s="12"/>
      <c r="F90" s="12"/>
      <c r="G90" s="12" t="s">
        <v>111</v>
      </c>
      <c r="H90" s="70" t="n">
        <v>55</v>
      </c>
      <c r="I90" s="71" t="n">
        <v>0</v>
      </c>
      <c r="J90" s="70" t="n">
        <f aca="false">H90*AN90</f>
        <v>0</v>
      </c>
      <c r="K90" s="70" t="n">
        <f aca="false">H90*AO90</f>
        <v>0</v>
      </c>
      <c r="L90" s="70" t="n">
        <f aca="false">H90*I90</f>
        <v>0</v>
      </c>
      <c r="Y90" s="70" t="n">
        <f aca="false">IF(AP90="5",BI90,0)</f>
        <v>0</v>
      </c>
      <c r="AA90" s="70" t="n">
        <f aca="false">IF(AP90="1",BG90,0)</f>
        <v>0</v>
      </c>
      <c r="AB90" s="70" t="n">
        <f aca="false">IF(AP90="1",BH90,0)</f>
        <v>0</v>
      </c>
      <c r="AC90" s="70" t="n">
        <f aca="false">IF(AP90="7",BG90,0)</f>
        <v>0</v>
      </c>
      <c r="AD90" s="70" t="n">
        <f aca="false">IF(AP90="7",BH90,0)</f>
        <v>0</v>
      </c>
      <c r="AE90" s="70" t="n">
        <f aca="false">IF(AP90="2",BG90,0)</f>
        <v>0</v>
      </c>
      <c r="AF90" s="70" t="n">
        <f aca="false">IF(AP90="2",BH90,0)</f>
        <v>0</v>
      </c>
      <c r="AG90" s="70" t="n">
        <f aca="false">IF(AP90="0",BI90,0)</f>
        <v>0</v>
      </c>
      <c r="AH90" s="56" t="s">
        <v>237</v>
      </c>
      <c r="AI90" s="70" t="n">
        <f aca="false">IF(AM90=0,L90,0)</f>
        <v>0</v>
      </c>
      <c r="AJ90" s="70" t="n">
        <f aca="false">IF(AM90=15,L90,0)</f>
        <v>0</v>
      </c>
      <c r="AK90" s="70" t="n">
        <f aca="false">IF(AM90=21,L90,0)</f>
        <v>0</v>
      </c>
      <c r="AM90" s="70" t="n">
        <v>21</v>
      </c>
      <c r="AN90" s="70" t="n">
        <f aca="false">I90*1</f>
        <v>0</v>
      </c>
      <c r="AO90" s="70" t="n">
        <f aca="false">I90*(1-1)</f>
        <v>0</v>
      </c>
      <c r="AP90" s="72" t="s">
        <v>26</v>
      </c>
      <c r="AU90" s="70" t="n">
        <f aca="false">AV90+AW90</f>
        <v>0</v>
      </c>
      <c r="AV90" s="70" t="n">
        <f aca="false">H90*AN90</f>
        <v>0</v>
      </c>
      <c r="AW90" s="70" t="n">
        <f aca="false">H90*AO90</f>
        <v>0</v>
      </c>
      <c r="AX90" s="72" t="s">
        <v>229</v>
      </c>
      <c r="AY90" s="72" t="s">
        <v>309</v>
      </c>
      <c r="AZ90" s="56" t="s">
        <v>244</v>
      </c>
      <c r="BB90" s="70" t="n">
        <f aca="false">AV90+AW90</f>
        <v>0</v>
      </c>
      <c r="BC90" s="70" t="n">
        <f aca="false">I90/(100-BD90)*100</f>
        <v>0</v>
      </c>
      <c r="BD90" s="70" t="n">
        <v>0</v>
      </c>
      <c r="BE90" s="70" t="n">
        <f aca="false">90</f>
        <v>90</v>
      </c>
      <c r="BG90" s="70" t="n">
        <f aca="false">H90*AN90</f>
        <v>0</v>
      </c>
      <c r="BH90" s="70" t="n">
        <f aca="false">H90*AO90</f>
        <v>0</v>
      </c>
      <c r="BI90" s="70" t="n">
        <f aca="false">H90*I90</f>
        <v>0</v>
      </c>
      <c r="BJ90" s="70"/>
      <c r="BK90" s="70"/>
    </row>
    <row r="91" customFormat="false" ht="15" hidden="false" customHeight="true" outlineLevel="0" collapsed="false">
      <c r="A91" s="69" t="s">
        <v>320</v>
      </c>
      <c r="B91" s="12" t="s">
        <v>321</v>
      </c>
      <c r="C91" s="12" t="s">
        <v>322</v>
      </c>
      <c r="D91" s="12"/>
      <c r="E91" s="12"/>
      <c r="F91" s="12"/>
      <c r="G91" s="12" t="s">
        <v>111</v>
      </c>
      <c r="H91" s="70" t="n">
        <v>276</v>
      </c>
      <c r="I91" s="71" t="n">
        <v>0</v>
      </c>
      <c r="J91" s="70" t="n">
        <f aca="false">H91*AN91</f>
        <v>0</v>
      </c>
      <c r="K91" s="70" t="n">
        <f aca="false">H91*AO91</f>
        <v>0</v>
      </c>
      <c r="L91" s="70" t="n">
        <f aca="false">H91*I91</f>
        <v>0</v>
      </c>
      <c r="Y91" s="70" t="n">
        <f aca="false">IF(AP91="5",BI91,0)</f>
        <v>0</v>
      </c>
      <c r="AA91" s="70" t="n">
        <f aca="false">IF(AP91="1",BG91,0)</f>
        <v>0</v>
      </c>
      <c r="AB91" s="70" t="n">
        <f aca="false">IF(AP91="1",BH91,0)</f>
        <v>0</v>
      </c>
      <c r="AC91" s="70" t="n">
        <f aca="false">IF(AP91="7",BG91,0)</f>
        <v>0</v>
      </c>
      <c r="AD91" s="70" t="n">
        <f aca="false">IF(AP91="7",BH91,0)</f>
        <v>0</v>
      </c>
      <c r="AE91" s="70" t="n">
        <f aca="false">IF(AP91="2",BG91,0)</f>
        <v>0</v>
      </c>
      <c r="AF91" s="70" t="n">
        <f aca="false">IF(AP91="2",BH91,0)</f>
        <v>0</v>
      </c>
      <c r="AG91" s="70" t="n">
        <f aca="false">IF(AP91="0",BI91,0)</f>
        <v>0</v>
      </c>
      <c r="AH91" s="56" t="s">
        <v>237</v>
      </c>
      <c r="AI91" s="70" t="n">
        <f aca="false">IF(AM91=0,L91,0)</f>
        <v>0</v>
      </c>
      <c r="AJ91" s="70" t="n">
        <f aca="false">IF(AM91=15,L91,0)</f>
        <v>0</v>
      </c>
      <c r="AK91" s="70" t="n">
        <f aca="false">IF(AM91=21,L91,0)</f>
        <v>0</v>
      </c>
      <c r="AM91" s="70" t="n">
        <v>21</v>
      </c>
      <c r="AN91" s="70" t="n">
        <f aca="false">I91*1</f>
        <v>0</v>
      </c>
      <c r="AO91" s="70" t="n">
        <f aca="false">I91*(1-1)</f>
        <v>0</v>
      </c>
      <c r="AP91" s="72" t="s">
        <v>26</v>
      </c>
      <c r="AU91" s="70" t="n">
        <f aca="false">AV91+AW91</f>
        <v>0</v>
      </c>
      <c r="AV91" s="70" t="n">
        <f aca="false">H91*AN91</f>
        <v>0</v>
      </c>
      <c r="AW91" s="70" t="n">
        <f aca="false">H91*AO91</f>
        <v>0</v>
      </c>
      <c r="AX91" s="72" t="s">
        <v>229</v>
      </c>
      <c r="AY91" s="72" t="s">
        <v>309</v>
      </c>
      <c r="AZ91" s="56" t="s">
        <v>244</v>
      </c>
      <c r="BB91" s="70" t="n">
        <f aca="false">AV91+AW91</f>
        <v>0</v>
      </c>
      <c r="BC91" s="70" t="n">
        <f aca="false">I91/(100-BD91)*100</f>
        <v>0</v>
      </c>
      <c r="BD91" s="70" t="n">
        <v>0</v>
      </c>
      <c r="BE91" s="70" t="n">
        <f aca="false">91</f>
        <v>91</v>
      </c>
      <c r="BG91" s="70" t="n">
        <f aca="false">H91*AN91</f>
        <v>0</v>
      </c>
      <c r="BH91" s="70" t="n">
        <f aca="false">H91*AO91</f>
        <v>0</v>
      </c>
      <c r="BI91" s="70" t="n">
        <f aca="false">H91*I91</f>
        <v>0</v>
      </c>
      <c r="BJ91" s="70"/>
      <c r="BK91" s="70"/>
    </row>
    <row r="92" customFormat="false" ht="15" hidden="false" customHeight="true" outlineLevel="0" collapsed="false">
      <c r="A92" s="69" t="s">
        <v>323</v>
      </c>
      <c r="B92" s="12" t="s">
        <v>324</v>
      </c>
      <c r="C92" s="12" t="s">
        <v>325</v>
      </c>
      <c r="D92" s="12"/>
      <c r="E92" s="12"/>
      <c r="F92" s="12"/>
      <c r="G92" s="12" t="s">
        <v>228</v>
      </c>
      <c r="H92" s="70" t="n">
        <v>126</v>
      </c>
      <c r="I92" s="71" t="n">
        <v>0</v>
      </c>
      <c r="J92" s="70" t="n">
        <f aca="false">H92*AN92</f>
        <v>0</v>
      </c>
      <c r="K92" s="70" t="n">
        <f aca="false">H92*AO92</f>
        <v>0</v>
      </c>
      <c r="L92" s="70" t="n">
        <f aca="false">H92*I92</f>
        <v>0</v>
      </c>
      <c r="Y92" s="70" t="n">
        <f aca="false">IF(AP92="5",BI92,0)</f>
        <v>0</v>
      </c>
      <c r="AA92" s="70" t="n">
        <f aca="false">IF(AP92="1",BG92,0)</f>
        <v>0</v>
      </c>
      <c r="AB92" s="70" t="n">
        <f aca="false">IF(AP92="1",BH92,0)</f>
        <v>0</v>
      </c>
      <c r="AC92" s="70" t="n">
        <f aca="false">IF(AP92="7",BG92,0)</f>
        <v>0</v>
      </c>
      <c r="AD92" s="70" t="n">
        <f aca="false">IF(AP92="7",BH92,0)</f>
        <v>0</v>
      </c>
      <c r="AE92" s="70" t="n">
        <f aca="false">IF(AP92="2",BG92,0)</f>
        <v>0</v>
      </c>
      <c r="AF92" s="70" t="n">
        <f aca="false">IF(AP92="2",BH92,0)</f>
        <v>0</v>
      </c>
      <c r="AG92" s="70" t="n">
        <f aca="false">IF(AP92="0",BI92,0)</f>
        <v>0</v>
      </c>
      <c r="AH92" s="56" t="s">
        <v>237</v>
      </c>
      <c r="AI92" s="70" t="n">
        <f aca="false">IF(AM92=0,L92,0)</f>
        <v>0</v>
      </c>
      <c r="AJ92" s="70" t="n">
        <f aca="false">IF(AM92=15,L92,0)</f>
        <v>0</v>
      </c>
      <c r="AK92" s="70" t="n">
        <f aca="false">IF(AM92=21,L92,0)</f>
        <v>0</v>
      </c>
      <c r="AM92" s="70" t="n">
        <v>21</v>
      </c>
      <c r="AN92" s="70" t="n">
        <f aca="false">I92*1</f>
        <v>0</v>
      </c>
      <c r="AO92" s="70" t="n">
        <f aca="false">I92*(1-1)</f>
        <v>0</v>
      </c>
      <c r="AP92" s="72" t="s">
        <v>26</v>
      </c>
      <c r="AU92" s="70" t="n">
        <f aca="false">AV92+AW92</f>
        <v>0</v>
      </c>
      <c r="AV92" s="70" t="n">
        <f aca="false">H92*AN92</f>
        <v>0</v>
      </c>
      <c r="AW92" s="70" t="n">
        <f aca="false">H92*AO92</f>
        <v>0</v>
      </c>
      <c r="AX92" s="72" t="s">
        <v>229</v>
      </c>
      <c r="AY92" s="72" t="s">
        <v>309</v>
      </c>
      <c r="AZ92" s="56" t="s">
        <v>244</v>
      </c>
      <c r="BB92" s="70" t="n">
        <f aca="false">AV92+AW92</f>
        <v>0</v>
      </c>
      <c r="BC92" s="70" t="n">
        <f aca="false">I92/(100-BD92)*100</f>
        <v>0</v>
      </c>
      <c r="BD92" s="70" t="n">
        <v>0</v>
      </c>
      <c r="BE92" s="70" t="n">
        <f aca="false">92</f>
        <v>92</v>
      </c>
      <c r="BG92" s="70" t="n">
        <f aca="false">H92*AN92</f>
        <v>0</v>
      </c>
      <c r="BH92" s="70" t="n">
        <f aca="false">H92*AO92</f>
        <v>0</v>
      </c>
      <c r="BI92" s="70" t="n">
        <f aca="false">H92*I92</f>
        <v>0</v>
      </c>
      <c r="BJ92" s="70"/>
      <c r="BK92" s="70"/>
    </row>
    <row r="93" customFormat="false" ht="15" hidden="false" customHeight="true" outlineLevel="0" collapsed="false">
      <c r="A93" s="65"/>
      <c r="B93" s="66"/>
      <c r="C93" s="66" t="s">
        <v>326</v>
      </c>
      <c r="D93" s="66"/>
      <c r="E93" s="66"/>
      <c r="F93" s="66"/>
      <c r="G93" s="67" t="s">
        <v>61</v>
      </c>
      <c r="H93" s="67" t="s">
        <v>61</v>
      </c>
      <c r="I93" s="67" t="s">
        <v>61</v>
      </c>
      <c r="J93" s="68" t="n">
        <f aca="false">J94+J96+J101+J106+J112+J117+J119+J121</f>
        <v>0</v>
      </c>
      <c r="K93" s="68" t="n">
        <f aca="false">K94+K96+K101+K106+K112+K117+K119+K121</f>
        <v>0</v>
      </c>
      <c r="L93" s="68" t="n">
        <f aca="false">L94+L96+L101+L106+L112+L117+L119+L121</f>
        <v>0</v>
      </c>
    </row>
    <row r="94" customFormat="false" ht="15" hidden="false" customHeight="true" outlineLevel="0" collapsed="false">
      <c r="A94" s="65"/>
      <c r="B94" s="66" t="s">
        <v>142</v>
      </c>
      <c r="C94" s="66" t="s">
        <v>236</v>
      </c>
      <c r="D94" s="66"/>
      <c r="E94" s="66"/>
      <c r="F94" s="66"/>
      <c r="G94" s="67" t="s">
        <v>61</v>
      </c>
      <c r="H94" s="67" t="s">
        <v>61</v>
      </c>
      <c r="I94" s="67" t="s">
        <v>61</v>
      </c>
      <c r="J94" s="68" t="n">
        <f aca="false">SUM(J95:J95)</f>
        <v>0</v>
      </c>
      <c r="K94" s="68" t="n">
        <f aca="false">SUM(K95:K95)</f>
        <v>0</v>
      </c>
      <c r="L94" s="68" t="n">
        <f aca="false">SUM(L95:L95)</f>
        <v>0</v>
      </c>
      <c r="AH94" s="56" t="s">
        <v>327</v>
      </c>
      <c r="AR94" s="68" t="n">
        <f aca="false">SUM(AI95:AI95)</f>
        <v>0</v>
      </c>
      <c r="AS94" s="68" t="n">
        <f aca="false">SUM(AJ95:AJ95)</f>
        <v>0</v>
      </c>
      <c r="AT94" s="68" t="n">
        <f aca="false">SUM(AK95:AK95)</f>
        <v>0</v>
      </c>
    </row>
    <row r="95" customFormat="false" ht="15" hidden="false" customHeight="true" outlineLevel="0" collapsed="false">
      <c r="A95" s="69" t="s">
        <v>328</v>
      </c>
      <c r="B95" s="12" t="s">
        <v>239</v>
      </c>
      <c r="C95" s="12" t="s">
        <v>240</v>
      </c>
      <c r="D95" s="12"/>
      <c r="E95" s="12"/>
      <c r="F95" s="12"/>
      <c r="G95" s="12" t="s">
        <v>241</v>
      </c>
      <c r="H95" s="70" t="n">
        <v>1</v>
      </c>
      <c r="I95" s="71" t="n">
        <v>0</v>
      </c>
      <c r="J95" s="70" t="n">
        <f aca="false">H95*AN95</f>
        <v>0</v>
      </c>
      <c r="K95" s="70" t="n">
        <f aca="false">H95*AO95</f>
        <v>0</v>
      </c>
      <c r="L95" s="70" t="n">
        <f aca="false">H95*I95</f>
        <v>0</v>
      </c>
      <c r="Y95" s="70" t="n">
        <f aca="false">IF(AP95="5",BI95,0)</f>
        <v>0</v>
      </c>
      <c r="AA95" s="70" t="n">
        <f aca="false">IF(AP95="1",BG95,0)</f>
        <v>0</v>
      </c>
      <c r="AB95" s="70" t="n">
        <f aca="false">IF(AP95="1",BH95,0)</f>
        <v>0</v>
      </c>
      <c r="AC95" s="70" t="n">
        <f aca="false">IF(AP95="7",BG95,0)</f>
        <v>0</v>
      </c>
      <c r="AD95" s="70" t="n">
        <f aca="false">IF(AP95="7",BH95,0)</f>
        <v>0</v>
      </c>
      <c r="AE95" s="70" t="n">
        <f aca="false">IF(AP95="2",BG95,0)</f>
        <v>0</v>
      </c>
      <c r="AF95" s="70" t="n">
        <f aca="false">IF(AP95="2",BH95,0)</f>
        <v>0</v>
      </c>
      <c r="AG95" s="70" t="n">
        <f aca="false">IF(AP95="0",BI95,0)</f>
        <v>0</v>
      </c>
      <c r="AH95" s="56" t="s">
        <v>327</v>
      </c>
      <c r="AI95" s="70" t="n">
        <f aca="false">IF(AM95=0,L95,0)</f>
        <v>0</v>
      </c>
      <c r="AJ95" s="70" t="n">
        <f aca="false">IF(AM95=15,L95,0)</f>
        <v>0</v>
      </c>
      <c r="AK95" s="70" t="n">
        <f aca="false">IF(AM95=21,L95,0)</f>
        <v>0</v>
      </c>
      <c r="AM95" s="70" t="n">
        <v>21</v>
      </c>
      <c r="AN95" s="70" t="n">
        <f aca="false">I95*0</f>
        <v>0</v>
      </c>
      <c r="AO95" s="70" t="n">
        <f aca="false">I95*(1-0)</f>
        <v>0</v>
      </c>
      <c r="AP95" s="72" t="s">
        <v>99</v>
      </c>
      <c r="AU95" s="70" t="n">
        <f aca="false">AV95+AW95</f>
        <v>0</v>
      </c>
      <c r="AV95" s="70" t="n">
        <f aca="false">H95*AN95</f>
        <v>0</v>
      </c>
      <c r="AW95" s="70" t="n">
        <f aca="false">H95*AO95</f>
        <v>0</v>
      </c>
      <c r="AX95" s="72" t="s">
        <v>242</v>
      </c>
      <c r="AY95" s="72" t="s">
        <v>329</v>
      </c>
      <c r="AZ95" s="56" t="s">
        <v>330</v>
      </c>
      <c r="BB95" s="70" t="n">
        <f aca="false">AV95+AW95</f>
        <v>0</v>
      </c>
      <c r="BC95" s="70" t="n">
        <f aca="false">I95/(100-BD95)*100</f>
        <v>0</v>
      </c>
      <c r="BD95" s="70" t="n">
        <v>0</v>
      </c>
      <c r="BE95" s="70" t="n">
        <f aca="false">95</f>
        <v>95</v>
      </c>
      <c r="BG95" s="70" t="n">
        <f aca="false">H95*AN95</f>
        <v>0</v>
      </c>
      <c r="BH95" s="70" t="n">
        <f aca="false">H95*AO95</f>
        <v>0</v>
      </c>
      <c r="BI95" s="70" t="n">
        <f aca="false">H95*I95</f>
        <v>0</v>
      </c>
      <c r="BJ95" s="70"/>
      <c r="BK95" s="70" t="n">
        <v>11</v>
      </c>
    </row>
    <row r="96" customFormat="false" ht="15" hidden="false" customHeight="true" outlineLevel="0" collapsed="false">
      <c r="A96" s="65"/>
      <c r="B96" s="66" t="s">
        <v>140</v>
      </c>
      <c r="C96" s="66" t="s">
        <v>141</v>
      </c>
      <c r="D96" s="66"/>
      <c r="E96" s="66"/>
      <c r="F96" s="66"/>
      <c r="G96" s="67" t="s">
        <v>61</v>
      </c>
      <c r="H96" s="67" t="s">
        <v>61</v>
      </c>
      <c r="I96" s="67" t="s">
        <v>61</v>
      </c>
      <c r="J96" s="68" t="n">
        <f aca="false">SUM(J97:J100)</f>
        <v>0</v>
      </c>
      <c r="K96" s="68" t="n">
        <f aca="false">SUM(K97:K100)</f>
        <v>0</v>
      </c>
      <c r="L96" s="68" t="n">
        <f aca="false">SUM(L97:L100)</f>
        <v>0</v>
      </c>
      <c r="AH96" s="56" t="s">
        <v>327</v>
      </c>
      <c r="AR96" s="68" t="n">
        <f aca="false">SUM(AI97:AI100)</f>
        <v>0</v>
      </c>
      <c r="AS96" s="68" t="n">
        <f aca="false">SUM(AJ97:AJ100)</f>
        <v>0</v>
      </c>
      <c r="AT96" s="68" t="n">
        <f aca="false">SUM(AK97:AK100)</f>
        <v>0</v>
      </c>
    </row>
    <row r="97" customFormat="false" ht="15" hidden="false" customHeight="true" outlineLevel="0" collapsed="false">
      <c r="A97" s="69" t="s">
        <v>331</v>
      </c>
      <c r="B97" s="12" t="s">
        <v>246</v>
      </c>
      <c r="C97" s="12" t="s">
        <v>332</v>
      </c>
      <c r="D97" s="12"/>
      <c r="E97" s="12"/>
      <c r="F97" s="12"/>
      <c r="G97" s="12" t="s">
        <v>171</v>
      </c>
      <c r="H97" s="70" t="n">
        <v>24.7</v>
      </c>
      <c r="I97" s="71" t="n">
        <v>0</v>
      </c>
      <c r="J97" s="70" t="n">
        <f aca="false">H97*AN97</f>
        <v>0</v>
      </c>
      <c r="K97" s="70" t="n">
        <f aca="false">H97*AO97</f>
        <v>0</v>
      </c>
      <c r="L97" s="70" t="n">
        <f aca="false">H97*I97</f>
        <v>0</v>
      </c>
      <c r="Y97" s="70" t="n">
        <f aca="false">IF(AP97="5",BI97,0)</f>
        <v>0</v>
      </c>
      <c r="AA97" s="70" t="n">
        <f aca="false">IF(AP97="1",BG97,0)</f>
        <v>0</v>
      </c>
      <c r="AB97" s="70" t="n">
        <f aca="false">IF(AP97="1",BH97,0)</f>
        <v>0</v>
      </c>
      <c r="AC97" s="70" t="n">
        <f aca="false">IF(AP97="7",BG97,0)</f>
        <v>0</v>
      </c>
      <c r="AD97" s="70" t="n">
        <f aca="false">IF(AP97="7",BH97,0)</f>
        <v>0</v>
      </c>
      <c r="AE97" s="70" t="n">
        <f aca="false">IF(AP97="2",BG97,0)</f>
        <v>0</v>
      </c>
      <c r="AF97" s="70" t="n">
        <f aca="false">IF(AP97="2",BH97,0)</f>
        <v>0</v>
      </c>
      <c r="AG97" s="70" t="n">
        <f aca="false">IF(AP97="0",BI97,0)</f>
        <v>0</v>
      </c>
      <c r="AH97" s="56" t="s">
        <v>327</v>
      </c>
      <c r="AI97" s="70" t="n">
        <f aca="false">IF(AM97=0,L97,0)</f>
        <v>0</v>
      </c>
      <c r="AJ97" s="70" t="n">
        <f aca="false">IF(AM97=15,L97,0)</f>
        <v>0</v>
      </c>
      <c r="AK97" s="70" t="n">
        <f aca="false">IF(AM97=21,L97,0)</f>
        <v>0</v>
      </c>
      <c r="AM97" s="70" t="n">
        <v>21</v>
      </c>
      <c r="AN97" s="70" t="n">
        <f aca="false">I97*0</f>
        <v>0</v>
      </c>
      <c r="AO97" s="70" t="n">
        <f aca="false">I97*(1-0)</f>
        <v>0</v>
      </c>
      <c r="AP97" s="72" t="s">
        <v>99</v>
      </c>
      <c r="AU97" s="70" t="n">
        <f aca="false">AV97+AW97</f>
        <v>0</v>
      </c>
      <c r="AV97" s="70" t="n">
        <f aca="false">H97*AN97</f>
        <v>0</v>
      </c>
      <c r="AW97" s="70" t="n">
        <f aca="false">H97*AO97</f>
        <v>0</v>
      </c>
      <c r="AX97" s="72" t="s">
        <v>145</v>
      </c>
      <c r="AY97" s="72" t="s">
        <v>329</v>
      </c>
      <c r="AZ97" s="56" t="s">
        <v>330</v>
      </c>
      <c r="BB97" s="70" t="n">
        <f aca="false">AV97+AW97</f>
        <v>0</v>
      </c>
      <c r="BC97" s="70" t="n">
        <f aca="false">I97/(100-BD97)*100</f>
        <v>0</v>
      </c>
      <c r="BD97" s="70" t="n">
        <v>0</v>
      </c>
      <c r="BE97" s="70" t="n">
        <f aca="false">97</f>
        <v>97</v>
      </c>
      <c r="BG97" s="70" t="n">
        <f aca="false">H97*AN97</f>
        <v>0</v>
      </c>
      <c r="BH97" s="70" t="n">
        <f aca="false">H97*AO97</f>
        <v>0</v>
      </c>
      <c r="BI97" s="70" t="n">
        <f aca="false">H97*I97</f>
        <v>0</v>
      </c>
      <c r="BJ97" s="70"/>
      <c r="BK97" s="70" t="n">
        <v>16</v>
      </c>
    </row>
    <row r="98" customFormat="false" ht="15" hidden="false" customHeight="true" outlineLevel="0" collapsed="false">
      <c r="A98" s="69" t="s">
        <v>333</v>
      </c>
      <c r="B98" s="12" t="s">
        <v>249</v>
      </c>
      <c r="C98" s="12" t="s">
        <v>334</v>
      </c>
      <c r="D98" s="12"/>
      <c r="E98" s="12"/>
      <c r="F98" s="12"/>
      <c r="G98" s="12" t="s">
        <v>171</v>
      </c>
      <c r="H98" s="70" t="n">
        <v>30.1</v>
      </c>
      <c r="I98" s="71" t="n">
        <v>0</v>
      </c>
      <c r="J98" s="70" t="n">
        <f aca="false">H98*AN98</f>
        <v>0</v>
      </c>
      <c r="K98" s="70" t="n">
        <f aca="false">H98*AO98</f>
        <v>0</v>
      </c>
      <c r="L98" s="70" t="n">
        <f aca="false">H98*I98</f>
        <v>0</v>
      </c>
      <c r="Y98" s="70" t="n">
        <f aca="false">IF(AP98="5",BI98,0)</f>
        <v>0</v>
      </c>
      <c r="AA98" s="70" t="n">
        <f aca="false">IF(AP98="1",BG98,0)</f>
        <v>0</v>
      </c>
      <c r="AB98" s="70" t="n">
        <f aca="false">IF(AP98="1",BH98,0)</f>
        <v>0</v>
      </c>
      <c r="AC98" s="70" t="n">
        <f aca="false">IF(AP98="7",BG98,0)</f>
        <v>0</v>
      </c>
      <c r="AD98" s="70" t="n">
        <f aca="false">IF(AP98="7",BH98,0)</f>
        <v>0</v>
      </c>
      <c r="AE98" s="70" t="n">
        <f aca="false">IF(AP98="2",BG98,0)</f>
        <v>0</v>
      </c>
      <c r="AF98" s="70" t="n">
        <f aca="false">IF(AP98="2",BH98,0)</f>
        <v>0</v>
      </c>
      <c r="AG98" s="70" t="n">
        <f aca="false">IF(AP98="0",BI98,0)</f>
        <v>0</v>
      </c>
      <c r="AH98" s="56" t="s">
        <v>327</v>
      </c>
      <c r="AI98" s="70" t="n">
        <f aca="false">IF(AM98=0,L98,0)</f>
        <v>0</v>
      </c>
      <c r="AJ98" s="70" t="n">
        <f aca="false">IF(AM98=15,L98,0)</f>
        <v>0</v>
      </c>
      <c r="AK98" s="70" t="n">
        <f aca="false">IF(AM98=21,L98,0)</f>
        <v>0</v>
      </c>
      <c r="AM98" s="70" t="n">
        <v>21</v>
      </c>
      <c r="AN98" s="70" t="n">
        <f aca="false">I98*0</f>
        <v>0</v>
      </c>
      <c r="AO98" s="70" t="n">
        <f aca="false">I98*(1-0)</f>
        <v>0</v>
      </c>
      <c r="AP98" s="72" t="s">
        <v>99</v>
      </c>
      <c r="AU98" s="70" t="n">
        <f aca="false">AV98+AW98</f>
        <v>0</v>
      </c>
      <c r="AV98" s="70" t="n">
        <f aca="false">H98*AN98</f>
        <v>0</v>
      </c>
      <c r="AW98" s="70" t="n">
        <f aca="false">H98*AO98</f>
        <v>0</v>
      </c>
      <c r="AX98" s="72" t="s">
        <v>145</v>
      </c>
      <c r="AY98" s="72" t="s">
        <v>329</v>
      </c>
      <c r="AZ98" s="56" t="s">
        <v>330</v>
      </c>
      <c r="BB98" s="70" t="n">
        <f aca="false">AV98+AW98</f>
        <v>0</v>
      </c>
      <c r="BC98" s="70" t="n">
        <f aca="false">I98/(100-BD98)*100</f>
        <v>0</v>
      </c>
      <c r="BD98" s="70" t="n">
        <v>0</v>
      </c>
      <c r="BE98" s="70" t="n">
        <f aca="false">98</f>
        <v>98</v>
      </c>
      <c r="BG98" s="70" t="n">
        <f aca="false">H98*AN98</f>
        <v>0</v>
      </c>
      <c r="BH98" s="70" t="n">
        <f aca="false">H98*AO98</f>
        <v>0</v>
      </c>
      <c r="BI98" s="70" t="n">
        <f aca="false">H98*I98</f>
        <v>0</v>
      </c>
      <c r="BJ98" s="70"/>
      <c r="BK98" s="70" t="n">
        <v>16</v>
      </c>
    </row>
    <row r="99" customFormat="false" ht="15" hidden="false" customHeight="true" outlineLevel="0" collapsed="false">
      <c r="A99" s="69" t="s">
        <v>335</v>
      </c>
      <c r="B99" s="12" t="s">
        <v>252</v>
      </c>
      <c r="C99" s="12" t="s">
        <v>253</v>
      </c>
      <c r="D99" s="12"/>
      <c r="E99" s="12"/>
      <c r="F99" s="12"/>
      <c r="G99" s="12" t="s">
        <v>102</v>
      </c>
      <c r="H99" s="70" t="n">
        <v>24.7</v>
      </c>
      <c r="I99" s="71" t="n">
        <v>0</v>
      </c>
      <c r="J99" s="70" t="n">
        <f aca="false">H99*AN99</f>
        <v>0</v>
      </c>
      <c r="K99" s="70" t="n">
        <f aca="false">H99*AO99</f>
        <v>0</v>
      </c>
      <c r="L99" s="70" t="n">
        <f aca="false">H99*I99</f>
        <v>0</v>
      </c>
      <c r="Y99" s="70" t="n">
        <f aca="false">IF(AP99="5",BI99,0)</f>
        <v>0</v>
      </c>
      <c r="AA99" s="70" t="n">
        <f aca="false">IF(AP99="1",BG99,0)</f>
        <v>0</v>
      </c>
      <c r="AB99" s="70" t="n">
        <f aca="false">IF(AP99="1",BH99,0)</f>
        <v>0</v>
      </c>
      <c r="AC99" s="70" t="n">
        <f aca="false">IF(AP99="7",BG99,0)</f>
        <v>0</v>
      </c>
      <c r="AD99" s="70" t="n">
        <f aca="false">IF(AP99="7",BH99,0)</f>
        <v>0</v>
      </c>
      <c r="AE99" s="70" t="n">
        <f aca="false">IF(AP99="2",BG99,0)</f>
        <v>0</v>
      </c>
      <c r="AF99" s="70" t="n">
        <f aca="false">IF(AP99="2",BH99,0)</f>
        <v>0</v>
      </c>
      <c r="AG99" s="70" t="n">
        <f aca="false">IF(AP99="0",BI99,0)</f>
        <v>0</v>
      </c>
      <c r="AH99" s="56" t="s">
        <v>327</v>
      </c>
      <c r="AI99" s="70" t="n">
        <f aca="false">IF(AM99=0,L99,0)</f>
        <v>0</v>
      </c>
      <c r="AJ99" s="70" t="n">
        <f aca="false">IF(AM99=15,L99,0)</f>
        <v>0</v>
      </c>
      <c r="AK99" s="70" t="n">
        <f aca="false">IF(AM99=21,L99,0)</f>
        <v>0</v>
      </c>
      <c r="AM99" s="70" t="n">
        <v>21</v>
      </c>
      <c r="AN99" s="70" t="n">
        <f aca="false">I99*0</f>
        <v>0</v>
      </c>
      <c r="AO99" s="70" t="n">
        <f aca="false">I99*(1-0)</f>
        <v>0</v>
      </c>
      <c r="AP99" s="72" t="s">
        <v>99</v>
      </c>
      <c r="AU99" s="70" t="n">
        <f aca="false">AV99+AW99</f>
        <v>0</v>
      </c>
      <c r="AV99" s="70" t="n">
        <f aca="false">H99*AN99</f>
        <v>0</v>
      </c>
      <c r="AW99" s="70" t="n">
        <f aca="false">H99*AO99</f>
        <v>0</v>
      </c>
      <c r="AX99" s="72" t="s">
        <v>145</v>
      </c>
      <c r="AY99" s="72" t="s">
        <v>329</v>
      </c>
      <c r="AZ99" s="56" t="s">
        <v>330</v>
      </c>
      <c r="BB99" s="70" t="n">
        <f aca="false">AV99+AW99</f>
        <v>0</v>
      </c>
      <c r="BC99" s="70" t="n">
        <f aca="false">I99/(100-BD99)*100</f>
        <v>0</v>
      </c>
      <c r="BD99" s="70" t="n">
        <v>0</v>
      </c>
      <c r="BE99" s="70" t="n">
        <f aca="false">99</f>
        <v>99</v>
      </c>
      <c r="BG99" s="70" t="n">
        <f aca="false">H99*AN99</f>
        <v>0</v>
      </c>
      <c r="BH99" s="70" t="n">
        <f aca="false">H99*AO99</f>
        <v>0</v>
      </c>
      <c r="BI99" s="70" t="n">
        <f aca="false">H99*I99</f>
        <v>0</v>
      </c>
      <c r="BJ99" s="70"/>
      <c r="BK99" s="70" t="n">
        <v>16</v>
      </c>
    </row>
    <row r="100" customFormat="false" ht="15" hidden="false" customHeight="true" outlineLevel="0" collapsed="false">
      <c r="A100" s="69" t="s">
        <v>336</v>
      </c>
      <c r="B100" s="12" t="s">
        <v>255</v>
      </c>
      <c r="C100" s="12" t="s">
        <v>256</v>
      </c>
      <c r="D100" s="12"/>
      <c r="E100" s="12"/>
      <c r="F100" s="12"/>
      <c r="G100" s="12" t="s">
        <v>171</v>
      </c>
      <c r="H100" s="70" t="n">
        <v>30.1</v>
      </c>
      <c r="I100" s="71" t="n">
        <v>0</v>
      </c>
      <c r="J100" s="70" t="n">
        <f aca="false">H100*AN100</f>
        <v>0</v>
      </c>
      <c r="K100" s="70" t="n">
        <f aca="false">H100*AO100</f>
        <v>0</v>
      </c>
      <c r="L100" s="70" t="n">
        <f aca="false">H100*I100</f>
        <v>0</v>
      </c>
      <c r="Y100" s="70" t="n">
        <f aca="false">IF(AP100="5",BI100,0)</f>
        <v>0</v>
      </c>
      <c r="AA100" s="70" t="n">
        <f aca="false">IF(AP100="1",BG100,0)</f>
        <v>0</v>
      </c>
      <c r="AB100" s="70" t="n">
        <f aca="false">IF(AP100="1",BH100,0)</f>
        <v>0</v>
      </c>
      <c r="AC100" s="70" t="n">
        <f aca="false">IF(AP100="7",BG100,0)</f>
        <v>0</v>
      </c>
      <c r="AD100" s="70" t="n">
        <f aca="false">IF(AP100="7",BH100,0)</f>
        <v>0</v>
      </c>
      <c r="AE100" s="70" t="n">
        <f aca="false">IF(AP100="2",BG100,0)</f>
        <v>0</v>
      </c>
      <c r="AF100" s="70" t="n">
        <f aca="false">IF(AP100="2",BH100,0)</f>
        <v>0</v>
      </c>
      <c r="AG100" s="70" t="n">
        <f aca="false">IF(AP100="0",BI100,0)</f>
        <v>0</v>
      </c>
      <c r="AH100" s="56" t="s">
        <v>327</v>
      </c>
      <c r="AI100" s="70" t="n">
        <f aca="false">IF(AM100=0,L100,0)</f>
        <v>0</v>
      </c>
      <c r="AJ100" s="70" t="n">
        <f aca="false">IF(AM100=15,L100,0)</f>
        <v>0</v>
      </c>
      <c r="AK100" s="70" t="n">
        <f aca="false">IF(AM100=21,L100,0)</f>
        <v>0</v>
      </c>
      <c r="AM100" s="70" t="n">
        <v>21</v>
      </c>
      <c r="AN100" s="70" t="n">
        <f aca="false">I100*0</f>
        <v>0</v>
      </c>
      <c r="AO100" s="70" t="n">
        <f aca="false">I100*(1-0)</f>
        <v>0</v>
      </c>
      <c r="AP100" s="72" t="s">
        <v>99</v>
      </c>
      <c r="AU100" s="70" t="n">
        <f aca="false">AV100+AW100</f>
        <v>0</v>
      </c>
      <c r="AV100" s="70" t="n">
        <f aca="false">H100*AN100</f>
        <v>0</v>
      </c>
      <c r="AW100" s="70" t="n">
        <f aca="false">H100*AO100</f>
        <v>0</v>
      </c>
      <c r="AX100" s="72" t="s">
        <v>145</v>
      </c>
      <c r="AY100" s="72" t="s">
        <v>329</v>
      </c>
      <c r="AZ100" s="56" t="s">
        <v>330</v>
      </c>
      <c r="BB100" s="70" t="n">
        <f aca="false">AV100+AW100</f>
        <v>0</v>
      </c>
      <c r="BC100" s="70" t="n">
        <f aca="false">I100/(100-BD100)*100</f>
        <v>0</v>
      </c>
      <c r="BD100" s="70" t="n">
        <v>0</v>
      </c>
      <c r="BE100" s="70" t="n">
        <f aca="false">100</f>
        <v>100</v>
      </c>
      <c r="BG100" s="70" t="n">
        <f aca="false">H100*AN100</f>
        <v>0</v>
      </c>
      <c r="BH100" s="70" t="n">
        <f aca="false">H100*AO100</f>
        <v>0</v>
      </c>
      <c r="BI100" s="70" t="n">
        <f aca="false">H100*I100</f>
        <v>0</v>
      </c>
      <c r="BJ100" s="70"/>
      <c r="BK100" s="70" t="n">
        <v>16</v>
      </c>
    </row>
    <row r="101" customFormat="false" ht="15" hidden="false" customHeight="true" outlineLevel="0" collapsed="false">
      <c r="A101" s="65"/>
      <c r="B101" s="66" t="s">
        <v>210</v>
      </c>
      <c r="C101" s="66" t="s">
        <v>257</v>
      </c>
      <c r="D101" s="66"/>
      <c r="E101" s="66"/>
      <c r="F101" s="66"/>
      <c r="G101" s="67" t="s">
        <v>61</v>
      </c>
      <c r="H101" s="67" t="s">
        <v>61</v>
      </c>
      <c r="I101" s="67" t="s">
        <v>61</v>
      </c>
      <c r="J101" s="68" t="n">
        <f aca="false">SUM(J102:J104)</f>
        <v>0</v>
      </c>
      <c r="K101" s="68" t="n">
        <f aca="false">SUM(K102:K104)</f>
        <v>0</v>
      </c>
      <c r="L101" s="68" t="n">
        <f aca="false">SUM(L102:L104)</f>
        <v>0</v>
      </c>
      <c r="AH101" s="56" t="s">
        <v>327</v>
      </c>
      <c r="AR101" s="68" t="n">
        <f aca="false">SUM(AI102:AI104)</f>
        <v>0</v>
      </c>
      <c r="AS101" s="68" t="n">
        <f aca="false">SUM(AJ102:AJ104)</f>
        <v>0</v>
      </c>
      <c r="AT101" s="68" t="n">
        <f aca="false">SUM(AK102:AK104)</f>
        <v>0</v>
      </c>
    </row>
    <row r="102" customFormat="false" ht="15" hidden="false" customHeight="true" outlineLevel="0" collapsed="false">
      <c r="A102" s="69" t="s">
        <v>337</v>
      </c>
      <c r="B102" s="12" t="s">
        <v>259</v>
      </c>
      <c r="C102" s="12" t="s">
        <v>260</v>
      </c>
      <c r="D102" s="12"/>
      <c r="E102" s="12"/>
      <c r="F102" s="12"/>
      <c r="G102" s="12" t="s">
        <v>171</v>
      </c>
      <c r="H102" s="70" t="n">
        <v>2.7</v>
      </c>
      <c r="I102" s="71" t="n">
        <v>0</v>
      </c>
      <c r="J102" s="70" t="n">
        <f aca="false">H102*AN102</f>
        <v>0</v>
      </c>
      <c r="K102" s="70" t="n">
        <f aca="false">H102*AO102</f>
        <v>0</v>
      </c>
      <c r="L102" s="70" t="n">
        <f aca="false">H102*I102</f>
        <v>0</v>
      </c>
      <c r="Y102" s="70" t="n">
        <f aca="false">IF(AP102="5",BI102,0)</f>
        <v>0</v>
      </c>
      <c r="AA102" s="70" t="n">
        <f aca="false">IF(AP102="1",BG102,0)</f>
        <v>0</v>
      </c>
      <c r="AB102" s="70" t="n">
        <f aca="false">IF(AP102="1",BH102,0)</f>
        <v>0</v>
      </c>
      <c r="AC102" s="70" t="n">
        <f aca="false">IF(AP102="7",BG102,0)</f>
        <v>0</v>
      </c>
      <c r="AD102" s="70" t="n">
        <f aca="false">IF(AP102="7",BH102,0)</f>
        <v>0</v>
      </c>
      <c r="AE102" s="70" t="n">
        <f aca="false">IF(AP102="2",BG102,0)</f>
        <v>0</v>
      </c>
      <c r="AF102" s="70" t="n">
        <f aca="false">IF(AP102="2",BH102,0)</f>
        <v>0</v>
      </c>
      <c r="AG102" s="70" t="n">
        <f aca="false">IF(AP102="0",BI102,0)</f>
        <v>0</v>
      </c>
      <c r="AH102" s="56" t="s">
        <v>327</v>
      </c>
      <c r="AI102" s="70" t="n">
        <f aca="false">IF(AM102=0,L102,0)</f>
        <v>0</v>
      </c>
      <c r="AJ102" s="70" t="n">
        <f aca="false">IF(AM102=15,L102,0)</f>
        <v>0</v>
      </c>
      <c r="AK102" s="70" t="n">
        <f aca="false">IF(AM102=21,L102,0)</f>
        <v>0</v>
      </c>
      <c r="AM102" s="70" t="n">
        <v>21</v>
      </c>
      <c r="AN102" s="70" t="n">
        <f aca="false">I102*0.893204763283462</f>
        <v>0</v>
      </c>
      <c r="AO102" s="70" t="n">
        <f aca="false">I102*(1-0.893204763283462)</f>
        <v>0</v>
      </c>
      <c r="AP102" s="72" t="s">
        <v>99</v>
      </c>
      <c r="AU102" s="70" t="n">
        <f aca="false">AV102+AW102</f>
        <v>0</v>
      </c>
      <c r="AV102" s="70" t="n">
        <f aca="false">H102*AN102</f>
        <v>0</v>
      </c>
      <c r="AW102" s="70" t="n">
        <f aca="false">H102*AO102</f>
        <v>0</v>
      </c>
      <c r="AX102" s="72" t="s">
        <v>261</v>
      </c>
      <c r="AY102" s="72" t="s">
        <v>338</v>
      </c>
      <c r="AZ102" s="56" t="s">
        <v>330</v>
      </c>
      <c r="BB102" s="70" t="n">
        <f aca="false">AV102+AW102</f>
        <v>0</v>
      </c>
      <c r="BC102" s="70" t="n">
        <f aca="false">I102/(100-BD102)*100</f>
        <v>0</v>
      </c>
      <c r="BD102" s="70" t="n">
        <v>0</v>
      </c>
      <c r="BE102" s="70" t="n">
        <f aca="false">102</f>
        <v>102</v>
      </c>
      <c r="BG102" s="70" t="n">
        <f aca="false">H102*AN102</f>
        <v>0</v>
      </c>
      <c r="BH102" s="70" t="n">
        <f aca="false">H102*AO102</f>
        <v>0</v>
      </c>
      <c r="BI102" s="70" t="n">
        <f aca="false">H102*I102</f>
        <v>0</v>
      </c>
      <c r="BJ102" s="70"/>
      <c r="BK102" s="70" t="n">
        <v>27</v>
      </c>
    </row>
    <row r="103" customFormat="false" ht="15" hidden="false" customHeight="true" outlineLevel="0" collapsed="false">
      <c r="A103" s="69" t="s">
        <v>279</v>
      </c>
      <c r="B103" s="12" t="s">
        <v>264</v>
      </c>
      <c r="C103" s="12" t="s">
        <v>265</v>
      </c>
      <c r="D103" s="12"/>
      <c r="E103" s="12"/>
      <c r="F103" s="12"/>
      <c r="G103" s="12" t="s">
        <v>171</v>
      </c>
      <c r="H103" s="70" t="n">
        <v>26.7</v>
      </c>
      <c r="I103" s="71" t="n">
        <v>0</v>
      </c>
      <c r="J103" s="70" t="n">
        <f aca="false">H103*AN103</f>
        <v>0</v>
      </c>
      <c r="K103" s="70" t="n">
        <f aca="false">H103*AO103</f>
        <v>0</v>
      </c>
      <c r="L103" s="70" t="n">
        <f aca="false">H103*I103</f>
        <v>0</v>
      </c>
      <c r="Y103" s="70" t="n">
        <f aca="false">IF(AP103="5",BI103,0)</f>
        <v>0</v>
      </c>
      <c r="AA103" s="70" t="n">
        <f aca="false">IF(AP103="1",BG103,0)</f>
        <v>0</v>
      </c>
      <c r="AB103" s="70" t="n">
        <f aca="false">IF(AP103="1",BH103,0)</f>
        <v>0</v>
      </c>
      <c r="AC103" s="70" t="n">
        <f aca="false">IF(AP103="7",BG103,0)</f>
        <v>0</v>
      </c>
      <c r="AD103" s="70" t="n">
        <f aca="false">IF(AP103="7",BH103,0)</f>
        <v>0</v>
      </c>
      <c r="AE103" s="70" t="n">
        <f aca="false">IF(AP103="2",BG103,0)</f>
        <v>0</v>
      </c>
      <c r="AF103" s="70" t="n">
        <f aca="false">IF(AP103="2",BH103,0)</f>
        <v>0</v>
      </c>
      <c r="AG103" s="70" t="n">
        <f aca="false">IF(AP103="0",BI103,0)</f>
        <v>0</v>
      </c>
      <c r="AH103" s="56" t="s">
        <v>327</v>
      </c>
      <c r="AI103" s="70" t="n">
        <f aca="false">IF(AM103=0,L103,0)</f>
        <v>0</v>
      </c>
      <c r="AJ103" s="70" t="n">
        <f aca="false">IF(AM103=15,L103,0)</f>
        <v>0</v>
      </c>
      <c r="AK103" s="70" t="n">
        <f aca="false">IF(AM103=21,L103,0)</f>
        <v>0</v>
      </c>
      <c r="AM103" s="70" t="n">
        <v>21</v>
      </c>
      <c r="AN103" s="70" t="n">
        <f aca="false">I103*0.510023228361235</f>
        <v>0</v>
      </c>
      <c r="AO103" s="70" t="n">
        <f aca="false">I103*(1-0.510023228361235)</f>
        <v>0</v>
      </c>
      <c r="AP103" s="72" t="s">
        <v>99</v>
      </c>
      <c r="AU103" s="70" t="n">
        <f aca="false">AV103+AW103</f>
        <v>0</v>
      </c>
      <c r="AV103" s="70" t="n">
        <f aca="false">H103*AN103</f>
        <v>0</v>
      </c>
      <c r="AW103" s="70" t="n">
        <f aca="false">H103*AO103</f>
        <v>0</v>
      </c>
      <c r="AX103" s="72" t="s">
        <v>261</v>
      </c>
      <c r="AY103" s="72" t="s">
        <v>338</v>
      </c>
      <c r="AZ103" s="56" t="s">
        <v>330</v>
      </c>
      <c r="BB103" s="70" t="n">
        <f aca="false">AV103+AW103</f>
        <v>0</v>
      </c>
      <c r="BC103" s="70" t="n">
        <f aca="false">I103/(100-BD103)*100</f>
        <v>0</v>
      </c>
      <c r="BD103" s="70" t="n">
        <v>0</v>
      </c>
      <c r="BE103" s="70" t="n">
        <f aca="false">103</f>
        <v>103</v>
      </c>
      <c r="BG103" s="70" t="n">
        <f aca="false">H103*AN103</f>
        <v>0</v>
      </c>
      <c r="BH103" s="70" t="n">
        <f aca="false">H103*AO103</f>
        <v>0</v>
      </c>
      <c r="BI103" s="70" t="n">
        <f aca="false">H103*I103</f>
        <v>0</v>
      </c>
      <c r="BJ103" s="70"/>
      <c r="BK103" s="70" t="n">
        <v>27</v>
      </c>
    </row>
    <row r="104" customFormat="false" ht="15" hidden="false" customHeight="true" outlineLevel="0" collapsed="false">
      <c r="A104" s="69" t="s">
        <v>339</v>
      </c>
      <c r="B104" s="12" t="s">
        <v>267</v>
      </c>
      <c r="C104" s="12" t="s">
        <v>340</v>
      </c>
      <c r="D104" s="12"/>
      <c r="E104" s="12"/>
      <c r="F104" s="12"/>
      <c r="G104" s="12" t="s">
        <v>102</v>
      </c>
      <c r="H104" s="70" t="n">
        <v>176</v>
      </c>
      <c r="I104" s="71" t="n">
        <v>0</v>
      </c>
      <c r="J104" s="70" t="n">
        <f aca="false">H104*AN104</f>
        <v>0</v>
      </c>
      <c r="K104" s="70" t="n">
        <f aca="false">H104*AO104</f>
        <v>0</v>
      </c>
      <c r="L104" s="70" t="n">
        <f aca="false">H104*I104</f>
        <v>0</v>
      </c>
      <c r="Y104" s="70" t="n">
        <f aca="false">IF(AP104="5",BI104,0)</f>
        <v>0</v>
      </c>
      <c r="AA104" s="70" t="n">
        <f aca="false">IF(AP104="1",BG104,0)</f>
        <v>0</v>
      </c>
      <c r="AB104" s="70" t="n">
        <f aca="false">IF(AP104="1",BH104,0)</f>
        <v>0</v>
      </c>
      <c r="AC104" s="70" t="n">
        <f aca="false">IF(AP104="7",BG104,0)</f>
        <v>0</v>
      </c>
      <c r="AD104" s="70" t="n">
        <f aca="false">IF(AP104="7",BH104,0)</f>
        <v>0</v>
      </c>
      <c r="AE104" s="70" t="n">
        <f aca="false">IF(AP104="2",BG104,0)</f>
        <v>0</v>
      </c>
      <c r="AF104" s="70" t="n">
        <f aca="false">IF(AP104="2",BH104,0)</f>
        <v>0</v>
      </c>
      <c r="AG104" s="70" t="n">
        <f aca="false">IF(AP104="0",BI104,0)</f>
        <v>0</v>
      </c>
      <c r="AH104" s="56" t="s">
        <v>327</v>
      </c>
      <c r="AI104" s="70" t="n">
        <f aca="false">IF(AM104=0,L104,0)</f>
        <v>0</v>
      </c>
      <c r="AJ104" s="70" t="n">
        <f aca="false">IF(AM104=15,L104,0)</f>
        <v>0</v>
      </c>
      <c r="AK104" s="70" t="n">
        <f aca="false">IF(AM104=21,L104,0)</f>
        <v>0</v>
      </c>
      <c r="AM104" s="70" t="n">
        <v>21</v>
      </c>
      <c r="AN104" s="70" t="n">
        <f aca="false">I104*0.311129032258064</f>
        <v>0</v>
      </c>
      <c r="AO104" s="70" t="n">
        <f aca="false">I104*(1-0.311129032258064)</f>
        <v>0</v>
      </c>
      <c r="AP104" s="72" t="s">
        <v>99</v>
      </c>
      <c r="AU104" s="70" t="n">
        <f aca="false">AV104+AW104</f>
        <v>0</v>
      </c>
      <c r="AV104" s="70" t="n">
        <f aca="false">H104*AN104</f>
        <v>0</v>
      </c>
      <c r="AW104" s="70" t="n">
        <f aca="false">H104*AO104</f>
        <v>0</v>
      </c>
      <c r="AX104" s="72" t="s">
        <v>261</v>
      </c>
      <c r="AY104" s="72" t="s">
        <v>338</v>
      </c>
      <c r="AZ104" s="56" t="s">
        <v>330</v>
      </c>
      <c r="BB104" s="70" t="n">
        <f aca="false">AV104+AW104</f>
        <v>0</v>
      </c>
      <c r="BC104" s="70" t="n">
        <f aca="false">I104/(100-BD104)*100</f>
        <v>0</v>
      </c>
      <c r="BD104" s="70" t="n">
        <v>0</v>
      </c>
      <c r="BE104" s="70" t="n">
        <f aca="false">104</f>
        <v>104</v>
      </c>
      <c r="BG104" s="70" t="n">
        <f aca="false">H104*AN104</f>
        <v>0</v>
      </c>
      <c r="BH104" s="70" t="n">
        <f aca="false">H104*AO104</f>
        <v>0</v>
      </c>
      <c r="BI104" s="70" t="n">
        <f aca="false">H104*I104</f>
        <v>0</v>
      </c>
      <c r="BJ104" s="70"/>
      <c r="BK104" s="70" t="n">
        <v>27</v>
      </c>
    </row>
    <row r="105" customFormat="false" ht="27" hidden="false" customHeight="true" outlineLevel="0" collapsed="false">
      <c r="A105" s="73"/>
      <c r="B105" s="74" t="s">
        <v>57</v>
      </c>
      <c r="C105" s="75" t="s">
        <v>269</v>
      </c>
      <c r="D105" s="75"/>
      <c r="E105" s="75"/>
      <c r="F105" s="75"/>
      <c r="G105" s="75"/>
      <c r="H105" s="75"/>
      <c r="I105" s="75"/>
      <c r="J105" s="75"/>
      <c r="K105" s="75"/>
      <c r="L105" s="75"/>
    </row>
    <row r="106" customFormat="false" ht="15" hidden="false" customHeight="true" outlineLevel="0" collapsed="false">
      <c r="A106" s="65"/>
      <c r="B106" s="66" t="s">
        <v>238</v>
      </c>
      <c r="C106" s="66" t="s">
        <v>270</v>
      </c>
      <c r="D106" s="66"/>
      <c r="E106" s="66"/>
      <c r="F106" s="66"/>
      <c r="G106" s="67" t="s">
        <v>61</v>
      </c>
      <c r="H106" s="67" t="s">
        <v>61</v>
      </c>
      <c r="I106" s="67" t="s">
        <v>61</v>
      </c>
      <c r="J106" s="68" t="n">
        <f aca="false">SUM(J107:J110)</f>
        <v>0</v>
      </c>
      <c r="K106" s="68" t="n">
        <f aca="false">SUM(K107:K110)</f>
        <v>0</v>
      </c>
      <c r="L106" s="68" t="n">
        <f aca="false">SUM(L107:L110)</f>
        <v>0</v>
      </c>
      <c r="AH106" s="56" t="s">
        <v>327</v>
      </c>
      <c r="AR106" s="68" t="n">
        <f aca="false">SUM(AI107:AI110)</f>
        <v>0</v>
      </c>
      <c r="AS106" s="68" t="n">
        <f aca="false">SUM(AJ107:AJ110)</f>
        <v>0</v>
      </c>
      <c r="AT106" s="68" t="n">
        <f aca="false">SUM(AK107:AK110)</f>
        <v>0</v>
      </c>
    </row>
    <row r="107" customFormat="false" ht="15" hidden="false" customHeight="true" outlineLevel="0" collapsed="false">
      <c r="A107" s="69" t="s">
        <v>341</v>
      </c>
      <c r="B107" s="12" t="s">
        <v>272</v>
      </c>
      <c r="C107" s="12" t="s">
        <v>342</v>
      </c>
      <c r="D107" s="12"/>
      <c r="E107" s="12"/>
      <c r="F107" s="12"/>
      <c r="G107" s="12" t="s">
        <v>171</v>
      </c>
      <c r="H107" s="70" t="n">
        <v>10</v>
      </c>
      <c r="I107" s="71" t="n">
        <v>0</v>
      </c>
      <c r="J107" s="70" t="n">
        <f aca="false">H107*AN107</f>
        <v>0</v>
      </c>
      <c r="K107" s="70" t="n">
        <f aca="false">H107*AO107</f>
        <v>0</v>
      </c>
      <c r="L107" s="70" t="n">
        <f aca="false">H107*I107</f>
        <v>0</v>
      </c>
      <c r="Y107" s="70" t="n">
        <f aca="false">IF(AP107="5",BI107,0)</f>
        <v>0</v>
      </c>
      <c r="AA107" s="70" t="n">
        <f aca="false">IF(AP107="1",BG107,0)</f>
        <v>0</v>
      </c>
      <c r="AB107" s="70" t="n">
        <f aca="false">IF(AP107="1",BH107,0)</f>
        <v>0</v>
      </c>
      <c r="AC107" s="70" t="n">
        <f aca="false">IF(AP107="7",BG107,0)</f>
        <v>0</v>
      </c>
      <c r="AD107" s="70" t="n">
        <f aca="false">IF(AP107="7",BH107,0)</f>
        <v>0</v>
      </c>
      <c r="AE107" s="70" t="n">
        <f aca="false">IF(AP107="2",BG107,0)</f>
        <v>0</v>
      </c>
      <c r="AF107" s="70" t="n">
        <f aca="false">IF(AP107="2",BH107,0)</f>
        <v>0</v>
      </c>
      <c r="AG107" s="70" t="n">
        <f aca="false">IF(AP107="0",BI107,0)</f>
        <v>0</v>
      </c>
      <c r="AH107" s="56" t="s">
        <v>327</v>
      </c>
      <c r="AI107" s="70" t="n">
        <f aca="false">IF(AM107=0,L107,0)</f>
        <v>0</v>
      </c>
      <c r="AJ107" s="70" t="n">
        <f aca="false">IF(AM107=15,L107,0)</f>
        <v>0</v>
      </c>
      <c r="AK107" s="70" t="n">
        <f aca="false">IF(AM107=21,L107,0)</f>
        <v>0</v>
      </c>
      <c r="AM107" s="70" t="n">
        <v>21</v>
      </c>
      <c r="AN107" s="70" t="n">
        <f aca="false">I107*0.844287719298246</f>
        <v>0</v>
      </c>
      <c r="AO107" s="70" t="n">
        <f aca="false">I107*(1-0.844287719298246)</f>
        <v>0</v>
      </c>
      <c r="AP107" s="72" t="s">
        <v>99</v>
      </c>
      <c r="AU107" s="70" t="n">
        <f aca="false">AV107+AW107</f>
        <v>0</v>
      </c>
      <c r="AV107" s="70" t="n">
        <f aca="false">H107*AN107</f>
        <v>0</v>
      </c>
      <c r="AW107" s="70" t="n">
        <f aca="false">H107*AO107</f>
        <v>0</v>
      </c>
      <c r="AX107" s="72" t="s">
        <v>274</v>
      </c>
      <c r="AY107" s="72" t="s">
        <v>343</v>
      </c>
      <c r="AZ107" s="56" t="s">
        <v>330</v>
      </c>
      <c r="BB107" s="70" t="n">
        <f aca="false">AV107+AW107</f>
        <v>0</v>
      </c>
      <c r="BC107" s="70" t="n">
        <f aca="false">I107/(100-BD107)*100</f>
        <v>0</v>
      </c>
      <c r="BD107" s="70" t="n">
        <v>0</v>
      </c>
      <c r="BE107" s="70" t="n">
        <f aca="false">107</f>
        <v>107</v>
      </c>
      <c r="BG107" s="70" t="n">
        <f aca="false">H107*AN107</f>
        <v>0</v>
      </c>
      <c r="BH107" s="70" t="n">
        <f aca="false">H107*AO107</f>
        <v>0</v>
      </c>
      <c r="BI107" s="70" t="n">
        <f aca="false">H107*I107</f>
        <v>0</v>
      </c>
      <c r="BJ107" s="70"/>
      <c r="BK107" s="70" t="n">
        <v>31</v>
      </c>
    </row>
    <row r="108" customFormat="false" ht="15" hidden="false" customHeight="true" outlineLevel="0" collapsed="false">
      <c r="A108" s="69" t="s">
        <v>344</v>
      </c>
      <c r="B108" s="12" t="s">
        <v>277</v>
      </c>
      <c r="C108" s="12" t="s">
        <v>278</v>
      </c>
      <c r="D108" s="12"/>
      <c r="E108" s="12"/>
      <c r="F108" s="12"/>
      <c r="G108" s="12" t="s">
        <v>102</v>
      </c>
      <c r="H108" s="70" t="n">
        <v>69</v>
      </c>
      <c r="I108" s="71" t="n">
        <v>0</v>
      </c>
      <c r="J108" s="70" t="n">
        <f aca="false">H108*AN108</f>
        <v>0</v>
      </c>
      <c r="K108" s="70" t="n">
        <f aca="false">H108*AO108</f>
        <v>0</v>
      </c>
      <c r="L108" s="70" t="n">
        <f aca="false">H108*I108</f>
        <v>0</v>
      </c>
      <c r="Y108" s="70" t="n">
        <f aca="false">IF(AP108="5",BI108,0)</f>
        <v>0</v>
      </c>
      <c r="AA108" s="70" t="n">
        <f aca="false">IF(AP108="1",BG108,0)</f>
        <v>0</v>
      </c>
      <c r="AB108" s="70" t="n">
        <f aca="false">IF(AP108="1",BH108,0)</f>
        <v>0</v>
      </c>
      <c r="AC108" s="70" t="n">
        <f aca="false">IF(AP108="7",BG108,0)</f>
        <v>0</v>
      </c>
      <c r="AD108" s="70" t="n">
        <f aca="false">IF(AP108="7",BH108,0)</f>
        <v>0</v>
      </c>
      <c r="AE108" s="70" t="n">
        <f aca="false">IF(AP108="2",BG108,0)</f>
        <v>0</v>
      </c>
      <c r="AF108" s="70" t="n">
        <f aca="false">IF(AP108="2",BH108,0)</f>
        <v>0</v>
      </c>
      <c r="AG108" s="70" t="n">
        <f aca="false">IF(AP108="0",BI108,0)</f>
        <v>0</v>
      </c>
      <c r="AH108" s="56" t="s">
        <v>327</v>
      </c>
      <c r="AI108" s="70" t="n">
        <f aca="false">IF(AM108=0,L108,0)</f>
        <v>0</v>
      </c>
      <c r="AJ108" s="70" t="n">
        <f aca="false">IF(AM108=15,L108,0)</f>
        <v>0</v>
      </c>
      <c r="AK108" s="70" t="n">
        <f aca="false">IF(AM108=21,L108,0)</f>
        <v>0</v>
      </c>
      <c r="AM108" s="70" t="n">
        <v>21</v>
      </c>
      <c r="AN108" s="70" t="n">
        <f aca="false">I108*0.223329145728643</f>
        <v>0</v>
      </c>
      <c r="AO108" s="70" t="n">
        <f aca="false">I108*(1-0.223329145728643)</f>
        <v>0</v>
      </c>
      <c r="AP108" s="72" t="s">
        <v>99</v>
      </c>
      <c r="AU108" s="70" t="n">
        <f aca="false">AV108+AW108</f>
        <v>0</v>
      </c>
      <c r="AV108" s="70" t="n">
        <f aca="false">H108*AN108</f>
        <v>0</v>
      </c>
      <c r="AW108" s="70" t="n">
        <f aca="false">H108*AO108</f>
        <v>0</v>
      </c>
      <c r="AX108" s="72" t="s">
        <v>274</v>
      </c>
      <c r="AY108" s="72" t="s">
        <v>343</v>
      </c>
      <c r="AZ108" s="56" t="s">
        <v>330</v>
      </c>
      <c r="BB108" s="70" t="n">
        <f aca="false">AV108+AW108</f>
        <v>0</v>
      </c>
      <c r="BC108" s="70" t="n">
        <f aca="false">I108/(100-BD108)*100</f>
        <v>0</v>
      </c>
      <c r="BD108" s="70" t="n">
        <v>0</v>
      </c>
      <c r="BE108" s="70" t="n">
        <f aca="false">108</f>
        <v>108</v>
      </c>
      <c r="BG108" s="70" t="n">
        <f aca="false">H108*AN108</f>
        <v>0</v>
      </c>
      <c r="BH108" s="70" t="n">
        <f aca="false">H108*AO108</f>
        <v>0</v>
      </c>
      <c r="BI108" s="70" t="n">
        <f aca="false">H108*I108</f>
        <v>0</v>
      </c>
      <c r="BJ108" s="70"/>
      <c r="BK108" s="70" t="n">
        <v>31</v>
      </c>
    </row>
    <row r="109" customFormat="false" ht="15" hidden="false" customHeight="true" outlineLevel="0" collapsed="false">
      <c r="A109" s="69" t="s">
        <v>345</v>
      </c>
      <c r="B109" s="12" t="s">
        <v>346</v>
      </c>
      <c r="C109" s="12" t="s">
        <v>347</v>
      </c>
      <c r="D109" s="12"/>
      <c r="E109" s="12"/>
      <c r="F109" s="12"/>
      <c r="G109" s="12" t="s">
        <v>177</v>
      </c>
      <c r="H109" s="70" t="n">
        <v>2</v>
      </c>
      <c r="I109" s="71" t="n">
        <v>0</v>
      </c>
      <c r="J109" s="70" t="n">
        <f aca="false">H109*AN109</f>
        <v>0</v>
      </c>
      <c r="K109" s="70" t="n">
        <f aca="false">H109*AO109</f>
        <v>0</v>
      </c>
      <c r="L109" s="70" t="n">
        <f aca="false">H109*I109</f>
        <v>0</v>
      </c>
      <c r="Y109" s="70" t="n">
        <f aca="false">IF(AP109="5",BI109,0)</f>
        <v>0</v>
      </c>
      <c r="AA109" s="70" t="n">
        <f aca="false">IF(AP109="1",BG109,0)</f>
        <v>0</v>
      </c>
      <c r="AB109" s="70" t="n">
        <f aca="false">IF(AP109="1",BH109,0)</f>
        <v>0</v>
      </c>
      <c r="AC109" s="70" t="n">
        <f aca="false">IF(AP109="7",BG109,0)</f>
        <v>0</v>
      </c>
      <c r="AD109" s="70" t="n">
        <f aca="false">IF(AP109="7",BH109,0)</f>
        <v>0</v>
      </c>
      <c r="AE109" s="70" t="n">
        <f aca="false">IF(AP109="2",BG109,0)</f>
        <v>0</v>
      </c>
      <c r="AF109" s="70" t="n">
        <f aca="false">IF(AP109="2",BH109,0)</f>
        <v>0</v>
      </c>
      <c r="AG109" s="70" t="n">
        <f aca="false">IF(AP109="0",BI109,0)</f>
        <v>0</v>
      </c>
      <c r="AH109" s="56" t="s">
        <v>327</v>
      </c>
      <c r="AI109" s="70" t="n">
        <f aca="false">IF(AM109=0,L109,0)</f>
        <v>0</v>
      </c>
      <c r="AJ109" s="70" t="n">
        <f aca="false">IF(AM109=15,L109,0)</f>
        <v>0</v>
      </c>
      <c r="AK109" s="70" t="n">
        <f aca="false">IF(AM109=21,L109,0)</f>
        <v>0</v>
      </c>
      <c r="AM109" s="70" t="n">
        <v>21</v>
      </c>
      <c r="AN109" s="70" t="n">
        <f aca="false">I109*0.66398049787771</f>
        <v>0</v>
      </c>
      <c r="AO109" s="70" t="n">
        <f aca="false">I109*(1-0.66398049787771)</f>
        <v>0</v>
      </c>
      <c r="AP109" s="72" t="s">
        <v>99</v>
      </c>
      <c r="AU109" s="70" t="n">
        <f aca="false">AV109+AW109</f>
        <v>0</v>
      </c>
      <c r="AV109" s="70" t="n">
        <f aca="false">H109*AN109</f>
        <v>0</v>
      </c>
      <c r="AW109" s="70" t="n">
        <f aca="false">H109*AO109</f>
        <v>0</v>
      </c>
      <c r="AX109" s="72" t="s">
        <v>274</v>
      </c>
      <c r="AY109" s="72" t="s">
        <v>343</v>
      </c>
      <c r="AZ109" s="56" t="s">
        <v>330</v>
      </c>
      <c r="BB109" s="70" t="n">
        <f aca="false">AV109+AW109</f>
        <v>0</v>
      </c>
      <c r="BC109" s="70" t="n">
        <f aca="false">I109/(100-BD109)*100</f>
        <v>0</v>
      </c>
      <c r="BD109" s="70" t="n">
        <v>0</v>
      </c>
      <c r="BE109" s="70" t="n">
        <f aca="false">109</f>
        <v>109</v>
      </c>
      <c r="BG109" s="70" t="n">
        <f aca="false">H109*AN109</f>
        <v>0</v>
      </c>
      <c r="BH109" s="70" t="n">
        <f aca="false">H109*AO109</f>
        <v>0</v>
      </c>
      <c r="BI109" s="70" t="n">
        <f aca="false">H109*I109</f>
        <v>0</v>
      </c>
      <c r="BJ109" s="70"/>
      <c r="BK109" s="70" t="n">
        <v>31</v>
      </c>
    </row>
    <row r="110" customFormat="false" ht="15" hidden="false" customHeight="true" outlineLevel="0" collapsed="false">
      <c r="A110" s="69" t="s">
        <v>348</v>
      </c>
      <c r="B110" s="12" t="s">
        <v>349</v>
      </c>
      <c r="C110" s="12" t="s">
        <v>350</v>
      </c>
      <c r="D110" s="12"/>
      <c r="E110" s="12"/>
      <c r="F110" s="12"/>
      <c r="G110" s="12" t="s">
        <v>102</v>
      </c>
      <c r="H110" s="70" t="n">
        <v>24.7</v>
      </c>
      <c r="I110" s="71" t="n">
        <v>0</v>
      </c>
      <c r="J110" s="70" t="n">
        <f aca="false">H110*AN110</f>
        <v>0</v>
      </c>
      <c r="K110" s="70" t="n">
        <f aca="false">H110*AO110</f>
        <v>0</v>
      </c>
      <c r="L110" s="70" t="n">
        <f aca="false">H110*I110</f>
        <v>0</v>
      </c>
      <c r="Y110" s="70" t="n">
        <f aca="false">IF(AP110="5",BI110,0)</f>
        <v>0</v>
      </c>
      <c r="AA110" s="70" t="n">
        <f aca="false">IF(AP110="1",BG110,0)</f>
        <v>0</v>
      </c>
      <c r="AB110" s="70" t="n">
        <f aca="false">IF(AP110="1",BH110,0)</f>
        <v>0</v>
      </c>
      <c r="AC110" s="70" t="n">
        <f aca="false">IF(AP110="7",BG110,0)</f>
        <v>0</v>
      </c>
      <c r="AD110" s="70" t="n">
        <f aca="false">IF(AP110="7",BH110,0)</f>
        <v>0</v>
      </c>
      <c r="AE110" s="70" t="n">
        <f aca="false">IF(AP110="2",BG110,0)</f>
        <v>0</v>
      </c>
      <c r="AF110" s="70" t="n">
        <f aca="false">IF(AP110="2",BH110,0)</f>
        <v>0</v>
      </c>
      <c r="AG110" s="70" t="n">
        <f aca="false">IF(AP110="0",BI110,0)</f>
        <v>0</v>
      </c>
      <c r="AH110" s="56" t="s">
        <v>327</v>
      </c>
      <c r="AI110" s="70" t="n">
        <f aca="false">IF(AM110=0,L110,0)</f>
        <v>0</v>
      </c>
      <c r="AJ110" s="70" t="n">
        <f aca="false">IF(AM110=15,L110,0)</f>
        <v>0</v>
      </c>
      <c r="AK110" s="70" t="n">
        <f aca="false">IF(AM110=21,L110,0)</f>
        <v>0</v>
      </c>
      <c r="AM110" s="70" t="n">
        <v>21</v>
      </c>
      <c r="AN110" s="70" t="n">
        <f aca="false">I110*0.224086267598979</f>
        <v>0</v>
      </c>
      <c r="AO110" s="70" t="n">
        <f aca="false">I110*(1-0.224086267598979)</f>
        <v>0</v>
      </c>
      <c r="AP110" s="72" t="s">
        <v>99</v>
      </c>
      <c r="AU110" s="70" t="n">
        <f aca="false">AV110+AW110</f>
        <v>0</v>
      </c>
      <c r="AV110" s="70" t="n">
        <f aca="false">H110*AN110</f>
        <v>0</v>
      </c>
      <c r="AW110" s="70" t="n">
        <f aca="false">H110*AO110</f>
        <v>0</v>
      </c>
      <c r="AX110" s="72" t="s">
        <v>274</v>
      </c>
      <c r="AY110" s="72" t="s">
        <v>343</v>
      </c>
      <c r="AZ110" s="56" t="s">
        <v>330</v>
      </c>
      <c r="BB110" s="70" t="n">
        <f aca="false">AV110+AW110</f>
        <v>0</v>
      </c>
      <c r="BC110" s="70" t="n">
        <f aca="false">I110/(100-BD110)*100</f>
        <v>0</v>
      </c>
      <c r="BD110" s="70" t="n">
        <v>0</v>
      </c>
      <c r="BE110" s="70" t="n">
        <f aca="false">110</f>
        <v>110</v>
      </c>
      <c r="BG110" s="70" t="n">
        <f aca="false">H110*AN110</f>
        <v>0</v>
      </c>
      <c r="BH110" s="70" t="n">
        <f aca="false">H110*AO110</f>
        <v>0</v>
      </c>
      <c r="BI110" s="70" t="n">
        <f aca="false">H110*I110</f>
        <v>0</v>
      </c>
      <c r="BJ110" s="70"/>
      <c r="BK110" s="70" t="n">
        <v>31</v>
      </c>
    </row>
    <row r="111" customFormat="false" ht="27" hidden="false" customHeight="true" outlineLevel="0" collapsed="false">
      <c r="A111" s="73"/>
      <c r="B111" s="74" t="s">
        <v>57</v>
      </c>
      <c r="C111" s="75" t="s">
        <v>351</v>
      </c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15" hidden="false" customHeight="true" outlineLevel="0" collapsed="false">
      <c r="A112" s="65"/>
      <c r="B112" s="66" t="s">
        <v>279</v>
      </c>
      <c r="C112" s="66" t="s">
        <v>280</v>
      </c>
      <c r="D112" s="66"/>
      <c r="E112" s="66"/>
      <c r="F112" s="66"/>
      <c r="G112" s="67" t="s">
        <v>61</v>
      </c>
      <c r="H112" s="67" t="s">
        <v>61</v>
      </c>
      <c r="I112" s="67" t="s">
        <v>61</v>
      </c>
      <c r="J112" s="68" t="n">
        <f aca="false">SUM(J113:J115)</f>
        <v>0</v>
      </c>
      <c r="K112" s="68" t="n">
        <f aca="false">SUM(K113:K115)</f>
        <v>0</v>
      </c>
      <c r="L112" s="68" t="n">
        <f aca="false">SUM(L113:L115)</f>
        <v>0</v>
      </c>
      <c r="AH112" s="56" t="s">
        <v>327</v>
      </c>
      <c r="AR112" s="68" t="n">
        <f aca="false">SUM(AI113:AI115)</f>
        <v>0</v>
      </c>
      <c r="AS112" s="68" t="n">
        <f aca="false">SUM(AJ113:AJ115)</f>
        <v>0</v>
      </c>
      <c r="AT112" s="68" t="n">
        <f aca="false">SUM(AK113:AK115)</f>
        <v>0</v>
      </c>
    </row>
    <row r="113" customFormat="false" ht="15" hidden="false" customHeight="true" outlineLevel="0" collapsed="false">
      <c r="A113" s="69" t="s">
        <v>352</v>
      </c>
      <c r="B113" s="12" t="s">
        <v>282</v>
      </c>
      <c r="C113" s="12" t="s">
        <v>283</v>
      </c>
      <c r="D113" s="12"/>
      <c r="E113" s="12"/>
      <c r="F113" s="12"/>
      <c r="G113" s="12" t="s">
        <v>171</v>
      </c>
      <c r="H113" s="70" t="n">
        <v>16.1</v>
      </c>
      <c r="I113" s="71" t="n">
        <v>0</v>
      </c>
      <c r="J113" s="70" t="n">
        <f aca="false">H113*AN113</f>
        <v>0</v>
      </c>
      <c r="K113" s="70" t="n">
        <f aca="false">H113*AO113</f>
        <v>0</v>
      </c>
      <c r="L113" s="70" t="n">
        <f aca="false">H113*I113</f>
        <v>0</v>
      </c>
      <c r="Y113" s="70" t="n">
        <f aca="false">IF(AP113="5",BI113,0)</f>
        <v>0</v>
      </c>
      <c r="AA113" s="70" t="n">
        <f aca="false">IF(AP113="1",BG113,0)</f>
        <v>0</v>
      </c>
      <c r="AB113" s="70" t="n">
        <f aca="false">IF(AP113="1",BH113,0)</f>
        <v>0</v>
      </c>
      <c r="AC113" s="70" t="n">
        <f aca="false">IF(AP113="7",BG113,0)</f>
        <v>0</v>
      </c>
      <c r="AD113" s="70" t="n">
        <f aca="false">IF(AP113="7",BH113,0)</f>
        <v>0</v>
      </c>
      <c r="AE113" s="70" t="n">
        <f aca="false">IF(AP113="2",BG113,0)</f>
        <v>0</v>
      </c>
      <c r="AF113" s="70" t="n">
        <f aca="false">IF(AP113="2",BH113,0)</f>
        <v>0</v>
      </c>
      <c r="AG113" s="70" t="n">
        <f aca="false">IF(AP113="0",BI113,0)</f>
        <v>0</v>
      </c>
      <c r="AH113" s="56" t="s">
        <v>327</v>
      </c>
      <c r="AI113" s="70" t="n">
        <f aca="false">IF(AM113=0,L113,0)</f>
        <v>0</v>
      </c>
      <c r="AJ113" s="70" t="n">
        <f aca="false">IF(AM113=15,L113,0)</f>
        <v>0</v>
      </c>
      <c r="AK113" s="70" t="n">
        <f aca="false">IF(AM113=21,L113,0)</f>
        <v>0</v>
      </c>
      <c r="AM113" s="70" t="n">
        <v>21</v>
      </c>
      <c r="AN113" s="70" t="n">
        <f aca="false">I113*0</f>
        <v>0</v>
      </c>
      <c r="AO113" s="70" t="n">
        <f aca="false">I113*(1-0)</f>
        <v>0</v>
      </c>
      <c r="AP113" s="72" t="s">
        <v>99</v>
      </c>
      <c r="AU113" s="70" t="n">
        <f aca="false">AV113+AW113</f>
        <v>0</v>
      </c>
      <c r="AV113" s="70" t="n">
        <f aca="false">H113*AN113</f>
        <v>0</v>
      </c>
      <c r="AW113" s="70" t="n">
        <f aca="false">H113*AO113</f>
        <v>0</v>
      </c>
      <c r="AX113" s="72" t="s">
        <v>284</v>
      </c>
      <c r="AY113" s="72" t="s">
        <v>353</v>
      </c>
      <c r="AZ113" s="56" t="s">
        <v>330</v>
      </c>
      <c r="BB113" s="70" t="n">
        <f aca="false">AV113+AW113</f>
        <v>0</v>
      </c>
      <c r="BC113" s="70" t="n">
        <f aca="false">I113/(100-BD113)*100</f>
        <v>0</v>
      </c>
      <c r="BD113" s="70" t="n">
        <v>0</v>
      </c>
      <c r="BE113" s="70" t="n">
        <f aca="false">113</f>
        <v>113</v>
      </c>
      <c r="BG113" s="70" t="n">
        <f aca="false">H113*AN113</f>
        <v>0</v>
      </c>
      <c r="BH113" s="70" t="n">
        <f aca="false">H113*AO113</f>
        <v>0</v>
      </c>
      <c r="BI113" s="70" t="n">
        <f aca="false">H113*I113</f>
        <v>0</v>
      </c>
      <c r="BJ113" s="70"/>
      <c r="BK113" s="70" t="n">
        <v>57</v>
      </c>
    </row>
    <row r="114" customFormat="false" ht="27" hidden="false" customHeight="true" outlineLevel="0" collapsed="false">
      <c r="A114" s="73"/>
      <c r="B114" s="74" t="s">
        <v>57</v>
      </c>
      <c r="C114" s="75" t="s">
        <v>354</v>
      </c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" hidden="false" customHeight="true" outlineLevel="0" collapsed="false">
      <c r="A115" s="69" t="s">
        <v>355</v>
      </c>
      <c r="B115" s="12" t="s">
        <v>288</v>
      </c>
      <c r="C115" s="12" t="s">
        <v>289</v>
      </c>
      <c r="D115" s="12"/>
      <c r="E115" s="12"/>
      <c r="F115" s="12"/>
      <c r="G115" s="12" t="s">
        <v>290</v>
      </c>
      <c r="H115" s="70" t="n">
        <v>100</v>
      </c>
      <c r="I115" s="71" t="n">
        <v>0</v>
      </c>
      <c r="J115" s="70" t="n">
        <f aca="false">H115*AN115</f>
        <v>0</v>
      </c>
      <c r="K115" s="70" t="n">
        <f aca="false">H115*AO115</f>
        <v>0</v>
      </c>
      <c r="L115" s="70" t="n">
        <f aca="false">H115*I115</f>
        <v>0</v>
      </c>
      <c r="Y115" s="70" t="n">
        <f aca="false">IF(AP115="5",BI115,0)</f>
        <v>0</v>
      </c>
      <c r="AA115" s="70" t="n">
        <f aca="false">IF(AP115="1",BG115,0)</f>
        <v>0</v>
      </c>
      <c r="AB115" s="70" t="n">
        <f aca="false">IF(AP115="1",BH115,0)</f>
        <v>0</v>
      </c>
      <c r="AC115" s="70" t="n">
        <f aca="false">IF(AP115="7",BG115,0)</f>
        <v>0</v>
      </c>
      <c r="AD115" s="70" t="n">
        <f aca="false">IF(AP115="7",BH115,0)</f>
        <v>0</v>
      </c>
      <c r="AE115" s="70" t="n">
        <f aca="false">IF(AP115="2",BG115,0)</f>
        <v>0</v>
      </c>
      <c r="AF115" s="70" t="n">
        <f aca="false">IF(AP115="2",BH115,0)</f>
        <v>0</v>
      </c>
      <c r="AG115" s="70" t="n">
        <f aca="false">IF(AP115="0",BI115,0)</f>
        <v>0</v>
      </c>
      <c r="AH115" s="56" t="s">
        <v>327</v>
      </c>
      <c r="AI115" s="70" t="n">
        <f aca="false">IF(AM115=0,L115,0)</f>
        <v>0</v>
      </c>
      <c r="AJ115" s="70" t="n">
        <f aca="false">IF(AM115=15,L115,0)</f>
        <v>0</v>
      </c>
      <c r="AK115" s="70" t="n">
        <f aca="false">IF(AM115=21,L115,0)</f>
        <v>0</v>
      </c>
      <c r="AM115" s="70" t="n">
        <v>21</v>
      </c>
      <c r="AN115" s="70" t="n">
        <f aca="false">I115*0</f>
        <v>0</v>
      </c>
      <c r="AO115" s="70" t="n">
        <f aca="false">I115*(1-0)</f>
        <v>0</v>
      </c>
      <c r="AP115" s="72" t="s">
        <v>119</v>
      </c>
      <c r="AU115" s="70" t="n">
        <f aca="false">AV115+AW115</f>
        <v>0</v>
      </c>
      <c r="AV115" s="70" t="n">
        <f aca="false">H115*AN115</f>
        <v>0</v>
      </c>
      <c r="AW115" s="70" t="n">
        <f aca="false">H115*AO115</f>
        <v>0</v>
      </c>
      <c r="AX115" s="72" t="s">
        <v>284</v>
      </c>
      <c r="AY115" s="72" t="s">
        <v>353</v>
      </c>
      <c r="AZ115" s="56" t="s">
        <v>330</v>
      </c>
      <c r="BB115" s="70" t="n">
        <f aca="false">AV115+AW115</f>
        <v>0</v>
      </c>
      <c r="BC115" s="70" t="n">
        <f aca="false">I115/(100-BD115)*100</f>
        <v>0</v>
      </c>
      <c r="BD115" s="70" t="n">
        <v>0</v>
      </c>
      <c r="BE115" s="70" t="n">
        <f aca="false">115</f>
        <v>115</v>
      </c>
      <c r="BG115" s="70" t="n">
        <f aca="false">H115*AN115</f>
        <v>0</v>
      </c>
      <c r="BH115" s="70" t="n">
        <f aca="false">H115*AO115</f>
        <v>0</v>
      </c>
      <c r="BI115" s="70" t="n">
        <f aca="false">H115*I115</f>
        <v>0</v>
      </c>
      <c r="BJ115" s="70"/>
      <c r="BK115" s="70" t="n">
        <v>57</v>
      </c>
    </row>
    <row r="116" customFormat="false" ht="40.5" hidden="false" customHeight="true" outlineLevel="0" collapsed="false">
      <c r="A116" s="73"/>
      <c r="B116" s="74" t="s">
        <v>57</v>
      </c>
      <c r="C116" s="75" t="s">
        <v>356</v>
      </c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15" hidden="false" customHeight="true" outlineLevel="0" collapsed="false">
      <c r="A117" s="65"/>
      <c r="B117" s="66" t="s">
        <v>292</v>
      </c>
      <c r="C117" s="66" t="s">
        <v>293</v>
      </c>
      <c r="D117" s="66"/>
      <c r="E117" s="66"/>
      <c r="F117" s="66"/>
      <c r="G117" s="67" t="s">
        <v>61</v>
      </c>
      <c r="H117" s="67" t="s">
        <v>61</v>
      </c>
      <c r="I117" s="67" t="s">
        <v>61</v>
      </c>
      <c r="J117" s="68" t="n">
        <f aca="false">SUM(J118:J118)</f>
        <v>0</v>
      </c>
      <c r="K117" s="68" t="n">
        <f aca="false">SUM(K118:K118)</f>
        <v>0</v>
      </c>
      <c r="L117" s="68" t="n">
        <f aca="false">SUM(L118:L118)</f>
        <v>0</v>
      </c>
      <c r="AH117" s="56" t="s">
        <v>327</v>
      </c>
      <c r="AR117" s="68" t="n">
        <f aca="false">SUM(AI118:AI118)</f>
        <v>0</v>
      </c>
      <c r="AS117" s="68" t="n">
        <f aca="false">SUM(AJ118:AJ118)</f>
        <v>0</v>
      </c>
      <c r="AT117" s="68" t="n">
        <f aca="false">SUM(AK118:AK118)</f>
        <v>0</v>
      </c>
    </row>
    <row r="118" customFormat="false" ht="15" hidden="false" customHeight="true" outlineLevel="0" collapsed="false">
      <c r="A118" s="69" t="s">
        <v>357</v>
      </c>
      <c r="B118" s="12" t="s">
        <v>295</v>
      </c>
      <c r="C118" s="12" t="s">
        <v>296</v>
      </c>
      <c r="D118" s="12"/>
      <c r="E118" s="12"/>
      <c r="F118" s="12"/>
      <c r="G118" s="12" t="s">
        <v>228</v>
      </c>
      <c r="H118" s="70" t="n">
        <v>66.7</v>
      </c>
      <c r="I118" s="71" t="n">
        <v>0</v>
      </c>
      <c r="J118" s="70" t="n">
        <f aca="false">H118*AN118</f>
        <v>0</v>
      </c>
      <c r="K118" s="70" t="n">
        <f aca="false">H118*AO118</f>
        <v>0</v>
      </c>
      <c r="L118" s="70" t="n">
        <f aca="false">H118*I118</f>
        <v>0</v>
      </c>
      <c r="Y118" s="70" t="n">
        <f aca="false">IF(AP118="5",BI118,0)</f>
        <v>0</v>
      </c>
      <c r="AA118" s="70" t="n">
        <f aca="false">IF(AP118="1",BG118,0)</f>
        <v>0</v>
      </c>
      <c r="AB118" s="70" t="n">
        <f aca="false">IF(AP118="1",BH118,0)</f>
        <v>0</v>
      </c>
      <c r="AC118" s="70" t="n">
        <f aca="false">IF(AP118="7",BG118,0)</f>
        <v>0</v>
      </c>
      <c r="AD118" s="70" t="n">
        <f aca="false">IF(AP118="7",BH118,0)</f>
        <v>0</v>
      </c>
      <c r="AE118" s="70" t="n">
        <f aca="false">IF(AP118="2",BG118,0)</f>
        <v>0</v>
      </c>
      <c r="AF118" s="70" t="n">
        <f aca="false">IF(AP118="2",BH118,0)</f>
        <v>0</v>
      </c>
      <c r="AG118" s="70" t="n">
        <f aca="false">IF(AP118="0",BI118,0)</f>
        <v>0</v>
      </c>
      <c r="AH118" s="56" t="s">
        <v>327</v>
      </c>
      <c r="AI118" s="70" t="n">
        <f aca="false">IF(AM118=0,L118,0)</f>
        <v>0</v>
      </c>
      <c r="AJ118" s="70" t="n">
        <f aca="false">IF(AM118=15,L118,0)</f>
        <v>0</v>
      </c>
      <c r="AK118" s="70" t="n">
        <f aca="false">IF(AM118=21,L118,0)</f>
        <v>0</v>
      </c>
      <c r="AM118" s="70" t="n">
        <v>21</v>
      </c>
      <c r="AN118" s="70" t="n">
        <f aca="false">I118*0</f>
        <v>0</v>
      </c>
      <c r="AO118" s="70" t="n">
        <f aca="false">I118*(1-0)</f>
        <v>0</v>
      </c>
      <c r="AP118" s="72" t="s">
        <v>99</v>
      </c>
      <c r="AU118" s="70" t="n">
        <f aca="false">AV118+AW118</f>
        <v>0</v>
      </c>
      <c r="AV118" s="70" t="n">
        <f aca="false">H118*AN118</f>
        <v>0</v>
      </c>
      <c r="AW118" s="70" t="n">
        <f aca="false">H118*AO118</f>
        <v>0</v>
      </c>
      <c r="AX118" s="72" t="s">
        <v>297</v>
      </c>
      <c r="AY118" s="72" t="s">
        <v>358</v>
      </c>
      <c r="AZ118" s="56" t="s">
        <v>330</v>
      </c>
      <c r="BB118" s="70" t="n">
        <f aca="false">AV118+AW118</f>
        <v>0</v>
      </c>
      <c r="BC118" s="70" t="n">
        <f aca="false">I118/(100-BD118)*100</f>
        <v>0</v>
      </c>
      <c r="BD118" s="70" t="n">
        <v>0</v>
      </c>
      <c r="BE118" s="70" t="n">
        <f aca="false">118</f>
        <v>118</v>
      </c>
      <c r="BG118" s="70" t="n">
        <f aca="false">H118*AN118</f>
        <v>0</v>
      </c>
      <c r="BH118" s="70" t="n">
        <f aca="false">H118*AO118</f>
        <v>0</v>
      </c>
      <c r="BI118" s="70" t="n">
        <f aca="false">H118*I118</f>
        <v>0</v>
      </c>
      <c r="BJ118" s="70"/>
      <c r="BK118" s="70" t="n">
        <v>87</v>
      </c>
    </row>
    <row r="119" customFormat="false" ht="15" hidden="false" customHeight="true" outlineLevel="0" collapsed="false">
      <c r="A119" s="65"/>
      <c r="B119" s="66" t="s">
        <v>299</v>
      </c>
      <c r="C119" s="66" t="s">
        <v>300</v>
      </c>
      <c r="D119" s="66"/>
      <c r="E119" s="66"/>
      <c r="F119" s="66"/>
      <c r="G119" s="67" t="s">
        <v>61</v>
      </c>
      <c r="H119" s="67" t="s">
        <v>61</v>
      </c>
      <c r="I119" s="67" t="s">
        <v>61</v>
      </c>
      <c r="J119" s="68" t="n">
        <f aca="false">SUM(J120:J120)</f>
        <v>0</v>
      </c>
      <c r="K119" s="68" t="n">
        <f aca="false">SUM(K120:K120)</f>
        <v>0</v>
      </c>
      <c r="L119" s="68" t="n">
        <f aca="false">SUM(L120:L120)</f>
        <v>0</v>
      </c>
      <c r="AH119" s="56" t="s">
        <v>327</v>
      </c>
      <c r="AR119" s="68" t="n">
        <f aca="false">SUM(AI120:AI120)</f>
        <v>0</v>
      </c>
      <c r="AS119" s="68" t="n">
        <f aca="false">SUM(AJ120:AJ120)</f>
        <v>0</v>
      </c>
      <c r="AT119" s="68" t="n">
        <f aca="false">SUM(AK120:AK120)</f>
        <v>0</v>
      </c>
    </row>
    <row r="120" customFormat="false" ht="15" hidden="false" customHeight="true" outlineLevel="0" collapsed="false">
      <c r="A120" s="69" t="s">
        <v>359</v>
      </c>
      <c r="B120" s="12" t="s">
        <v>302</v>
      </c>
      <c r="C120" s="12" t="s">
        <v>303</v>
      </c>
      <c r="D120" s="12"/>
      <c r="E120" s="12"/>
      <c r="F120" s="12"/>
      <c r="G120" s="12" t="s">
        <v>177</v>
      </c>
      <c r="H120" s="70" t="n">
        <v>147.7</v>
      </c>
      <c r="I120" s="71" t="n">
        <v>0</v>
      </c>
      <c r="J120" s="70" t="n">
        <f aca="false">H120*AN120</f>
        <v>0</v>
      </c>
      <c r="K120" s="70" t="n">
        <f aca="false">H120*AO120</f>
        <v>0</v>
      </c>
      <c r="L120" s="70" t="n">
        <f aca="false">H120*I120</f>
        <v>0</v>
      </c>
      <c r="Y120" s="70" t="n">
        <f aca="false">IF(AP120="5",BI120,0)</f>
        <v>0</v>
      </c>
      <c r="AA120" s="70" t="n">
        <f aca="false">IF(AP120="1",BG120,0)</f>
        <v>0</v>
      </c>
      <c r="AB120" s="70" t="n">
        <f aca="false">IF(AP120="1",BH120,0)</f>
        <v>0</v>
      </c>
      <c r="AC120" s="70" t="n">
        <f aca="false">IF(AP120="7",BG120,0)</f>
        <v>0</v>
      </c>
      <c r="AD120" s="70" t="n">
        <f aca="false">IF(AP120="7",BH120,0)</f>
        <v>0</v>
      </c>
      <c r="AE120" s="70" t="n">
        <f aca="false">IF(AP120="2",BG120,0)</f>
        <v>0</v>
      </c>
      <c r="AF120" s="70" t="n">
        <f aca="false">IF(AP120="2",BH120,0)</f>
        <v>0</v>
      </c>
      <c r="AG120" s="70" t="n">
        <f aca="false">IF(AP120="0",BI120,0)</f>
        <v>0</v>
      </c>
      <c r="AH120" s="56" t="s">
        <v>327</v>
      </c>
      <c r="AI120" s="70" t="n">
        <f aca="false">IF(AM120=0,L120,0)</f>
        <v>0</v>
      </c>
      <c r="AJ120" s="70" t="n">
        <f aca="false">IF(AM120=15,L120,0)</f>
        <v>0</v>
      </c>
      <c r="AK120" s="70" t="n">
        <f aca="false">IF(AM120=21,L120,0)</f>
        <v>0</v>
      </c>
      <c r="AM120" s="70" t="n">
        <v>21</v>
      </c>
      <c r="AN120" s="70" t="n">
        <f aca="false">I120*0</f>
        <v>0</v>
      </c>
      <c r="AO120" s="70" t="n">
        <f aca="false">I120*(1-0)</f>
        <v>0</v>
      </c>
      <c r="AP120" s="72" t="s">
        <v>119</v>
      </c>
      <c r="AU120" s="70" t="n">
        <f aca="false">AV120+AW120</f>
        <v>0</v>
      </c>
      <c r="AV120" s="70" t="n">
        <f aca="false">H120*AN120</f>
        <v>0</v>
      </c>
      <c r="AW120" s="70" t="n">
        <f aca="false">H120*AO120</f>
        <v>0</v>
      </c>
      <c r="AX120" s="72" t="s">
        <v>304</v>
      </c>
      <c r="AY120" s="72" t="s">
        <v>360</v>
      </c>
      <c r="AZ120" s="56" t="s">
        <v>330</v>
      </c>
      <c r="BB120" s="70" t="n">
        <f aca="false">AV120+AW120</f>
        <v>0</v>
      </c>
      <c r="BC120" s="70" t="n">
        <f aca="false">I120/(100-BD120)*100</f>
        <v>0</v>
      </c>
      <c r="BD120" s="70" t="n">
        <v>0</v>
      </c>
      <c r="BE120" s="70" t="n">
        <f aca="false">120</f>
        <v>120</v>
      </c>
      <c r="BG120" s="70" t="n">
        <f aca="false">H120*AN120</f>
        <v>0</v>
      </c>
      <c r="BH120" s="70" t="n">
        <f aca="false">H120*AO120</f>
        <v>0</v>
      </c>
      <c r="BI120" s="70" t="n">
        <f aca="false">H120*I120</f>
        <v>0</v>
      </c>
      <c r="BJ120" s="70"/>
      <c r="BK120" s="70"/>
    </row>
    <row r="121" customFormat="false" ht="15" hidden="false" customHeight="true" outlineLevel="0" collapsed="false">
      <c r="A121" s="65"/>
      <c r="B121" s="66"/>
      <c r="C121" s="66" t="s">
        <v>37</v>
      </c>
      <c r="D121" s="66"/>
      <c r="E121" s="66"/>
      <c r="F121" s="66"/>
      <c r="G121" s="67" t="s">
        <v>61</v>
      </c>
      <c r="H121" s="67" t="s">
        <v>61</v>
      </c>
      <c r="I121" s="67" t="s">
        <v>61</v>
      </c>
      <c r="J121" s="68" t="n">
        <f aca="false">SUM(J122:J127)</f>
        <v>0</v>
      </c>
      <c r="K121" s="68" t="n">
        <f aca="false">SUM(K122:K127)</f>
        <v>0</v>
      </c>
      <c r="L121" s="68" t="n">
        <f aca="false">SUM(L122:L127)</f>
        <v>0</v>
      </c>
      <c r="AH121" s="56" t="s">
        <v>327</v>
      </c>
      <c r="AR121" s="68" t="n">
        <f aca="false">SUM(AI122:AI127)</f>
        <v>0</v>
      </c>
      <c r="AS121" s="68" t="n">
        <f aca="false">SUM(AJ122:AJ127)</f>
        <v>0</v>
      </c>
      <c r="AT121" s="68" t="n">
        <f aca="false">SUM(AK122:AK127)</f>
        <v>0</v>
      </c>
    </row>
    <row r="122" customFormat="false" ht="15" hidden="false" customHeight="true" outlineLevel="0" collapsed="false">
      <c r="A122" s="69" t="s">
        <v>361</v>
      </c>
      <c r="B122" s="12" t="s">
        <v>307</v>
      </c>
      <c r="C122" s="12" t="s">
        <v>308</v>
      </c>
      <c r="D122" s="12"/>
      <c r="E122" s="12"/>
      <c r="F122" s="12"/>
      <c r="G122" s="12" t="s">
        <v>177</v>
      </c>
      <c r="H122" s="70" t="n">
        <v>15.1</v>
      </c>
      <c r="I122" s="71" t="n">
        <v>0</v>
      </c>
      <c r="J122" s="70" t="n">
        <f aca="false">H122*AN122</f>
        <v>0</v>
      </c>
      <c r="K122" s="70" t="n">
        <f aca="false">H122*AO122</f>
        <v>0</v>
      </c>
      <c r="L122" s="70" t="n">
        <f aca="false">H122*I122</f>
        <v>0</v>
      </c>
      <c r="Y122" s="70" t="n">
        <f aca="false">IF(AP122="5",BI122,0)</f>
        <v>0</v>
      </c>
      <c r="AA122" s="70" t="n">
        <f aca="false">IF(AP122="1",BG122,0)</f>
        <v>0</v>
      </c>
      <c r="AB122" s="70" t="n">
        <f aca="false">IF(AP122="1",BH122,0)</f>
        <v>0</v>
      </c>
      <c r="AC122" s="70" t="n">
        <f aca="false">IF(AP122="7",BG122,0)</f>
        <v>0</v>
      </c>
      <c r="AD122" s="70" t="n">
        <f aca="false">IF(AP122="7",BH122,0)</f>
        <v>0</v>
      </c>
      <c r="AE122" s="70" t="n">
        <f aca="false">IF(AP122="2",BG122,0)</f>
        <v>0</v>
      </c>
      <c r="AF122" s="70" t="n">
        <f aca="false">IF(AP122="2",BH122,0)</f>
        <v>0</v>
      </c>
      <c r="AG122" s="70" t="n">
        <f aca="false">IF(AP122="0",BI122,0)</f>
        <v>0</v>
      </c>
      <c r="AH122" s="56" t="s">
        <v>327</v>
      </c>
      <c r="AI122" s="70" t="n">
        <f aca="false">IF(AM122=0,L122,0)</f>
        <v>0</v>
      </c>
      <c r="AJ122" s="70" t="n">
        <f aca="false">IF(AM122=15,L122,0)</f>
        <v>0</v>
      </c>
      <c r="AK122" s="70" t="n">
        <f aca="false">IF(AM122=21,L122,0)</f>
        <v>0</v>
      </c>
      <c r="AM122" s="70" t="n">
        <v>21</v>
      </c>
      <c r="AN122" s="70" t="n">
        <f aca="false">I122*1</f>
        <v>0</v>
      </c>
      <c r="AO122" s="70" t="n">
        <f aca="false">I122*(1-1)</f>
        <v>0</v>
      </c>
      <c r="AP122" s="72" t="s">
        <v>26</v>
      </c>
      <c r="AU122" s="70" t="n">
        <f aca="false">AV122+AW122</f>
        <v>0</v>
      </c>
      <c r="AV122" s="70" t="n">
        <f aca="false">H122*AN122</f>
        <v>0</v>
      </c>
      <c r="AW122" s="70" t="n">
        <f aca="false">H122*AO122</f>
        <v>0</v>
      </c>
      <c r="AX122" s="72" t="s">
        <v>229</v>
      </c>
      <c r="AY122" s="72" t="s">
        <v>362</v>
      </c>
      <c r="AZ122" s="56" t="s">
        <v>330</v>
      </c>
      <c r="BB122" s="70" t="n">
        <f aca="false">AV122+AW122</f>
        <v>0</v>
      </c>
      <c r="BC122" s="70" t="n">
        <f aca="false">I122/(100-BD122)*100</f>
        <v>0</v>
      </c>
      <c r="BD122" s="70" t="n">
        <v>0</v>
      </c>
      <c r="BE122" s="70" t="n">
        <f aca="false">122</f>
        <v>122</v>
      </c>
      <c r="BG122" s="70" t="n">
        <f aca="false">H122*AN122</f>
        <v>0</v>
      </c>
      <c r="BH122" s="70" t="n">
        <f aca="false">H122*AO122</f>
        <v>0</v>
      </c>
      <c r="BI122" s="70" t="n">
        <f aca="false">H122*I122</f>
        <v>0</v>
      </c>
      <c r="BJ122" s="70"/>
      <c r="BK122" s="70"/>
    </row>
    <row r="123" customFormat="false" ht="15" hidden="false" customHeight="true" outlineLevel="0" collapsed="false">
      <c r="A123" s="69" t="s">
        <v>363</v>
      </c>
      <c r="B123" s="12" t="s">
        <v>311</v>
      </c>
      <c r="C123" s="12" t="s">
        <v>364</v>
      </c>
      <c r="D123" s="12"/>
      <c r="E123" s="12"/>
      <c r="F123" s="12"/>
      <c r="G123" s="12" t="s">
        <v>177</v>
      </c>
      <c r="H123" s="70" t="n">
        <v>10.8</v>
      </c>
      <c r="I123" s="71" t="n">
        <v>0</v>
      </c>
      <c r="J123" s="70" t="n">
        <f aca="false">H123*AN123</f>
        <v>0</v>
      </c>
      <c r="K123" s="70" t="n">
        <f aca="false">H123*AO123</f>
        <v>0</v>
      </c>
      <c r="L123" s="70" t="n">
        <f aca="false">H123*I123</f>
        <v>0</v>
      </c>
      <c r="Y123" s="70" t="n">
        <f aca="false">IF(AP123="5",BI123,0)</f>
        <v>0</v>
      </c>
      <c r="AA123" s="70" t="n">
        <f aca="false">IF(AP123="1",BG123,0)</f>
        <v>0</v>
      </c>
      <c r="AB123" s="70" t="n">
        <f aca="false">IF(AP123="1",BH123,0)</f>
        <v>0</v>
      </c>
      <c r="AC123" s="70" t="n">
        <f aca="false">IF(AP123="7",BG123,0)</f>
        <v>0</v>
      </c>
      <c r="AD123" s="70" t="n">
        <f aca="false">IF(AP123="7",BH123,0)</f>
        <v>0</v>
      </c>
      <c r="AE123" s="70" t="n">
        <f aca="false">IF(AP123="2",BG123,0)</f>
        <v>0</v>
      </c>
      <c r="AF123" s="70" t="n">
        <f aca="false">IF(AP123="2",BH123,0)</f>
        <v>0</v>
      </c>
      <c r="AG123" s="70" t="n">
        <f aca="false">IF(AP123="0",BI123,0)</f>
        <v>0</v>
      </c>
      <c r="AH123" s="56" t="s">
        <v>327</v>
      </c>
      <c r="AI123" s="70" t="n">
        <f aca="false">IF(AM123=0,L123,0)</f>
        <v>0</v>
      </c>
      <c r="AJ123" s="70" t="n">
        <f aca="false">IF(AM123=15,L123,0)</f>
        <v>0</v>
      </c>
      <c r="AK123" s="70" t="n">
        <f aca="false">IF(AM123=21,L123,0)</f>
        <v>0</v>
      </c>
      <c r="AM123" s="70" t="n">
        <v>21</v>
      </c>
      <c r="AN123" s="70" t="n">
        <f aca="false">I123*1</f>
        <v>0</v>
      </c>
      <c r="AO123" s="70" t="n">
        <f aca="false">I123*(1-1)</f>
        <v>0</v>
      </c>
      <c r="AP123" s="72" t="s">
        <v>26</v>
      </c>
      <c r="AU123" s="70" t="n">
        <f aca="false">AV123+AW123</f>
        <v>0</v>
      </c>
      <c r="AV123" s="70" t="n">
        <f aca="false">H123*AN123</f>
        <v>0</v>
      </c>
      <c r="AW123" s="70" t="n">
        <f aca="false">H123*AO123</f>
        <v>0</v>
      </c>
      <c r="AX123" s="72" t="s">
        <v>229</v>
      </c>
      <c r="AY123" s="72" t="s">
        <v>362</v>
      </c>
      <c r="AZ123" s="56" t="s">
        <v>330</v>
      </c>
      <c r="BB123" s="70" t="n">
        <f aca="false">AV123+AW123</f>
        <v>0</v>
      </c>
      <c r="BC123" s="70" t="n">
        <f aca="false">I123/(100-BD123)*100</f>
        <v>0</v>
      </c>
      <c r="BD123" s="70" t="n">
        <v>0</v>
      </c>
      <c r="BE123" s="70" t="n">
        <f aca="false">123</f>
        <v>123</v>
      </c>
      <c r="BG123" s="70" t="n">
        <f aca="false">H123*AN123</f>
        <v>0</v>
      </c>
      <c r="BH123" s="70" t="n">
        <f aca="false">H123*AO123</f>
        <v>0</v>
      </c>
      <c r="BI123" s="70" t="n">
        <f aca="false">H123*I123</f>
        <v>0</v>
      </c>
      <c r="BJ123" s="70"/>
      <c r="BK123" s="70"/>
    </row>
    <row r="124" customFormat="false" ht="15" hidden="false" customHeight="true" outlineLevel="0" collapsed="false">
      <c r="A124" s="69" t="s">
        <v>365</v>
      </c>
      <c r="B124" s="12" t="s">
        <v>366</v>
      </c>
      <c r="C124" s="12" t="s">
        <v>367</v>
      </c>
      <c r="D124" s="12"/>
      <c r="E124" s="12"/>
      <c r="F124" s="12"/>
      <c r="G124" s="12" t="s">
        <v>102</v>
      </c>
      <c r="H124" s="70" t="n">
        <v>25</v>
      </c>
      <c r="I124" s="71" t="n">
        <v>0</v>
      </c>
      <c r="J124" s="70" t="n">
        <f aca="false">H124*AN124</f>
        <v>0</v>
      </c>
      <c r="K124" s="70" t="n">
        <f aca="false">H124*AO124</f>
        <v>0</v>
      </c>
      <c r="L124" s="70" t="n">
        <f aca="false">H124*I124</f>
        <v>0</v>
      </c>
      <c r="Y124" s="70" t="n">
        <f aca="false">IF(AP124="5",BI124,0)</f>
        <v>0</v>
      </c>
      <c r="AA124" s="70" t="n">
        <f aca="false">IF(AP124="1",BG124,0)</f>
        <v>0</v>
      </c>
      <c r="AB124" s="70" t="n">
        <f aca="false">IF(AP124="1",BH124,0)</f>
        <v>0</v>
      </c>
      <c r="AC124" s="70" t="n">
        <f aca="false">IF(AP124="7",BG124,0)</f>
        <v>0</v>
      </c>
      <c r="AD124" s="70" t="n">
        <f aca="false">IF(AP124="7",BH124,0)</f>
        <v>0</v>
      </c>
      <c r="AE124" s="70" t="n">
        <f aca="false">IF(AP124="2",BG124,0)</f>
        <v>0</v>
      </c>
      <c r="AF124" s="70" t="n">
        <f aca="false">IF(AP124="2",BH124,0)</f>
        <v>0</v>
      </c>
      <c r="AG124" s="70" t="n">
        <f aca="false">IF(AP124="0",BI124,0)</f>
        <v>0</v>
      </c>
      <c r="AH124" s="56" t="s">
        <v>327</v>
      </c>
      <c r="AI124" s="70" t="n">
        <f aca="false">IF(AM124=0,L124,0)</f>
        <v>0</v>
      </c>
      <c r="AJ124" s="70" t="n">
        <f aca="false">IF(AM124=15,L124,0)</f>
        <v>0</v>
      </c>
      <c r="AK124" s="70" t="n">
        <f aca="false">IF(AM124=21,L124,0)</f>
        <v>0</v>
      </c>
      <c r="AM124" s="70" t="n">
        <v>21</v>
      </c>
      <c r="AN124" s="70" t="n">
        <f aca="false">I124*1</f>
        <v>0</v>
      </c>
      <c r="AO124" s="70" t="n">
        <f aca="false">I124*(1-1)</f>
        <v>0</v>
      </c>
      <c r="AP124" s="72" t="s">
        <v>26</v>
      </c>
      <c r="AU124" s="70" t="n">
        <f aca="false">AV124+AW124</f>
        <v>0</v>
      </c>
      <c r="AV124" s="70" t="n">
        <f aca="false">H124*AN124</f>
        <v>0</v>
      </c>
      <c r="AW124" s="70" t="n">
        <f aca="false">H124*AO124</f>
        <v>0</v>
      </c>
      <c r="AX124" s="72" t="s">
        <v>229</v>
      </c>
      <c r="AY124" s="72" t="s">
        <v>362</v>
      </c>
      <c r="AZ124" s="56" t="s">
        <v>330</v>
      </c>
      <c r="BB124" s="70" t="n">
        <f aca="false">AV124+AW124</f>
        <v>0</v>
      </c>
      <c r="BC124" s="70" t="n">
        <f aca="false">I124/(100-BD124)*100</f>
        <v>0</v>
      </c>
      <c r="BD124" s="70" t="n">
        <v>0</v>
      </c>
      <c r="BE124" s="70" t="n">
        <f aca="false">124</f>
        <v>124</v>
      </c>
      <c r="BG124" s="70" t="n">
        <f aca="false">H124*AN124</f>
        <v>0</v>
      </c>
      <c r="BH124" s="70" t="n">
        <f aca="false">H124*AO124</f>
        <v>0</v>
      </c>
      <c r="BI124" s="70" t="n">
        <f aca="false">H124*I124</f>
        <v>0</v>
      </c>
      <c r="BJ124" s="70"/>
      <c r="BK124" s="70"/>
    </row>
    <row r="125" customFormat="false" ht="13.5" hidden="false" customHeight="true" outlineLevel="0" collapsed="false">
      <c r="A125" s="73"/>
      <c r="B125" s="74" t="s">
        <v>57</v>
      </c>
      <c r="C125" s="75" t="s">
        <v>368</v>
      </c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5" hidden="false" customHeight="true" outlineLevel="0" collapsed="false">
      <c r="A126" s="69" t="s">
        <v>369</v>
      </c>
      <c r="B126" s="12" t="s">
        <v>370</v>
      </c>
      <c r="C126" s="12" t="s">
        <v>371</v>
      </c>
      <c r="D126" s="12"/>
      <c r="E126" s="12"/>
      <c r="F126" s="12"/>
      <c r="G126" s="12" t="s">
        <v>234</v>
      </c>
      <c r="H126" s="70" t="n">
        <v>140</v>
      </c>
      <c r="I126" s="71" t="n">
        <v>0</v>
      </c>
      <c r="J126" s="70" t="n">
        <f aca="false">H126*AN126</f>
        <v>0</v>
      </c>
      <c r="K126" s="70" t="n">
        <f aca="false">H126*AO126</f>
        <v>0</v>
      </c>
      <c r="L126" s="70" t="n">
        <f aca="false">H126*I126</f>
        <v>0</v>
      </c>
      <c r="Y126" s="70" t="n">
        <f aca="false">IF(AP126="5",BI126,0)</f>
        <v>0</v>
      </c>
      <c r="AA126" s="70" t="n">
        <f aca="false">IF(AP126="1",BG126,0)</f>
        <v>0</v>
      </c>
      <c r="AB126" s="70" t="n">
        <f aca="false">IF(AP126="1",BH126,0)</f>
        <v>0</v>
      </c>
      <c r="AC126" s="70" t="n">
        <f aca="false">IF(AP126="7",BG126,0)</f>
        <v>0</v>
      </c>
      <c r="AD126" s="70" t="n">
        <f aca="false">IF(AP126="7",BH126,0)</f>
        <v>0</v>
      </c>
      <c r="AE126" s="70" t="n">
        <f aca="false">IF(AP126="2",BG126,0)</f>
        <v>0</v>
      </c>
      <c r="AF126" s="70" t="n">
        <f aca="false">IF(AP126="2",BH126,0)</f>
        <v>0</v>
      </c>
      <c r="AG126" s="70" t="n">
        <f aca="false">IF(AP126="0",BI126,0)</f>
        <v>0</v>
      </c>
      <c r="AH126" s="56" t="s">
        <v>327</v>
      </c>
      <c r="AI126" s="70" t="n">
        <f aca="false">IF(AM126=0,L126,0)</f>
        <v>0</v>
      </c>
      <c r="AJ126" s="70" t="n">
        <f aca="false">IF(AM126=15,L126,0)</f>
        <v>0</v>
      </c>
      <c r="AK126" s="70" t="n">
        <f aca="false">IF(AM126=21,L126,0)</f>
        <v>0</v>
      </c>
      <c r="AM126" s="70" t="n">
        <v>21</v>
      </c>
      <c r="AN126" s="70" t="n">
        <f aca="false">I126*1</f>
        <v>0</v>
      </c>
      <c r="AO126" s="70" t="n">
        <f aca="false">I126*(1-1)</f>
        <v>0</v>
      </c>
      <c r="AP126" s="72" t="s">
        <v>26</v>
      </c>
      <c r="AU126" s="70" t="n">
        <f aca="false">AV126+AW126</f>
        <v>0</v>
      </c>
      <c r="AV126" s="70" t="n">
        <f aca="false">H126*AN126</f>
        <v>0</v>
      </c>
      <c r="AW126" s="70" t="n">
        <f aca="false">H126*AO126</f>
        <v>0</v>
      </c>
      <c r="AX126" s="72" t="s">
        <v>229</v>
      </c>
      <c r="AY126" s="72" t="s">
        <v>362</v>
      </c>
      <c r="AZ126" s="56" t="s">
        <v>330</v>
      </c>
      <c r="BB126" s="70" t="n">
        <f aca="false">AV126+AW126</f>
        <v>0</v>
      </c>
      <c r="BC126" s="70" t="n">
        <f aca="false">I126/(100-BD126)*100</f>
        <v>0</v>
      </c>
      <c r="BD126" s="70" t="n">
        <v>0</v>
      </c>
      <c r="BE126" s="70" t="n">
        <f aca="false">126</f>
        <v>126</v>
      </c>
      <c r="BG126" s="70" t="n">
        <f aca="false">H126*AN126</f>
        <v>0</v>
      </c>
      <c r="BH126" s="70" t="n">
        <f aca="false">H126*AO126</f>
        <v>0</v>
      </c>
      <c r="BI126" s="70" t="n">
        <f aca="false">H126*I126</f>
        <v>0</v>
      </c>
      <c r="BJ126" s="70"/>
      <c r="BK126" s="70"/>
    </row>
    <row r="127" customFormat="false" ht="15" hidden="false" customHeight="true" outlineLevel="0" collapsed="false">
      <c r="A127" s="69" t="s">
        <v>372</v>
      </c>
      <c r="B127" s="12" t="s">
        <v>324</v>
      </c>
      <c r="C127" s="12" t="s">
        <v>325</v>
      </c>
      <c r="D127" s="12"/>
      <c r="E127" s="12"/>
      <c r="F127" s="12"/>
      <c r="G127" s="12" t="s">
        <v>228</v>
      </c>
      <c r="H127" s="70" t="n">
        <v>66.7</v>
      </c>
      <c r="I127" s="71" t="n">
        <v>0</v>
      </c>
      <c r="J127" s="70" t="n">
        <f aca="false">H127*AN127</f>
        <v>0</v>
      </c>
      <c r="K127" s="70" t="n">
        <f aca="false">H127*AO127</f>
        <v>0</v>
      </c>
      <c r="L127" s="70" t="n">
        <f aca="false">H127*I127</f>
        <v>0</v>
      </c>
      <c r="Y127" s="70" t="n">
        <f aca="false">IF(AP127="5",BI127,0)</f>
        <v>0</v>
      </c>
      <c r="AA127" s="70" t="n">
        <f aca="false">IF(AP127="1",BG127,0)</f>
        <v>0</v>
      </c>
      <c r="AB127" s="70" t="n">
        <f aca="false">IF(AP127="1",BH127,0)</f>
        <v>0</v>
      </c>
      <c r="AC127" s="70" t="n">
        <f aca="false">IF(AP127="7",BG127,0)</f>
        <v>0</v>
      </c>
      <c r="AD127" s="70" t="n">
        <f aca="false">IF(AP127="7",BH127,0)</f>
        <v>0</v>
      </c>
      <c r="AE127" s="70" t="n">
        <f aca="false">IF(AP127="2",BG127,0)</f>
        <v>0</v>
      </c>
      <c r="AF127" s="70" t="n">
        <f aca="false">IF(AP127="2",BH127,0)</f>
        <v>0</v>
      </c>
      <c r="AG127" s="70" t="n">
        <f aca="false">IF(AP127="0",BI127,0)</f>
        <v>0</v>
      </c>
      <c r="AH127" s="56" t="s">
        <v>327</v>
      </c>
      <c r="AI127" s="70" t="n">
        <f aca="false">IF(AM127=0,L127,0)</f>
        <v>0</v>
      </c>
      <c r="AJ127" s="70" t="n">
        <f aca="false">IF(AM127=15,L127,0)</f>
        <v>0</v>
      </c>
      <c r="AK127" s="70" t="n">
        <f aca="false">IF(AM127=21,L127,0)</f>
        <v>0</v>
      </c>
      <c r="AM127" s="70" t="n">
        <v>21</v>
      </c>
      <c r="AN127" s="70" t="n">
        <f aca="false">I127*1</f>
        <v>0</v>
      </c>
      <c r="AO127" s="70" t="n">
        <f aca="false">I127*(1-1)</f>
        <v>0</v>
      </c>
      <c r="AP127" s="72" t="s">
        <v>26</v>
      </c>
      <c r="AU127" s="70" t="n">
        <f aca="false">AV127+AW127</f>
        <v>0</v>
      </c>
      <c r="AV127" s="70" t="n">
        <f aca="false">H127*AN127</f>
        <v>0</v>
      </c>
      <c r="AW127" s="70" t="n">
        <f aca="false">H127*AO127</f>
        <v>0</v>
      </c>
      <c r="AX127" s="72" t="s">
        <v>229</v>
      </c>
      <c r="AY127" s="72" t="s">
        <v>362</v>
      </c>
      <c r="AZ127" s="56" t="s">
        <v>330</v>
      </c>
      <c r="BB127" s="70" t="n">
        <f aca="false">AV127+AW127</f>
        <v>0</v>
      </c>
      <c r="BC127" s="70" t="n">
        <f aca="false">I127/(100-BD127)*100</f>
        <v>0</v>
      </c>
      <c r="BD127" s="70" t="n">
        <v>0</v>
      </c>
      <c r="BE127" s="70" t="n">
        <f aca="false">127</f>
        <v>127</v>
      </c>
      <c r="BG127" s="70" t="n">
        <f aca="false">H127*AN127</f>
        <v>0</v>
      </c>
      <c r="BH127" s="70" t="n">
        <f aca="false">H127*AO127</f>
        <v>0</v>
      </c>
      <c r="BI127" s="70" t="n">
        <f aca="false">H127*I127</f>
        <v>0</v>
      </c>
      <c r="BJ127" s="70"/>
      <c r="BK127" s="70"/>
    </row>
    <row r="128" customFormat="false" ht="15" hidden="false" customHeight="true" outlineLevel="0" collapsed="false">
      <c r="A128" s="65"/>
      <c r="B128" s="66"/>
      <c r="C128" s="66" t="s">
        <v>373</v>
      </c>
      <c r="D128" s="66"/>
      <c r="E128" s="66"/>
      <c r="F128" s="66"/>
      <c r="G128" s="67" t="s">
        <v>61</v>
      </c>
      <c r="H128" s="67" t="s">
        <v>61</v>
      </c>
      <c r="I128" s="67" t="s">
        <v>61</v>
      </c>
      <c r="J128" s="68" t="n">
        <f aca="false">J129+J131</f>
        <v>0</v>
      </c>
      <c r="K128" s="68" t="n">
        <f aca="false">K129+K131</f>
        <v>0</v>
      </c>
      <c r="L128" s="68" t="n">
        <f aca="false">L129+L131</f>
        <v>0</v>
      </c>
    </row>
    <row r="129" customFormat="false" ht="15" hidden="false" customHeight="true" outlineLevel="0" collapsed="false">
      <c r="A129" s="65"/>
      <c r="B129" s="66" t="s">
        <v>218</v>
      </c>
      <c r="C129" s="66" t="s">
        <v>219</v>
      </c>
      <c r="D129" s="66"/>
      <c r="E129" s="66"/>
      <c r="F129" s="66"/>
      <c r="G129" s="67" t="s">
        <v>61</v>
      </c>
      <c r="H129" s="67" t="s">
        <v>61</v>
      </c>
      <c r="I129" s="67" t="s">
        <v>61</v>
      </c>
      <c r="J129" s="68" t="n">
        <f aca="false">SUM(J130:J130)</f>
        <v>0</v>
      </c>
      <c r="K129" s="68" t="n">
        <f aca="false">SUM(K130:K130)</f>
        <v>0</v>
      </c>
      <c r="L129" s="68" t="n">
        <f aca="false">SUM(L130:L130)</f>
        <v>0</v>
      </c>
      <c r="AH129" s="56" t="s">
        <v>374</v>
      </c>
      <c r="AR129" s="68" t="n">
        <f aca="false">SUM(AI130:AI130)</f>
        <v>0</v>
      </c>
      <c r="AS129" s="68" t="n">
        <f aca="false">SUM(AJ130:AJ130)</f>
        <v>0</v>
      </c>
      <c r="AT129" s="68" t="n">
        <f aca="false">SUM(AK130:AK130)</f>
        <v>0</v>
      </c>
    </row>
    <row r="130" customFormat="false" ht="15" hidden="false" customHeight="true" outlineLevel="0" collapsed="false">
      <c r="A130" s="69" t="s">
        <v>375</v>
      </c>
      <c r="B130" s="12" t="s">
        <v>221</v>
      </c>
      <c r="C130" s="12" t="s">
        <v>222</v>
      </c>
      <c r="D130" s="12"/>
      <c r="E130" s="12"/>
      <c r="F130" s="12"/>
      <c r="G130" s="12" t="s">
        <v>177</v>
      </c>
      <c r="H130" s="70" t="n">
        <v>0.8</v>
      </c>
      <c r="I130" s="71" t="n">
        <v>0</v>
      </c>
      <c r="J130" s="70" t="n">
        <f aca="false">H130*AN130</f>
        <v>0</v>
      </c>
      <c r="K130" s="70" t="n">
        <f aca="false">H130*AO130</f>
        <v>0</v>
      </c>
      <c r="L130" s="70" t="n">
        <f aca="false">H130*I130</f>
        <v>0</v>
      </c>
      <c r="Y130" s="70" t="n">
        <f aca="false">IF(AP130="5",BI130,0)</f>
        <v>0</v>
      </c>
      <c r="AA130" s="70" t="n">
        <f aca="false">IF(AP130="1",BG130,0)</f>
        <v>0</v>
      </c>
      <c r="AB130" s="70" t="n">
        <f aca="false">IF(AP130="1",BH130,0)</f>
        <v>0</v>
      </c>
      <c r="AC130" s="70" t="n">
        <f aca="false">IF(AP130="7",BG130,0)</f>
        <v>0</v>
      </c>
      <c r="AD130" s="70" t="n">
        <f aca="false">IF(AP130="7",BH130,0)</f>
        <v>0</v>
      </c>
      <c r="AE130" s="70" t="n">
        <f aca="false">IF(AP130="2",BG130,0)</f>
        <v>0</v>
      </c>
      <c r="AF130" s="70" t="n">
        <f aca="false">IF(AP130="2",BH130,0)</f>
        <v>0</v>
      </c>
      <c r="AG130" s="70" t="n">
        <f aca="false">IF(AP130="0",BI130,0)</f>
        <v>0</v>
      </c>
      <c r="AH130" s="56" t="s">
        <v>374</v>
      </c>
      <c r="AI130" s="70" t="n">
        <f aca="false">IF(AM130=0,L130,0)</f>
        <v>0</v>
      </c>
      <c r="AJ130" s="70" t="n">
        <f aca="false">IF(AM130=15,L130,0)</f>
        <v>0</v>
      </c>
      <c r="AK130" s="70" t="n">
        <f aca="false">IF(AM130=21,L130,0)</f>
        <v>0</v>
      </c>
      <c r="AM130" s="70" t="n">
        <v>21</v>
      </c>
      <c r="AN130" s="70" t="n">
        <f aca="false">I130*0</f>
        <v>0</v>
      </c>
      <c r="AO130" s="70" t="n">
        <f aca="false">I130*(1-0)</f>
        <v>0</v>
      </c>
      <c r="AP130" s="72" t="s">
        <v>119</v>
      </c>
      <c r="AU130" s="70" t="n">
        <f aca="false">AV130+AW130</f>
        <v>0</v>
      </c>
      <c r="AV130" s="70" t="n">
        <f aca="false">H130*AN130</f>
        <v>0</v>
      </c>
      <c r="AW130" s="70" t="n">
        <f aca="false">H130*AO130</f>
        <v>0</v>
      </c>
      <c r="AX130" s="72" t="s">
        <v>223</v>
      </c>
      <c r="AY130" s="72" t="s">
        <v>376</v>
      </c>
      <c r="AZ130" s="56" t="s">
        <v>377</v>
      </c>
      <c r="BB130" s="70" t="n">
        <f aca="false">AV130+AW130</f>
        <v>0</v>
      </c>
      <c r="BC130" s="70" t="n">
        <f aca="false">I130/(100-BD130)*100</f>
        <v>0</v>
      </c>
      <c r="BD130" s="70" t="n">
        <v>0</v>
      </c>
      <c r="BE130" s="70" t="n">
        <f aca="false">130</f>
        <v>130</v>
      </c>
      <c r="BG130" s="70" t="n">
        <f aca="false">H130*AN130</f>
        <v>0</v>
      </c>
      <c r="BH130" s="70" t="n">
        <f aca="false">H130*AO130</f>
        <v>0</v>
      </c>
      <c r="BI130" s="70" t="n">
        <f aca="false">H130*I130</f>
        <v>0</v>
      </c>
      <c r="BJ130" s="70"/>
      <c r="BK130" s="70"/>
    </row>
    <row r="131" customFormat="false" ht="15" hidden="false" customHeight="true" outlineLevel="0" collapsed="false">
      <c r="A131" s="65"/>
      <c r="B131" s="66"/>
      <c r="C131" s="66" t="s">
        <v>37</v>
      </c>
      <c r="D131" s="66"/>
      <c r="E131" s="66"/>
      <c r="F131" s="66"/>
      <c r="G131" s="67" t="s">
        <v>61</v>
      </c>
      <c r="H131" s="67" t="s">
        <v>61</v>
      </c>
      <c r="I131" s="67" t="s">
        <v>61</v>
      </c>
      <c r="J131" s="68" t="n">
        <f aca="false">SUM(J132:J145)</f>
        <v>0</v>
      </c>
      <c r="K131" s="68" t="n">
        <f aca="false">SUM(K132:K145)</f>
        <v>0</v>
      </c>
      <c r="L131" s="68" t="n">
        <f aca="false">SUM(L132:L145)</f>
        <v>0</v>
      </c>
      <c r="AH131" s="56" t="s">
        <v>374</v>
      </c>
      <c r="AR131" s="68" t="n">
        <f aca="false">SUM(AI132:AI145)</f>
        <v>0</v>
      </c>
      <c r="AS131" s="68" t="n">
        <f aca="false">SUM(AJ132:AJ145)</f>
        <v>0</v>
      </c>
      <c r="AT131" s="68" t="n">
        <f aca="false">SUM(AK132:AK145)</f>
        <v>0</v>
      </c>
    </row>
    <row r="132" customFormat="false" ht="15" hidden="false" customHeight="true" outlineLevel="0" collapsed="false">
      <c r="A132" s="69" t="s">
        <v>378</v>
      </c>
      <c r="B132" s="12" t="s">
        <v>379</v>
      </c>
      <c r="C132" s="12" t="s">
        <v>380</v>
      </c>
      <c r="D132" s="12"/>
      <c r="E132" s="12"/>
      <c r="F132" s="12"/>
      <c r="G132" s="12" t="s">
        <v>234</v>
      </c>
      <c r="H132" s="70" t="n">
        <v>1</v>
      </c>
      <c r="I132" s="71" t="n">
        <v>0</v>
      </c>
      <c r="J132" s="70" t="n">
        <f aca="false">H132*AN132</f>
        <v>0</v>
      </c>
      <c r="K132" s="70" t="n">
        <f aca="false">H132*AO132</f>
        <v>0</v>
      </c>
      <c r="L132" s="70" t="n">
        <f aca="false">H132*I132</f>
        <v>0</v>
      </c>
      <c r="Y132" s="70" t="n">
        <f aca="false">IF(AP132="5",BI132,0)</f>
        <v>0</v>
      </c>
      <c r="AA132" s="70" t="n">
        <f aca="false">IF(AP132="1",BG132,0)</f>
        <v>0</v>
      </c>
      <c r="AB132" s="70" t="n">
        <f aca="false">IF(AP132="1",BH132,0)</f>
        <v>0</v>
      </c>
      <c r="AC132" s="70" t="n">
        <f aca="false">IF(AP132="7",BG132,0)</f>
        <v>0</v>
      </c>
      <c r="AD132" s="70" t="n">
        <f aca="false">IF(AP132="7",BH132,0)</f>
        <v>0</v>
      </c>
      <c r="AE132" s="70" t="n">
        <f aca="false">IF(AP132="2",BG132,0)</f>
        <v>0</v>
      </c>
      <c r="AF132" s="70" t="n">
        <f aca="false">IF(AP132="2",BH132,0)</f>
        <v>0</v>
      </c>
      <c r="AG132" s="70" t="n">
        <f aca="false">IF(AP132="0",BI132,0)</f>
        <v>0</v>
      </c>
      <c r="AH132" s="56" t="s">
        <v>374</v>
      </c>
      <c r="AI132" s="70" t="n">
        <f aca="false">IF(AM132=0,L132,0)</f>
        <v>0</v>
      </c>
      <c r="AJ132" s="70" t="n">
        <f aca="false">IF(AM132=15,L132,0)</f>
        <v>0</v>
      </c>
      <c r="AK132" s="70" t="n">
        <f aca="false">IF(AM132=21,L132,0)</f>
        <v>0</v>
      </c>
      <c r="AM132" s="70" t="n">
        <v>21</v>
      </c>
      <c r="AN132" s="70" t="n">
        <f aca="false">I132*1</f>
        <v>0</v>
      </c>
      <c r="AO132" s="70" t="n">
        <f aca="false">I132*(1-1)</f>
        <v>0</v>
      </c>
      <c r="AP132" s="72" t="s">
        <v>26</v>
      </c>
      <c r="AU132" s="70" t="n">
        <f aca="false">AV132+AW132</f>
        <v>0</v>
      </c>
      <c r="AV132" s="70" t="n">
        <f aca="false">H132*AN132</f>
        <v>0</v>
      </c>
      <c r="AW132" s="70" t="n">
        <f aca="false">H132*AO132</f>
        <v>0</v>
      </c>
      <c r="AX132" s="72" t="s">
        <v>229</v>
      </c>
      <c r="AY132" s="72" t="s">
        <v>381</v>
      </c>
      <c r="AZ132" s="56" t="s">
        <v>377</v>
      </c>
      <c r="BB132" s="70" t="n">
        <f aca="false">AV132+AW132</f>
        <v>0</v>
      </c>
      <c r="BC132" s="70" t="n">
        <f aca="false">I132/(100-BD132)*100</f>
        <v>0</v>
      </c>
      <c r="BD132" s="70" t="n">
        <v>0</v>
      </c>
      <c r="BE132" s="70" t="n">
        <f aca="false">132</f>
        <v>132</v>
      </c>
      <c r="BG132" s="70" t="n">
        <f aca="false">H132*AN132</f>
        <v>0</v>
      </c>
      <c r="BH132" s="70" t="n">
        <f aca="false">H132*AO132</f>
        <v>0</v>
      </c>
      <c r="BI132" s="70" t="n">
        <f aca="false">H132*I132</f>
        <v>0</v>
      </c>
      <c r="BJ132" s="70"/>
      <c r="BK132" s="70"/>
    </row>
    <row r="133" customFormat="false" ht="15" hidden="false" customHeight="true" outlineLevel="0" collapsed="false">
      <c r="A133" s="69" t="s">
        <v>382</v>
      </c>
      <c r="B133" s="12" t="s">
        <v>379</v>
      </c>
      <c r="C133" s="12" t="s">
        <v>383</v>
      </c>
      <c r="D133" s="12"/>
      <c r="E133" s="12"/>
      <c r="F133" s="12"/>
      <c r="G133" s="12" t="s">
        <v>234</v>
      </c>
      <c r="H133" s="70" t="n">
        <v>1</v>
      </c>
      <c r="I133" s="71" t="n">
        <v>0</v>
      </c>
      <c r="J133" s="70" t="n">
        <f aca="false">H133*AN133</f>
        <v>0</v>
      </c>
      <c r="K133" s="70" t="n">
        <f aca="false">H133*AO133</f>
        <v>0</v>
      </c>
      <c r="L133" s="70" t="n">
        <f aca="false">H133*I133</f>
        <v>0</v>
      </c>
      <c r="Y133" s="70" t="n">
        <f aca="false">IF(AP133="5",BI133,0)</f>
        <v>0</v>
      </c>
      <c r="AA133" s="70" t="n">
        <f aca="false">IF(AP133="1",BG133,0)</f>
        <v>0</v>
      </c>
      <c r="AB133" s="70" t="n">
        <f aca="false">IF(AP133="1",BH133,0)</f>
        <v>0</v>
      </c>
      <c r="AC133" s="70" t="n">
        <f aca="false">IF(AP133="7",BG133,0)</f>
        <v>0</v>
      </c>
      <c r="AD133" s="70" t="n">
        <f aca="false">IF(AP133="7",BH133,0)</f>
        <v>0</v>
      </c>
      <c r="AE133" s="70" t="n">
        <f aca="false">IF(AP133="2",BG133,0)</f>
        <v>0</v>
      </c>
      <c r="AF133" s="70" t="n">
        <f aca="false">IF(AP133="2",BH133,0)</f>
        <v>0</v>
      </c>
      <c r="AG133" s="70" t="n">
        <f aca="false">IF(AP133="0",BI133,0)</f>
        <v>0</v>
      </c>
      <c r="AH133" s="56" t="s">
        <v>374</v>
      </c>
      <c r="AI133" s="70" t="n">
        <f aca="false">IF(AM133=0,L133,0)</f>
        <v>0</v>
      </c>
      <c r="AJ133" s="70" t="n">
        <f aca="false">IF(AM133=15,L133,0)</f>
        <v>0</v>
      </c>
      <c r="AK133" s="70" t="n">
        <f aca="false">IF(AM133=21,L133,0)</f>
        <v>0</v>
      </c>
      <c r="AM133" s="70" t="n">
        <v>21</v>
      </c>
      <c r="AN133" s="70" t="n">
        <f aca="false">I133*1</f>
        <v>0</v>
      </c>
      <c r="AO133" s="70" t="n">
        <f aca="false">I133*(1-1)</f>
        <v>0</v>
      </c>
      <c r="AP133" s="72" t="s">
        <v>26</v>
      </c>
      <c r="AU133" s="70" t="n">
        <f aca="false">AV133+AW133</f>
        <v>0</v>
      </c>
      <c r="AV133" s="70" t="n">
        <f aca="false">H133*AN133</f>
        <v>0</v>
      </c>
      <c r="AW133" s="70" t="n">
        <f aca="false">H133*AO133</f>
        <v>0</v>
      </c>
      <c r="AX133" s="72" t="s">
        <v>229</v>
      </c>
      <c r="AY133" s="72" t="s">
        <v>381</v>
      </c>
      <c r="AZ133" s="56" t="s">
        <v>377</v>
      </c>
      <c r="BB133" s="70" t="n">
        <f aca="false">AV133+AW133</f>
        <v>0</v>
      </c>
      <c r="BC133" s="70" t="n">
        <f aca="false">I133/(100-BD133)*100</f>
        <v>0</v>
      </c>
      <c r="BD133" s="70" t="n">
        <v>0</v>
      </c>
      <c r="BE133" s="70" t="n">
        <f aca="false">133</f>
        <v>133</v>
      </c>
      <c r="BG133" s="70" t="n">
        <f aca="false">H133*AN133</f>
        <v>0</v>
      </c>
      <c r="BH133" s="70" t="n">
        <f aca="false">H133*AO133</f>
        <v>0</v>
      </c>
      <c r="BI133" s="70" t="n">
        <f aca="false">H133*I133</f>
        <v>0</v>
      </c>
      <c r="BJ133" s="70"/>
      <c r="BK133" s="70"/>
    </row>
    <row r="134" customFormat="false" ht="15" hidden="false" customHeight="true" outlineLevel="0" collapsed="false">
      <c r="A134" s="69" t="s">
        <v>384</v>
      </c>
      <c r="B134" s="12" t="s">
        <v>379</v>
      </c>
      <c r="C134" s="12" t="s">
        <v>385</v>
      </c>
      <c r="D134" s="12"/>
      <c r="E134" s="12"/>
      <c r="F134" s="12"/>
      <c r="G134" s="12" t="s">
        <v>234</v>
      </c>
      <c r="H134" s="70" t="n">
        <v>1</v>
      </c>
      <c r="I134" s="71" t="n">
        <v>0</v>
      </c>
      <c r="J134" s="70" t="n">
        <f aca="false">H134*AN134</f>
        <v>0</v>
      </c>
      <c r="K134" s="70" t="n">
        <f aca="false">H134*AO134</f>
        <v>0</v>
      </c>
      <c r="L134" s="70" t="n">
        <f aca="false">H134*I134</f>
        <v>0</v>
      </c>
      <c r="Y134" s="70" t="n">
        <f aca="false">IF(AP134="5",BI134,0)</f>
        <v>0</v>
      </c>
      <c r="AA134" s="70" t="n">
        <f aca="false">IF(AP134="1",BG134,0)</f>
        <v>0</v>
      </c>
      <c r="AB134" s="70" t="n">
        <f aca="false">IF(AP134="1",BH134,0)</f>
        <v>0</v>
      </c>
      <c r="AC134" s="70" t="n">
        <f aca="false">IF(AP134="7",BG134,0)</f>
        <v>0</v>
      </c>
      <c r="AD134" s="70" t="n">
        <f aca="false">IF(AP134="7",BH134,0)</f>
        <v>0</v>
      </c>
      <c r="AE134" s="70" t="n">
        <f aca="false">IF(AP134="2",BG134,0)</f>
        <v>0</v>
      </c>
      <c r="AF134" s="70" t="n">
        <f aca="false">IF(AP134="2",BH134,0)</f>
        <v>0</v>
      </c>
      <c r="AG134" s="70" t="n">
        <f aca="false">IF(AP134="0",BI134,0)</f>
        <v>0</v>
      </c>
      <c r="AH134" s="56" t="s">
        <v>374</v>
      </c>
      <c r="AI134" s="70" t="n">
        <f aca="false">IF(AM134=0,L134,0)</f>
        <v>0</v>
      </c>
      <c r="AJ134" s="70" t="n">
        <f aca="false">IF(AM134=15,L134,0)</f>
        <v>0</v>
      </c>
      <c r="AK134" s="70" t="n">
        <f aca="false">IF(AM134=21,L134,0)</f>
        <v>0</v>
      </c>
      <c r="AM134" s="70" t="n">
        <v>21</v>
      </c>
      <c r="AN134" s="70" t="n">
        <f aca="false">I134*1</f>
        <v>0</v>
      </c>
      <c r="AO134" s="70" t="n">
        <f aca="false">I134*(1-1)</f>
        <v>0</v>
      </c>
      <c r="AP134" s="72" t="s">
        <v>26</v>
      </c>
      <c r="AU134" s="70" t="n">
        <f aca="false">AV134+AW134</f>
        <v>0</v>
      </c>
      <c r="AV134" s="70" t="n">
        <f aca="false">H134*AN134</f>
        <v>0</v>
      </c>
      <c r="AW134" s="70" t="n">
        <f aca="false">H134*AO134</f>
        <v>0</v>
      </c>
      <c r="AX134" s="72" t="s">
        <v>229</v>
      </c>
      <c r="AY134" s="72" t="s">
        <v>381</v>
      </c>
      <c r="AZ134" s="56" t="s">
        <v>377</v>
      </c>
      <c r="BB134" s="70" t="n">
        <f aca="false">AV134+AW134</f>
        <v>0</v>
      </c>
      <c r="BC134" s="70" t="n">
        <f aca="false">I134/(100-BD134)*100</f>
        <v>0</v>
      </c>
      <c r="BD134" s="70" t="n">
        <v>0</v>
      </c>
      <c r="BE134" s="70" t="n">
        <f aca="false">134</f>
        <v>134</v>
      </c>
      <c r="BG134" s="70" t="n">
        <f aca="false">H134*AN134</f>
        <v>0</v>
      </c>
      <c r="BH134" s="70" t="n">
        <f aca="false">H134*AO134</f>
        <v>0</v>
      </c>
      <c r="BI134" s="70" t="n">
        <f aca="false">H134*I134</f>
        <v>0</v>
      </c>
      <c r="BJ134" s="70"/>
      <c r="BK134" s="70"/>
    </row>
    <row r="135" customFormat="false" ht="15" hidden="false" customHeight="true" outlineLevel="0" collapsed="false">
      <c r="A135" s="69" t="s">
        <v>386</v>
      </c>
      <c r="B135" s="12" t="s">
        <v>379</v>
      </c>
      <c r="C135" s="12" t="s">
        <v>387</v>
      </c>
      <c r="D135" s="12"/>
      <c r="E135" s="12"/>
      <c r="F135" s="12"/>
      <c r="G135" s="12" t="s">
        <v>234</v>
      </c>
      <c r="H135" s="70" t="n">
        <v>1</v>
      </c>
      <c r="I135" s="71" t="n">
        <v>0</v>
      </c>
      <c r="J135" s="70" t="n">
        <f aca="false">H135*AN135</f>
        <v>0</v>
      </c>
      <c r="K135" s="70" t="n">
        <f aca="false">H135*AO135</f>
        <v>0</v>
      </c>
      <c r="L135" s="70" t="n">
        <f aca="false">H135*I135</f>
        <v>0</v>
      </c>
      <c r="Y135" s="70" t="n">
        <f aca="false">IF(AP135="5",BI135,0)</f>
        <v>0</v>
      </c>
      <c r="AA135" s="70" t="n">
        <f aca="false">IF(AP135="1",BG135,0)</f>
        <v>0</v>
      </c>
      <c r="AB135" s="70" t="n">
        <f aca="false">IF(AP135="1",BH135,0)</f>
        <v>0</v>
      </c>
      <c r="AC135" s="70" t="n">
        <f aca="false">IF(AP135="7",BG135,0)</f>
        <v>0</v>
      </c>
      <c r="AD135" s="70" t="n">
        <f aca="false">IF(AP135="7",BH135,0)</f>
        <v>0</v>
      </c>
      <c r="AE135" s="70" t="n">
        <f aca="false">IF(AP135="2",BG135,0)</f>
        <v>0</v>
      </c>
      <c r="AF135" s="70" t="n">
        <f aca="false">IF(AP135="2",BH135,0)</f>
        <v>0</v>
      </c>
      <c r="AG135" s="70" t="n">
        <f aca="false">IF(AP135="0",BI135,0)</f>
        <v>0</v>
      </c>
      <c r="AH135" s="56" t="s">
        <v>374</v>
      </c>
      <c r="AI135" s="70" t="n">
        <f aca="false">IF(AM135=0,L135,0)</f>
        <v>0</v>
      </c>
      <c r="AJ135" s="70" t="n">
        <f aca="false">IF(AM135=15,L135,0)</f>
        <v>0</v>
      </c>
      <c r="AK135" s="70" t="n">
        <f aca="false">IF(AM135=21,L135,0)</f>
        <v>0</v>
      </c>
      <c r="AM135" s="70" t="n">
        <v>21</v>
      </c>
      <c r="AN135" s="70" t="n">
        <f aca="false">I135*1</f>
        <v>0</v>
      </c>
      <c r="AO135" s="70" t="n">
        <f aca="false">I135*(1-1)</f>
        <v>0</v>
      </c>
      <c r="AP135" s="72" t="s">
        <v>26</v>
      </c>
      <c r="AU135" s="70" t="n">
        <f aca="false">AV135+AW135</f>
        <v>0</v>
      </c>
      <c r="AV135" s="70" t="n">
        <f aca="false">H135*AN135</f>
        <v>0</v>
      </c>
      <c r="AW135" s="70" t="n">
        <f aca="false">H135*AO135</f>
        <v>0</v>
      </c>
      <c r="AX135" s="72" t="s">
        <v>229</v>
      </c>
      <c r="AY135" s="72" t="s">
        <v>381</v>
      </c>
      <c r="AZ135" s="56" t="s">
        <v>377</v>
      </c>
      <c r="BB135" s="70" t="n">
        <f aca="false">AV135+AW135</f>
        <v>0</v>
      </c>
      <c r="BC135" s="70" t="n">
        <f aca="false">I135/(100-BD135)*100</f>
        <v>0</v>
      </c>
      <c r="BD135" s="70" t="n">
        <v>0</v>
      </c>
      <c r="BE135" s="70" t="n">
        <f aca="false">135</f>
        <v>135</v>
      </c>
      <c r="BG135" s="70" t="n">
        <f aca="false">H135*AN135</f>
        <v>0</v>
      </c>
      <c r="BH135" s="70" t="n">
        <f aca="false">H135*AO135</f>
        <v>0</v>
      </c>
      <c r="BI135" s="70" t="n">
        <f aca="false">H135*I135</f>
        <v>0</v>
      </c>
      <c r="BJ135" s="70"/>
      <c r="BK135" s="70"/>
    </row>
    <row r="136" customFormat="false" ht="15" hidden="false" customHeight="true" outlineLevel="0" collapsed="false">
      <c r="A136" s="69" t="s">
        <v>388</v>
      </c>
      <c r="B136" s="12" t="s">
        <v>379</v>
      </c>
      <c r="C136" s="12" t="s">
        <v>389</v>
      </c>
      <c r="D136" s="12"/>
      <c r="E136" s="12"/>
      <c r="F136" s="12"/>
      <c r="G136" s="12" t="s">
        <v>234</v>
      </c>
      <c r="H136" s="70" t="n">
        <v>1</v>
      </c>
      <c r="I136" s="71" t="n">
        <v>0</v>
      </c>
      <c r="J136" s="70" t="n">
        <f aca="false">H136*AN136</f>
        <v>0</v>
      </c>
      <c r="K136" s="70" t="n">
        <f aca="false">H136*AO136</f>
        <v>0</v>
      </c>
      <c r="L136" s="70" t="n">
        <f aca="false">H136*I136</f>
        <v>0</v>
      </c>
      <c r="Y136" s="70" t="n">
        <f aca="false">IF(AP136="5",BI136,0)</f>
        <v>0</v>
      </c>
      <c r="AA136" s="70" t="n">
        <f aca="false">IF(AP136="1",BG136,0)</f>
        <v>0</v>
      </c>
      <c r="AB136" s="70" t="n">
        <f aca="false">IF(AP136="1",BH136,0)</f>
        <v>0</v>
      </c>
      <c r="AC136" s="70" t="n">
        <f aca="false">IF(AP136="7",BG136,0)</f>
        <v>0</v>
      </c>
      <c r="AD136" s="70" t="n">
        <f aca="false">IF(AP136="7",BH136,0)</f>
        <v>0</v>
      </c>
      <c r="AE136" s="70" t="n">
        <f aca="false">IF(AP136="2",BG136,0)</f>
        <v>0</v>
      </c>
      <c r="AF136" s="70" t="n">
        <f aca="false">IF(AP136="2",BH136,0)</f>
        <v>0</v>
      </c>
      <c r="AG136" s="70" t="n">
        <f aca="false">IF(AP136="0",BI136,0)</f>
        <v>0</v>
      </c>
      <c r="AH136" s="56" t="s">
        <v>374</v>
      </c>
      <c r="AI136" s="70" t="n">
        <f aca="false">IF(AM136=0,L136,0)</f>
        <v>0</v>
      </c>
      <c r="AJ136" s="70" t="n">
        <f aca="false">IF(AM136=15,L136,0)</f>
        <v>0</v>
      </c>
      <c r="AK136" s="70" t="n">
        <f aca="false">IF(AM136=21,L136,0)</f>
        <v>0</v>
      </c>
      <c r="AM136" s="70" t="n">
        <v>21</v>
      </c>
      <c r="AN136" s="70" t="n">
        <f aca="false">I136*1</f>
        <v>0</v>
      </c>
      <c r="AO136" s="70" t="n">
        <f aca="false">I136*(1-1)</f>
        <v>0</v>
      </c>
      <c r="AP136" s="72" t="s">
        <v>26</v>
      </c>
      <c r="AU136" s="70" t="n">
        <f aca="false">AV136+AW136</f>
        <v>0</v>
      </c>
      <c r="AV136" s="70" t="n">
        <f aca="false">H136*AN136</f>
        <v>0</v>
      </c>
      <c r="AW136" s="70" t="n">
        <f aca="false">H136*AO136</f>
        <v>0</v>
      </c>
      <c r="AX136" s="72" t="s">
        <v>229</v>
      </c>
      <c r="AY136" s="72" t="s">
        <v>381</v>
      </c>
      <c r="AZ136" s="56" t="s">
        <v>377</v>
      </c>
      <c r="BB136" s="70" t="n">
        <f aca="false">AV136+AW136</f>
        <v>0</v>
      </c>
      <c r="BC136" s="70" t="n">
        <f aca="false">I136/(100-BD136)*100</f>
        <v>0</v>
      </c>
      <c r="BD136" s="70" t="n">
        <v>0</v>
      </c>
      <c r="BE136" s="70" t="n">
        <f aca="false">136</f>
        <v>136</v>
      </c>
      <c r="BG136" s="70" t="n">
        <f aca="false">H136*AN136</f>
        <v>0</v>
      </c>
      <c r="BH136" s="70" t="n">
        <f aca="false">H136*AO136</f>
        <v>0</v>
      </c>
      <c r="BI136" s="70" t="n">
        <f aca="false">H136*I136</f>
        <v>0</v>
      </c>
      <c r="BJ136" s="70"/>
      <c r="BK136" s="70"/>
    </row>
    <row r="137" customFormat="false" ht="15" hidden="false" customHeight="true" outlineLevel="0" collapsed="false">
      <c r="A137" s="69" t="s">
        <v>390</v>
      </c>
      <c r="B137" s="12" t="s">
        <v>391</v>
      </c>
      <c r="C137" s="12" t="s">
        <v>392</v>
      </c>
      <c r="D137" s="12"/>
      <c r="E137" s="12"/>
      <c r="F137" s="12"/>
      <c r="G137" s="12" t="s">
        <v>111</v>
      </c>
      <c r="H137" s="70" t="n">
        <v>2</v>
      </c>
      <c r="I137" s="71" t="n">
        <v>0</v>
      </c>
      <c r="J137" s="70" t="n">
        <f aca="false">H137*AN137</f>
        <v>0</v>
      </c>
      <c r="K137" s="70" t="n">
        <f aca="false">H137*AO137</f>
        <v>0</v>
      </c>
      <c r="L137" s="70" t="n">
        <f aca="false">H137*I137</f>
        <v>0</v>
      </c>
      <c r="Y137" s="70" t="n">
        <f aca="false">IF(AP137="5",BI137,0)</f>
        <v>0</v>
      </c>
      <c r="AA137" s="70" t="n">
        <f aca="false">IF(AP137="1",BG137,0)</f>
        <v>0</v>
      </c>
      <c r="AB137" s="70" t="n">
        <f aca="false">IF(AP137="1",BH137,0)</f>
        <v>0</v>
      </c>
      <c r="AC137" s="70" t="n">
        <f aca="false">IF(AP137="7",BG137,0)</f>
        <v>0</v>
      </c>
      <c r="AD137" s="70" t="n">
        <f aca="false">IF(AP137="7",BH137,0)</f>
        <v>0</v>
      </c>
      <c r="AE137" s="70" t="n">
        <f aca="false">IF(AP137="2",BG137,0)</f>
        <v>0</v>
      </c>
      <c r="AF137" s="70" t="n">
        <f aca="false">IF(AP137="2",BH137,0)</f>
        <v>0</v>
      </c>
      <c r="AG137" s="70" t="n">
        <f aca="false">IF(AP137="0",BI137,0)</f>
        <v>0</v>
      </c>
      <c r="AH137" s="56" t="s">
        <v>374</v>
      </c>
      <c r="AI137" s="70" t="n">
        <f aca="false">IF(AM137=0,L137,0)</f>
        <v>0</v>
      </c>
      <c r="AJ137" s="70" t="n">
        <f aca="false">IF(AM137=15,L137,0)</f>
        <v>0</v>
      </c>
      <c r="AK137" s="70" t="n">
        <f aca="false">IF(AM137=21,L137,0)</f>
        <v>0</v>
      </c>
      <c r="AM137" s="70" t="n">
        <v>21</v>
      </c>
      <c r="AN137" s="70" t="n">
        <f aca="false">I137*1</f>
        <v>0</v>
      </c>
      <c r="AO137" s="70" t="n">
        <f aca="false">I137*(1-1)</f>
        <v>0</v>
      </c>
      <c r="AP137" s="72" t="s">
        <v>26</v>
      </c>
      <c r="AU137" s="70" t="n">
        <f aca="false">AV137+AW137</f>
        <v>0</v>
      </c>
      <c r="AV137" s="70" t="n">
        <f aca="false">H137*AN137</f>
        <v>0</v>
      </c>
      <c r="AW137" s="70" t="n">
        <f aca="false">H137*AO137</f>
        <v>0</v>
      </c>
      <c r="AX137" s="72" t="s">
        <v>229</v>
      </c>
      <c r="AY137" s="72" t="s">
        <v>381</v>
      </c>
      <c r="AZ137" s="56" t="s">
        <v>377</v>
      </c>
      <c r="BB137" s="70" t="n">
        <f aca="false">AV137+AW137</f>
        <v>0</v>
      </c>
      <c r="BC137" s="70" t="n">
        <f aca="false">I137/(100-BD137)*100</f>
        <v>0</v>
      </c>
      <c r="BD137" s="70" t="n">
        <v>0</v>
      </c>
      <c r="BE137" s="70" t="n">
        <f aca="false">137</f>
        <v>137</v>
      </c>
      <c r="BG137" s="70" t="n">
        <f aca="false">H137*AN137</f>
        <v>0</v>
      </c>
      <c r="BH137" s="70" t="n">
        <f aca="false">H137*AO137</f>
        <v>0</v>
      </c>
      <c r="BI137" s="70" t="n">
        <f aca="false">H137*I137</f>
        <v>0</v>
      </c>
      <c r="BJ137" s="70"/>
      <c r="BK137" s="70"/>
    </row>
    <row r="138" customFormat="false" ht="13.5" hidden="false" customHeight="true" outlineLevel="0" collapsed="false">
      <c r="A138" s="73"/>
      <c r="B138" s="74" t="s">
        <v>57</v>
      </c>
      <c r="C138" s="75" t="s">
        <v>393</v>
      </c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5" hidden="false" customHeight="true" outlineLevel="0" collapsed="false">
      <c r="A139" s="69" t="s">
        <v>394</v>
      </c>
      <c r="B139" s="12" t="s">
        <v>391</v>
      </c>
      <c r="C139" s="12" t="s">
        <v>395</v>
      </c>
      <c r="D139" s="12"/>
      <c r="E139" s="12"/>
      <c r="F139" s="12"/>
      <c r="G139" s="12" t="s">
        <v>111</v>
      </c>
      <c r="H139" s="70" t="n">
        <v>3</v>
      </c>
      <c r="I139" s="71" t="n">
        <v>0</v>
      </c>
      <c r="J139" s="70" t="n">
        <f aca="false">H139*AN139</f>
        <v>0</v>
      </c>
      <c r="K139" s="70" t="n">
        <f aca="false">H139*AO139</f>
        <v>0</v>
      </c>
      <c r="L139" s="70" t="n">
        <f aca="false">H139*I139</f>
        <v>0</v>
      </c>
      <c r="Y139" s="70" t="n">
        <f aca="false">IF(AP139="5",BI139,0)</f>
        <v>0</v>
      </c>
      <c r="AA139" s="70" t="n">
        <f aca="false">IF(AP139="1",BG139,0)</f>
        <v>0</v>
      </c>
      <c r="AB139" s="70" t="n">
        <f aca="false">IF(AP139="1",BH139,0)</f>
        <v>0</v>
      </c>
      <c r="AC139" s="70" t="n">
        <f aca="false">IF(AP139="7",BG139,0)</f>
        <v>0</v>
      </c>
      <c r="AD139" s="70" t="n">
        <f aca="false">IF(AP139="7",BH139,0)</f>
        <v>0</v>
      </c>
      <c r="AE139" s="70" t="n">
        <f aca="false">IF(AP139="2",BG139,0)</f>
        <v>0</v>
      </c>
      <c r="AF139" s="70" t="n">
        <f aca="false">IF(AP139="2",BH139,0)</f>
        <v>0</v>
      </c>
      <c r="AG139" s="70" t="n">
        <f aca="false">IF(AP139="0",BI139,0)</f>
        <v>0</v>
      </c>
      <c r="AH139" s="56" t="s">
        <v>374</v>
      </c>
      <c r="AI139" s="70" t="n">
        <f aca="false">IF(AM139=0,L139,0)</f>
        <v>0</v>
      </c>
      <c r="AJ139" s="70" t="n">
        <f aca="false">IF(AM139=15,L139,0)</f>
        <v>0</v>
      </c>
      <c r="AK139" s="70" t="n">
        <f aca="false">IF(AM139=21,L139,0)</f>
        <v>0</v>
      </c>
      <c r="AM139" s="70" t="n">
        <v>21</v>
      </c>
      <c r="AN139" s="70" t="n">
        <f aca="false">I139*1</f>
        <v>0</v>
      </c>
      <c r="AO139" s="70" t="n">
        <f aca="false">I139*(1-1)</f>
        <v>0</v>
      </c>
      <c r="AP139" s="72" t="s">
        <v>26</v>
      </c>
      <c r="AU139" s="70" t="n">
        <f aca="false">AV139+AW139</f>
        <v>0</v>
      </c>
      <c r="AV139" s="70" t="n">
        <f aca="false">H139*AN139</f>
        <v>0</v>
      </c>
      <c r="AW139" s="70" t="n">
        <f aca="false">H139*AO139</f>
        <v>0</v>
      </c>
      <c r="AX139" s="72" t="s">
        <v>229</v>
      </c>
      <c r="AY139" s="72" t="s">
        <v>381</v>
      </c>
      <c r="AZ139" s="56" t="s">
        <v>377</v>
      </c>
      <c r="BB139" s="70" t="n">
        <f aca="false">AV139+AW139</f>
        <v>0</v>
      </c>
      <c r="BC139" s="70" t="n">
        <f aca="false">I139/(100-BD139)*100</f>
        <v>0</v>
      </c>
      <c r="BD139" s="70" t="n">
        <v>0</v>
      </c>
      <c r="BE139" s="70" t="n">
        <f aca="false">139</f>
        <v>139</v>
      </c>
      <c r="BG139" s="70" t="n">
        <f aca="false">H139*AN139</f>
        <v>0</v>
      </c>
      <c r="BH139" s="70" t="n">
        <f aca="false">H139*AO139</f>
        <v>0</v>
      </c>
      <c r="BI139" s="70" t="n">
        <f aca="false">H139*I139</f>
        <v>0</v>
      </c>
      <c r="BJ139" s="70"/>
      <c r="BK139" s="70"/>
    </row>
    <row r="140" customFormat="false" ht="27" hidden="false" customHeight="true" outlineLevel="0" collapsed="false">
      <c r="A140" s="73"/>
      <c r="B140" s="74" t="s">
        <v>57</v>
      </c>
      <c r="C140" s="75" t="s">
        <v>396</v>
      </c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5" hidden="false" customHeight="true" outlineLevel="0" collapsed="false">
      <c r="A141" s="69" t="s">
        <v>397</v>
      </c>
      <c r="B141" s="12" t="s">
        <v>391</v>
      </c>
      <c r="C141" s="12" t="s">
        <v>398</v>
      </c>
      <c r="D141" s="12"/>
      <c r="E141" s="12"/>
      <c r="F141" s="12"/>
      <c r="G141" s="12" t="s">
        <v>111</v>
      </c>
      <c r="H141" s="70" t="n">
        <v>9</v>
      </c>
      <c r="I141" s="71" t="n">
        <v>0</v>
      </c>
      <c r="J141" s="70" t="n">
        <f aca="false">H141*AN141</f>
        <v>0</v>
      </c>
      <c r="K141" s="70" t="n">
        <f aca="false">H141*AO141</f>
        <v>0</v>
      </c>
      <c r="L141" s="70" t="n">
        <f aca="false">H141*I141</f>
        <v>0</v>
      </c>
      <c r="Y141" s="70" t="n">
        <f aca="false">IF(AP141="5",BI141,0)</f>
        <v>0</v>
      </c>
      <c r="AA141" s="70" t="n">
        <f aca="false">IF(AP141="1",BG141,0)</f>
        <v>0</v>
      </c>
      <c r="AB141" s="70" t="n">
        <f aca="false">IF(AP141="1",BH141,0)</f>
        <v>0</v>
      </c>
      <c r="AC141" s="70" t="n">
        <f aca="false">IF(AP141="7",BG141,0)</f>
        <v>0</v>
      </c>
      <c r="AD141" s="70" t="n">
        <f aca="false">IF(AP141="7",BH141,0)</f>
        <v>0</v>
      </c>
      <c r="AE141" s="70" t="n">
        <f aca="false">IF(AP141="2",BG141,0)</f>
        <v>0</v>
      </c>
      <c r="AF141" s="70" t="n">
        <f aca="false">IF(AP141="2",BH141,0)</f>
        <v>0</v>
      </c>
      <c r="AG141" s="70" t="n">
        <f aca="false">IF(AP141="0",BI141,0)</f>
        <v>0</v>
      </c>
      <c r="AH141" s="56" t="s">
        <v>374</v>
      </c>
      <c r="AI141" s="70" t="n">
        <f aca="false">IF(AM141=0,L141,0)</f>
        <v>0</v>
      </c>
      <c r="AJ141" s="70" t="n">
        <f aca="false">IF(AM141=15,L141,0)</f>
        <v>0</v>
      </c>
      <c r="AK141" s="70" t="n">
        <f aca="false">IF(AM141=21,L141,0)</f>
        <v>0</v>
      </c>
      <c r="AM141" s="70" t="n">
        <v>21</v>
      </c>
      <c r="AN141" s="70" t="n">
        <f aca="false">I141*1</f>
        <v>0</v>
      </c>
      <c r="AO141" s="70" t="n">
        <f aca="false">I141*(1-1)</f>
        <v>0</v>
      </c>
      <c r="AP141" s="72" t="s">
        <v>26</v>
      </c>
      <c r="AU141" s="70" t="n">
        <f aca="false">AV141+AW141</f>
        <v>0</v>
      </c>
      <c r="AV141" s="70" t="n">
        <f aca="false">H141*AN141</f>
        <v>0</v>
      </c>
      <c r="AW141" s="70" t="n">
        <f aca="false">H141*AO141</f>
        <v>0</v>
      </c>
      <c r="AX141" s="72" t="s">
        <v>229</v>
      </c>
      <c r="AY141" s="72" t="s">
        <v>381</v>
      </c>
      <c r="AZ141" s="56" t="s">
        <v>377</v>
      </c>
      <c r="BB141" s="70" t="n">
        <f aca="false">AV141+AW141</f>
        <v>0</v>
      </c>
      <c r="BC141" s="70" t="n">
        <f aca="false">I141/(100-BD141)*100</f>
        <v>0</v>
      </c>
      <c r="BD141" s="70" t="n">
        <v>0</v>
      </c>
      <c r="BE141" s="70" t="n">
        <f aca="false">141</f>
        <v>141</v>
      </c>
      <c r="BG141" s="70" t="n">
        <f aca="false">H141*AN141</f>
        <v>0</v>
      </c>
      <c r="BH141" s="70" t="n">
        <f aca="false">H141*AO141</f>
        <v>0</v>
      </c>
      <c r="BI141" s="70" t="n">
        <f aca="false">H141*I141</f>
        <v>0</v>
      </c>
      <c r="BJ141" s="70"/>
      <c r="BK141" s="70"/>
    </row>
    <row r="142" customFormat="false" ht="27" hidden="false" customHeight="true" outlineLevel="0" collapsed="false">
      <c r="A142" s="73"/>
      <c r="B142" s="74" t="s">
        <v>57</v>
      </c>
      <c r="C142" s="75" t="s">
        <v>399</v>
      </c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5" hidden="false" customHeight="true" outlineLevel="0" collapsed="false">
      <c r="A143" s="69" t="s">
        <v>400</v>
      </c>
      <c r="B143" s="12" t="s">
        <v>391</v>
      </c>
      <c r="C143" s="12" t="s">
        <v>401</v>
      </c>
      <c r="D143" s="12"/>
      <c r="E143" s="12"/>
      <c r="F143" s="12"/>
      <c r="G143" s="12" t="s">
        <v>111</v>
      </c>
      <c r="H143" s="70" t="n">
        <v>2</v>
      </c>
      <c r="I143" s="71" t="n">
        <v>0</v>
      </c>
      <c r="J143" s="70" t="n">
        <f aca="false">H143*AN143</f>
        <v>0</v>
      </c>
      <c r="K143" s="70" t="n">
        <f aca="false">H143*AO143</f>
        <v>0</v>
      </c>
      <c r="L143" s="70" t="n">
        <f aca="false">H143*I143</f>
        <v>0</v>
      </c>
      <c r="Y143" s="70" t="n">
        <f aca="false">IF(AP143="5",BI143,0)</f>
        <v>0</v>
      </c>
      <c r="AA143" s="70" t="n">
        <f aca="false">IF(AP143="1",BG143,0)</f>
        <v>0</v>
      </c>
      <c r="AB143" s="70" t="n">
        <f aca="false">IF(AP143="1",BH143,0)</f>
        <v>0</v>
      </c>
      <c r="AC143" s="70" t="n">
        <f aca="false">IF(AP143="7",BG143,0)</f>
        <v>0</v>
      </c>
      <c r="AD143" s="70" t="n">
        <f aca="false">IF(AP143="7",BH143,0)</f>
        <v>0</v>
      </c>
      <c r="AE143" s="70" t="n">
        <f aca="false">IF(AP143="2",BG143,0)</f>
        <v>0</v>
      </c>
      <c r="AF143" s="70" t="n">
        <f aca="false">IF(AP143="2",BH143,0)</f>
        <v>0</v>
      </c>
      <c r="AG143" s="70" t="n">
        <f aca="false">IF(AP143="0",BI143,0)</f>
        <v>0</v>
      </c>
      <c r="AH143" s="56" t="s">
        <v>374</v>
      </c>
      <c r="AI143" s="70" t="n">
        <f aca="false">IF(AM143=0,L143,0)</f>
        <v>0</v>
      </c>
      <c r="AJ143" s="70" t="n">
        <f aca="false">IF(AM143=15,L143,0)</f>
        <v>0</v>
      </c>
      <c r="AK143" s="70" t="n">
        <f aca="false">IF(AM143=21,L143,0)</f>
        <v>0</v>
      </c>
      <c r="AM143" s="70" t="n">
        <v>21</v>
      </c>
      <c r="AN143" s="70" t="n">
        <f aca="false">I143*1</f>
        <v>0</v>
      </c>
      <c r="AO143" s="70" t="n">
        <f aca="false">I143*(1-1)</f>
        <v>0</v>
      </c>
      <c r="AP143" s="72" t="s">
        <v>26</v>
      </c>
      <c r="AU143" s="70" t="n">
        <f aca="false">AV143+AW143</f>
        <v>0</v>
      </c>
      <c r="AV143" s="70" t="n">
        <f aca="false">H143*AN143</f>
        <v>0</v>
      </c>
      <c r="AW143" s="70" t="n">
        <f aca="false">H143*AO143</f>
        <v>0</v>
      </c>
      <c r="AX143" s="72" t="s">
        <v>229</v>
      </c>
      <c r="AY143" s="72" t="s">
        <v>381</v>
      </c>
      <c r="AZ143" s="56" t="s">
        <v>377</v>
      </c>
      <c r="BB143" s="70" t="n">
        <f aca="false">AV143+AW143</f>
        <v>0</v>
      </c>
      <c r="BC143" s="70" t="n">
        <f aca="false">I143/(100-BD143)*100</f>
        <v>0</v>
      </c>
      <c r="BD143" s="70" t="n">
        <v>0</v>
      </c>
      <c r="BE143" s="70" t="n">
        <f aca="false">143</f>
        <v>143</v>
      </c>
      <c r="BG143" s="70" t="n">
        <f aca="false">H143*AN143</f>
        <v>0</v>
      </c>
      <c r="BH143" s="70" t="n">
        <f aca="false">H143*AO143</f>
        <v>0</v>
      </c>
      <c r="BI143" s="70" t="n">
        <f aca="false">H143*I143</f>
        <v>0</v>
      </c>
      <c r="BJ143" s="70"/>
      <c r="BK143" s="70"/>
    </row>
    <row r="144" customFormat="false" ht="40.5" hidden="false" customHeight="true" outlineLevel="0" collapsed="false">
      <c r="A144" s="73"/>
      <c r="B144" s="74" t="s">
        <v>57</v>
      </c>
      <c r="C144" s="75" t="s">
        <v>402</v>
      </c>
      <c r="D144" s="75"/>
      <c r="E144" s="75"/>
      <c r="F144" s="75"/>
      <c r="G144" s="75"/>
      <c r="H144" s="75"/>
      <c r="I144" s="75"/>
      <c r="J144" s="75"/>
      <c r="K144" s="75"/>
      <c r="L144" s="75"/>
    </row>
    <row r="145" customFormat="false" ht="15" hidden="false" customHeight="true" outlineLevel="0" collapsed="false">
      <c r="A145" s="69" t="s">
        <v>403</v>
      </c>
      <c r="B145" s="12" t="s">
        <v>391</v>
      </c>
      <c r="C145" s="12" t="s">
        <v>404</v>
      </c>
      <c r="D145" s="12"/>
      <c r="E145" s="12"/>
      <c r="F145" s="12"/>
      <c r="G145" s="12" t="s">
        <v>111</v>
      </c>
      <c r="H145" s="70" t="n">
        <v>1</v>
      </c>
      <c r="I145" s="71" t="n">
        <v>0</v>
      </c>
      <c r="J145" s="70" t="n">
        <f aca="false">H145*AN145</f>
        <v>0</v>
      </c>
      <c r="K145" s="70" t="n">
        <f aca="false">H145*AO145</f>
        <v>0</v>
      </c>
      <c r="L145" s="70" t="n">
        <f aca="false">H145*I145</f>
        <v>0</v>
      </c>
      <c r="Y145" s="70" t="n">
        <f aca="false">IF(AP145="5",BI145,0)</f>
        <v>0</v>
      </c>
      <c r="AA145" s="70" t="n">
        <f aca="false">IF(AP145="1",BG145,0)</f>
        <v>0</v>
      </c>
      <c r="AB145" s="70" t="n">
        <f aca="false">IF(AP145="1",BH145,0)</f>
        <v>0</v>
      </c>
      <c r="AC145" s="70" t="n">
        <f aca="false">IF(AP145="7",BG145,0)</f>
        <v>0</v>
      </c>
      <c r="AD145" s="70" t="n">
        <f aca="false">IF(AP145="7",BH145,0)</f>
        <v>0</v>
      </c>
      <c r="AE145" s="70" t="n">
        <f aca="false">IF(AP145="2",BG145,0)</f>
        <v>0</v>
      </c>
      <c r="AF145" s="70" t="n">
        <f aca="false">IF(AP145="2",BH145,0)</f>
        <v>0</v>
      </c>
      <c r="AG145" s="70" t="n">
        <f aca="false">IF(AP145="0",BI145,0)</f>
        <v>0</v>
      </c>
      <c r="AH145" s="56" t="s">
        <v>374</v>
      </c>
      <c r="AI145" s="70" t="n">
        <f aca="false">IF(AM145=0,L145,0)</f>
        <v>0</v>
      </c>
      <c r="AJ145" s="70" t="n">
        <f aca="false">IF(AM145=15,L145,0)</f>
        <v>0</v>
      </c>
      <c r="AK145" s="70" t="n">
        <f aca="false">IF(AM145=21,L145,0)</f>
        <v>0</v>
      </c>
      <c r="AM145" s="70" t="n">
        <v>21</v>
      </c>
      <c r="AN145" s="70" t="n">
        <f aca="false">I145*1</f>
        <v>0</v>
      </c>
      <c r="AO145" s="70" t="n">
        <f aca="false">I145*(1-1)</f>
        <v>0</v>
      </c>
      <c r="AP145" s="72" t="s">
        <v>26</v>
      </c>
      <c r="AU145" s="70" t="n">
        <f aca="false">AV145+AW145</f>
        <v>0</v>
      </c>
      <c r="AV145" s="70" t="n">
        <f aca="false">H145*AN145</f>
        <v>0</v>
      </c>
      <c r="AW145" s="70" t="n">
        <f aca="false">H145*AO145</f>
        <v>0</v>
      </c>
      <c r="AX145" s="72" t="s">
        <v>229</v>
      </c>
      <c r="AY145" s="72" t="s">
        <v>381</v>
      </c>
      <c r="AZ145" s="56" t="s">
        <v>377</v>
      </c>
      <c r="BB145" s="70" t="n">
        <f aca="false">AV145+AW145</f>
        <v>0</v>
      </c>
      <c r="BC145" s="70" t="n">
        <f aca="false">I145/(100-BD145)*100</f>
        <v>0</v>
      </c>
      <c r="BD145" s="70" t="n">
        <v>0</v>
      </c>
      <c r="BE145" s="70" t="n">
        <f aca="false">145</f>
        <v>145</v>
      </c>
      <c r="BG145" s="70" t="n">
        <f aca="false">H145*AN145</f>
        <v>0</v>
      </c>
      <c r="BH145" s="70" t="n">
        <f aca="false">H145*AO145</f>
        <v>0</v>
      </c>
      <c r="BI145" s="70" t="n">
        <f aca="false">H145*I145</f>
        <v>0</v>
      </c>
      <c r="BJ145" s="70"/>
      <c r="BK145" s="70"/>
    </row>
    <row r="146" customFormat="false" ht="40.5" hidden="false" customHeight="true" outlineLevel="0" collapsed="false">
      <c r="A146" s="73"/>
      <c r="B146" s="74" t="s">
        <v>57</v>
      </c>
      <c r="C146" s="75" t="s">
        <v>405</v>
      </c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5" hidden="false" customHeight="true" outlineLevel="0" collapsed="false">
      <c r="A147" s="65"/>
      <c r="B147" s="66"/>
      <c r="C147" s="66" t="s">
        <v>406</v>
      </c>
      <c r="D147" s="66"/>
      <c r="E147" s="66"/>
      <c r="F147" s="66"/>
      <c r="G147" s="67" t="s">
        <v>61</v>
      </c>
      <c r="H147" s="67" t="s">
        <v>61</v>
      </c>
      <c r="I147" s="67" t="s">
        <v>61</v>
      </c>
      <c r="J147" s="68" t="n">
        <f aca="false">J148+J151+J153+J159+J161</f>
        <v>0</v>
      </c>
      <c r="K147" s="68" t="n">
        <f aca="false">K148+K151+K153+K159+K161</f>
        <v>0</v>
      </c>
      <c r="L147" s="68" t="n">
        <f aca="false">L148+L151+L153+L159+L161</f>
        <v>0</v>
      </c>
    </row>
    <row r="148" customFormat="false" ht="15" hidden="false" customHeight="true" outlineLevel="0" collapsed="false">
      <c r="A148" s="65"/>
      <c r="B148" s="66" t="s">
        <v>142</v>
      </c>
      <c r="C148" s="66" t="s">
        <v>236</v>
      </c>
      <c r="D148" s="66"/>
      <c r="E148" s="66"/>
      <c r="F148" s="66"/>
      <c r="G148" s="67" t="s">
        <v>61</v>
      </c>
      <c r="H148" s="67" t="s">
        <v>61</v>
      </c>
      <c r="I148" s="67" t="s">
        <v>61</v>
      </c>
      <c r="J148" s="68" t="n">
        <f aca="false">SUM(J149:J150)</f>
        <v>0</v>
      </c>
      <c r="K148" s="68" t="n">
        <f aca="false">SUM(K149:K150)</f>
        <v>0</v>
      </c>
      <c r="L148" s="68" t="n">
        <f aca="false">SUM(L149:L150)</f>
        <v>0</v>
      </c>
      <c r="AH148" s="56" t="s">
        <v>407</v>
      </c>
      <c r="AR148" s="68" t="n">
        <f aca="false">SUM(AI149:AI150)</f>
        <v>0</v>
      </c>
      <c r="AS148" s="68" t="n">
        <f aca="false">SUM(AJ149:AJ150)</f>
        <v>0</v>
      </c>
      <c r="AT148" s="68" t="n">
        <f aca="false">SUM(AK149:AK150)</f>
        <v>0</v>
      </c>
    </row>
    <row r="149" customFormat="false" ht="15" hidden="false" customHeight="true" outlineLevel="0" collapsed="false">
      <c r="A149" s="69" t="s">
        <v>408</v>
      </c>
      <c r="B149" s="12" t="s">
        <v>409</v>
      </c>
      <c r="C149" s="12" t="s">
        <v>410</v>
      </c>
      <c r="D149" s="12"/>
      <c r="E149" s="12"/>
      <c r="F149" s="12"/>
      <c r="G149" s="12" t="s">
        <v>102</v>
      </c>
      <c r="H149" s="70" t="n">
        <v>4</v>
      </c>
      <c r="I149" s="71" t="n">
        <v>0</v>
      </c>
      <c r="J149" s="70" t="n">
        <f aca="false">H149*AN149</f>
        <v>0</v>
      </c>
      <c r="K149" s="70" t="n">
        <f aca="false">H149*AO149</f>
        <v>0</v>
      </c>
      <c r="L149" s="70" t="n">
        <f aca="false">H149*I149</f>
        <v>0</v>
      </c>
      <c r="Y149" s="70" t="n">
        <f aca="false">IF(AP149="5",BI149,0)</f>
        <v>0</v>
      </c>
      <c r="AA149" s="70" t="n">
        <f aca="false">IF(AP149="1",BG149,0)</f>
        <v>0</v>
      </c>
      <c r="AB149" s="70" t="n">
        <f aca="false">IF(AP149="1",BH149,0)</f>
        <v>0</v>
      </c>
      <c r="AC149" s="70" t="n">
        <f aca="false">IF(AP149="7",BG149,0)</f>
        <v>0</v>
      </c>
      <c r="AD149" s="70" t="n">
        <f aca="false">IF(AP149="7",BH149,0)</f>
        <v>0</v>
      </c>
      <c r="AE149" s="70" t="n">
        <f aca="false">IF(AP149="2",BG149,0)</f>
        <v>0</v>
      </c>
      <c r="AF149" s="70" t="n">
        <f aca="false">IF(AP149="2",BH149,0)</f>
        <v>0</v>
      </c>
      <c r="AG149" s="70" t="n">
        <f aca="false">IF(AP149="0",BI149,0)</f>
        <v>0</v>
      </c>
      <c r="AH149" s="56" t="s">
        <v>407</v>
      </c>
      <c r="AI149" s="70" t="n">
        <f aca="false">IF(AM149=0,L149,0)</f>
        <v>0</v>
      </c>
      <c r="AJ149" s="70" t="n">
        <f aca="false">IF(AM149=15,L149,0)</f>
        <v>0</v>
      </c>
      <c r="AK149" s="70" t="n">
        <f aca="false">IF(AM149=21,L149,0)</f>
        <v>0</v>
      </c>
      <c r="AM149" s="70" t="n">
        <v>21</v>
      </c>
      <c r="AN149" s="70" t="n">
        <f aca="false">I149*0.225097087378641</f>
        <v>0</v>
      </c>
      <c r="AO149" s="70" t="n">
        <f aca="false">I149*(1-0.225097087378641)</f>
        <v>0</v>
      </c>
      <c r="AP149" s="72" t="s">
        <v>99</v>
      </c>
      <c r="AU149" s="70" t="n">
        <f aca="false">AV149+AW149</f>
        <v>0</v>
      </c>
      <c r="AV149" s="70" t="n">
        <f aca="false">H149*AN149</f>
        <v>0</v>
      </c>
      <c r="AW149" s="70" t="n">
        <f aca="false">H149*AO149</f>
        <v>0</v>
      </c>
      <c r="AX149" s="72" t="s">
        <v>242</v>
      </c>
      <c r="AY149" s="72" t="s">
        <v>411</v>
      </c>
      <c r="AZ149" s="56" t="s">
        <v>412</v>
      </c>
      <c r="BB149" s="70" t="n">
        <f aca="false">AV149+AW149</f>
        <v>0</v>
      </c>
      <c r="BC149" s="70" t="n">
        <f aca="false">I149/(100-BD149)*100</f>
        <v>0</v>
      </c>
      <c r="BD149" s="70" t="n">
        <v>0</v>
      </c>
      <c r="BE149" s="70" t="n">
        <f aca="false">149</f>
        <v>149</v>
      </c>
      <c r="BG149" s="70" t="n">
        <f aca="false">H149*AN149</f>
        <v>0</v>
      </c>
      <c r="BH149" s="70" t="n">
        <f aca="false">H149*AO149</f>
        <v>0</v>
      </c>
      <c r="BI149" s="70" t="n">
        <f aca="false">H149*I149</f>
        <v>0</v>
      </c>
      <c r="BJ149" s="70"/>
      <c r="BK149" s="70" t="n">
        <v>11</v>
      </c>
    </row>
    <row r="150" customFormat="false" ht="15" hidden="false" customHeight="true" outlineLevel="0" collapsed="false">
      <c r="A150" s="69" t="s">
        <v>413</v>
      </c>
      <c r="B150" s="12" t="s">
        <v>414</v>
      </c>
      <c r="C150" s="12" t="s">
        <v>415</v>
      </c>
      <c r="D150" s="12"/>
      <c r="E150" s="12"/>
      <c r="F150" s="12"/>
      <c r="G150" s="12" t="s">
        <v>102</v>
      </c>
      <c r="H150" s="70" t="n">
        <v>4</v>
      </c>
      <c r="I150" s="71" t="n">
        <v>0</v>
      </c>
      <c r="J150" s="70" t="n">
        <f aca="false">H150*AN150</f>
        <v>0</v>
      </c>
      <c r="K150" s="70" t="n">
        <f aca="false">H150*AO150</f>
        <v>0</v>
      </c>
      <c r="L150" s="70" t="n">
        <f aca="false">H150*I150</f>
        <v>0</v>
      </c>
      <c r="Y150" s="70" t="n">
        <f aca="false">IF(AP150="5",BI150,0)</f>
        <v>0</v>
      </c>
      <c r="AA150" s="70" t="n">
        <f aca="false">IF(AP150="1",BG150,0)</f>
        <v>0</v>
      </c>
      <c r="AB150" s="70" t="n">
        <f aca="false">IF(AP150="1",BH150,0)</f>
        <v>0</v>
      </c>
      <c r="AC150" s="70" t="n">
        <f aca="false">IF(AP150="7",BG150,0)</f>
        <v>0</v>
      </c>
      <c r="AD150" s="70" t="n">
        <f aca="false">IF(AP150="7",BH150,0)</f>
        <v>0</v>
      </c>
      <c r="AE150" s="70" t="n">
        <f aca="false">IF(AP150="2",BG150,0)</f>
        <v>0</v>
      </c>
      <c r="AF150" s="70" t="n">
        <f aca="false">IF(AP150="2",BH150,0)</f>
        <v>0</v>
      </c>
      <c r="AG150" s="70" t="n">
        <f aca="false">IF(AP150="0",BI150,0)</f>
        <v>0</v>
      </c>
      <c r="AH150" s="56" t="s">
        <v>407</v>
      </c>
      <c r="AI150" s="70" t="n">
        <f aca="false">IF(AM150=0,L150,0)</f>
        <v>0</v>
      </c>
      <c r="AJ150" s="70" t="n">
        <f aca="false">IF(AM150=15,L150,0)</f>
        <v>0</v>
      </c>
      <c r="AK150" s="70" t="n">
        <f aca="false">IF(AM150=21,L150,0)</f>
        <v>0</v>
      </c>
      <c r="AM150" s="70" t="n">
        <v>21</v>
      </c>
      <c r="AN150" s="70" t="n">
        <f aca="false">I150*0</f>
        <v>0</v>
      </c>
      <c r="AO150" s="70" t="n">
        <f aca="false">I150*(1-0)</f>
        <v>0</v>
      </c>
      <c r="AP150" s="72" t="s">
        <v>99</v>
      </c>
      <c r="AU150" s="70" t="n">
        <f aca="false">AV150+AW150</f>
        <v>0</v>
      </c>
      <c r="AV150" s="70" t="n">
        <f aca="false">H150*AN150</f>
        <v>0</v>
      </c>
      <c r="AW150" s="70" t="n">
        <f aca="false">H150*AO150</f>
        <v>0</v>
      </c>
      <c r="AX150" s="72" t="s">
        <v>242</v>
      </c>
      <c r="AY150" s="72" t="s">
        <v>411</v>
      </c>
      <c r="AZ150" s="56" t="s">
        <v>412</v>
      </c>
      <c r="BB150" s="70" t="n">
        <f aca="false">AV150+AW150</f>
        <v>0</v>
      </c>
      <c r="BC150" s="70" t="n">
        <f aca="false">I150/(100-BD150)*100</f>
        <v>0</v>
      </c>
      <c r="BD150" s="70" t="n">
        <v>0</v>
      </c>
      <c r="BE150" s="70" t="n">
        <f aca="false">150</f>
        <v>150</v>
      </c>
      <c r="BG150" s="70" t="n">
        <f aca="false">H150*AN150</f>
        <v>0</v>
      </c>
      <c r="BH150" s="70" t="n">
        <f aca="false">H150*AO150</f>
        <v>0</v>
      </c>
      <c r="BI150" s="70" t="n">
        <f aca="false">H150*I150</f>
        <v>0</v>
      </c>
      <c r="BJ150" s="70"/>
      <c r="BK150" s="70" t="n">
        <v>11</v>
      </c>
    </row>
    <row r="151" customFormat="false" ht="15" hidden="false" customHeight="true" outlineLevel="0" collapsed="false">
      <c r="A151" s="65"/>
      <c r="B151" s="66" t="s">
        <v>96</v>
      </c>
      <c r="C151" s="66" t="s">
        <v>97</v>
      </c>
      <c r="D151" s="66"/>
      <c r="E151" s="66"/>
      <c r="F151" s="66"/>
      <c r="G151" s="67" t="s">
        <v>61</v>
      </c>
      <c r="H151" s="67" t="s">
        <v>61</v>
      </c>
      <c r="I151" s="67" t="s">
        <v>61</v>
      </c>
      <c r="J151" s="68" t="n">
        <f aca="false">SUM(J152:J152)</f>
        <v>0</v>
      </c>
      <c r="K151" s="68" t="n">
        <f aca="false">SUM(K152:K152)</f>
        <v>0</v>
      </c>
      <c r="L151" s="68" t="n">
        <f aca="false">SUM(L152:L152)</f>
        <v>0</v>
      </c>
      <c r="AH151" s="56" t="s">
        <v>407</v>
      </c>
      <c r="AR151" s="68" t="n">
        <f aca="false">SUM(AI152:AI152)</f>
        <v>0</v>
      </c>
      <c r="AS151" s="68" t="n">
        <f aca="false">SUM(AJ152:AJ152)</f>
        <v>0</v>
      </c>
      <c r="AT151" s="68" t="n">
        <f aca="false">SUM(AK152:AK152)</f>
        <v>0</v>
      </c>
    </row>
    <row r="152" customFormat="false" ht="15" hidden="false" customHeight="true" outlineLevel="0" collapsed="false">
      <c r="A152" s="69" t="s">
        <v>416</v>
      </c>
      <c r="B152" s="12" t="s">
        <v>417</v>
      </c>
      <c r="C152" s="12" t="s">
        <v>418</v>
      </c>
      <c r="D152" s="12"/>
      <c r="E152" s="12"/>
      <c r="F152" s="12"/>
      <c r="G152" s="12" t="s">
        <v>419</v>
      </c>
      <c r="H152" s="70" t="n">
        <v>12</v>
      </c>
      <c r="I152" s="71" t="n">
        <v>0</v>
      </c>
      <c r="J152" s="70" t="n">
        <f aca="false">H152*AN152</f>
        <v>0</v>
      </c>
      <c r="K152" s="70" t="n">
        <f aca="false">H152*AO152</f>
        <v>0</v>
      </c>
      <c r="L152" s="70" t="n">
        <f aca="false">H152*I152</f>
        <v>0</v>
      </c>
      <c r="Y152" s="70" t="n">
        <f aca="false">IF(AP152="5",BI152,0)</f>
        <v>0</v>
      </c>
      <c r="AA152" s="70" t="n">
        <f aca="false">IF(AP152="1",BG152,0)</f>
        <v>0</v>
      </c>
      <c r="AB152" s="70" t="n">
        <f aca="false">IF(AP152="1",BH152,0)</f>
        <v>0</v>
      </c>
      <c r="AC152" s="70" t="n">
        <f aca="false">IF(AP152="7",BG152,0)</f>
        <v>0</v>
      </c>
      <c r="AD152" s="70" t="n">
        <f aca="false">IF(AP152="7",BH152,0)</f>
        <v>0</v>
      </c>
      <c r="AE152" s="70" t="n">
        <f aca="false">IF(AP152="2",BG152,0)</f>
        <v>0</v>
      </c>
      <c r="AF152" s="70" t="n">
        <f aca="false">IF(AP152="2",BH152,0)</f>
        <v>0</v>
      </c>
      <c r="AG152" s="70" t="n">
        <f aca="false">IF(AP152="0",BI152,0)</f>
        <v>0</v>
      </c>
      <c r="AH152" s="56" t="s">
        <v>407</v>
      </c>
      <c r="AI152" s="70" t="n">
        <f aca="false">IF(AM152=0,L152,0)</f>
        <v>0</v>
      </c>
      <c r="AJ152" s="70" t="n">
        <f aca="false">IF(AM152=15,L152,0)</f>
        <v>0</v>
      </c>
      <c r="AK152" s="70" t="n">
        <f aca="false">IF(AM152=21,L152,0)</f>
        <v>0</v>
      </c>
      <c r="AM152" s="70" t="n">
        <v>21</v>
      </c>
      <c r="AN152" s="70" t="n">
        <f aca="false">I152*0</f>
        <v>0</v>
      </c>
      <c r="AO152" s="70" t="n">
        <f aca="false">I152*(1-0)</f>
        <v>0</v>
      </c>
      <c r="AP152" s="72" t="s">
        <v>99</v>
      </c>
      <c r="AU152" s="70" t="n">
        <f aca="false">AV152+AW152</f>
        <v>0</v>
      </c>
      <c r="AV152" s="70" t="n">
        <f aca="false">H152*AN152</f>
        <v>0</v>
      </c>
      <c r="AW152" s="70" t="n">
        <f aca="false">H152*AO152</f>
        <v>0</v>
      </c>
      <c r="AX152" s="72" t="s">
        <v>103</v>
      </c>
      <c r="AY152" s="72" t="s">
        <v>411</v>
      </c>
      <c r="AZ152" s="56" t="s">
        <v>412</v>
      </c>
      <c r="BB152" s="70" t="n">
        <f aca="false">AV152+AW152</f>
        <v>0</v>
      </c>
      <c r="BC152" s="70" t="n">
        <f aca="false">I152/(100-BD152)*100</f>
        <v>0</v>
      </c>
      <c r="BD152" s="70" t="n">
        <v>0</v>
      </c>
      <c r="BE152" s="70" t="n">
        <f aca="false">152</f>
        <v>152</v>
      </c>
      <c r="BG152" s="70" t="n">
        <f aca="false">H152*AN152</f>
        <v>0</v>
      </c>
      <c r="BH152" s="70" t="n">
        <f aca="false">H152*AO152</f>
        <v>0</v>
      </c>
      <c r="BI152" s="70" t="n">
        <f aca="false">H152*I152</f>
        <v>0</v>
      </c>
      <c r="BJ152" s="70"/>
      <c r="BK152" s="70" t="n">
        <v>111</v>
      </c>
    </row>
    <row r="153" customFormat="false" ht="15" hidden="false" customHeight="true" outlineLevel="0" collapsed="false">
      <c r="A153" s="65"/>
      <c r="B153" s="66" t="s">
        <v>163</v>
      </c>
      <c r="C153" s="66" t="s">
        <v>420</v>
      </c>
      <c r="D153" s="66"/>
      <c r="E153" s="66"/>
      <c r="F153" s="66"/>
      <c r="G153" s="67" t="s">
        <v>61</v>
      </c>
      <c r="H153" s="67" t="s">
        <v>61</v>
      </c>
      <c r="I153" s="67" t="s">
        <v>61</v>
      </c>
      <c r="J153" s="68" t="n">
        <f aca="false">SUM(J154:J158)</f>
        <v>0</v>
      </c>
      <c r="K153" s="68" t="n">
        <f aca="false">SUM(K154:K158)</f>
        <v>0</v>
      </c>
      <c r="L153" s="68" t="n">
        <f aca="false">SUM(L154:L158)</f>
        <v>0</v>
      </c>
      <c r="AH153" s="56" t="s">
        <v>407</v>
      </c>
      <c r="AR153" s="68" t="n">
        <f aca="false">SUM(AI154:AI158)</f>
        <v>0</v>
      </c>
      <c r="AS153" s="68" t="n">
        <f aca="false">SUM(AJ154:AJ158)</f>
        <v>0</v>
      </c>
      <c r="AT153" s="68" t="n">
        <f aca="false">SUM(AK154:AK158)</f>
        <v>0</v>
      </c>
    </row>
    <row r="154" customFormat="false" ht="15" hidden="false" customHeight="true" outlineLevel="0" collapsed="false">
      <c r="A154" s="69" t="s">
        <v>421</v>
      </c>
      <c r="B154" s="12" t="s">
        <v>422</v>
      </c>
      <c r="C154" s="12" t="s">
        <v>423</v>
      </c>
      <c r="D154" s="12"/>
      <c r="E154" s="12"/>
      <c r="F154" s="12"/>
      <c r="G154" s="12" t="s">
        <v>111</v>
      </c>
      <c r="H154" s="70" t="n">
        <v>12</v>
      </c>
      <c r="I154" s="71" t="n">
        <v>0</v>
      </c>
      <c r="J154" s="70" t="n">
        <f aca="false">H154*AN154</f>
        <v>0</v>
      </c>
      <c r="K154" s="70" t="n">
        <f aca="false">H154*AO154</f>
        <v>0</v>
      </c>
      <c r="L154" s="70" t="n">
        <f aca="false">H154*I154</f>
        <v>0</v>
      </c>
      <c r="Y154" s="70" t="n">
        <f aca="false">IF(AP154="5",BI154,0)</f>
        <v>0</v>
      </c>
      <c r="AA154" s="70" t="n">
        <f aca="false">IF(AP154="1",BG154,0)</f>
        <v>0</v>
      </c>
      <c r="AB154" s="70" t="n">
        <f aca="false">IF(AP154="1",BH154,0)</f>
        <v>0</v>
      </c>
      <c r="AC154" s="70" t="n">
        <f aca="false">IF(AP154="7",BG154,0)</f>
        <v>0</v>
      </c>
      <c r="AD154" s="70" t="n">
        <f aca="false">IF(AP154="7",BH154,0)</f>
        <v>0</v>
      </c>
      <c r="AE154" s="70" t="n">
        <f aca="false">IF(AP154="2",BG154,0)</f>
        <v>0</v>
      </c>
      <c r="AF154" s="70" t="n">
        <f aca="false">IF(AP154="2",BH154,0)</f>
        <v>0</v>
      </c>
      <c r="AG154" s="70" t="n">
        <f aca="false">IF(AP154="0",BI154,0)</f>
        <v>0</v>
      </c>
      <c r="AH154" s="56" t="s">
        <v>407</v>
      </c>
      <c r="AI154" s="70" t="n">
        <f aca="false">IF(AM154=0,L154,0)</f>
        <v>0</v>
      </c>
      <c r="AJ154" s="70" t="n">
        <f aca="false">IF(AM154=15,L154,0)</f>
        <v>0</v>
      </c>
      <c r="AK154" s="70" t="n">
        <f aca="false">IF(AM154=21,L154,0)</f>
        <v>0</v>
      </c>
      <c r="AM154" s="70" t="n">
        <v>21</v>
      </c>
      <c r="AN154" s="70" t="n">
        <f aca="false">I154*0</f>
        <v>0</v>
      </c>
      <c r="AO154" s="70" t="n">
        <f aca="false">I154*(1-0)</f>
        <v>0</v>
      </c>
      <c r="AP154" s="72" t="s">
        <v>99</v>
      </c>
      <c r="AU154" s="70" t="n">
        <f aca="false">AV154+AW154</f>
        <v>0</v>
      </c>
      <c r="AV154" s="70" t="n">
        <f aca="false">H154*AN154</f>
        <v>0</v>
      </c>
      <c r="AW154" s="70" t="n">
        <f aca="false">H154*AO154</f>
        <v>0</v>
      </c>
      <c r="AX154" s="72" t="s">
        <v>424</v>
      </c>
      <c r="AY154" s="72" t="s">
        <v>411</v>
      </c>
      <c r="AZ154" s="56" t="s">
        <v>412</v>
      </c>
      <c r="BB154" s="70" t="n">
        <f aca="false">AV154+AW154</f>
        <v>0</v>
      </c>
      <c r="BC154" s="70" t="n">
        <f aca="false">I154/(100-BD154)*100</f>
        <v>0</v>
      </c>
      <c r="BD154" s="70" t="n">
        <v>0</v>
      </c>
      <c r="BE154" s="70" t="n">
        <f aca="false">154</f>
        <v>154</v>
      </c>
      <c r="BG154" s="70" t="n">
        <f aca="false">H154*AN154</f>
        <v>0</v>
      </c>
      <c r="BH154" s="70" t="n">
        <f aca="false">H154*AO154</f>
        <v>0</v>
      </c>
      <c r="BI154" s="70" t="n">
        <f aca="false">H154*I154</f>
        <v>0</v>
      </c>
      <c r="BJ154" s="70"/>
      <c r="BK154" s="70" t="n">
        <v>18</v>
      </c>
    </row>
    <row r="155" customFormat="false" ht="15" hidden="false" customHeight="true" outlineLevel="0" collapsed="false">
      <c r="A155" s="69" t="s">
        <v>292</v>
      </c>
      <c r="B155" s="12" t="s">
        <v>425</v>
      </c>
      <c r="C155" s="12" t="s">
        <v>426</v>
      </c>
      <c r="D155" s="12"/>
      <c r="E155" s="12"/>
      <c r="F155" s="12"/>
      <c r="G155" s="12" t="s">
        <v>111</v>
      </c>
      <c r="H155" s="70" t="n">
        <v>12</v>
      </c>
      <c r="I155" s="71" t="n">
        <v>0</v>
      </c>
      <c r="J155" s="70" t="n">
        <f aca="false">H155*AN155</f>
        <v>0</v>
      </c>
      <c r="K155" s="70" t="n">
        <f aca="false">H155*AO155</f>
        <v>0</v>
      </c>
      <c r="L155" s="70" t="n">
        <f aca="false">H155*I155</f>
        <v>0</v>
      </c>
      <c r="Y155" s="70" t="n">
        <f aca="false">IF(AP155="5",BI155,0)</f>
        <v>0</v>
      </c>
      <c r="AA155" s="70" t="n">
        <f aca="false">IF(AP155="1",BG155,0)</f>
        <v>0</v>
      </c>
      <c r="AB155" s="70" t="n">
        <f aca="false">IF(AP155="1",BH155,0)</f>
        <v>0</v>
      </c>
      <c r="AC155" s="70" t="n">
        <f aca="false">IF(AP155="7",BG155,0)</f>
        <v>0</v>
      </c>
      <c r="AD155" s="70" t="n">
        <f aca="false">IF(AP155="7",BH155,0)</f>
        <v>0</v>
      </c>
      <c r="AE155" s="70" t="n">
        <f aca="false">IF(AP155="2",BG155,0)</f>
        <v>0</v>
      </c>
      <c r="AF155" s="70" t="n">
        <f aca="false">IF(AP155="2",BH155,0)</f>
        <v>0</v>
      </c>
      <c r="AG155" s="70" t="n">
        <f aca="false">IF(AP155="0",BI155,0)</f>
        <v>0</v>
      </c>
      <c r="AH155" s="56" t="s">
        <v>407</v>
      </c>
      <c r="AI155" s="70" t="n">
        <f aca="false">IF(AM155=0,L155,0)</f>
        <v>0</v>
      </c>
      <c r="AJ155" s="70" t="n">
        <f aca="false">IF(AM155=15,L155,0)</f>
        <v>0</v>
      </c>
      <c r="AK155" s="70" t="n">
        <f aca="false">IF(AM155=21,L155,0)</f>
        <v>0</v>
      </c>
      <c r="AM155" s="70" t="n">
        <v>21</v>
      </c>
      <c r="AN155" s="70" t="n">
        <f aca="false">I155*0.0021626213592233</f>
        <v>0</v>
      </c>
      <c r="AO155" s="70" t="n">
        <f aca="false">I155*(1-0.0021626213592233)</f>
        <v>0</v>
      </c>
      <c r="AP155" s="72" t="s">
        <v>99</v>
      </c>
      <c r="AU155" s="70" t="n">
        <f aca="false">AV155+AW155</f>
        <v>0</v>
      </c>
      <c r="AV155" s="70" t="n">
        <f aca="false">H155*AN155</f>
        <v>0</v>
      </c>
      <c r="AW155" s="70" t="n">
        <f aca="false">H155*AO155</f>
        <v>0</v>
      </c>
      <c r="AX155" s="72" t="s">
        <v>424</v>
      </c>
      <c r="AY155" s="72" t="s">
        <v>411</v>
      </c>
      <c r="AZ155" s="56" t="s">
        <v>412</v>
      </c>
      <c r="BB155" s="70" t="n">
        <f aca="false">AV155+AW155</f>
        <v>0</v>
      </c>
      <c r="BC155" s="70" t="n">
        <f aca="false">I155/(100-BD155)*100</f>
        <v>0</v>
      </c>
      <c r="BD155" s="70" t="n">
        <v>0</v>
      </c>
      <c r="BE155" s="70" t="n">
        <f aca="false">155</f>
        <v>155</v>
      </c>
      <c r="BG155" s="70" t="n">
        <f aca="false">H155*AN155</f>
        <v>0</v>
      </c>
      <c r="BH155" s="70" t="n">
        <f aca="false">H155*AO155</f>
        <v>0</v>
      </c>
      <c r="BI155" s="70" t="n">
        <f aca="false">H155*I155</f>
        <v>0</v>
      </c>
      <c r="BJ155" s="70"/>
      <c r="BK155" s="70" t="n">
        <v>18</v>
      </c>
    </row>
    <row r="156" customFormat="false" ht="15" hidden="false" customHeight="true" outlineLevel="0" collapsed="false">
      <c r="A156" s="69" t="s">
        <v>427</v>
      </c>
      <c r="B156" s="12" t="s">
        <v>428</v>
      </c>
      <c r="C156" s="12" t="s">
        <v>429</v>
      </c>
      <c r="D156" s="12"/>
      <c r="E156" s="12"/>
      <c r="F156" s="12"/>
      <c r="G156" s="12" t="s">
        <v>111</v>
      </c>
      <c r="H156" s="70" t="n">
        <v>12</v>
      </c>
      <c r="I156" s="71" t="n">
        <v>0</v>
      </c>
      <c r="J156" s="70" t="n">
        <f aca="false">H156*AN156</f>
        <v>0</v>
      </c>
      <c r="K156" s="70" t="n">
        <f aca="false">H156*AO156</f>
        <v>0</v>
      </c>
      <c r="L156" s="70" t="n">
        <f aca="false">H156*I156</f>
        <v>0</v>
      </c>
      <c r="Y156" s="70" t="n">
        <f aca="false">IF(AP156="5",BI156,0)</f>
        <v>0</v>
      </c>
      <c r="AA156" s="70" t="n">
        <f aca="false">IF(AP156="1",BG156,0)</f>
        <v>0</v>
      </c>
      <c r="AB156" s="70" t="n">
        <f aca="false">IF(AP156="1",BH156,0)</f>
        <v>0</v>
      </c>
      <c r="AC156" s="70" t="n">
        <f aca="false">IF(AP156="7",BG156,0)</f>
        <v>0</v>
      </c>
      <c r="AD156" s="70" t="n">
        <f aca="false">IF(AP156="7",BH156,0)</f>
        <v>0</v>
      </c>
      <c r="AE156" s="70" t="n">
        <f aca="false">IF(AP156="2",BG156,0)</f>
        <v>0</v>
      </c>
      <c r="AF156" s="70" t="n">
        <f aca="false">IF(AP156="2",BH156,0)</f>
        <v>0</v>
      </c>
      <c r="AG156" s="70" t="n">
        <f aca="false">IF(AP156="0",BI156,0)</f>
        <v>0</v>
      </c>
      <c r="AH156" s="56" t="s">
        <v>407</v>
      </c>
      <c r="AI156" s="70" t="n">
        <f aca="false">IF(AM156=0,L156,0)</f>
        <v>0</v>
      </c>
      <c r="AJ156" s="70" t="n">
        <f aca="false">IF(AM156=15,L156,0)</f>
        <v>0</v>
      </c>
      <c r="AK156" s="70" t="n">
        <f aca="false">IF(AM156=21,L156,0)</f>
        <v>0</v>
      </c>
      <c r="AM156" s="70" t="n">
        <v>21</v>
      </c>
      <c r="AN156" s="70" t="n">
        <f aca="false">I156*0</f>
        <v>0</v>
      </c>
      <c r="AO156" s="70" t="n">
        <f aca="false">I156*(1-0)</f>
        <v>0</v>
      </c>
      <c r="AP156" s="72" t="s">
        <v>99</v>
      </c>
      <c r="AU156" s="70" t="n">
        <f aca="false">AV156+AW156</f>
        <v>0</v>
      </c>
      <c r="AV156" s="70" t="n">
        <f aca="false">H156*AN156</f>
        <v>0</v>
      </c>
      <c r="AW156" s="70" t="n">
        <f aca="false">H156*AO156</f>
        <v>0</v>
      </c>
      <c r="AX156" s="72" t="s">
        <v>424</v>
      </c>
      <c r="AY156" s="72" t="s">
        <v>411</v>
      </c>
      <c r="AZ156" s="56" t="s">
        <v>412</v>
      </c>
      <c r="BB156" s="70" t="n">
        <f aca="false">AV156+AW156</f>
        <v>0</v>
      </c>
      <c r="BC156" s="70" t="n">
        <f aca="false">I156/(100-BD156)*100</f>
        <v>0</v>
      </c>
      <c r="BD156" s="70" t="n">
        <v>0</v>
      </c>
      <c r="BE156" s="70" t="n">
        <f aca="false">156</f>
        <v>156</v>
      </c>
      <c r="BG156" s="70" t="n">
        <f aca="false">H156*AN156</f>
        <v>0</v>
      </c>
      <c r="BH156" s="70" t="n">
        <f aca="false">H156*AO156</f>
        <v>0</v>
      </c>
      <c r="BI156" s="70" t="n">
        <f aca="false">H156*I156</f>
        <v>0</v>
      </c>
      <c r="BJ156" s="70"/>
      <c r="BK156" s="70" t="n">
        <v>18</v>
      </c>
    </row>
    <row r="157" customFormat="false" ht="15" hidden="false" customHeight="true" outlineLevel="0" collapsed="false">
      <c r="A157" s="69" t="s">
        <v>430</v>
      </c>
      <c r="B157" s="12" t="s">
        <v>431</v>
      </c>
      <c r="C157" s="12" t="s">
        <v>432</v>
      </c>
      <c r="D157" s="12"/>
      <c r="E157" s="12"/>
      <c r="F157" s="12"/>
      <c r="G157" s="12" t="s">
        <v>171</v>
      </c>
      <c r="H157" s="70" t="n">
        <v>1.2</v>
      </c>
      <c r="I157" s="71" t="n">
        <v>0</v>
      </c>
      <c r="J157" s="70" t="n">
        <f aca="false">H157*AN157</f>
        <v>0</v>
      </c>
      <c r="K157" s="70" t="n">
        <f aca="false">H157*AO157</f>
        <v>0</v>
      </c>
      <c r="L157" s="70" t="n">
        <f aca="false">H157*I157</f>
        <v>0</v>
      </c>
      <c r="Y157" s="70" t="n">
        <f aca="false">IF(AP157="5",BI157,0)</f>
        <v>0</v>
      </c>
      <c r="AA157" s="70" t="n">
        <f aca="false">IF(AP157="1",BG157,0)</f>
        <v>0</v>
      </c>
      <c r="AB157" s="70" t="n">
        <f aca="false">IF(AP157="1",BH157,0)</f>
        <v>0</v>
      </c>
      <c r="AC157" s="70" t="n">
        <f aca="false">IF(AP157="7",BG157,0)</f>
        <v>0</v>
      </c>
      <c r="AD157" s="70" t="n">
        <f aca="false">IF(AP157="7",BH157,0)</f>
        <v>0</v>
      </c>
      <c r="AE157" s="70" t="n">
        <f aca="false">IF(AP157="2",BG157,0)</f>
        <v>0</v>
      </c>
      <c r="AF157" s="70" t="n">
        <f aca="false">IF(AP157="2",BH157,0)</f>
        <v>0</v>
      </c>
      <c r="AG157" s="70" t="n">
        <f aca="false">IF(AP157="0",BI157,0)</f>
        <v>0</v>
      </c>
      <c r="AH157" s="56" t="s">
        <v>407</v>
      </c>
      <c r="AI157" s="70" t="n">
        <f aca="false">IF(AM157=0,L157,0)</f>
        <v>0</v>
      </c>
      <c r="AJ157" s="70" t="n">
        <f aca="false">IF(AM157=15,L157,0)</f>
        <v>0</v>
      </c>
      <c r="AK157" s="70" t="n">
        <f aca="false">IF(AM157=21,L157,0)</f>
        <v>0</v>
      </c>
      <c r="AM157" s="70" t="n">
        <v>21</v>
      </c>
      <c r="AN157" s="70" t="n">
        <f aca="false">I157*0</f>
        <v>0</v>
      </c>
      <c r="AO157" s="70" t="n">
        <f aca="false">I157*(1-0)</f>
        <v>0</v>
      </c>
      <c r="AP157" s="72" t="s">
        <v>99</v>
      </c>
      <c r="AU157" s="70" t="n">
        <f aca="false">AV157+AW157</f>
        <v>0</v>
      </c>
      <c r="AV157" s="70" t="n">
        <f aca="false">H157*AN157</f>
        <v>0</v>
      </c>
      <c r="AW157" s="70" t="n">
        <f aca="false">H157*AO157</f>
        <v>0</v>
      </c>
      <c r="AX157" s="72" t="s">
        <v>424</v>
      </c>
      <c r="AY157" s="72" t="s">
        <v>411</v>
      </c>
      <c r="AZ157" s="56" t="s">
        <v>412</v>
      </c>
      <c r="BB157" s="70" t="n">
        <f aca="false">AV157+AW157</f>
        <v>0</v>
      </c>
      <c r="BC157" s="70" t="n">
        <f aca="false">I157/(100-BD157)*100</f>
        <v>0</v>
      </c>
      <c r="BD157" s="70" t="n">
        <v>0</v>
      </c>
      <c r="BE157" s="70" t="n">
        <f aca="false">157</f>
        <v>157</v>
      </c>
      <c r="BG157" s="70" t="n">
        <f aca="false">H157*AN157</f>
        <v>0</v>
      </c>
      <c r="BH157" s="70" t="n">
        <f aca="false">H157*AO157</f>
        <v>0</v>
      </c>
      <c r="BI157" s="70" t="n">
        <f aca="false">H157*I157</f>
        <v>0</v>
      </c>
      <c r="BJ157" s="70"/>
      <c r="BK157" s="70" t="n">
        <v>18</v>
      </c>
    </row>
    <row r="158" customFormat="false" ht="15" hidden="false" customHeight="true" outlineLevel="0" collapsed="false">
      <c r="A158" s="69" t="s">
        <v>433</v>
      </c>
      <c r="B158" s="12" t="s">
        <v>434</v>
      </c>
      <c r="C158" s="12" t="s">
        <v>435</v>
      </c>
      <c r="D158" s="12"/>
      <c r="E158" s="12"/>
      <c r="F158" s="12"/>
      <c r="G158" s="12" t="s">
        <v>111</v>
      </c>
      <c r="H158" s="70" t="n">
        <v>12</v>
      </c>
      <c r="I158" s="71" t="n">
        <v>0</v>
      </c>
      <c r="J158" s="70" t="n">
        <f aca="false">H158*AN158</f>
        <v>0</v>
      </c>
      <c r="K158" s="70" t="n">
        <f aca="false">H158*AO158</f>
        <v>0</v>
      </c>
      <c r="L158" s="70" t="n">
        <f aca="false">H158*I158</f>
        <v>0</v>
      </c>
      <c r="Y158" s="70" t="n">
        <f aca="false">IF(AP158="5",BI158,0)</f>
        <v>0</v>
      </c>
      <c r="AA158" s="70" t="n">
        <f aca="false">IF(AP158="1",BG158,0)</f>
        <v>0</v>
      </c>
      <c r="AB158" s="70" t="n">
        <f aca="false">IF(AP158="1",BH158,0)</f>
        <v>0</v>
      </c>
      <c r="AC158" s="70" t="n">
        <f aca="false">IF(AP158="7",BG158,0)</f>
        <v>0</v>
      </c>
      <c r="AD158" s="70" t="n">
        <f aca="false">IF(AP158="7",BH158,0)</f>
        <v>0</v>
      </c>
      <c r="AE158" s="70" t="n">
        <f aca="false">IF(AP158="2",BG158,0)</f>
        <v>0</v>
      </c>
      <c r="AF158" s="70" t="n">
        <f aca="false">IF(AP158="2",BH158,0)</f>
        <v>0</v>
      </c>
      <c r="AG158" s="70" t="n">
        <f aca="false">IF(AP158="0",BI158,0)</f>
        <v>0</v>
      </c>
      <c r="AH158" s="56" t="s">
        <v>407</v>
      </c>
      <c r="AI158" s="70" t="n">
        <f aca="false">IF(AM158=0,L158,0)</f>
        <v>0</v>
      </c>
      <c r="AJ158" s="70" t="n">
        <f aca="false">IF(AM158=15,L158,0)</f>
        <v>0</v>
      </c>
      <c r="AK158" s="70" t="n">
        <f aca="false">IF(AM158=21,L158,0)</f>
        <v>0</v>
      </c>
      <c r="AM158" s="70" t="n">
        <v>21</v>
      </c>
      <c r="AN158" s="70" t="n">
        <f aca="false">I158*0.400937255922937</f>
        <v>0</v>
      </c>
      <c r="AO158" s="70" t="n">
        <f aca="false">I158*(1-0.400937255922937)</f>
        <v>0</v>
      </c>
      <c r="AP158" s="72" t="s">
        <v>99</v>
      </c>
      <c r="AU158" s="70" t="n">
        <f aca="false">AV158+AW158</f>
        <v>0</v>
      </c>
      <c r="AV158" s="70" t="n">
        <f aca="false">H158*AN158</f>
        <v>0</v>
      </c>
      <c r="AW158" s="70" t="n">
        <f aca="false">H158*AO158</f>
        <v>0</v>
      </c>
      <c r="AX158" s="72" t="s">
        <v>424</v>
      </c>
      <c r="AY158" s="72" t="s">
        <v>411</v>
      </c>
      <c r="AZ158" s="56" t="s">
        <v>412</v>
      </c>
      <c r="BB158" s="70" t="n">
        <f aca="false">AV158+AW158</f>
        <v>0</v>
      </c>
      <c r="BC158" s="70" t="n">
        <f aca="false">I158/(100-BD158)*100</f>
        <v>0</v>
      </c>
      <c r="BD158" s="70" t="n">
        <v>0</v>
      </c>
      <c r="BE158" s="70" t="n">
        <f aca="false">158</f>
        <v>158</v>
      </c>
      <c r="BG158" s="70" t="n">
        <f aca="false">H158*AN158</f>
        <v>0</v>
      </c>
      <c r="BH158" s="70" t="n">
        <f aca="false">H158*AO158</f>
        <v>0</v>
      </c>
      <c r="BI158" s="70" t="n">
        <f aca="false">H158*I158</f>
        <v>0</v>
      </c>
      <c r="BJ158" s="70"/>
      <c r="BK158" s="70" t="n">
        <v>18</v>
      </c>
    </row>
    <row r="159" customFormat="false" ht="15" hidden="false" customHeight="true" outlineLevel="0" collapsed="false">
      <c r="A159" s="65"/>
      <c r="B159" s="66" t="s">
        <v>218</v>
      </c>
      <c r="C159" s="66" t="s">
        <v>219</v>
      </c>
      <c r="D159" s="66"/>
      <c r="E159" s="66"/>
      <c r="F159" s="66"/>
      <c r="G159" s="67" t="s">
        <v>61</v>
      </c>
      <c r="H159" s="67" t="s">
        <v>61</v>
      </c>
      <c r="I159" s="67" t="s">
        <v>61</v>
      </c>
      <c r="J159" s="68" t="n">
        <f aca="false">SUM(J160:J160)</f>
        <v>0</v>
      </c>
      <c r="K159" s="68" t="n">
        <f aca="false">SUM(K160:K160)</f>
        <v>0</v>
      </c>
      <c r="L159" s="68" t="n">
        <f aca="false">SUM(L160:L160)</f>
        <v>0</v>
      </c>
      <c r="AH159" s="56" t="s">
        <v>407</v>
      </c>
      <c r="AR159" s="68" t="n">
        <f aca="false">SUM(AI160:AI160)</f>
        <v>0</v>
      </c>
      <c r="AS159" s="68" t="n">
        <f aca="false">SUM(AJ160:AJ160)</f>
        <v>0</v>
      </c>
      <c r="AT159" s="68" t="n">
        <f aca="false">SUM(AK160:AK160)</f>
        <v>0</v>
      </c>
    </row>
    <row r="160" customFormat="false" ht="15" hidden="false" customHeight="true" outlineLevel="0" collapsed="false">
      <c r="A160" s="69" t="s">
        <v>436</v>
      </c>
      <c r="B160" s="12" t="s">
        <v>221</v>
      </c>
      <c r="C160" s="12" t="s">
        <v>222</v>
      </c>
      <c r="D160" s="12"/>
      <c r="E160" s="12"/>
      <c r="F160" s="12"/>
      <c r="G160" s="12" t="s">
        <v>177</v>
      </c>
      <c r="H160" s="70" t="n">
        <v>101.4</v>
      </c>
      <c r="I160" s="71" t="n">
        <v>0</v>
      </c>
      <c r="J160" s="70" t="n">
        <f aca="false">H160*AN160</f>
        <v>0</v>
      </c>
      <c r="K160" s="70" t="n">
        <f aca="false">H160*AO160</f>
        <v>0</v>
      </c>
      <c r="L160" s="70" t="n">
        <f aca="false">H160*I160</f>
        <v>0</v>
      </c>
      <c r="Y160" s="70" t="n">
        <f aca="false">IF(AP160="5",BI160,0)</f>
        <v>0</v>
      </c>
      <c r="AA160" s="70" t="n">
        <f aca="false">IF(AP160="1",BG160,0)</f>
        <v>0</v>
      </c>
      <c r="AB160" s="70" t="n">
        <f aca="false">IF(AP160="1",BH160,0)</f>
        <v>0</v>
      </c>
      <c r="AC160" s="70" t="n">
        <f aca="false">IF(AP160="7",BG160,0)</f>
        <v>0</v>
      </c>
      <c r="AD160" s="70" t="n">
        <f aca="false">IF(AP160="7",BH160,0)</f>
        <v>0</v>
      </c>
      <c r="AE160" s="70" t="n">
        <f aca="false">IF(AP160="2",BG160,0)</f>
        <v>0</v>
      </c>
      <c r="AF160" s="70" t="n">
        <f aca="false">IF(AP160="2",BH160,0)</f>
        <v>0</v>
      </c>
      <c r="AG160" s="70" t="n">
        <f aca="false">IF(AP160="0",BI160,0)</f>
        <v>0</v>
      </c>
      <c r="AH160" s="56" t="s">
        <v>407</v>
      </c>
      <c r="AI160" s="70" t="n">
        <f aca="false">IF(AM160=0,L160,0)</f>
        <v>0</v>
      </c>
      <c r="AJ160" s="70" t="n">
        <f aca="false">IF(AM160=15,L160,0)</f>
        <v>0</v>
      </c>
      <c r="AK160" s="70" t="n">
        <f aca="false">IF(AM160=21,L160,0)</f>
        <v>0</v>
      </c>
      <c r="AM160" s="70" t="n">
        <v>21</v>
      </c>
      <c r="AN160" s="70" t="n">
        <f aca="false">I160*0</f>
        <v>0</v>
      </c>
      <c r="AO160" s="70" t="n">
        <f aca="false">I160*(1-0)</f>
        <v>0</v>
      </c>
      <c r="AP160" s="72" t="s">
        <v>119</v>
      </c>
      <c r="AU160" s="70" t="n">
        <f aca="false">AV160+AW160</f>
        <v>0</v>
      </c>
      <c r="AV160" s="70" t="n">
        <f aca="false">H160*AN160</f>
        <v>0</v>
      </c>
      <c r="AW160" s="70" t="n">
        <f aca="false">H160*AO160</f>
        <v>0</v>
      </c>
      <c r="AX160" s="72" t="s">
        <v>223</v>
      </c>
      <c r="AY160" s="72" t="s">
        <v>437</v>
      </c>
      <c r="AZ160" s="56" t="s">
        <v>412</v>
      </c>
      <c r="BB160" s="70" t="n">
        <f aca="false">AV160+AW160</f>
        <v>0</v>
      </c>
      <c r="BC160" s="70" t="n">
        <f aca="false">I160/(100-BD160)*100</f>
        <v>0</v>
      </c>
      <c r="BD160" s="70" t="n">
        <v>0</v>
      </c>
      <c r="BE160" s="70" t="n">
        <f aca="false">160</f>
        <v>160</v>
      </c>
      <c r="BG160" s="70" t="n">
        <f aca="false">H160*AN160</f>
        <v>0</v>
      </c>
      <c r="BH160" s="70" t="n">
        <f aca="false">H160*AO160</f>
        <v>0</v>
      </c>
      <c r="BI160" s="70" t="n">
        <f aca="false">H160*I160</f>
        <v>0</v>
      </c>
      <c r="BJ160" s="70"/>
      <c r="BK160" s="70"/>
    </row>
    <row r="161" customFormat="false" ht="15" hidden="false" customHeight="true" outlineLevel="0" collapsed="false">
      <c r="A161" s="65"/>
      <c r="B161" s="66"/>
      <c r="C161" s="66" t="s">
        <v>37</v>
      </c>
      <c r="D161" s="66"/>
      <c r="E161" s="66"/>
      <c r="F161" s="66"/>
      <c r="G161" s="67" t="s">
        <v>61</v>
      </c>
      <c r="H161" s="67" t="s">
        <v>61</v>
      </c>
      <c r="I161" s="67" t="s">
        <v>61</v>
      </c>
      <c r="J161" s="68" t="n">
        <f aca="false">SUM(J162:J169)</f>
        <v>0</v>
      </c>
      <c r="K161" s="68" t="n">
        <f aca="false">SUM(K162:K169)</f>
        <v>0</v>
      </c>
      <c r="L161" s="68" t="n">
        <f aca="false">SUM(L162:L169)</f>
        <v>0</v>
      </c>
      <c r="AH161" s="56" t="s">
        <v>407</v>
      </c>
      <c r="AR161" s="68" t="n">
        <f aca="false">SUM(AI162:AI169)</f>
        <v>0</v>
      </c>
      <c r="AS161" s="68" t="n">
        <f aca="false">SUM(AJ162:AJ169)</f>
        <v>0</v>
      </c>
      <c r="AT161" s="68" t="n">
        <f aca="false">SUM(AK162:AK169)</f>
        <v>0</v>
      </c>
    </row>
    <row r="162" customFormat="false" ht="15" hidden="false" customHeight="true" outlineLevel="0" collapsed="false">
      <c r="A162" s="69" t="s">
        <v>438</v>
      </c>
      <c r="B162" s="12" t="s">
        <v>439</v>
      </c>
      <c r="C162" s="12" t="s">
        <v>440</v>
      </c>
      <c r="D162" s="12"/>
      <c r="E162" s="12"/>
      <c r="F162" s="12"/>
      <c r="G162" s="12" t="s">
        <v>234</v>
      </c>
      <c r="H162" s="70" t="n">
        <v>144</v>
      </c>
      <c r="I162" s="71" t="n">
        <v>0</v>
      </c>
      <c r="J162" s="70" t="n">
        <f aca="false">H162*AN162</f>
        <v>0</v>
      </c>
      <c r="K162" s="70" t="n">
        <f aca="false">H162*AO162</f>
        <v>0</v>
      </c>
      <c r="L162" s="70" t="n">
        <f aca="false">H162*I162</f>
        <v>0</v>
      </c>
      <c r="Y162" s="70" t="n">
        <f aca="false">IF(AP162="5",BI162,0)</f>
        <v>0</v>
      </c>
      <c r="AA162" s="70" t="n">
        <f aca="false">IF(AP162="1",BG162,0)</f>
        <v>0</v>
      </c>
      <c r="AB162" s="70" t="n">
        <f aca="false">IF(AP162="1",BH162,0)</f>
        <v>0</v>
      </c>
      <c r="AC162" s="70" t="n">
        <f aca="false">IF(AP162="7",BG162,0)</f>
        <v>0</v>
      </c>
      <c r="AD162" s="70" t="n">
        <f aca="false">IF(AP162="7",BH162,0)</f>
        <v>0</v>
      </c>
      <c r="AE162" s="70" t="n">
        <f aca="false">IF(AP162="2",BG162,0)</f>
        <v>0</v>
      </c>
      <c r="AF162" s="70" t="n">
        <f aca="false">IF(AP162="2",BH162,0)</f>
        <v>0</v>
      </c>
      <c r="AG162" s="70" t="n">
        <f aca="false">IF(AP162="0",BI162,0)</f>
        <v>0</v>
      </c>
      <c r="AH162" s="56" t="s">
        <v>407</v>
      </c>
      <c r="AI162" s="70" t="n">
        <f aca="false">IF(AM162=0,L162,0)</f>
        <v>0</v>
      </c>
      <c r="AJ162" s="70" t="n">
        <f aca="false">IF(AM162=15,L162,0)</f>
        <v>0</v>
      </c>
      <c r="AK162" s="70" t="n">
        <f aca="false">IF(AM162=21,L162,0)</f>
        <v>0</v>
      </c>
      <c r="AM162" s="70" t="n">
        <v>21</v>
      </c>
      <c r="AN162" s="70" t="n">
        <f aca="false">I162*1</f>
        <v>0</v>
      </c>
      <c r="AO162" s="70" t="n">
        <f aca="false">I162*(1-1)</f>
        <v>0</v>
      </c>
      <c r="AP162" s="72" t="s">
        <v>26</v>
      </c>
      <c r="AU162" s="70" t="n">
        <f aca="false">AV162+AW162</f>
        <v>0</v>
      </c>
      <c r="AV162" s="70" t="n">
        <f aca="false">H162*AN162</f>
        <v>0</v>
      </c>
      <c r="AW162" s="70" t="n">
        <f aca="false">H162*AO162</f>
        <v>0</v>
      </c>
      <c r="AX162" s="72" t="s">
        <v>229</v>
      </c>
      <c r="AY162" s="72" t="s">
        <v>441</v>
      </c>
      <c r="AZ162" s="56" t="s">
        <v>412</v>
      </c>
      <c r="BB162" s="70" t="n">
        <f aca="false">AV162+AW162</f>
        <v>0</v>
      </c>
      <c r="BC162" s="70" t="n">
        <f aca="false">I162/(100-BD162)*100</f>
        <v>0</v>
      </c>
      <c r="BD162" s="70" t="n">
        <v>0</v>
      </c>
      <c r="BE162" s="70" t="n">
        <f aca="false">162</f>
        <v>162</v>
      </c>
      <c r="BG162" s="70" t="n">
        <f aca="false">H162*AN162</f>
        <v>0</v>
      </c>
      <c r="BH162" s="70" t="n">
        <f aca="false">H162*AO162</f>
        <v>0</v>
      </c>
      <c r="BI162" s="70" t="n">
        <f aca="false">H162*I162</f>
        <v>0</v>
      </c>
      <c r="BJ162" s="70"/>
      <c r="BK162" s="70"/>
    </row>
    <row r="163" customFormat="false" ht="15" hidden="false" customHeight="true" outlineLevel="0" collapsed="false">
      <c r="A163" s="69" t="s">
        <v>442</v>
      </c>
      <c r="B163" s="12" t="s">
        <v>443</v>
      </c>
      <c r="C163" s="12" t="s">
        <v>444</v>
      </c>
      <c r="D163" s="12"/>
      <c r="E163" s="12"/>
      <c r="F163" s="12"/>
      <c r="G163" s="12" t="s">
        <v>234</v>
      </c>
      <c r="H163" s="70" t="n">
        <v>12</v>
      </c>
      <c r="I163" s="71" t="n">
        <v>0</v>
      </c>
      <c r="J163" s="70" t="n">
        <f aca="false">H163*AN163</f>
        <v>0</v>
      </c>
      <c r="K163" s="70" t="n">
        <f aca="false">H163*AO163</f>
        <v>0</v>
      </c>
      <c r="L163" s="70" t="n">
        <f aca="false">H163*I163</f>
        <v>0</v>
      </c>
      <c r="Y163" s="70" t="n">
        <f aca="false">IF(AP163="5",BI163,0)</f>
        <v>0</v>
      </c>
      <c r="AA163" s="70" t="n">
        <f aca="false">IF(AP163="1",BG163,0)</f>
        <v>0</v>
      </c>
      <c r="AB163" s="70" t="n">
        <f aca="false">IF(AP163="1",BH163,0)</f>
        <v>0</v>
      </c>
      <c r="AC163" s="70" t="n">
        <f aca="false">IF(AP163="7",BG163,0)</f>
        <v>0</v>
      </c>
      <c r="AD163" s="70" t="n">
        <f aca="false">IF(AP163="7",BH163,0)</f>
        <v>0</v>
      </c>
      <c r="AE163" s="70" t="n">
        <f aca="false">IF(AP163="2",BG163,0)</f>
        <v>0</v>
      </c>
      <c r="AF163" s="70" t="n">
        <f aca="false">IF(AP163="2",BH163,0)</f>
        <v>0</v>
      </c>
      <c r="AG163" s="70" t="n">
        <f aca="false">IF(AP163="0",BI163,0)</f>
        <v>0</v>
      </c>
      <c r="AH163" s="56" t="s">
        <v>407</v>
      </c>
      <c r="AI163" s="70" t="n">
        <f aca="false">IF(AM163=0,L163,0)</f>
        <v>0</v>
      </c>
      <c r="AJ163" s="70" t="n">
        <f aca="false">IF(AM163=15,L163,0)</f>
        <v>0</v>
      </c>
      <c r="AK163" s="70" t="n">
        <f aca="false">IF(AM163=21,L163,0)</f>
        <v>0</v>
      </c>
      <c r="AM163" s="70" t="n">
        <v>21</v>
      </c>
      <c r="AN163" s="70" t="n">
        <f aca="false">I163*1</f>
        <v>0</v>
      </c>
      <c r="AO163" s="70" t="n">
        <f aca="false">I163*(1-1)</f>
        <v>0</v>
      </c>
      <c r="AP163" s="72" t="s">
        <v>26</v>
      </c>
      <c r="AU163" s="70" t="n">
        <f aca="false">AV163+AW163</f>
        <v>0</v>
      </c>
      <c r="AV163" s="70" t="n">
        <f aca="false">H163*AN163</f>
        <v>0</v>
      </c>
      <c r="AW163" s="70" t="n">
        <f aca="false">H163*AO163</f>
        <v>0</v>
      </c>
      <c r="AX163" s="72" t="s">
        <v>229</v>
      </c>
      <c r="AY163" s="72" t="s">
        <v>441</v>
      </c>
      <c r="AZ163" s="56" t="s">
        <v>412</v>
      </c>
      <c r="BB163" s="70" t="n">
        <f aca="false">AV163+AW163</f>
        <v>0</v>
      </c>
      <c r="BC163" s="70" t="n">
        <f aca="false">I163/(100-BD163)*100</f>
        <v>0</v>
      </c>
      <c r="BD163" s="70" t="n">
        <v>0</v>
      </c>
      <c r="BE163" s="70" t="n">
        <f aca="false">163</f>
        <v>163</v>
      </c>
      <c r="BG163" s="70" t="n">
        <f aca="false">H163*AN163</f>
        <v>0</v>
      </c>
      <c r="BH163" s="70" t="n">
        <f aca="false">H163*AO163</f>
        <v>0</v>
      </c>
      <c r="BI163" s="70" t="n">
        <f aca="false">H163*I163</f>
        <v>0</v>
      </c>
      <c r="BJ163" s="70"/>
      <c r="BK163" s="70"/>
    </row>
    <row r="164" customFormat="false" ht="15" hidden="false" customHeight="true" outlineLevel="0" collapsed="false">
      <c r="A164" s="69" t="s">
        <v>445</v>
      </c>
      <c r="B164" s="12" t="s">
        <v>446</v>
      </c>
      <c r="C164" s="12" t="s">
        <v>447</v>
      </c>
      <c r="D164" s="12"/>
      <c r="E164" s="12"/>
      <c r="F164" s="12"/>
      <c r="G164" s="12" t="s">
        <v>448</v>
      </c>
      <c r="H164" s="70" t="n">
        <v>6</v>
      </c>
      <c r="I164" s="71" t="n">
        <v>0</v>
      </c>
      <c r="J164" s="70" t="n">
        <f aca="false">H164*AN164</f>
        <v>0</v>
      </c>
      <c r="K164" s="70" t="n">
        <f aca="false">H164*AO164</f>
        <v>0</v>
      </c>
      <c r="L164" s="70" t="n">
        <f aca="false">H164*I164</f>
        <v>0</v>
      </c>
      <c r="Y164" s="70" t="n">
        <f aca="false">IF(AP164="5",BI164,0)</f>
        <v>0</v>
      </c>
      <c r="AA164" s="70" t="n">
        <f aca="false">IF(AP164="1",BG164,0)</f>
        <v>0</v>
      </c>
      <c r="AB164" s="70" t="n">
        <f aca="false">IF(AP164="1",BH164,0)</f>
        <v>0</v>
      </c>
      <c r="AC164" s="70" t="n">
        <f aca="false">IF(AP164="7",BG164,0)</f>
        <v>0</v>
      </c>
      <c r="AD164" s="70" t="n">
        <f aca="false">IF(AP164="7",BH164,0)</f>
        <v>0</v>
      </c>
      <c r="AE164" s="70" t="n">
        <f aca="false">IF(AP164="2",BG164,0)</f>
        <v>0</v>
      </c>
      <c r="AF164" s="70" t="n">
        <f aca="false">IF(AP164="2",BH164,0)</f>
        <v>0</v>
      </c>
      <c r="AG164" s="70" t="n">
        <f aca="false">IF(AP164="0",BI164,0)</f>
        <v>0</v>
      </c>
      <c r="AH164" s="56" t="s">
        <v>407</v>
      </c>
      <c r="AI164" s="70" t="n">
        <f aca="false">IF(AM164=0,L164,0)</f>
        <v>0</v>
      </c>
      <c r="AJ164" s="70" t="n">
        <f aca="false">IF(AM164=15,L164,0)</f>
        <v>0</v>
      </c>
      <c r="AK164" s="70" t="n">
        <f aca="false">IF(AM164=21,L164,0)</f>
        <v>0</v>
      </c>
      <c r="AM164" s="70" t="n">
        <v>21</v>
      </c>
      <c r="AN164" s="70" t="n">
        <f aca="false">I164*1</f>
        <v>0</v>
      </c>
      <c r="AO164" s="70" t="n">
        <f aca="false">I164*(1-1)</f>
        <v>0</v>
      </c>
      <c r="AP164" s="72" t="s">
        <v>26</v>
      </c>
      <c r="AU164" s="70" t="n">
        <f aca="false">AV164+AW164</f>
        <v>0</v>
      </c>
      <c r="AV164" s="70" t="n">
        <f aca="false">H164*AN164</f>
        <v>0</v>
      </c>
      <c r="AW164" s="70" t="n">
        <f aca="false">H164*AO164</f>
        <v>0</v>
      </c>
      <c r="AX164" s="72" t="s">
        <v>229</v>
      </c>
      <c r="AY164" s="72" t="s">
        <v>441</v>
      </c>
      <c r="AZ164" s="56" t="s">
        <v>412</v>
      </c>
      <c r="BB164" s="70" t="n">
        <f aca="false">AV164+AW164</f>
        <v>0</v>
      </c>
      <c r="BC164" s="70" t="n">
        <f aca="false">I164/(100-BD164)*100</f>
        <v>0</v>
      </c>
      <c r="BD164" s="70" t="n">
        <v>0</v>
      </c>
      <c r="BE164" s="70" t="n">
        <f aca="false">164</f>
        <v>164</v>
      </c>
      <c r="BG164" s="70" t="n">
        <f aca="false">H164*AN164</f>
        <v>0</v>
      </c>
      <c r="BH164" s="70" t="n">
        <f aca="false">H164*AO164</f>
        <v>0</v>
      </c>
      <c r="BI164" s="70" t="n">
        <f aca="false">H164*I164</f>
        <v>0</v>
      </c>
      <c r="BJ164" s="70"/>
      <c r="BK164" s="70"/>
    </row>
    <row r="165" customFormat="false" ht="15" hidden="false" customHeight="true" outlineLevel="0" collapsed="false">
      <c r="A165" s="69" t="s">
        <v>449</v>
      </c>
      <c r="B165" s="12" t="s">
        <v>450</v>
      </c>
      <c r="C165" s="12" t="s">
        <v>451</v>
      </c>
      <c r="D165" s="12"/>
      <c r="E165" s="12"/>
      <c r="F165" s="12"/>
      <c r="G165" s="12" t="s">
        <v>171</v>
      </c>
      <c r="H165" s="70" t="n">
        <v>1.2</v>
      </c>
      <c r="I165" s="71" t="n">
        <v>0</v>
      </c>
      <c r="J165" s="70" t="n">
        <f aca="false">H165*AN165</f>
        <v>0</v>
      </c>
      <c r="K165" s="70" t="n">
        <f aca="false">H165*AO165</f>
        <v>0</v>
      </c>
      <c r="L165" s="70" t="n">
        <f aca="false">H165*I165</f>
        <v>0</v>
      </c>
      <c r="Y165" s="70" t="n">
        <f aca="false">IF(AP165="5",BI165,0)</f>
        <v>0</v>
      </c>
      <c r="AA165" s="70" t="n">
        <f aca="false">IF(AP165="1",BG165,0)</f>
        <v>0</v>
      </c>
      <c r="AB165" s="70" t="n">
        <f aca="false">IF(AP165="1",BH165,0)</f>
        <v>0</v>
      </c>
      <c r="AC165" s="70" t="n">
        <f aca="false">IF(AP165="7",BG165,0)</f>
        <v>0</v>
      </c>
      <c r="AD165" s="70" t="n">
        <f aca="false">IF(AP165="7",BH165,0)</f>
        <v>0</v>
      </c>
      <c r="AE165" s="70" t="n">
        <f aca="false">IF(AP165="2",BG165,0)</f>
        <v>0</v>
      </c>
      <c r="AF165" s="70" t="n">
        <f aca="false">IF(AP165="2",BH165,0)</f>
        <v>0</v>
      </c>
      <c r="AG165" s="70" t="n">
        <f aca="false">IF(AP165="0",BI165,0)</f>
        <v>0</v>
      </c>
      <c r="AH165" s="56" t="s">
        <v>407</v>
      </c>
      <c r="AI165" s="70" t="n">
        <f aca="false">IF(AM165=0,L165,0)</f>
        <v>0</v>
      </c>
      <c r="AJ165" s="70" t="n">
        <f aca="false">IF(AM165=15,L165,0)</f>
        <v>0</v>
      </c>
      <c r="AK165" s="70" t="n">
        <f aca="false">IF(AM165=21,L165,0)</f>
        <v>0</v>
      </c>
      <c r="AM165" s="70" t="n">
        <v>21</v>
      </c>
      <c r="AN165" s="70" t="n">
        <f aca="false">I165*1</f>
        <v>0</v>
      </c>
      <c r="AO165" s="70" t="n">
        <f aca="false">I165*(1-1)</f>
        <v>0</v>
      </c>
      <c r="AP165" s="72" t="s">
        <v>26</v>
      </c>
      <c r="AU165" s="70" t="n">
        <f aca="false">AV165+AW165</f>
        <v>0</v>
      </c>
      <c r="AV165" s="70" t="n">
        <f aca="false">H165*AN165</f>
        <v>0</v>
      </c>
      <c r="AW165" s="70" t="n">
        <f aca="false">H165*AO165</f>
        <v>0</v>
      </c>
      <c r="AX165" s="72" t="s">
        <v>229</v>
      </c>
      <c r="AY165" s="72" t="s">
        <v>441</v>
      </c>
      <c r="AZ165" s="56" t="s">
        <v>412</v>
      </c>
      <c r="BB165" s="70" t="n">
        <f aca="false">AV165+AW165</f>
        <v>0</v>
      </c>
      <c r="BC165" s="70" t="n">
        <f aca="false">I165/(100-BD165)*100</f>
        <v>0</v>
      </c>
      <c r="BD165" s="70" t="n">
        <v>0</v>
      </c>
      <c r="BE165" s="70" t="n">
        <f aca="false">165</f>
        <v>165</v>
      </c>
      <c r="BG165" s="70" t="n">
        <f aca="false">H165*AN165</f>
        <v>0</v>
      </c>
      <c r="BH165" s="70" t="n">
        <f aca="false">H165*AO165</f>
        <v>0</v>
      </c>
      <c r="BI165" s="70" t="n">
        <f aca="false">H165*I165</f>
        <v>0</v>
      </c>
      <c r="BJ165" s="70"/>
      <c r="BK165" s="70"/>
    </row>
    <row r="166" customFormat="false" ht="15" hidden="false" customHeight="true" outlineLevel="0" collapsed="false">
      <c r="A166" s="69" t="s">
        <v>179</v>
      </c>
      <c r="B166" s="12" t="s">
        <v>452</v>
      </c>
      <c r="C166" s="12" t="s">
        <v>453</v>
      </c>
      <c r="D166" s="12"/>
      <c r="E166" s="12"/>
      <c r="F166" s="12"/>
      <c r="G166" s="12" t="s">
        <v>111</v>
      </c>
      <c r="H166" s="70" t="n">
        <v>12</v>
      </c>
      <c r="I166" s="71" t="n">
        <v>0</v>
      </c>
      <c r="J166" s="70" t="n">
        <f aca="false">H166*AN166</f>
        <v>0</v>
      </c>
      <c r="K166" s="70" t="n">
        <f aca="false">H166*AO166</f>
        <v>0</v>
      </c>
      <c r="L166" s="70" t="n">
        <f aca="false">H166*I166</f>
        <v>0</v>
      </c>
      <c r="Y166" s="70" t="n">
        <f aca="false">IF(AP166="5",BI166,0)</f>
        <v>0</v>
      </c>
      <c r="AA166" s="70" t="n">
        <f aca="false">IF(AP166="1",BG166,0)</f>
        <v>0</v>
      </c>
      <c r="AB166" s="70" t="n">
        <f aca="false">IF(AP166="1",BH166,0)</f>
        <v>0</v>
      </c>
      <c r="AC166" s="70" t="n">
        <f aca="false">IF(AP166="7",BG166,0)</f>
        <v>0</v>
      </c>
      <c r="AD166" s="70" t="n">
        <f aca="false">IF(AP166="7",BH166,0)</f>
        <v>0</v>
      </c>
      <c r="AE166" s="70" t="n">
        <f aca="false">IF(AP166="2",BG166,0)</f>
        <v>0</v>
      </c>
      <c r="AF166" s="70" t="n">
        <f aca="false">IF(AP166="2",BH166,0)</f>
        <v>0</v>
      </c>
      <c r="AG166" s="70" t="n">
        <f aca="false">IF(AP166="0",BI166,0)</f>
        <v>0</v>
      </c>
      <c r="AH166" s="56" t="s">
        <v>407</v>
      </c>
      <c r="AI166" s="70" t="n">
        <f aca="false">IF(AM166=0,L166,0)</f>
        <v>0</v>
      </c>
      <c r="AJ166" s="70" t="n">
        <f aca="false">IF(AM166=15,L166,0)</f>
        <v>0</v>
      </c>
      <c r="AK166" s="70" t="n">
        <f aca="false">IF(AM166=21,L166,0)</f>
        <v>0</v>
      </c>
      <c r="AM166" s="70" t="n">
        <v>21</v>
      </c>
      <c r="AN166" s="70" t="n">
        <f aca="false">I166*1</f>
        <v>0</v>
      </c>
      <c r="AO166" s="70" t="n">
        <f aca="false">I166*(1-1)</f>
        <v>0</v>
      </c>
      <c r="AP166" s="72" t="s">
        <v>26</v>
      </c>
      <c r="AU166" s="70" t="n">
        <f aca="false">AV166+AW166</f>
        <v>0</v>
      </c>
      <c r="AV166" s="70" t="n">
        <f aca="false">H166*AN166</f>
        <v>0</v>
      </c>
      <c r="AW166" s="70" t="n">
        <f aca="false">H166*AO166</f>
        <v>0</v>
      </c>
      <c r="AX166" s="72" t="s">
        <v>229</v>
      </c>
      <c r="AY166" s="72" t="s">
        <v>441</v>
      </c>
      <c r="AZ166" s="56" t="s">
        <v>412</v>
      </c>
      <c r="BB166" s="70" t="n">
        <f aca="false">AV166+AW166</f>
        <v>0</v>
      </c>
      <c r="BC166" s="70" t="n">
        <f aca="false">I166/(100-BD166)*100</f>
        <v>0</v>
      </c>
      <c r="BD166" s="70" t="n">
        <v>0</v>
      </c>
      <c r="BE166" s="70" t="n">
        <f aca="false">166</f>
        <v>166</v>
      </c>
      <c r="BG166" s="70" t="n">
        <f aca="false">H166*AN166</f>
        <v>0</v>
      </c>
      <c r="BH166" s="70" t="n">
        <f aca="false">H166*AO166</f>
        <v>0</v>
      </c>
      <c r="BI166" s="70" t="n">
        <f aca="false">H166*I166</f>
        <v>0</v>
      </c>
      <c r="BJ166" s="70"/>
      <c r="BK166" s="70"/>
    </row>
    <row r="167" customFormat="false" ht="15" hidden="false" customHeight="true" outlineLevel="0" collapsed="false">
      <c r="A167" s="69" t="s">
        <v>454</v>
      </c>
      <c r="B167" s="12" t="s">
        <v>455</v>
      </c>
      <c r="C167" s="12" t="s">
        <v>456</v>
      </c>
      <c r="D167" s="12"/>
      <c r="E167" s="12"/>
      <c r="F167" s="12"/>
      <c r="G167" s="12" t="s">
        <v>171</v>
      </c>
      <c r="H167" s="70" t="n">
        <v>20.2</v>
      </c>
      <c r="I167" s="71" t="n">
        <v>0</v>
      </c>
      <c r="J167" s="70" t="n">
        <f aca="false">H167*AN167</f>
        <v>0</v>
      </c>
      <c r="K167" s="70" t="n">
        <f aca="false">H167*AO167</f>
        <v>0</v>
      </c>
      <c r="L167" s="70" t="n">
        <f aca="false">H167*I167</f>
        <v>0</v>
      </c>
      <c r="Y167" s="70" t="n">
        <f aca="false">IF(AP167="5",BI167,0)</f>
        <v>0</v>
      </c>
      <c r="AA167" s="70" t="n">
        <f aca="false">IF(AP167="1",BG167,0)</f>
        <v>0</v>
      </c>
      <c r="AB167" s="70" t="n">
        <f aca="false">IF(AP167="1",BH167,0)</f>
        <v>0</v>
      </c>
      <c r="AC167" s="70" t="n">
        <f aca="false">IF(AP167="7",BG167,0)</f>
        <v>0</v>
      </c>
      <c r="AD167" s="70" t="n">
        <f aca="false">IF(AP167="7",BH167,0)</f>
        <v>0</v>
      </c>
      <c r="AE167" s="70" t="n">
        <f aca="false">IF(AP167="2",BG167,0)</f>
        <v>0</v>
      </c>
      <c r="AF167" s="70" t="n">
        <f aca="false">IF(AP167="2",BH167,0)</f>
        <v>0</v>
      </c>
      <c r="AG167" s="70" t="n">
        <f aca="false">IF(AP167="0",BI167,0)</f>
        <v>0</v>
      </c>
      <c r="AH167" s="56" t="s">
        <v>407</v>
      </c>
      <c r="AI167" s="70" t="n">
        <f aca="false">IF(AM167=0,L167,0)</f>
        <v>0</v>
      </c>
      <c r="AJ167" s="70" t="n">
        <f aca="false">IF(AM167=15,L167,0)</f>
        <v>0</v>
      </c>
      <c r="AK167" s="70" t="n">
        <f aca="false">IF(AM167=21,L167,0)</f>
        <v>0</v>
      </c>
      <c r="AM167" s="70" t="n">
        <v>21</v>
      </c>
      <c r="AN167" s="70" t="n">
        <f aca="false">I167*1</f>
        <v>0</v>
      </c>
      <c r="AO167" s="70" t="n">
        <f aca="false">I167*(1-1)</f>
        <v>0</v>
      </c>
      <c r="AP167" s="72" t="s">
        <v>26</v>
      </c>
      <c r="AU167" s="70" t="n">
        <f aca="false">AV167+AW167</f>
        <v>0</v>
      </c>
      <c r="AV167" s="70" t="n">
        <f aca="false">H167*AN167</f>
        <v>0</v>
      </c>
      <c r="AW167" s="70" t="n">
        <f aca="false">H167*AO167</f>
        <v>0</v>
      </c>
      <c r="AX167" s="72" t="s">
        <v>229</v>
      </c>
      <c r="AY167" s="72" t="s">
        <v>441</v>
      </c>
      <c r="AZ167" s="56" t="s">
        <v>412</v>
      </c>
      <c r="BB167" s="70" t="n">
        <f aca="false">AV167+AW167</f>
        <v>0</v>
      </c>
      <c r="BC167" s="70" t="n">
        <f aca="false">I167/(100-BD167)*100</f>
        <v>0</v>
      </c>
      <c r="BD167" s="70" t="n">
        <v>0</v>
      </c>
      <c r="BE167" s="70" t="n">
        <f aca="false">167</f>
        <v>167</v>
      </c>
      <c r="BG167" s="70" t="n">
        <f aca="false">H167*AN167</f>
        <v>0</v>
      </c>
      <c r="BH167" s="70" t="n">
        <f aca="false">H167*AO167</f>
        <v>0</v>
      </c>
      <c r="BI167" s="70" t="n">
        <f aca="false">H167*I167</f>
        <v>0</v>
      </c>
      <c r="BJ167" s="70"/>
      <c r="BK167" s="70"/>
    </row>
    <row r="168" customFormat="false" ht="40.5" hidden="false" customHeight="true" outlineLevel="0" collapsed="false">
      <c r="A168" s="73"/>
      <c r="B168" s="74" t="s">
        <v>57</v>
      </c>
      <c r="C168" s="75" t="s">
        <v>457</v>
      </c>
      <c r="D168" s="75"/>
      <c r="E168" s="75"/>
      <c r="F168" s="75"/>
      <c r="G168" s="75"/>
      <c r="H168" s="75"/>
      <c r="I168" s="75"/>
      <c r="J168" s="75"/>
      <c r="K168" s="75"/>
      <c r="L168" s="75"/>
    </row>
    <row r="169" customFormat="false" ht="15" hidden="false" customHeight="true" outlineLevel="0" collapsed="false">
      <c r="A169" s="69" t="s">
        <v>458</v>
      </c>
      <c r="B169" s="12" t="s">
        <v>455</v>
      </c>
      <c r="C169" s="12" t="s">
        <v>459</v>
      </c>
      <c r="D169" s="12"/>
      <c r="E169" s="12"/>
      <c r="F169" s="12"/>
      <c r="G169" s="12" t="s">
        <v>171</v>
      </c>
      <c r="H169" s="70" t="n">
        <v>30.2</v>
      </c>
      <c r="I169" s="71" t="n">
        <v>0</v>
      </c>
      <c r="J169" s="70" t="n">
        <f aca="false">H169*AN169</f>
        <v>0</v>
      </c>
      <c r="K169" s="70" t="n">
        <f aca="false">H169*AO169</f>
        <v>0</v>
      </c>
      <c r="L169" s="70" t="n">
        <f aca="false">H169*I169</f>
        <v>0</v>
      </c>
      <c r="Y169" s="70" t="n">
        <f aca="false">IF(AP169="5",BI169,0)</f>
        <v>0</v>
      </c>
      <c r="AA169" s="70" t="n">
        <f aca="false">IF(AP169="1",BG169,0)</f>
        <v>0</v>
      </c>
      <c r="AB169" s="70" t="n">
        <f aca="false">IF(AP169="1",BH169,0)</f>
        <v>0</v>
      </c>
      <c r="AC169" s="70" t="n">
        <f aca="false">IF(AP169="7",BG169,0)</f>
        <v>0</v>
      </c>
      <c r="AD169" s="70" t="n">
        <f aca="false">IF(AP169="7",BH169,0)</f>
        <v>0</v>
      </c>
      <c r="AE169" s="70" t="n">
        <f aca="false">IF(AP169="2",BG169,0)</f>
        <v>0</v>
      </c>
      <c r="AF169" s="70" t="n">
        <f aca="false">IF(AP169="2",BH169,0)</f>
        <v>0</v>
      </c>
      <c r="AG169" s="70" t="n">
        <f aca="false">IF(AP169="0",BI169,0)</f>
        <v>0</v>
      </c>
      <c r="AH169" s="56" t="s">
        <v>407</v>
      </c>
      <c r="AI169" s="70" t="n">
        <f aca="false">IF(AM169=0,L169,0)</f>
        <v>0</v>
      </c>
      <c r="AJ169" s="70" t="n">
        <f aca="false">IF(AM169=15,L169,0)</f>
        <v>0</v>
      </c>
      <c r="AK169" s="70" t="n">
        <f aca="false">IF(AM169=21,L169,0)</f>
        <v>0</v>
      </c>
      <c r="AM169" s="70" t="n">
        <v>21</v>
      </c>
      <c r="AN169" s="70" t="n">
        <f aca="false">I169*1</f>
        <v>0</v>
      </c>
      <c r="AO169" s="70" t="n">
        <f aca="false">I169*(1-1)</f>
        <v>0</v>
      </c>
      <c r="AP169" s="72" t="s">
        <v>26</v>
      </c>
      <c r="AU169" s="70" t="n">
        <f aca="false">AV169+AW169</f>
        <v>0</v>
      </c>
      <c r="AV169" s="70" t="n">
        <f aca="false">H169*AN169</f>
        <v>0</v>
      </c>
      <c r="AW169" s="70" t="n">
        <f aca="false">H169*AO169</f>
        <v>0</v>
      </c>
      <c r="AX169" s="72" t="s">
        <v>229</v>
      </c>
      <c r="AY169" s="72" t="s">
        <v>441</v>
      </c>
      <c r="AZ169" s="56" t="s">
        <v>412</v>
      </c>
      <c r="BB169" s="70" t="n">
        <f aca="false">AV169+AW169</f>
        <v>0</v>
      </c>
      <c r="BC169" s="70" t="n">
        <f aca="false">I169/(100-BD169)*100</f>
        <v>0</v>
      </c>
      <c r="BD169" s="70" t="n">
        <v>0</v>
      </c>
      <c r="BE169" s="70" t="n">
        <f aca="false">169</f>
        <v>169</v>
      </c>
      <c r="BG169" s="70" t="n">
        <f aca="false">H169*AN169</f>
        <v>0</v>
      </c>
      <c r="BH169" s="70" t="n">
        <f aca="false">H169*AO169</f>
        <v>0</v>
      </c>
      <c r="BI169" s="70" t="n">
        <f aca="false">H169*I169</f>
        <v>0</v>
      </c>
      <c r="BJ169" s="70"/>
      <c r="BK169" s="70"/>
    </row>
    <row r="170" customFormat="false" ht="40.5" hidden="false" customHeight="true" outlineLevel="0" collapsed="false">
      <c r="A170" s="73"/>
      <c r="B170" s="74" t="s">
        <v>57</v>
      </c>
      <c r="C170" s="75" t="s">
        <v>460</v>
      </c>
      <c r="D170" s="75"/>
      <c r="E170" s="75"/>
      <c r="F170" s="75"/>
      <c r="G170" s="75"/>
      <c r="H170" s="75"/>
      <c r="I170" s="75"/>
      <c r="J170" s="75"/>
      <c r="K170" s="75"/>
      <c r="L170" s="75"/>
    </row>
    <row r="171" customFormat="false" ht="15" hidden="false" customHeight="true" outlineLevel="0" collapsed="false">
      <c r="A171" s="65"/>
      <c r="B171" s="66"/>
      <c r="C171" s="66" t="s">
        <v>461</v>
      </c>
      <c r="D171" s="66"/>
      <c r="E171" s="66"/>
      <c r="F171" s="66"/>
      <c r="G171" s="67" t="s">
        <v>61</v>
      </c>
      <c r="H171" s="67" t="s">
        <v>61</v>
      </c>
      <c r="I171" s="67" t="s">
        <v>61</v>
      </c>
      <c r="J171" s="68" t="n">
        <f aca="false">J172+J176+J184+J187+J190</f>
        <v>0</v>
      </c>
      <c r="K171" s="68" t="n">
        <f aca="false">K172+K176+K184+K187+K190</f>
        <v>0</v>
      </c>
      <c r="L171" s="68" t="n">
        <f aca="false">L172+L176+L184+L187+L190</f>
        <v>0</v>
      </c>
    </row>
    <row r="172" customFormat="false" ht="15" hidden="false" customHeight="true" outlineLevel="0" collapsed="false">
      <c r="A172" s="65"/>
      <c r="B172" s="66" t="s">
        <v>146</v>
      </c>
      <c r="C172" s="66" t="s">
        <v>462</v>
      </c>
      <c r="D172" s="66"/>
      <c r="E172" s="66"/>
      <c r="F172" s="66"/>
      <c r="G172" s="67" t="s">
        <v>61</v>
      </c>
      <c r="H172" s="67" t="s">
        <v>61</v>
      </c>
      <c r="I172" s="67" t="s">
        <v>61</v>
      </c>
      <c r="J172" s="68" t="n">
        <f aca="false">SUM(J173:J175)</f>
        <v>0</v>
      </c>
      <c r="K172" s="68" t="n">
        <f aca="false">SUM(K173:K175)</f>
        <v>0</v>
      </c>
      <c r="L172" s="68" t="n">
        <f aca="false">SUM(L173:L175)</f>
        <v>0</v>
      </c>
      <c r="AH172" s="56" t="s">
        <v>463</v>
      </c>
      <c r="AR172" s="68" t="n">
        <f aca="false">SUM(AI173:AI175)</f>
        <v>0</v>
      </c>
      <c r="AS172" s="68" t="n">
        <f aca="false">SUM(AJ173:AJ175)</f>
        <v>0</v>
      </c>
      <c r="AT172" s="68" t="n">
        <f aca="false">SUM(AK173:AK175)</f>
        <v>0</v>
      </c>
    </row>
    <row r="173" customFormat="false" ht="15" hidden="false" customHeight="true" outlineLevel="0" collapsed="false">
      <c r="A173" s="69" t="s">
        <v>464</v>
      </c>
      <c r="B173" s="12" t="s">
        <v>465</v>
      </c>
      <c r="C173" s="12" t="s">
        <v>466</v>
      </c>
      <c r="D173" s="12"/>
      <c r="E173" s="12"/>
      <c r="F173" s="12"/>
      <c r="G173" s="12" t="s">
        <v>102</v>
      </c>
      <c r="H173" s="70" t="n">
        <v>631</v>
      </c>
      <c r="I173" s="71" t="n">
        <v>0</v>
      </c>
      <c r="J173" s="70" t="n">
        <f aca="false">H173*AN173</f>
        <v>0</v>
      </c>
      <c r="K173" s="70" t="n">
        <f aca="false">H173*AO173</f>
        <v>0</v>
      </c>
      <c r="L173" s="70" t="n">
        <f aca="false">H173*I173</f>
        <v>0</v>
      </c>
      <c r="Y173" s="70" t="n">
        <f aca="false">IF(AP173="5",BI173,0)</f>
        <v>0</v>
      </c>
      <c r="AA173" s="70" t="n">
        <f aca="false">IF(AP173="1",BG173,0)</f>
        <v>0</v>
      </c>
      <c r="AB173" s="70" t="n">
        <f aca="false">IF(AP173="1",BH173,0)</f>
        <v>0</v>
      </c>
      <c r="AC173" s="70" t="n">
        <f aca="false">IF(AP173="7",BG173,0)</f>
        <v>0</v>
      </c>
      <c r="AD173" s="70" t="n">
        <f aca="false">IF(AP173="7",BH173,0)</f>
        <v>0</v>
      </c>
      <c r="AE173" s="70" t="n">
        <f aca="false">IF(AP173="2",BG173,0)</f>
        <v>0</v>
      </c>
      <c r="AF173" s="70" t="n">
        <f aca="false">IF(AP173="2",BH173,0)</f>
        <v>0</v>
      </c>
      <c r="AG173" s="70" t="n">
        <f aca="false">IF(AP173="0",BI173,0)</f>
        <v>0</v>
      </c>
      <c r="AH173" s="56" t="s">
        <v>463</v>
      </c>
      <c r="AI173" s="70" t="n">
        <f aca="false">IF(AM173=0,L173,0)</f>
        <v>0</v>
      </c>
      <c r="AJ173" s="70" t="n">
        <f aca="false">IF(AM173=15,L173,0)</f>
        <v>0</v>
      </c>
      <c r="AK173" s="70" t="n">
        <f aca="false">IF(AM173=21,L173,0)</f>
        <v>0</v>
      </c>
      <c r="AM173" s="70" t="n">
        <v>21</v>
      </c>
      <c r="AN173" s="70" t="n">
        <f aca="false">I173*0</f>
        <v>0</v>
      </c>
      <c r="AO173" s="70" t="n">
        <f aca="false">I173*(1-0)</f>
        <v>0</v>
      </c>
      <c r="AP173" s="72" t="s">
        <v>99</v>
      </c>
      <c r="AU173" s="70" t="n">
        <f aca="false">AV173+AW173</f>
        <v>0</v>
      </c>
      <c r="AV173" s="70" t="n">
        <f aca="false">H173*AN173</f>
        <v>0</v>
      </c>
      <c r="AW173" s="70" t="n">
        <f aca="false">H173*AO173</f>
        <v>0</v>
      </c>
      <c r="AX173" s="72" t="s">
        <v>467</v>
      </c>
      <c r="AY173" s="72" t="s">
        <v>468</v>
      </c>
      <c r="AZ173" s="56" t="s">
        <v>469</v>
      </c>
      <c r="BB173" s="70" t="n">
        <f aca="false">AV173+AW173</f>
        <v>0</v>
      </c>
      <c r="BC173" s="70" t="n">
        <f aca="false">I173/(100-BD173)*100</f>
        <v>0</v>
      </c>
      <c r="BD173" s="70" t="n">
        <v>0</v>
      </c>
      <c r="BE173" s="70" t="n">
        <f aca="false">173</f>
        <v>173</v>
      </c>
      <c r="BG173" s="70" t="n">
        <f aca="false">H173*AN173</f>
        <v>0</v>
      </c>
      <c r="BH173" s="70" t="n">
        <f aca="false">H173*AO173</f>
        <v>0</v>
      </c>
      <c r="BI173" s="70" t="n">
        <f aca="false">H173*I173</f>
        <v>0</v>
      </c>
      <c r="BJ173" s="70"/>
      <c r="BK173" s="70" t="n">
        <v>12</v>
      </c>
    </row>
    <row r="174" customFormat="false" ht="15" hidden="false" customHeight="true" outlineLevel="0" collapsed="false">
      <c r="A174" s="69" t="s">
        <v>470</v>
      </c>
      <c r="B174" s="12" t="s">
        <v>471</v>
      </c>
      <c r="C174" s="12" t="s">
        <v>472</v>
      </c>
      <c r="D174" s="12"/>
      <c r="E174" s="12"/>
      <c r="F174" s="12"/>
      <c r="G174" s="12" t="s">
        <v>102</v>
      </c>
      <c r="H174" s="70" t="n">
        <v>631</v>
      </c>
      <c r="I174" s="71" t="n">
        <v>0</v>
      </c>
      <c r="J174" s="70" t="n">
        <f aca="false">H174*AN174</f>
        <v>0</v>
      </c>
      <c r="K174" s="70" t="n">
        <f aca="false">H174*AO174</f>
        <v>0</v>
      </c>
      <c r="L174" s="70" t="n">
        <f aca="false">H174*I174</f>
        <v>0</v>
      </c>
      <c r="Y174" s="70" t="n">
        <f aca="false">IF(AP174="5",BI174,0)</f>
        <v>0</v>
      </c>
      <c r="AA174" s="70" t="n">
        <f aca="false">IF(AP174="1",BG174,0)</f>
        <v>0</v>
      </c>
      <c r="AB174" s="70" t="n">
        <f aca="false">IF(AP174="1",BH174,0)</f>
        <v>0</v>
      </c>
      <c r="AC174" s="70" t="n">
        <f aca="false">IF(AP174="7",BG174,0)</f>
        <v>0</v>
      </c>
      <c r="AD174" s="70" t="n">
        <f aca="false">IF(AP174="7",BH174,0)</f>
        <v>0</v>
      </c>
      <c r="AE174" s="70" t="n">
        <f aca="false">IF(AP174="2",BG174,0)</f>
        <v>0</v>
      </c>
      <c r="AF174" s="70" t="n">
        <f aca="false">IF(AP174="2",BH174,0)</f>
        <v>0</v>
      </c>
      <c r="AG174" s="70" t="n">
        <f aca="false">IF(AP174="0",BI174,0)</f>
        <v>0</v>
      </c>
      <c r="AH174" s="56" t="s">
        <v>463</v>
      </c>
      <c r="AI174" s="70" t="n">
        <f aca="false">IF(AM174=0,L174,0)</f>
        <v>0</v>
      </c>
      <c r="AJ174" s="70" t="n">
        <f aca="false">IF(AM174=15,L174,0)</f>
        <v>0</v>
      </c>
      <c r="AK174" s="70" t="n">
        <f aca="false">IF(AM174=21,L174,0)</f>
        <v>0</v>
      </c>
      <c r="AM174" s="70" t="n">
        <v>21</v>
      </c>
      <c r="AN174" s="70" t="n">
        <f aca="false">I174*0</f>
        <v>0</v>
      </c>
      <c r="AO174" s="70" t="n">
        <f aca="false">I174*(1-0)</f>
        <v>0</v>
      </c>
      <c r="AP174" s="72" t="s">
        <v>99</v>
      </c>
      <c r="AU174" s="70" t="n">
        <f aca="false">AV174+AW174</f>
        <v>0</v>
      </c>
      <c r="AV174" s="70" t="n">
        <f aca="false">H174*AN174</f>
        <v>0</v>
      </c>
      <c r="AW174" s="70" t="n">
        <f aca="false">H174*AO174</f>
        <v>0</v>
      </c>
      <c r="AX174" s="72" t="s">
        <v>467</v>
      </c>
      <c r="AY174" s="72" t="s">
        <v>468</v>
      </c>
      <c r="AZ174" s="56" t="s">
        <v>469</v>
      </c>
      <c r="BB174" s="70" t="n">
        <f aca="false">AV174+AW174</f>
        <v>0</v>
      </c>
      <c r="BC174" s="70" t="n">
        <f aca="false">I174/(100-BD174)*100</f>
        <v>0</v>
      </c>
      <c r="BD174" s="70" t="n">
        <v>0</v>
      </c>
      <c r="BE174" s="70" t="n">
        <f aca="false">174</f>
        <v>174</v>
      </c>
      <c r="BG174" s="70" t="n">
        <f aca="false">H174*AN174</f>
        <v>0</v>
      </c>
      <c r="BH174" s="70" t="n">
        <f aca="false">H174*AO174</f>
        <v>0</v>
      </c>
      <c r="BI174" s="70" t="n">
        <f aca="false">H174*I174</f>
        <v>0</v>
      </c>
      <c r="BJ174" s="70"/>
      <c r="BK174" s="70" t="n">
        <v>12</v>
      </c>
    </row>
    <row r="175" customFormat="false" ht="15" hidden="false" customHeight="true" outlineLevel="0" collapsed="false">
      <c r="A175" s="69" t="s">
        <v>473</v>
      </c>
      <c r="B175" s="12" t="s">
        <v>474</v>
      </c>
      <c r="C175" s="12" t="s">
        <v>475</v>
      </c>
      <c r="D175" s="12"/>
      <c r="E175" s="12"/>
      <c r="F175" s="12"/>
      <c r="G175" s="12" t="s">
        <v>102</v>
      </c>
      <c r="H175" s="70" t="n">
        <v>631</v>
      </c>
      <c r="I175" s="71" t="n">
        <v>0</v>
      </c>
      <c r="J175" s="70" t="n">
        <f aca="false">H175*AN175</f>
        <v>0</v>
      </c>
      <c r="K175" s="70" t="n">
        <f aca="false">H175*AO175</f>
        <v>0</v>
      </c>
      <c r="L175" s="70" t="n">
        <f aca="false">H175*I175</f>
        <v>0</v>
      </c>
      <c r="Y175" s="70" t="n">
        <f aca="false">IF(AP175="5",BI175,0)</f>
        <v>0</v>
      </c>
      <c r="AA175" s="70" t="n">
        <f aca="false">IF(AP175="1",BG175,0)</f>
        <v>0</v>
      </c>
      <c r="AB175" s="70" t="n">
        <f aca="false">IF(AP175="1",BH175,0)</f>
        <v>0</v>
      </c>
      <c r="AC175" s="70" t="n">
        <f aca="false">IF(AP175="7",BG175,0)</f>
        <v>0</v>
      </c>
      <c r="AD175" s="70" t="n">
        <f aca="false">IF(AP175="7",BH175,0)</f>
        <v>0</v>
      </c>
      <c r="AE175" s="70" t="n">
        <f aca="false">IF(AP175="2",BG175,0)</f>
        <v>0</v>
      </c>
      <c r="AF175" s="70" t="n">
        <f aca="false">IF(AP175="2",BH175,0)</f>
        <v>0</v>
      </c>
      <c r="AG175" s="70" t="n">
        <f aca="false">IF(AP175="0",BI175,0)</f>
        <v>0</v>
      </c>
      <c r="AH175" s="56" t="s">
        <v>463</v>
      </c>
      <c r="AI175" s="70" t="n">
        <f aca="false">IF(AM175=0,L175,0)</f>
        <v>0</v>
      </c>
      <c r="AJ175" s="70" t="n">
        <f aca="false">IF(AM175=15,L175,0)</f>
        <v>0</v>
      </c>
      <c r="AK175" s="70" t="n">
        <f aca="false">IF(AM175=21,L175,0)</f>
        <v>0</v>
      </c>
      <c r="AM175" s="70" t="n">
        <v>21</v>
      </c>
      <c r="AN175" s="70" t="n">
        <f aca="false">I175*0</f>
        <v>0</v>
      </c>
      <c r="AO175" s="70" t="n">
        <f aca="false">I175*(1-0)</f>
        <v>0</v>
      </c>
      <c r="AP175" s="72" t="s">
        <v>99</v>
      </c>
      <c r="AU175" s="70" t="n">
        <f aca="false">AV175+AW175</f>
        <v>0</v>
      </c>
      <c r="AV175" s="70" t="n">
        <f aca="false">H175*AN175</f>
        <v>0</v>
      </c>
      <c r="AW175" s="70" t="n">
        <f aca="false">H175*AO175</f>
        <v>0</v>
      </c>
      <c r="AX175" s="72" t="s">
        <v>467</v>
      </c>
      <c r="AY175" s="72" t="s">
        <v>468</v>
      </c>
      <c r="AZ175" s="56" t="s">
        <v>469</v>
      </c>
      <c r="BB175" s="70" t="n">
        <f aca="false">AV175+AW175</f>
        <v>0</v>
      </c>
      <c r="BC175" s="70" t="n">
        <f aca="false">I175/(100-BD175)*100</f>
        <v>0</v>
      </c>
      <c r="BD175" s="70" t="n">
        <v>0</v>
      </c>
      <c r="BE175" s="70" t="n">
        <f aca="false">175</f>
        <v>175</v>
      </c>
      <c r="BG175" s="70" t="n">
        <f aca="false">H175*AN175</f>
        <v>0</v>
      </c>
      <c r="BH175" s="70" t="n">
        <f aca="false">H175*AO175</f>
        <v>0</v>
      </c>
      <c r="BI175" s="70" t="n">
        <f aca="false">H175*I175</f>
        <v>0</v>
      </c>
      <c r="BJ175" s="70"/>
      <c r="BK175" s="70" t="n">
        <v>12</v>
      </c>
    </row>
    <row r="176" customFormat="false" ht="15" hidden="false" customHeight="true" outlineLevel="0" collapsed="false">
      <c r="A176" s="65"/>
      <c r="B176" s="66" t="s">
        <v>163</v>
      </c>
      <c r="C176" s="66" t="s">
        <v>420</v>
      </c>
      <c r="D176" s="66"/>
      <c r="E176" s="66"/>
      <c r="F176" s="66"/>
      <c r="G176" s="67" t="s">
        <v>61</v>
      </c>
      <c r="H176" s="67" t="s">
        <v>61</v>
      </c>
      <c r="I176" s="67" t="s">
        <v>61</v>
      </c>
      <c r="J176" s="68" t="n">
        <f aca="false">SUM(J177:J183)</f>
        <v>0</v>
      </c>
      <c r="K176" s="68" t="n">
        <f aca="false">SUM(K177:K183)</f>
        <v>0</v>
      </c>
      <c r="L176" s="68" t="n">
        <f aca="false">SUM(L177:L183)</f>
        <v>0</v>
      </c>
      <c r="AH176" s="56" t="s">
        <v>463</v>
      </c>
      <c r="AR176" s="68" t="n">
        <f aca="false">SUM(AI177:AI183)</f>
        <v>0</v>
      </c>
      <c r="AS176" s="68" t="n">
        <f aca="false">SUM(AJ177:AJ183)</f>
        <v>0</v>
      </c>
      <c r="AT176" s="68" t="n">
        <f aca="false">SUM(AK177:AK183)</f>
        <v>0</v>
      </c>
    </row>
    <row r="177" customFormat="false" ht="15" hidden="false" customHeight="true" outlineLevel="0" collapsed="false">
      <c r="A177" s="69" t="s">
        <v>476</v>
      </c>
      <c r="B177" s="12" t="s">
        <v>477</v>
      </c>
      <c r="C177" s="12" t="s">
        <v>478</v>
      </c>
      <c r="D177" s="12"/>
      <c r="E177" s="12"/>
      <c r="F177" s="12"/>
      <c r="G177" s="12" t="s">
        <v>102</v>
      </c>
      <c r="H177" s="70" t="n">
        <v>631</v>
      </c>
      <c r="I177" s="71" t="n">
        <v>0</v>
      </c>
      <c r="J177" s="70" t="n">
        <f aca="false">H177*AN177</f>
        <v>0</v>
      </c>
      <c r="K177" s="70" t="n">
        <f aca="false">H177*AO177</f>
        <v>0</v>
      </c>
      <c r="L177" s="70" t="n">
        <f aca="false">H177*I177</f>
        <v>0</v>
      </c>
      <c r="Y177" s="70" t="n">
        <f aca="false">IF(AP177="5",BI177,0)</f>
        <v>0</v>
      </c>
      <c r="AA177" s="70" t="n">
        <f aca="false">IF(AP177="1",BG177,0)</f>
        <v>0</v>
      </c>
      <c r="AB177" s="70" t="n">
        <f aca="false">IF(AP177="1",BH177,0)</f>
        <v>0</v>
      </c>
      <c r="AC177" s="70" t="n">
        <f aca="false">IF(AP177="7",BG177,0)</f>
        <v>0</v>
      </c>
      <c r="AD177" s="70" t="n">
        <f aca="false">IF(AP177="7",BH177,0)</f>
        <v>0</v>
      </c>
      <c r="AE177" s="70" t="n">
        <f aca="false">IF(AP177="2",BG177,0)</f>
        <v>0</v>
      </c>
      <c r="AF177" s="70" t="n">
        <f aca="false">IF(AP177="2",BH177,0)</f>
        <v>0</v>
      </c>
      <c r="AG177" s="70" t="n">
        <f aca="false">IF(AP177="0",BI177,0)</f>
        <v>0</v>
      </c>
      <c r="AH177" s="56" t="s">
        <v>463</v>
      </c>
      <c r="AI177" s="70" t="n">
        <f aca="false">IF(AM177=0,L177,0)</f>
        <v>0</v>
      </c>
      <c r="AJ177" s="70" t="n">
        <f aca="false">IF(AM177=15,L177,0)</f>
        <v>0</v>
      </c>
      <c r="AK177" s="70" t="n">
        <f aca="false">IF(AM177=21,L177,0)</f>
        <v>0</v>
      </c>
      <c r="AM177" s="70" t="n">
        <v>21</v>
      </c>
      <c r="AN177" s="70" t="n">
        <f aca="false">I177*0.00576923076923077</f>
        <v>0</v>
      </c>
      <c r="AO177" s="70" t="n">
        <f aca="false">I177*(1-0.00576923076923077)</f>
        <v>0</v>
      </c>
      <c r="AP177" s="72" t="s">
        <v>99</v>
      </c>
      <c r="AU177" s="70" t="n">
        <f aca="false">AV177+AW177</f>
        <v>0</v>
      </c>
      <c r="AV177" s="70" t="n">
        <f aca="false">H177*AN177</f>
        <v>0</v>
      </c>
      <c r="AW177" s="70" t="n">
        <f aca="false">H177*AO177</f>
        <v>0</v>
      </c>
      <c r="AX177" s="72" t="s">
        <v>424</v>
      </c>
      <c r="AY177" s="72" t="s">
        <v>468</v>
      </c>
      <c r="AZ177" s="56" t="s">
        <v>469</v>
      </c>
      <c r="BB177" s="70" t="n">
        <f aca="false">AV177+AW177</f>
        <v>0</v>
      </c>
      <c r="BC177" s="70" t="n">
        <f aca="false">I177/(100-BD177)*100</f>
        <v>0</v>
      </c>
      <c r="BD177" s="70" t="n">
        <v>0</v>
      </c>
      <c r="BE177" s="70" t="n">
        <f aca="false">177</f>
        <v>177</v>
      </c>
      <c r="BG177" s="70" t="n">
        <f aca="false">H177*AN177</f>
        <v>0</v>
      </c>
      <c r="BH177" s="70" t="n">
        <f aca="false">H177*AO177</f>
        <v>0</v>
      </c>
      <c r="BI177" s="70" t="n">
        <f aca="false">H177*I177</f>
        <v>0</v>
      </c>
      <c r="BJ177" s="70"/>
      <c r="BK177" s="70" t="n">
        <v>18</v>
      </c>
    </row>
    <row r="178" customFormat="false" ht="15" hidden="false" customHeight="true" outlineLevel="0" collapsed="false">
      <c r="A178" s="69" t="s">
        <v>479</v>
      </c>
      <c r="B178" s="12" t="s">
        <v>480</v>
      </c>
      <c r="C178" s="12" t="s">
        <v>481</v>
      </c>
      <c r="D178" s="12"/>
      <c r="E178" s="12"/>
      <c r="F178" s="12"/>
      <c r="G178" s="12" t="s">
        <v>102</v>
      </c>
      <c r="H178" s="70" t="n">
        <v>631</v>
      </c>
      <c r="I178" s="71" t="n">
        <v>0</v>
      </c>
      <c r="J178" s="70" t="n">
        <f aca="false">H178*AN178</f>
        <v>0</v>
      </c>
      <c r="K178" s="70" t="n">
        <f aca="false">H178*AO178</f>
        <v>0</v>
      </c>
      <c r="L178" s="70" t="n">
        <f aca="false">H178*I178</f>
        <v>0</v>
      </c>
      <c r="Y178" s="70" t="n">
        <f aca="false">IF(AP178="5",BI178,0)</f>
        <v>0</v>
      </c>
      <c r="AA178" s="70" t="n">
        <f aca="false">IF(AP178="1",BG178,0)</f>
        <v>0</v>
      </c>
      <c r="AB178" s="70" t="n">
        <f aca="false">IF(AP178="1",BH178,0)</f>
        <v>0</v>
      </c>
      <c r="AC178" s="70" t="n">
        <f aca="false">IF(AP178="7",BG178,0)</f>
        <v>0</v>
      </c>
      <c r="AD178" s="70" t="n">
        <f aca="false">IF(AP178="7",BH178,0)</f>
        <v>0</v>
      </c>
      <c r="AE178" s="70" t="n">
        <f aca="false">IF(AP178="2",BG178,0)</f>
        <v>0</v>
      </c>
      <c r="AF178" s="70" t="n">
        <f aca="false">IF(AP178="2",BH178,0)</f>
        <v>0</v>
      </c>
      <c r="AG178" s="70" t="n">
        <f aca="false">IF(AP178="0",BI178,0)</f>
        <v>0</v>
      </c>
      <c r="AH178" s="56" t="s">
        <v>463</v>
      </c>
      <c r="AI178" s="70" t="n">
        <f aca="false">IF(AM178=0,L178,0)</f>
        <v>0</v>
      </c>
      <c r="AJ178" s="70" t="n">
        <f aca="false">IF(AM178=15,L178,0)</f>
        <v>0</v>
      </c>
      <c r="AK178" s="70" t="n">
        <f aca="false">IF(AM178=21,L178,0)</f>
        <v>0</v>
      </c>
      <c r="AM178" s="70" t="n">
        <v>21</v>
      </c>
      <c r="AN178" s="70" t="n">
        <f aca="false">I178*0</f>
        <v>0</v>
      </c>
      <c r="AO178" s="70" t="n">
        <f aca="false">I178*(1-0)</f>
        <v>0</v>
      </c>
      <c r="AP178" s="72" t="s">
        <v>99</v>
      </c>
      <c r="AU178" s="70" t="n">
        <f aca="false">AV178+AW178</f>
        <v>0</v>
      </c>
      <c r="AV178" s="70" t="n">
        <f aca="false">H178*AN178</f>
        <v>0</v>
      </c>
      <c r="AW178" s="70" t="n">
        <f aca="false">H178*AO178</f>
        <v>0</v>
      </c>
      <c r="AX178" s="72" t="s">
        <v>424</v>
      </c>
      <c r="AY178" s="72" t="s">
        <v>468</v>
      </c>
      <c r="AZ178" s="56" t="s">
        <v>469</v>
      </c>
      <c r="BB178" s="70" t="n">
        <f aca="false">AV178+AW178</f>
        <v>0</v>
      </c>
      <c r="BC178" s="70" t="n">
        <f aca="false">I178/(100-BD178)*100</f>
        <v>0</v>
      </c>
      <c r="BD178" s="70" t="n">
        <v>0</v>
      </c>
      <c r="BE178" s="70" t="n">
        <f aca="false">178</f>
        <v>178</v>
      </c>
      <c r="BG178" s="70" t="n">
        <f aca="false">H178*AN178</f>
        <v>0</v>
      </c>
      <c r="BH178" s="70" t="n">
        <f aca="false">H178*AO178</f>
        <v>0</v>
      </c>
      <c r="BI178" s="70" t="n">
        <f aca="false">H178*I178</f>
        <v>0</v>
      </c>
      <c r="BJ178" s="70"/>
      <c r="BK178" s="70" t="n">
        <v>18</v>
      </c>
    </row>
    <row r="179" customFormat="false" ht="15" hidden="false" customHeight="true" outlineLevel="0" collapsed="false">
      <c r="A179" s="69" t="s">
        <v>482</v>
      </c>
      <c r="B179" s="12" t="s">
        <v>483</v>
      </c>
      <c r="C179" s="12" t="s">
        <v>484</v>
      </c>
      <c r="D179" s="12"/>
      <c r="E179" s="12"/>
      <c r="F179" s="12"/>
      <c r="G179" s="12" t="s">
        <v>111</v>
      </c>
      <c r="H179" s="70" t="n">
        <v>4448</v>
      </c>
      <c r="I179" s="71" t="n">
        <v>0</v>
      </c>
      <c r="J179" s="70" t="n">
        <f aca="false">H179*AN179</f>
        <v>0</v>
      </c>
      <c r="K179" s="70" t="n">
        <f aca="false">H179*AO179</f>
        <v>0</v>
      </c>
      <c r="L179" s="70" t="n">
        <f aca="false">H179*I179</f>
        <v>0</v>
      </c>
      <c r="Y179" s="70" t="n">
        <f aca="false">IF(AP179="5",BI179,0)</f>
        <v>0</v>
      </c>
      <c r="AA179" s="70" t="n">
        <f aca="false">IF(AP179="1",BG179,0)</f>
        <v>0</v>
      </c>
      <c r="AB179" s="70" t="n">
        <f aca="false">IF(AP179="1",BH179,0)</f>
        <v>0</v>
      </c>
      <c r="AC179" s="70" t="n">
        <f aca="false">IF(AP179="7",BG179,0)</f>
        <v>0</v>
      </c>
      <c r="AD179" s="70" t="n">
        <f aca="false">IF(AP179="7",BH179,0)</f>
        <v>0</v>
      </c>
      <c r="AE179" s="70" t="n">
        <f aca="false">IF(AP179="2",BG179,0)</f>
        <v>0</v>
      </c>
      <c r="AF179" s="70" t="n">
        <f aca="false">IF(AP179="2",BH179,0)</f>
        <v>0</v>
      </c>
      <c r="AG179" s="70" t="n">
        <f aca="false">IF(AP179="0",BI179,0)</f>
        <v>0</v>
      </c>
      <c r="AH179" s="56" t="s">
        <v>463</v>
      </c>
      <c r="AI179" s="70" t="n">
        <f aca="false">IF(AM179=0,L179,0)</f>
        <v>0</v>
      </c>
      <c r="AJ179" s="70" t="n">
        <f aca="false">IF(AM179=15,L179,0)</f>
        <v>0</v>
      </c>
      <c r="AK179" s="70" t="n">
        <f aca="false">IF(AM179=21,L179,0)</f>
        <v>0</v>
      </c>
      <c r="AM179" s="70" t="n">
        <v>21</v>
      </c>
      <c r="AN179" s="70" t="n">
        <f aca="false">I179*0</f>
        <v>0</v>
      </c>
      <c r="AO179" s="70" t="n">
        <f aca="false">I179*(1-0)</f>
        <v>0</v>
      </c>
      <c r="AP179" s="72" t="s">
        <v>99</v>
      </c>
      <c r="AU179" s="70" t="n">
        <f aca="false">AV179+AW179</f>
        <v>0</v>
      </c>
      <c r="AV179" s="70" t="n">
        <f aca="false">H179*AN179</f>
        <v>0</v>
      </c>
      <c r="AW179" s="70" t="n">
        <f aca="false">H179*AO179</f>
        <v>0</v>
      </c>
      <c r="AX179" s="72" t="s">
        <v>424</v>
      </c>
      <c r="AY179" s="72" t="s">
        <v>468</v>
      </c>
      <c r="AZ179" s="56" t="s">
        <v>469</v>
      </c>
      <c r="BB179" s="70" t="n">
        <f aca="false">AV179+AW179</f>
        <v>0</v>
      </c>
      <c r="BC179" s="70" t="n">
        <f aca="false">I179/(100-BD179)*100</f>
        <v>0</v>
      </c>
      <c r="BD179" s="70" t="n">
        <v>0</v>
      </c>
      <c r="BE179" s="70" t="n">
        <f aca="false">179</f>
        <v>179</v>
      </c>
      <c r="BG179" s="70" t="n">
        <f aca="false">H179*AN179</f>
        <v>0</v>
      </c>
      <c r="BH179" s="70" t="n">
        <f aca="false">H179*AO179</f>
        <v>0</v>
      </c>
      <c r="BI179" s="70" t="n">
        <f aca="false">H179*I179</f>
        <v>0</v>
      </c>
      <c r="BJ179" s="70"/>
      <c r="BK179" s="70" t="n">
        <v>18</v>
      </c>
    </row>
    <row r="180" customFormat="false" ht="15" hidden="false" customHeight="true" outlineLevel="0" collapsed="false">
      <c r="A180" s="69" t="s">
        <v>485</v>
      </c>
      <c r="B180" s="12" t="s">
        <v>486</v>
      </c>
      <c r="C180" s="12" t="s">
        <v>487</v>
      </c>
      <c r="D180" s="12"/>
      <c r="E180" s="12"/>
      <c r="F180" s="12"/>
      <c r="G180" s="12" t="s">
        <v>111</v>
      </c>
      <c r="H180" s="70" t="n">
        <v>4448</v>
      </c>
      <c r="I180" s="71" t="n">
        <v>0</v>
      </c>
      <c r="J180" s="70" t="n">
        <f aca="false">H180*AN180</f>
        <v>0</v>
      </c>
      <c r="K180" s="70" t="n">
        <f aca="false">H180*AO180</f>
        <v>0</v>
      </c>
      <c r="L180" s="70" t="n">
        <f aca="false">H180*I180</f>
        <v>0</v>
      </c>
      <c r="Y180" s="70" t="n">
        <f aca="false">IF(AP180="5",BI180,0)</f>
        <v>0</v>
      </c>
      <c r="AA180" s="70" t="n">
        <f aca="false">IF(AP180="1",BG180,0)</f>
        <v>0</v>
      </c>
      <c r="AB180" s="70" t="n">
        <f aca="false">IF(AP180="1",BH180,0)</f>
        <v>0</v>
      </c>
      <c r="AC180" s="70" t="n">
        <f aca="false">IF(AP180="7",BG180,0)</f>
        <v>0</v>
      </c>
      <c r="AD180" s="70" t="n">
        <f aca="false">IF(AP180="7",BH180,0)</f>
        <v>0</v>
      </c>
      <c r="AE180" s="70" t="n">
        <f aca="false">IF(AP180="2",BG180,0)</f>
        <v>0</v>
      </c>
      <c r="AF180" s="70" t="n">
        <f aca="false">IF(AP180="2",BH180,0)</f>
        <v>0</v>
      </c>
      <c r="AG180" s="70" t="n">
        <f aca="false">IF(AP180="0",BI180,0)</f>
        <v>0</v>
      </c>
      <c r="AH180" s="56" t="s">
        <v>463</v>
      </c>
      <c r="AI180" s="70" t="n">
        <f aca="false">IF(AM180=0,L180,0)</f>
        <v>0</v>
      </c>
      <c r="AJ180" s="70" t="n">
        <f aca="false">IF(AM180=15,L180,0)</f>
        <v>0</v>
      </c>
      <c r="AK180" s="70" t="n">
        <f aca="false">IF(AM180=21,L180,0)</f>
        <v>0</v>
      </c>
      <c r="AM180" s="70" t="n">
        <v>21</v>
      </c>
      <c r="AN180" s="70" t="n">
        <f aca="false">I180*0.00972222222222222</f>
        <v>0</v>
      </c>
      <c r="AO180" s="70" t="n">
        <f aca="false">I180*(1-0.00972222222222222)</f>
        <v>0</v>
      </c>
      <c r="AP180" s="72" t="s">
        <v>99</v>
      </c>
      <c r="AU180" s="70" t="n">
        <f aca="false">AV180+AW180</f>
        <v>0</v>
      </c>
      <c r="AV180" s="70" t="n">
        <f aca="false">H180*AN180</f>
        <v>0</v>
      </c>
      <c r="AW180" s="70" t="n">
        <f aca="false">H180*AO180</f>
        <v>0</v>
      </c>
      <c r="AX180" s="72" t="s">
        <v>424</v>
      </c>
      <c r="AY180" s="72" t="s">
        <v>468</v>
      </c>
      <c r="AZ180" s="56" t="s">
        <v>469</v>
      </c>
      <c r="BB180" s="70" t="n">
        <f aca="false">AV180+AW180</f>
        <v>0</v>
      </c>
      <c r="BC180" s="70" t="n">
        <f aca="false">I180/(100-BD180)*100</f>
        <v>0</v>
      </c>
      <c r="BD180" s="70" t="n">
        <v>0</v>
      </c>
      <c r="BE180" s="70" t="n">
        <f aca="false">180</f>
        <v>180</v>
      </c>
      <c r="BG180" s="70" t="n">
        <f aca="false">H180*AN180</f>
        <v>0</v>
      </c>
      <c r="BH180" s="70" t="n">
        <f aca="false">H180*AO180</f>
        <v>0</v>
      </c>
      <c r="BI180" s="70" t="n">
        <f aca="false">H180*I180</f>
        <v>0</v>
      </c>
      <c r="BJ180" s="70"/>
      <c r="BK180" s="70" t="n">
        <v>18</v>
      </c>
    </row>
    <row r="181" customFormat="false" ht="15" hidden="false" customHeight="true" outlineLevel="0" collapsed="false">
      <c r="A181" s="69" t="s">
        <v>488</v>
      </c>
      <c r="B181" s="12" t="s">
        <v>489</v>
      </c>
      <c r="C181" s="12" t="s">
        <v>490</v>
      </c>
      <c r="D181" s="12"/>
      <c r="E181" s="12"/>
      <c r="F181" s="12"/>
      <c r="G181" s="12" t="s">
        <v>111</v>
      </c>
      <c r="H181" s="70" t="n">
        <v>1457</v>
      </c>
      <c r="I181" s="71" t="n">
        <v>0</v>
      </c>
      <c r="J181" s="70" t="n">
        <f aca="false">H181*AN181</f>
        <v>0</v>
      </c>
      <c r="K181" s="70" t="n">
        <f aca="false">H181*AO181</f>
        <v>0</v>
      </c>
      <c r="L181" s="70" t="n">
        <f aca="false">H181*I181</f>
        <v>0</v>
      </c>
      <c r="Y181" s="70" t="n">
        <f aca="false">IF(AP181="5",BI181,0)</f>
        <v>0</v>
      </c>
      <c r="AA181" s="70" t="n">
        <f aca="false">IF(AP181="1",BG181,0)</f>
        <v>0</v>
      </c>
      <c r="AB181" s="70" t="n">
        <f aca="false">IF(AP181="1",BH181,0)</f>
        <v>0</v>
      </c>
      <c r="AC181" s="70" t="n">
        <f aca="false">IF(AP181="7",BG181,0)</f>
        <v>0</v>
      </c>
      <c r="AD181" s="70" t="n">
        <f aca="false">IF(AP181="7",BH181,0)</f>
        <v>0</v>
      </c>
      <c r="AE181" s="70" t="n">
        <f aca="false">IF(AP181="2",BG181,0)</f>
        <v>0</v>
      </c>
      <c r="AF181" s="70" t="n">
        <f aca="false">IF(AP181="2",BH181,0)</f>
        <v>0</v>
      </c>
      <c r="AG181" s="70" t="n">
        <f aca="false">IF(AP181="0",BI181,0)</f>
        <v>0</v>
      </c>
      <c r="AH181" s="56" t="s">
        <v>463</v>
      </c>
      <c r="AI181" s="70" t="n">
        <f aca="false">IF(AM181=0,L181,0)</f>
        <v>0</v>
      </c>
      <c r="AJ181" s="70" t="n">
        <f aca="false">IF(AM181=15,L181,0)</f>
        <v>0</v>
      </c>
      <c r="AK181" s="70" t="n">
        <f aca="false">IF(AM181=21,L181,0)</f>
        <v>0</v>
      </c>
      <c r="AM181" s="70" t="n">
        <v>21</v>
      </c>
      <c r="AN181" s="70" t="n">
        <f aca="false">I181*0.0182450043440487</f>
        <v>0</v>
      </c>
      <c r="AO181" s="70" t="n">
        <f aca="false">I181*(1-0.0182450043440487)</f>
        <v>0</v>
      </c>
      <c r="AP181" s="72" t="s">
        <v>99</v>
      </c>
      <c r="AU181" s="70" t="n">
        <f aca="false">AV181+AW181</f>
        <v>0</v>
      </c>
      <c r="AV181" s="70" t="n">
        <f aca="false">H181*AN181</f>
        <v>0</v>
      </c>
      <c r="AW181" s="70" t="n">
        <f aca="false">H181*AO181</f>
        <v>0</v>
      </c>
      <c r="AX181" s="72" t="s">
        <v>424</v>
      </c>
      <c r="AY181" s="72" t="s">
        <v>468</v>
      </c>
      <c r="AZ181" s="56" t="s">
        <v>469</v>
      </c>
      <c r="BB181" s="70" t="n">
        <f aca="false">AV181+AW181</f>
        <v>0</v>
      </c>
      <c r="BC181" s="70" t="n">
        <f aca="false">I181/(100-BD181)*100</f>
        <v>0</v>
      </c>
      <c r="BD181" s="70" t="n">
        <v>0</v>
      </c>
      <c r="BE181" s="70" t="n">
        <f aca="false">181</f>
        <v>181</v>
      </c>
      <c r="BG181" s="70" t="n">
        <f aca="false">H181*AN181</f>
        <v>0</v>
      </c>
      <c r="BH181" s="70" t="n">
        <f aca="false">H181*AO181</f>
        <v>0</v>
      </c>
      <c r="BI181" s="70" t="n">
        <f aca="false">H181*I181</f>
        <v>0</v>
      </c>
      <c r="BJ181" s="70"/>
      <c r="BK181" s="70" t="n">
        <v>18</v>
      </c>
    </row>
    <row r="182" customFormat="false" ht="15" hidden="false" customHeight="true" outlineLevel="0" collapsed="false">
      <c r="A182" s="69" t="s">
        <v>491</v>
      </c>
      <c r="B182" s="12" t="s">
        <v>492</v>
      </c>
      <c r="C182" s="12" t="s">
        <v>493</v>
      </c>
      <c r="D182" s="12"/>
      <c r="E182" s="12"/>
      <c r="F182" s="12"/>
      <c r="G182" s="12" t="s">
        <v>102</v>
      </c>
      <c r="H182" s="70" t="n">
        <v>631</v>
      </c>
      <c r="I182" s="71" t="n">
        <v>0</v>
      </c>
      <c r="J182" s="70" t="n">
        <f aca="false">H182*AN182</f>
        <v>0</v>
      </c>
      <c r="K182" s="70" t="n">
        <f aca="false">H182*AO182</f>
        <v>0</v>
      </c>
      <c r="L182" s="70" t="n">
        <f aca="false">H182*I182</f>
        <v>0</v>
      </c>
      <c r="Y182" s="70" t="n">
        <f aca="false">IF(AP182="5",BI182,0)</f>
        <v>0</v>
      </c>
      <c r="AA182" s="70" t="n">
        <f aca="false">IF(AP182="1",BG182,0)</f>
        <v>0</v>
      </c>
      <c r="AB182" s="70" t="n">
        <f aca="false">IF(AP182="1",BH182,0)</f>
        <v>0</v>
      </c>
      <c r="AC182" s="70" t="n">
        <f aca="false">IF(AP182="7",BG182,0)</f>
        <v>0</v>
      </c>
      <c r="AD182" s="70" t="n">
        <f aca="false">IF(AP182="7",BH182,0)</f>
        <v>0</v>
      </c>
      <c r="AE182" s="70" t="n">
        <f aca="false">IF(AP182="2",BG182,0)</f>
        <v>0</v>
      </c>
      <c r="AF182" s="70" t="n">
        <f aca="false">IF(AP182="2",BH182,0)</f>
        <v>0</v>
      </c>
      <c r="AG182" s="70" t="n">
        <f aca="false">IF(AP182="0",BI182,0)</f>
        <v>0</v>
      </c>
      <c r="AH182" s="56" t="s">
        <v>463</v>
      </c>
      <c r="AI182" s="70" t="n">
        <f aca="false">IF(AM182=0,L182,0)</f>
        <v>0</v>
      </c>
      <c r="AJ182" s="70" t="n">
        <f aca="false">IF(AM182=15,L182,0)</f>
        <v>0</v>
      </c>
      <c r="AK182" s="70" t="n">
        <f aca="false">IF(AM182=21,L182,0)</f>
        <v>0</v>
      </c>
      <c r="AM182" s="70" t="n">
        <v>21</v>
      </c>
      <c r="AN182" s="70" t="n">
        <f aca="false">I182*0</f>
        <v>0</v>
      </c>
      <c r="AO182" s="70" t="n">
        <f aca="false">I182*(1-0)</f>
        <v>0</v>
      </c>
      <c r="AP182" s="72" t="s">
        <v>99</v>
      </c>
      <c r="AU182" s="70" t="n">
        <f aca="false">AV182+AW182</f>
        <v>0</v>
      </c>
      <c r="AV182" s="70" t="n">
        <f aca="false">H182*AN182</f>
        <v>0</v>
      </c>
      <c r="AW182" s="70" t="n">
        <f aca="false">H182*AO182</f>
        <v>0</v>
      </c>
      <c r="AX182" s="72" t="s">
        <v>424</v>
      </c>
      <c r="AY182" s="72" t="s">
        <v>468</v>
      </c>
      <c r="AZ182" s="56" t="s">
        <v>469</v>
      </c>
      <c r="BB182" s="70" t="n">
        <f aca="false">AV182+AW182</f>
        <v>0</v>
      </c>
      <c r="BC182" s="70" t="n">
        <f aca="false">I182/(100-BD182)*100</f>
        <v>0</v>
      </c>
      <c r="BD182" s="70" t="n">
        <v>0</v>
      </c>
      <c r="BE182" s="70" t="n">
        <f aca="false">182</f>
        <v>182</v>
      </c>
      <c r="BG182" s="70" t="n">
        <f aca="false">H182*AN182</f>
        <v>0</v>
      </c>
      <c r="BH182" s="70" t="n">
        <f aca="false">H182*AO182</f>
        <v>0</v>
      </c>
      <c r="BI182" s="70" t="n">
        <f aca="false">H182*I182</f>
        <v>0</v>
      </c>
      <c r="BJ182" s="70"/>
      <c r="BK182" s="70" t="n">
        <v>18</v>
      </c>
    </row>
    <row r="183" customFormat="false" ht="15" hidden="false" customHeight="true" outlineLevel="0" collapsed="false">
      <c r="A183" s="69" t="s">
        <v>494</v>
      </c>
      <c r="B183" s="12" t="s">
        <v>431</v>
      </c>
      <c r="C183" s="12" t="s">
        <v>495</v>
      </c>
      <c r="D183" s="12"/>
      <c r="E183" s="12"/>
      <c r="F183" s="12"/>
      <c r="G183" s="12" t="s">
        <v>171</v>
      </c>
      <c r="H183" s="70" t="n">
        <v>25.2</v>
      </c>
      <c r="I183" s="71" t="n">
        <v>0</v>
      </c>
      <c r="J183" s="70" t="n">
        <f aca="false">H183*AN183</f>
        <v>0</v>
      </c>
      <c r="K183" s="70" t="n">
        <f aca="false">H183*AO183</f>
        <v>0</v>
      </c>
      <c r="L183" s="70" t="n">
        <f aca="false">H183*I183</f>
        <v>0</v>
      </c>
      <c r="Y183" s="70" t="n">
        <f aca="false">IF(AP183="5",BI183,0)</f>
        <v>0</v>
      </c>
      <c r="AA183" s="70" t="n">
        <f aca="false">IF(AP183="1",BG183,0)</f>
        <v>0</v>
      </c>
      <c r="AB183" s="70" t="n">
        <f aca="false">IF(AP183="1",BH183,0)</f>
        <v>0</v>
      </c>
      <c r="AC183" s="70" t="n">
        <f aca="false">IF(AP183="7",BG183,0)</f>
        <v>0</v>
      </c>
      <c r="AD183" s="70" t="n">
        <f aca="false">IF(AP183="7",BH183,0)</f>
        <v>0</v>
      </c>
      <c r="AE183" s="70" t="n">
        <f aca="false">IF(AP183="2",BG183,0)</f>
        <v>0</v>
      </c>
      <c r="AF183" s="70" t="n">
        <f aca="false">IF(AP183="2",BH183,0)</f>
        <v>0</v>
      </c>
      <c r="AG183" s="70" t="n">
        <f aca="false">IF(AP183="0",BI183,0)</f>
        <v>0</v>
      </c>
      <c r="AH183" s="56" t="s">
        <v>463</v>
      </c>
      <c r="AI183" s="70" t="n">
        <f aca="false">IF(AM183=0,L183,0)</f>
        <v>0</v>
      </c>
      <c r="AJ183" s="70" t="n">
        <f aca="false">IF(AM183=15,L183,0)</f>
        <v>0</v>
      </c>
      <c r="AK183" s="70" t="n">
        <f aca="false">IF(AM183=21,L183,0)</f>
        <v>0</v>
      </c>
      <c r="AM183" s="70" t="n">
        <v>21</v>
      </c>
      <c r="AN183" s="70" t="n">
        <f aca="false">I183*0</f>
        <v>0</v>
      </c>
      <c r="AO183" s="70" t="n">
        <f aca="false">I183*(1-0)</f>
        <v>0</v>
      </c>
      <c r="AP183" s="72" t="s">
        <v>99</v>
      </c>
      <c r="AU183" s="70" t="n">
        <f aca="false">AV183+AW183</f>
        <v>0</v>
      </c>
      <c r="AV183" s="70" t="n">
        <f aca="false">H183*AN183</f>
        <v>0</v>
      </c>
      <c r="AW183" s="70" t="n">
        <f aca="false">H183*AO183</f>
        <v>0</v>
      </c>
      <c r="AX183" s="72" t="s">
        <v>424</v>
      </c>
      <c r="AY183" s="72" t="s">
        <v>468</v>
      </c>
      <c r="AZ183" s="56" t="s">
        <v>469</v>
      </c>
      <c r="BB183" s="70" t="n">
        <f aca="false">AV183+AW183</f>
        <v>0</v>
      </c>
      <c r="BC183" s="70" t="n">
        <f aca="false">I183/(100-BD183)*100</f>
        <v>0</v>
      </c>
      <c r="BD183" s="70" t="n">
        <v>0</v>
      </c>
      <c r="BE183" s="70" t="n">
        <f aca="false">183</f>
        <v>183</v>
      </c>
      <c r="BG183" s="70" t="n">
        <f aca="false">H183*AN183</f>
        <v>0</v>
      </c>
      <c r="BH183" s="70" t="n">
        <f aca="false">H183*AO183</f>
        <v>0</v>
      </c>
      <c r="BI183" s="70" t="n">
        <f aca="false">H183*I183</f>
        <v>0</v>
      </c>
      <c r="BJ183" s="70"/>
      <c r="BK183" s="70" t="n">
        <v>18</v>
      </c>
    </row>
    <row r="184" customFormat="false" ht="15" hidden="false" customHeight="true" outlineLevel="0" collapsed="false">
      <c r="A184" s="65"/>
      <c r="B184" s="66" t="s">
        <v>279</v>
      </c>
      <c r="C184" s="66" t="s">
        <v>280</v>
      </c>
      <c r="D184" s="66"/>
      <c r="E184" s="66"/>
      <c r="F184" s="66"/>
      <c r="G184" s="67" t="s">
        <v>61</v>
      </c>
      <c r="H184" s="67" t="s">
        <v>61</v>
      </c>
      <c r="I184" s="67" t="s">
        <v>61</v>
      </c>
      <c r="J184" s="68" t="n">
        <f aca="false">SUM(J185:J185)</f>
        <v>0</v>
      </c>
      <c r="K184" s="68" t="n">
        <f aca="false">SUM(K185:K185)</f>
        <v>0</v>
      </c>
      <c r="L184" s="68" t="n">
        <f aca="false">SUM(L185:L185)</f>
        <v>0</v>
      </c>
      <c r="AH184" s="56" t="s">
        <v>463</v>
      </c>
      <c r="AR184" s="68" t="n">
        <f aca="false">SUM(AI185:AI185)</f>
        <v>0</v>
      </c>
      <c r="AS184" s="68" t="n">
        <f aca="false">SUM(AJ185:AJ185)</f>
        <v>0</v>
      </c>
      <c r="AT184" s="68" t="n">
        <f aca="false">SUM(AK185:AK185)</f>
        <v>0</v>
      </c>
    </row>
    <row r="185" customFormat="false" ht="15" hidden="false" customHeight="true" outlineLevel="0" collapsed="false">
      <c r="A185" s="69" t="s">
        <v>496</v>
      </c>
      <c r="B185" s="12" t="s">
        <v>288</v>
      </c>
      <c r="C185" s="12" t="s">
        <v>289</v>
      </c>
      <c r="D185" s="12"/>
      <c r="E185" s="12"/>
      <c r="F185" s="12"/>
      <c r="G185" s="12" t="s">
        <v>290</v>
      </c>
      <c r="H185" s="70" t="n">
        <v>160</v>
      </c>
      <c r="I185" s="71" t="n">
        <v>0</v>
      </c>
      <c r="J185" s="70" t="n">
        <f aca="false">H185*AN185</f>
        <v>0</v>
      </c>
      <c r="K185" s="70" t="n">
        <f aca="false">H185*AO185</f>
        <v>0</v>
      </c>
      <c r="L185" s="70" t="n">
        <f aca="false">H185*I185</f>
        <v>0</v>
      </c>
      <c r="Y185" s="70" t="n">
        <f aca="false">IF(AP185="5",BI185,0)</f>
        <v>0</v>
      </c>
      <c r="AA185" s="70" t="n">
        <f aca="false">IF(AP185="1",BG185,0)</f>
        <v>0</v>
      </c>
      <c r="AB185" s="70" t="n">
        <f aca="false">IF(AP185="1",BH185,0)</f>
        <v>0</v>
      </c>
      <c r="AC185" s="70" t="n">
        <f aca="false">IF(AP185="7",BG185,0)</f>
        <v>0</v>
      </c>
      <c r="AD185" s="70" t="n">
        <f aca="false">IF(AP185="7",BH185,0)</f>
        <v>0</v>
      </c>
      <c r="AE185" s="70" t="n">
        <f aca="false">IF(AP185="2",BG185,0)</f>
        <v>0</v>
      </c>
      <c r="AF185" s="70" t="n">
        <f aca="false">IF(AP185="2",BH185,0)</f>
        <v>0</v>
      </c>
      <c r="AG185" s="70" t="n">
        <f aca="false">IF(AP185="0",BI185,0)</f>
        <v>0</v>
      </c>
      <c r="AH185" s="56" t="s">
        <v>463</v>
      </c>
      <c r="AI185" s="70" t="n">
        <f aca="false">IF(AM185=0,L185,0)</f>
        <v>0</v>
      </c>
      <c r="AJ185" s="70" t="n">
        <f aca="false">IF(AM185=15,L185,0)</f>
        <v>0</v>
      </c>
      <c r="AK185" s="70" t="n">
        <f aca="false">IF(AM185=21,L185,0)</f>
        <v>0</v>
      </c>
      <c r="AM185" s="70" t="n">
        <v>21</v>
      </c>
      <c r="AN185" s="70" t="n">
        <f aca="false">I185*0</f>
        <v>0</v>
      </c>
      <c r="AO185" s="70" t="n">
        <f aca="false">I185*(1-0)</f>
        <v>0</v>
      </c>
      <c r="AP185" s="72" t="s">
        <v>119</v>
      </c>
      <c r="AU185" s="70" t="n">
        <f aca="false">AV185+AW185</f>
        <v>0</v>
      </c>
      <c r="AV185" s="70" t="n">
        <f aca="false">H185*AN185</f>
        <v>0</v>
      </c>
      <c r="AW185" s="70" t="n">
        <f aca="false">H185*AO185</f>
        <v>0</v>
      </c>
      <c r="AX185" s="72" t="s">
        <v>284</v>
      </c>
      <c r="AY185" s="72" t="s">
        <v>497</v>
      </c>
      <c r="AZ185" s="56" t="s">
        <v>469</v>
      </c>
      <c r="BB185" s="70" t="n">
        <f aca="false">AV185+AW185</f>
        <v>0</v>
      </c>
      <c r="BC185" s="70" t="n">
        <f aca="false">I185/(100-BD185)*100</f>
        <v>0</v>
      </c>
      <c r="BD185" s="70" t="n">
        <v>0</v>
      </c>
      <c r="BE185" s="70" t="n">
        <f aca="false">185</f>
        <v>185</v>
      </c>
      <c r="BG185" s="70" t="n">
        <f aca="false">H185*AN185</f>
        <v>0</v>
      </c>
      <c r="BH185" s="70" t="n">
        <f aca="false">H185*AO185</f>
        <v>0</v>
      </c>
      <c r="BI185" s="70" t="n">
        <f aca="false">H185*I185</f>
        <v>0</v>
      </c>
      <c r="BJ185" s="70"/>
      <c r="BK185" s="70" t="n">
        <v>57</v>
      </c>
    </row>
    <row r="186" customFormat="false" ht="40.5" hidden="false" customHeight="true" outlineLevel="0" collapsed="false">
      <c r="A186" s="73"/>
      <c r="B186" s="74" t="s">
        <v>57</v>
      </c>
      <c r="C186" s="75" t="s">
        <v>498</v>
      </c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5" hidden="false" customHeight="true" outlineLevel="0" collapsed="false">
      <c r="A187" s="65"/>
      <c r="B187" s="66" t="s">
        <v>218</v>
      </c>
      <c r="C187" s="66" t="s">
        <v>219</v>
      </c>
      <c r="D187" s="66"/>
      <c r="E187" s="66"/>
      <c r="F187" s="66"/>
      <c r="G187" s="67" t="s">
        <v>61</v>
      </c>
      <c r="H187" s="67" t="s">
        <v>61</v>
      </c>
      <c r="I187" s="67" t="s">
        <v>61</v>
      </c>
      <c r="J187" s="68" t="n">
        <f aca="false">SUM(J188:J189)</f>
        <v>0</v>
      </c>
      <c r="K187" s="68" t="n">
        <f aca="false">SUM(K188:K189)</f>
        <v>0</v>
      </c>
      <c r="L187" s="68" t="n">
        <f aca="false">SUM(L188:L189)</f>
        <v>0</v>
      </c>
      <c r="AH187" s="56" t="s">
        <v>463</v>
      </c>
      <c r="AR187" s="68" t="n">
        <f aca="false">SUM(AI188:AI189)</f>
        <v>0</v>
      </c>
      <c r="AS187" s="68" t="n">
        <f aca="false">SUM(AJ188:AJ189)</f>
        <v>0</v>
      </c>
      <c r="AT187" s="68" t="n">
        <f aca="false">SUM(AK188:AK189)</f>
        <v>0</v>
      </c>
    </row>
    <row r="188" customFormat="false" ht="15" hidden="false" customHeight="true" outlineLevel="0" collapsed="false">
      <c r="A188" s="69" t="s">
        <v>499</v>
      </c>
      <c r="B188" s="12" t="s">
        <v>221</v>
      </c>
      <c r="C188" s="12" t="s">
        <v>222</v>
      </c>
      <c r="D188" s="12"/>
      <c r="E188" s="12"/>
      <c r="F188" s="12"/>
      <c r="G188" s="12" t="s">
        <v>177</v>
      </c>
      <c r="H188" s="70" t="n">
        <v>65</v>
      </c>
      <c r="I188" s="71" t="n">
        <v>0</v>
      </c>
      <c r="J188" s="70" t="n">
        <f aca="false">H188*AN188</f>
        <v>0</v>
      </c>
      <c r="K188" s="70" t="n">
        <f aca="false">H188*AO188</f>
        <v>0</v>
      </c>
      <c r="L188" s="70" t="n">
        <f aca="false">H188*I188</f>
        <v>0</v>
      </c>
      <c r="Y188" s="70" t="n">
        <f aca="false">IF(AP188="5",BI188,0)</f>
        <v>0</v>
      </c>
      <c r="AA188" s="70" t="n">
        <f aca="false">IF(AP188="1",BG188,0)</f>
        <v>0</v>
      </c>
      <c r="AB188" s="70" t="n">
        <f aca="false">IF(AP188="1",BH188,0)</f>
        <v>0</v>
      </c>
      <c r="AC188" s="70" t="n">
        <f aca="false">IF(AP188="7",BG188,0)</f>
        <v>0</v>
      </c>
      <c r="AD188" s="70" t="n">
        <f aca="false">IF(AP188="7",BH188,0)</f>
        <v>0</v>
      </c>
      <c r="AE188" s="70" t="n">
        <f aca="false">IF(AP188="2",BG188,0)</f>
        <v>0</v>
      </c>
      <c r="AF188" s="70" t="n">
        <f aca="false">IF(AP188="2",BH188,0)</f>
        <v>0</v>
      </c>
      <c r="AG188" s="70" t="n">
        <f aca="false">IF(AP188="0",BI188,0)</f>
        <v>0</v>
      </c>
      <c r="AH188" s="56" t="s">
        <v>463</v>
      </c>
      <c r="AI188" s="70" t="n">
        <f aca="false">IF(AM188=0,L188,0)</f>
        <v>0</v>
      </c>
      <c r="AJ188" s="70" t="n">
        <f aca="false">IF(AM188=15,L188,0)</f>
        <v>0</v>
      </c>
      <c r="AK188" s="70" t="n">
        <f aca="false">IF(AM188=21,L188,0)</f>
        <v>0</v>
      </c>
      <c r="AM188" s="70" t="n">
        <v>21</v>
      </c>
      <c r="AN188" s="70" t="n">
        <f aca="false">I188*0</f>
        <v>0</v>
      </c>
      <c r="AO188" s="70" t="n">
        <f aca="false">I188*(1-0)</f>
        <v>0</v>
      </c>
      <c r="AP188" s="72" t="s">
        <v>119</v>
      </c>
      <c r="AU188" s="70" t="n">
        <f aca="false">AV188+AW188</f>
        <v>0</v>
      </c>
      <c r="AV188" s="70" t="n">
        <f aca="false">H188*AN188</f>
        <v>0</v>
      </c>
      <c r="AW188" s="70" t="n">
        <f aca="false">H188*AO188</f>
        <v>0</v>
      </c>
      <c r="AX188" s="72" t="s">
        <v>223</v>
      </c>
      <c r="AY188" s="72" t="s">
        <v>500</v>
      </c>
      <c r="AZ188" s="56" t="s">
        <v>469</v>
      </c>
      <c r="BB188" s="70" t="n">
        <f aca="false">AV188+AW188</f>
        <v>0</v>
      </c>
      <c r="BC188" s="70" t="n">
        <f aca="false">I188/(100-BD188)*100</f>
        <v>0</v>
      </c>
      <c r="BD188" s="70" t="n">
        <v>0</v>
      </c>
      <c r="BE188" s="70" t="n">
        <f aca="false">188</f>
        <v>188</v>
      </c>
      <c r="BG188" s="70" t="n">
        <f aca="false">H188*AN188</f>
        <v>0</v>
      </c>
      <c r="BH188" s="70" t="n">
        <f aca="false">H188*AO188</f>
        <v>0</v>
      </c>
      <c r="BI188" s="70" t="n">
        <f aca="false">H188*I188</f>
        <v>0</v>
      </c>
      <c r="BJ188" s="70"/>
      <c r="BK188" s="70"/>
    </row>
    <row r="189" customFormat="false" ht="15" hidden="false" customHeight="true" outlineLevel="0" collapsed="false">
      <c r="A189" s="69" t="s">
        <v>96</v>
      </c>
      <c r="B189" s="12" t="s">
        <v>501</v>
      </c>
      <c r="C189" s="12" t="s">
        <v>502</v>
      </c>
      <c r="D189" s="12"/>
      <c r="E189" s="12"/>
      <c r="F189" s="12"/>
      <c r="G189" s="12" t="s">
        <v>177</v>
      </c>
      <c r="H189" s="70" t="n">
        <v>45.8</v>
      </c>
      <c r="I189" s="71" t="n">
        <v>0</v>
      </c>
      <c r="J189" s="70" t="n">
        <f aca="false">H189*AN189</f>
        <v>0</v>
      </c>
      <c r="K189" s="70" t="n">
        <f aca="false">H189*AO189</f>
        <v>0</v>
      </c>
      <c r="L189" s="70" t="n">
        <f aca="false">H189*I189</f>
        <v>0</v>
      </c>
      <c r="Y189" s="70" t="n">
        <f aca="false">IF(AP189="5",BI189,0)</f>
        <v>0</v>
      </c>
      <c r="AA189" s="70" t="n">
        <f aca="false">IF(AP189="1",BG189,0)</f>
        <v>0</v>
      </c>
      <c r="AB189" s="70" t="n">
        <f aca="false">IF(AP189="1",BH189,0)</f>
        <v>0</v>
      </c>
      <c r="AC189" s="70" t="n">
        <f aca="false">IF(AP189="7",BG189,0)</f>
        <v>0</v>
      </c>
      <c r="AD189" s="70" t="n">
        <f aca="false">IF(AP189="7",BH189,0)</f>
        <v>0</v>
      </c>
      <c r="AE189" s="70" t="n">
        <f aca="false">IF(AP189="2",BG189,0)</f>
        <v>0</v>
      </c>
      <c r="AF189" s="70" t="n">
        <f aca="false">IF(AP189="2",BH189,0)</f>
        <v>0</v>
      </c>
      <c r="AG189" s="70" t="n">
        <f aca="false">IF(AP189="0",BI189,0)</f>
        <v>0</v>
      </c>
      <c r="AH189" s="56" t="s">
        <v>463</v>
      </c>
      <c r="AI189" s="70" t="n">
        <f aca="false">IF(AM189=0,L189,0)</f>
        <v>0</v>
      </c>
      <c r="AJ189" s="70" t="n">
        <f aca="false">IF(AM189=15,L189,0)</f>
        <v>0</v>
      </c>
      <c r="AK189" s="70" t="n">
        <f aca="false">IF(AM189=21,L189,0)</f>
        <v>0</v>
      </c>
      <c r="AM189" s="70" t="n">
        <v>21</v>
      </c>
      <c r="AN189" s="70" t="n">
        <f aca="false">I189*0</f>
        <v>0</v>
      </c>
      <c r="AO189" s="70" t="n">
        <f aca="false">I189*(1-0)</f>
        <v>0</v>
      </c>
      <c r="AP189" s="72" t="s">
        <v>119</v>
      </c>
      <c r="AU189" s="70" t="n">
        <f aca="false">AV189+AW189</f>
        <v>0</v>
      </c>
      <c r="AV189" s="70" t="n">
        <f aca="false">H189*AN189</f>
        <v>0</v>
      </c>
      <c r="AW189" s="70" t="n">
        <f aca="false">H189*AO189</f>
        <v>0</v>
      </c>
      <c r="AX189" s="72" t="s">
        <v>223</v>
      </c>
      <c r="AY189" s="72" t="s">
        <v>500</v>
      </c>
      <c r="AZ189" s="56" t="s">
        <v>469</v>
      </c>
      <c r="BB189" s="70" t="n">
        <f aca="false">AV189+AW189</f>
        <v>0</v>
      </c>
      <c r="BC189" s="70" t="n">
        <f aca="false">I189/(100-BD189)*100</f>
        <v>0</v>
      </c>
      <c r="BD189" s="70" t="n">
        <v>0</v>
      </c>
      <c r="BE189" s="70" t="n">
        <f aca="false">189</f>
        <v>189</v>
      </c>
      <c r="BG189" s="70" t="n">
        <f aca="false">H189*AN189</f>
        <v>0</v>
      </c>
      <c r="BH189" s="70" t="n">
        <f aca="false">H189*AO189</f>
        <v>0</v>
      </c>
      <c r="BI189" s="70" t="n">
        <f aca="false">H189*I189</f>
        <v>0</v>
      </c>
      <c r="BJ189" s="70"/>
      <c r="BK189" s="70"/>
    </row>
    <row r="190" customFormat="false" ht="15" hidden="false" customHeight="true" outlineLevel="0" collapsed="false">
      <c r="A190" s="65"/>
      <c r="B190" s="66"/>
      <c r="C190" s="66" t="s">
        <v>37</v>
      </c>
      <c r="D190" s="66"/>
      <c r="E190" s="66"/>
      <c r="F190" s="66"/>
      <c r="G190" s="67" t="s">
        <v>61</v>
      </c>
      <c r="H190" s="67" t="s">
        <v>61</v>
      </c>
      <c r="I190" s="67" t="s">
        <v>61</v>
      </c>
      <c r="J190" s="68" t="n">
        <f aca="false">SUM(J191:J199)</f>
        <v>0</v>
      </c>
      <c r="K190" s="68" t="n">
        <f aca="false">SUM(K191:K199)</f>
        <v>0</v>
      </c>
      <c r="L190" s="68" t="n">
        <f aca="false">SUM(L191:L199)</f>
        <v>0</v>
      </c>
      <c r="AH190" s="56" t="s">
        <v>463</v>
      </c>
      <c r="AR190" s="68" t="n">
        <f aca="false">SUM(AI191:AI199)</f>
        <v>0</v>
      </c>
      <c r="AS190" s="68" t="n">
        <f aca="false">SUM(AJ191:AJ199)</f>
        <v>0</v>
      </c>
      <c r="AT190" s="68" t="n">
        <f aca="false">SUM(AK191:AK199)</f>
        <v>0</v>
      </c>
    </row>
    <row r="191" customFormat="false" ht="15" hidden="false" customHeight="true" outlineLevel="0" collapsed="false">
      <c r="A191" s="69" t="s">
        <v>503</v>
      </c>
      <c r="B191" s="12" t="s">
        <v>504</v>
      </c>
      <c r="C191" s="12" t="s">
        <v>505</v>
      </c>
      <c r="D191" s="12"/>
      <c r="E191" s="12"/>
      <c r="F191" s="12"/>
      <c r="G191" s="12" t="s">
        <v>234</v>
      </c>
      <c r="H191" s="70" t="n">
        <v>4448</v>
      </c>
      <c r="I191" s="71" t="n">
        <v>0</v>
      </c>
      <c r="J191" s="70" t="n">
        <f aca="false">H191*AN191</f>
        <v>0</v>
      </c>
      <c r="K191" s="70" t="n">
        <f aca="false">H191*AO191</f>
        <v>0</v>
      </c>
      <c r="L191" s="70" t="n">
        <f aca="false">H191*I191</f>
        <v>0</v>
      </c>
      <c r="Y191" s="70" t="n">
        <f aca="false">IF(AP191="5",BI191,0)</f>
        <v>0</v>
      </c>
      <c r="AA191" s="70" t="n">
        <f aca="false">IF(AP191="1",BG191,0)</f>
        <v>0</v>
      </c>
      <c r="AB191" s="70" t="n">
        <f aca="false">IF(AP191="1",BH191,0)</f>
        <v>0</v>
      </c>
      <c r="AC191" s="70" t="n">
        <f aca="false">IF(AP191="7",BG191,0)</f>
        <v>0</v>
      </c>
      <c r="AD191" s="70" t="n">
        <f aca="false">IF(AP191="7",BH191,0)</f>
        <v>0</v>
      </c>
      <c r="AE191" s="70" t="n">
        <f aca="false">IF(AP191="2",BG191,0)</f>
        <v>0</v>
      </c>
      <c r="AF191" s="70" t="n">
        <f aca="false">IF(AP191="2",BH191,0)</f>
        <v>0</v>
      </c>
      <c r="AG191" s="70" t="n">
        <f aca="false">IF(AP191="0",BI191,0)</f>
        <v>0</v>
      </c>
      <c r="AH191" s="56" t="s">
        <v>463</v>
      </c>
      <c r="AI191" s="70" t="n">
        <f aca="false">IF(AM191=0,L191,0)</f>
        <v>0</v>
      </c>
      <c r="AJ191" s="70" t="n">
        <f aca="false">IF(AM191=15,L191,0)</f>
        <v>0</v>
      </c>
      <c r="AK191" s="70" t="n">
        <f aca="false">IF(AM191=21,L191,0)</f>
        <v>0</v>
      </c>
      <c r="AM191" s="70" t="n">
        <v>21</v>
      </c>
      <c r="AN191" s="70" t="n">
        <f aca="false">I191*1</f>
        <v>0</v>
      </c>
      <c r="AO191" s="70" t="n">
        <f aca="false">I191*(1-1)</f>
        <v>0</v>
      </c>
      <c r="AP191" s="72" t="s">
        <v>26</v>
      </c>
      <c r="AU191" s="70" t="n">
        <f aca="false">AV191+AW191</f>
        <v>0</v>
      </c>
      <c r="AV191" s="70" t="n">
        <f aca="false">H191*AN191</f>
        <v>0</v>
      </c>
      <c r="AW191" s="70" t="n">
        <f aca="false">H191*AO191</f>
        <v>0</v>
      </c>
      <c r="AX191" s="72" t="s">
        <v>229</v>
      </c>
      <c r="AY191" s="72" t="s">
        <v>506</v>
      </c>
      <c r="AZ191" s="56" t="s">
        <v>469</v>
      </c>
      <c r="BB191" s="70" t="n">
        <f aca="false">AV191+AW191</f>
        <v>0</v>
      </c>
      <c r="BC191" s="70" t="n">
        <f aca="false">I191/(100-BD191)*100</f>
        <v>0</v>
      </c>
      <c r="BD191" s="70" t="n">
        <v>0</v>
      </c>
      <c r="BE191" s="70" t="n">
        <f aca="false">191</f>
        <v>191</v>
      </c>
      <c r="BG191" s="70" t="n">
        <f aca="false">H191*AN191</f>
        <v>0</v>
      </c>
      <c r="BH191" s="70" t="n">
        <f aca="false">H191*AO191</f>
        <v>0</v>
      </c>
      <c r="BI191" s="70" t="n">
        <f aca="false">H191*I191</f>
        <v>0</v>
      </c>
      <c r="BJ191" s="70"/>
      <c r="BK191" s="70"/>
    </row>
    <row r="192" customFormat="false" ht="15" hidden="false" customHeight="true" outlineLevel="0" collapsed="false">
      <c r="A192" s="69" t="s">
        <v>507</v>
      </c>
      <c r="B192" s="12" t="s">
        <v>508</v>
      </c>
      <c r="C192" s="12" t="s">
        <v>509</v>
      </c>
      <c r="D192" s="12"/>
      <c r="E192" s="12"/>
      <c r="F192" s="12"/>
      <c r="G192" s="12" t="s">
        <v>234</v>
      </c>
      <c r="H192" s="70" t="n">
        <v>3360</v>
      </c>
      <c r="I192" s="71" t="n">
        <v>0</v>
      </c>
      <c r="J192" s="70" t="n">
        <f aca="false">H192*AN192</f>
        <v>0</v>
      </c>
      <c r="K192" s="70" t="n">
        <f aca="false">H192*AO192</f>
        <v>0</v>
      </c>
      <c r="L192" s="70" t="n">
        <f aca="false">H192*I192</f>
        <v>0</v>
      </c>
      <c r="Y192" s="70" t="n">
        <f aca="false">IF(AP192="5",BI192,0)</f>
        <v>0</v>
      </c>
      <c r="AA192" s="70" t="n">
        <f aca="false">IF(AP192="1",BG192,0)</f>
        <v>0</v>
      </c>
      <c r="AB192" s="70" t="n">
        <f aca="false">IF(AP192="1",BH192,0)</f>
        <v>0</v>
      </c>
      <c r="AC192" s="70" t="n">
        <f aca="false">IF(AP192="7",BG192,0)</f>
        <v>0</v>
      </c>
      <c r="AD192" s="70" t="n">
        <f aca="false">IF(AP192="7",BH192,0)</f>
        <v>0</v>
      </c>
      <c r="AE192" s="70" t="n">
        <f aca="false">IF(AP192="2",BG192,0)</f>
        <v>0</v>
      </c>
      <c r="AF192" s="70" t="n">
        <f aca="false">IF(AP192="2",BH192,0)</f>
        <v>0</v>
      </c>
      <c r="AG192" s="70" t="n">
        <f aca="false">IF(AP192="0",BI192,0)</f>
        <v>0</v>
      </c>
      <c r="AH192" s="56" t="s">
        <v>463</v>
      </c>
      <c r="AI192" s="70" t="n">
        <f aca="false">IF(AM192=0,L192,0)</f>
        <v>0</v>
      </c>
      <c r="AJ192" s="70" t="n">
        <f aca="false">IF(AM192=15,L192,0)</f>
        <v>0</v>
      </c>
      <c r="AK192" s="70" t="n">
        <f aca="false">IF(AM192=21,L192,0)</f>
        <v>0</v>
      </c>
      <c r="AM192" s="70" t="n">
        <v>21</v>
      </c>
      <c r="AN192" s="70" t="n">
        <f aca="false">I192*1</f>
        <v>0</v>
      </c>
      <c r="AO192" s="70" t="n">
        <f aca="false">I192*(1-1)</f>
        <v>0</v>
      </c>
      <c r="AP192" s="72" t="s">
        <v>26</v>
      </c>
      <c r="AU192" s="70" t="n">
        <f aca="false">AV192+AW192</f>
        <v>0</v>
      </c>
      <c r="AV192" s="70" t="n">
        <f aca="false">H192*AN192</f>
        <v>0</v>
      </c>
      <c r="AW192" s="70" t="n">
        <f aca="false">H192*AO192</f>
        <v>0</v>
      </c>
      <c r="AX192" s="72" t="s">
        <v>229</v>
      </c>
      <c r="AY192" s="72" t="s">
        <v>506</v>
      </c>
      <c r="AZ192" s="56" t="s">
        <v>469</v>
      </c>
      <c r="BB192" s="70" t="n">
        <f aca="false">AV192+AW192</f>
        <v>0</v>
      </c>
      <c r="BC192" s="70" t="n">
        <f aca="false">I192/(100-BD192)*100</f>
        <v>0</v>
      </c>
      <c r="BD192" s="70" t="n">
        <v>0</v>
      </c>
      <c r="BE192" s="70" t="n">
        <f aca="false">192</f>
        <v>192</v>
      </c>
      <c r="BG192" s="70" t="n">
        <f aca="false">H192*AN192</f>
        <v>0</v>
      </c>
      <c r="BH192" s="70" t="n">
        <f aca="false">H192*AO192</f>
        <v>0</v>
      </c>
      <c r="BI192" s="70" t="n">
        <f aca="false">H192*I192</f>
        <v>0</v>
      </c>
      <c r="BJ192" s="70"/>
      <c r="BK192" s="70"/>
    </row>
    <row r="193" customFormat="false" ht="15" hidden="false" customHeight="true" outlineLevel="0" collapsed="false">
      <c r="A193" s="69" t="s">
        <v>510</v>
      </c>
      <c r="B193" s="12" t="s">
        <v>508</v>
      </c>
      <c r="C193" s="12" t="s">
        <v>511</v>
      </c>
      <c r="D193" s="12"/>
      <c r="E193" s="12"/>
      <c r="F193" s="12"/>
      <c r="G193" s="12" t="s">
        <v>234</v>
      </c>
      <c r="H193" s="70" t="n">
        <v>4929</v>
      </c>
      <c r="I193" s="71" t="n">
        <v>0</v>
      </c>
      <c r="J193" s="70" t="n">
        <f aca="false">H193*AN193</f>
        <v>0</v>
      </c>
      <c r="K193" s="70" t="n">
        <f aca="false">H193*AO193</f>
        <v>0</v>
      </c>
      <c r="L193" s="70" t="n">
        <f aca="false">H193*I193</f>
        <v>0</v>
      </c>
      <c r="Y193" s="70" t="n">
        <f aca="false">IF(AP193="5",BI193,0)</f>
        <v>0</v>
      </c>
      <c r="AA193" s="70" t="n">
        <f aca="false">IF(AP193="1",BG193,0)</f>
        <v>0</v>
      </c>
      <c r="AB193" s="70" t="n">
        <f aca="false">IF(AP193="1",BH193,0)</f>
        <v>0</v>
      </c>
      <c r="AC193" s="70" t="n">
        <f aca="false">IF(AP193="7",BG193,0)</f>
        <v>0</v>
      </c>
      <c r="AD193" s="70" t="n">
        <f aca="false">IF(AP193="7",BH193,0)</f>
        <v>0</v>
      </c>
      <c r="AE193" s="70" t="n">
        <f aca="false">IF(AP193="2",BG193,0)</f>
        <v>0</v>
      </c>
      <c r="AF193" s="70" t="n">
        <f aca="false">IF(AP193="2",BH193,0)</f>
        <v>0</v>
      </c>
      <c r="AG193" s="70" t="n">
        <f aca="false">IF(AP193="0",BI193,0)</f>
        <v>0</v>
      </c>
      <c r="AH193" s="56" t="s">
        <v>463</v>
      </c>
      <c r="AI193" s="70" t="n">
        <f aca="false">IF(AM193=0,L193,0)</f>
        <v>0</v>
      </c>
      <c r="AJ193" s="70" t="n">
        <f aca="false">IF(AM193=15,L193,0)</f>
        <v>0</v>
      </c>
      <c r="AK193" s="70" t="n">
        <f aca="false">IF(AM193=21,L193,0)</f>
        <v>0</v>
      </c>
      <c r="AM193" s="70" t="n">
        <v>21</v>
      </c>
      <c r="AN193" s="70" t="n">
        <f aca="false">I193*1</f>
        <v>0</v>
      </c>
      <c r="AO193" s="70" t="n">
        <f aca="false">I193*(1-1)</f>
        <v>0</v>
      </c>
      <c r="AP193" s="72" t="s">
        <v>26</v>
      </c>
      <c r="AU193" s="70" t="n">
        <f aca="false">AV193+AW193</f>
        <v>0</v>
      </c>
      <c r="AV193" s="70" t="n">
        <f aca="false">H193*AN193</f>
        <v>0</v>
      </c>
      <c r="AW193" s="70" t="n">
        <f aca="false">H193*AO193</f>
        <v>0</v>
      </c>
      <c r="AX193" s="72" t="s">
        <v>229</v>
      </c>
      <c r="AY193" s="72" t="s">
        <v>506</v>
      </c>
      <c r="AZ193" s="56" t="s">
        <v>469</v>
      </c>
      <c r="BB193" s="70" t="n">
        <f aca="false">AV193+AW193</f>
        <v>0</v>
      </c>
      <c r="BC193" s="70" t="n">
        <f aca="false">I193/(100-BD193)*100</f>
        <v>0</v>
      </c>
      <c r="BD193" s="70" t="n">
        <v>0</v>
      </c>
      <c r="BE193" s="70" t="n">
        <f aca="false">193</f>
        <v>193</v>
      </c>
      <c r="BG193" s="70" t="n">
        <f aca="false">H193*AN193</f>
        <v>0</v>
      </c>
      <c r="BH193" s="70" t="n">
        <f aca="false">H193*AO193</f>
        <v>0</v>
      </c>
      <c r="BI193" s="70" t="n">
        <f aca="false">H193*I193</f>
        <v>0</v>
      </c>
      <c r="BJ193" s="70"/>
      <c r="BK193" s="70"/>
    </row>
    <row r="194" customFormat="false" ht="15" hidden="false" customHeight="true" outlineLevel="0" collapsed="false">
      <c r="A194" s="69" t="s">
        <v>512</v>
      </c>
      <c r="B194" s="12" t="s">
        <v>513</v>
      </c>
      <c r="C194" s="12" t="s">
        <v>514</v>
      </c>
      <c r="D194" s="12"/>
      <c r="E194" s="12"/>
      <c r="F194" s="12"/>
      <c r="G194" s="12" t="s">
        <v>171</v>
      </c>
      <c r="H194" s="70" t="n">
        <v>66.3</v>
      </c>
      <c r="I194" s="71" t="n">
        <v>0</v>
      </c>
      <c r="J194" s="70" t="n">
        <f aca="false">H194*AN194</f>
        <v>0</v>
      </c>
      <c r="K194" s="70" t="n">
        <f aca="false">H194*AO194</f>
        <v>0</v>
      </c>
      <c r="L194" s="70" t="n">
        <f aca="false">H194*I194</f>
        <v>0</v>
      </c>
      <c r="Y194" s="70" t="n">
        <f aca="false">IF(AP194="5",BI194,0)</f>
        <v>0</v>
      </c>
      <c r="AA194" s="70" t="n">
        <f aca="false">IF(AP194="1",BG194,0)</f>
        <v>0</v>
      </c>
      <c r="AB194" s="70" t="n">
        <f aca="false">IF(AP194="1",BH194,0)</f>
        <v>0</v>
      </c>
      <c r="AC194" s="70" t="n">
        <f aca="false">IF(AP194="7",BG194,0)</f>
        <v>0</v>
      </c>
      <c r="AD194" s="70" t="n">
        <f aca="false">IF(AP194="7",BH194,0)</f>
        <v>0</v>
      </c>
      <c r="AE194" s="70" t="n">
        <f aca="false">IF(AP194="2",BG194,0)</f>
        <v>0</v>
      </c>
      <c r="AF194" s="70" t="n">
        <f aca="false">IF(AP194="2",BH194,0)</f>
        <v>0</v>
      </c>
      <c r="AG194" s="70" t="n">
        <f aca="false">IF(AP194="0",BI194,0)</f>
        <v>0</v>
      </c>
      <c r="AH194" s="56" t="s">
        <v>463</v>
      </c>
      <c r="AI194" s="70" t="n">
        <f aca="false">IF(AM194=0,L194,0)</f>
        <v>0</v>
      </c>
      <c r="AJ194" s="70" t="n">
        <f aca="false">IF(AM194=15,L194,0)</f>
        <v>0</v>
      </c>
      <c r="AK194" s="70" t="n">
        <f aca="false">IF(AM194=21,L194,0)</f>
        <v>0</v>
      </c>
      <c r="AM194" s="70" t="n">
        <v>21</v>
      </c>
      <c r="AN194" s="70" t="n">
        <f aca="false">I194*1</f>
        <v>0</v>
      </c>
      <c r="AO194" s="70" t="n">
        <f aca="false">I194*(1-1)</f>
        <v>0</v>
      </c>
      <c r="AP194" s="72" t="s">
        <v>26</v>
      </c>
      <c r="AU194" s="70" t="n">
        <f aca="false">AV194+AW194</f>
        <v>0</v>
      </c>
      <c r="AV194" s="70" t="n">
        <f aca="false">H194*AN194</f>
        <v>0</v>
      </c>
      <c r="AW194" s="70" t="n">
        <f aca="false">H194*AO194</f>
        <v>0</v>
      </c>
      <c r="AX194" s="72" t="s">
        <v>229</v>
      </c>
      <c r="AY194" s="72" t="s">
        <v>506</v>
      </c>
      <c r="AZ194" s="56" t="s">
        <v>469</v>
      </c>
      <c r="BB194" s="70" t="n">
        <f aca="false">AV194+AW194</f>
        <v>0</v>
      </c>
      <c r="BC194" s="70" t="n">
        <f aca="false">I194/(100-BD194)*100</f>
        <v>0</v>
      </c>
      <c r="BD194" s="70" t="n">
        <v>0</v>
      </c>
      <c r="BE194" s="70" t="n">
        <f aca="false">194</f>
        <v>194</v>
      </c>
      <c r="BG194" s="70" t="n">
        <f aca="false">H194*AN194</f>
        <v>0</v>
      </c>
      <c r="BH194" s="70" t="n">
        <f aca="false">H194*AO194</f>
        <v>0</v>
      </c>
      <c r="BI194" s="70" t="n">
        <f aca="false">H194*I194</f>
        <v>0</v>
      </c>
      <c r="BJ194" s="70"/>
      <c r="BK194" s="70"/>
    </row>
    <row r="195" customFormat="false" ht="13.5" hidden="false" customHeight="true" outlineLevel="0" collapsed="false">
      <c r="A195" s="73"/>
      <c r="B195" s="74" t="s">
        <v>57</v>
      </c>
      <c r="C195" s="75" t="s">
        <v>515</v>
      </c>
      <c r="D195" s="75"/>
      <c r="E195" s="75"/>
      <c r="F195" s="75"/>
      <c r="G195" s="75"/>
      <c r="H195" s="75"/>
      <c r="I195" s="75"/>
      <c r="J195" s="75"/>
      <c r="K195" s="75"/>
      <c r="L195" s="75"/>
    </row>
    <row r="196" customFormat="false" ht="15" hidden="false" customHeight="true" outlineLevel="0" collapsed="false">
      <c r="A196" s="69" t="s">
        <v>516</v>
      </c>
      <c r="B196" s="12" t="s">
        <v>517</v>
      </c>
      <c r="C196" s="12" t="s">
        <v>518</v>
      </c>
      <c r="D196" s="12"/>
      <c r="E196" s="12"/>
      <c r="F196" s="12"/>
      <c r="G196" s="12" t="s">
        <v>519</v>
      </c>
      <c r="H196" s="70" t="n">
        <v>0.3</v>
      </c>
      <c r="I196" s="71" t="n">
        <v>0</v>
      </c>
      <c r="J196" s="70" t="n">
        <f aca="false">H196*AN196</f>
        <v>0</v>
      </c>
      <c r="K196" s="70" t="n">
        <f aca="false">H196*AO196</f>
        <v>0</v>
      </c>
      <c r="L196" s="70" t="n">
        <f aca="false">H196*I196</f>
        <v>0</v>
      </c>
      <c r="Y196" s="70" t="n">
        <f aca="false">IF(AP196="5",BI196,0)</f>
        <v>0</v>
      </c>
      <c r="AA196" s="70" t="n">
        <f aca="false">IF(AP196="1",BG196,0)</f>
        <v>0</v>
      </c>
      <c r="AB196" s="70" t="n">
        <f aca="false">IF(AP196="1",BH196,0)</f>
        <v>0</v>
      </c>
      <c r="AC196" s="70" t="n">
        <f aca="false">IF(AP196="7",BG196,0)</f>
        <v>0</v>
      </c>
      <c r="AD196" s="70" t="n">
        <f aca="false">IF(AP196="7",BH196,0)</f>
        <v>0</v>
      </c>
      <c r="AE196" s="70" t="n">
        <f aca="false">IF(AP196="2",BG196,0)</f>
        <v>0</v>
      </c>
      <c r="AF196" s="70" t="n">
        <f aca="false">IF(AP196="2",BH196,0)</f>
        <v>0</v>
      </c>
      <c r="AG196" s="70" t="n">
        <f aca="false">IF(AP196="0",BI196,0)</f>
        <v>0</v>
      </c>
      <c r="AH196" s="56" t="s">
        <v>463</v>
      </c>
      <c r="AI196" s="70" t="n">
        <f aca="false">IF(AM196=0,L196,0)</f>
        <v>0</v>
      </c>
      <c r="AJ196" s="70" t="n">
        <f aca="false">IF(AM196=15,L196,0)</f>
        <v>0</v>
      </c>
      <c r="AK196" s="70" t="n">
        <f aca="false">IF(AM196=21,L196,0)</f>
        <v>0</v>
      </c>
      <c r="AM196" s="70" t="n">
        <v>21</v>
      </c>
      <c r="AN196" s="70" t="n">
        <f aca="false">I196*1</f>
        <v>0</v>
      </c>
      <c r="AO196" s="70" t="n">
        <f aca="false">I196*(1-1)</f>
        <v>0</v>
      </c>
      <c r="AP196" s="72" t="s">
        <v>26</v>
      </c>
      <c r="AU196" s="70" t="n">
        <f aca="false">AV196+AW196</f>
        <v>0</v>
      </c>
      <c r="AV196" s="70" t="n">
        <f aca="false">H196*AN196</f>
        <v>0</v>
      </c>
      <c r="AW196" s="70" t="n">
        <f aca="false">H196*AO196</f>
        <v>0</v>
      </c>
      <c r="AX196" s="72" t="s">
        <v>229</v>
      </c>
      <c r="AY196" s="72" t="s">
        <v>506</v>
      </c>
      <c r="AZ196" s="56" t="s">
        <v>469</v>
      </c>
      <c r="BB196" s="70" t="n">
        <f aca="false">AV196+AW196</f>
        <v>0</v>
      </c>
      <c r="BC196" s="70" t="n">
        <f aca="false">I196/(100-BD196)*100</f>
        <v>0</v>
      </c>
      <c r="BD196" s="70" t="n">
        <v>0</v>
      </c>
      <c r="BE196" s="70" t="n">
        <f aca="false">196</f>
        <v>196</v>
      </c>
      <c r="BG196" s="70" t="n">
        <f aca="false">H196*AN196</f>
        <v>0</v>
      </c>
      <c r="BH196" s="70" t="n">
        <f aca="false">H196*AO196</f>
        <v>0</v>
      </c>
      <c r="BI196" s="70" t="n">
        <f aca="false">H196*I196</f>
        <v>0</v>
      </c>
      <c r="BJ196" s="70"/>
      <c r="BK196" s="70"/>
    </row>
    <row r="197" customFormat="false" ht="15" hidden="false" customHeight="true" outlineLevel="0" collapsed="false">
      <c r="A197" s="69" t="s">
        <v>520</v>
      </c>
      <c r="B197" s="12" t="s">
        <v>450</v>
      </c>
      <c r="C197" s="12" t="s">
        <v>451</v>
      </c>
      <c r="D197" s="12"/>
      <c r="E197" s="12"/>
      <c r="F197" s="12"/>
      <c r="G197" s="12" t="s">
        <v>171</v>
      </c>
      <c r="H197" s="70" t="n">
        <v>25.2</v>
      </c>
      <c r="I197" s="71" t="n">
        <v>0</v>
      </c>
      <c r="J197" s="70" t="n">
        <f aca="false">H197*AN197</f>
        <v>0</v>
      </c>
      <c r="K197" s="70" t="n">
        <f aca="false">H197*AO197</f>
        <v>0</v>
      </c>
      <c r="L197" s="70" t="n">
        <f aca="false">H197*I197</f>
        <v>0</v>
      </c>
      <c r="Y197" s="70" t="n">
        <f aca="false">IF(AP197="5",BI197,0)</f>
        <v>0</v>
      </c>
      <c r="AA197" s="70" t="n">
        <f aca="false">IF(AP197="1",BG197,0)</f>
        <v>0</v>
      </c>
      <c r="AB197" s="70" t="n">
        <f aca="false">IF(AP197="1",BH197,0)</f>
        <v>0</v>
      </c>
      <c r="AC197" s="70" t="n">
        <f aca="false">IF(AP197="7",BG197,0)</f>
        <v>0</v>
      </c>
      <c r="AD197" s="70" t="n">
        <f aca="false">IF(AP197="7",BH197,0)</f>
        <v>0</v>
      </c>
      <c r="AE197" s="70" t="n">
        <f aca="false">IF(AP197="2",BG197,0)</f>
        <v>0</v>
      </c>
      <c r="AF197" s="70" t="n">
        <f aca="false">IF(AP197="2",BH197,0)</f>
        <v>0</v>
      </c>
      <c r="AG197" s="70" t="n">
        <f aca="false">IF(AP197="0",BI197,0)</f>
        <v>0</v>
      </c>
      <c r="AH197" s="56" t="s">
        <v>463</v>
      </c>
      <c r="AI197" s="70" t="n">
        <f aca="false">IF(AM197=0,L197,0)</f>
        <v>0</v>
      </c>
      <c r="AJ197" s="70" t="n">
        <f aca="false">IF(AM197=15,L197,0)</f>
        <v>0</v>
      </c>
      <c r="AK197" s="70" t="n">
        <f aca="false">IF(AM197=21,L197,0)</f>
        <v>0</v>
      </c>
      <c r="AM197" s="70" t="n">
        <v>21</v>
      </c>
      <c r="AN197" s="70" t="n">
        <f aca="false">I197*1</f>
        <v>0</v>
      </c>
      <c r="AO197" s="70" t="n">
        <f aca="false">I197*(1-1)</f>
        <v>0</v>
      </c>
      <c r="AP197" s="72" t="s">
        <v>26</v>
      </c>
      <c r="AU197" s="70" t="n">
        <f aca="false">AV197+AW197</f>
        <v>0</v>
      </c>
      <c r="AV197" s="70" t="n">
        <f aca="false">H197*AN197</f>
        <v>0</v>
      </c>
      <c r="AW197" s="70" t="n">
        <f aca="false">H197*AO197</f>
        <v>0</v>
      </c>
      <c r="AX197" s="72" t="s">
        <v>229</v>
      </c>
      <c r="AY197" s="72" t="s">
        <v>506</v>
      </c>
      <c r="AZ197" s="56" t="s">
        <v>469</v>
      </c>
      <c r="BB197" s="70" t="n">
        <f aca="false">AV197+AW197</f>
        <v>0</v>
      </c>
      <c r="BC197" s="70" t="n">
        <f aca="false">I197/(100-BD197)*100</f>
        <v>0</v>
      </c>
      <c r="BD197" s="70" t="n">
        <v>0</v>
      </c>
      <c r="BE197" s="70" t="n">
        <f aca="false">197</f>
        <v>197</v>
      </c>
      <c r="BG197" s="70" t="n">
        <f aca="false">H197*AN197</f>
        <v>0</v>
      </c>
      <c r="BH197" s="70" t="n">
        <f aca="false">H197*AO197</f>
        <v>0</v>
      </c>
      <c r="BI197" s="70" t="n">
        <f aca="false">H197*I197</f>
        <v>0</v>
      </c>
      <c r="BJ197" s="70"/>
      <c r="BK197" s="70"/>
    </row>
    <row r="198" customFormat="false" ht="15" hidden="false" customHeight="true" outlineLevel="0" collapsed="false">
      <c r="A198" s="69" t="s">
        <v>521</v>
      </c>
      <c r="B198" s="12" t="s">
        <v>439</v>
      </c>
      <c r="C198" s="12" t="s">
        <v>522</v>
      </c>
      <c r="D198" s="12"/>
      <c r="E198" s="12"/>
      <c r="F198" s="12"/>
      <c r="G198" s="12" t="s">
        <v>234</v>
      </c>
      <c r="H198" s="70" t="n">
        <v>4448</v>
      </c>
      <c r="I198" s="71" t="n">
        <v>0</v>
      </c>
      <c r="J198" s="70" t="n">
        <f aca="false">H198*AN198</f>
        <v>0</v>
      </c>
      <c r="K198" s="70" t="n">
        <f aca="false">H198*AO198</f>
        <v>0</v>
      </c>
      <c r="L198" s="70" t="n">
        <f aca="false">H198*I198</f>
        <v>0</v>
      </c>
      <c r="Y198" s="70" t="n">
        <f aca="false">IF(AP198="5",BI198,0)</f>
        <v>0</v>
      </c>
      <c r="AA198" s="70" t="n">
        <f aca="false">IF(AP198="1",BG198,0)</f>
        <v>0</v>
      </c>
      <c r="AB198" s="70" t="n">
        <f aca="false">IF(AP198="1",BH198,0)</f>
        <v>0</v>
      </c>
      <c r="AC198" s="70" t="n">
        <f aca="false">IF(AP198="7",BG198,0)</f>
        <v>0</v>
      </c>
      <c r="AD198" s="70" t="n">
        <f aca="false">IF(AP198="7",BH198,0)</f>
        <v>0</v>
      </c>
      <c r="AE198" s="70" t="n">
        <f aca="false">IF(AP198="2",BG198,0)</f>
        <v>0</v>
      </c>
      <c r="AF198" s="70" t="n">
        <f aca="false">IF(AP198="2",BH198,0)</f>
        <v>0</v>
      </c>
      <c r="AG198" s="70" t="n">
        <f aca="false">IF(AP198="0",BI198,0)</f>
        <v>0</v>
      </c>
      <c r="AH198" s="56" t="s">
        <v>463</v>
      </c>
      <c r="AI198" s="70" t="n">
        <f aca="false">IF(AM198=0,L198,0)</f>
        <v>0</v>
      </c>
      <c r="AJ198" s="70" t="n">
        <f aca="false">IF(AM198=15,L198,0)</f>
        <v>0</v>
      </c>
      <c r="AK198" s="70" t="n">
        <f aca="false">IF(AM198=21,L198,0)</f>
        <v>0</v>
      </c>
      <c r="AM198" s="70" t="n">
        <v>21</v>
      </c>
      <c r="AN198" s="70" t="n">
        <f aca="false">I198*1</f>
        <v>0</v>
      </c>
      <c r="AO198" s="70" t="n">
        <f aca="false">I198*(1-1)</f>
        <v>0</v>
      </c>
      <c r="AP198" s="72" t="s">
        <v>26</v>
      </c>
      <c r="AU198" s="70" t="n">
        <f aca="false">AV198+AW198</f>
        <v>0</v>
      </c>
      <c r="AV198" s="70" t="n">
        <f aca="false">H198*AN198</f>
        <v>0</v>
      </c>
      <c r="AW198" s="70" t="n">
        <f aca="false">H198*AO198</f>
        <v>0</v>
      </c>
      <c r="AX198" s="72" t="s">
        <v>229</v>
      </c>
      <c r="AY198" s="72" t="s">
        <v>506</v>
      </c>
      <c r="AZ198" s="56" t="s">
        <v>469</v>
      </c>
      <c r="BB198" s="70" t="n">
        <f aca="false">AV198+AW198</f>
        <v>0</v>
      </c>
      <c r="BC198" s="70" t="n">
        <f aca="false">I198/(100-BD198)*100</f>
        <v>0</v>
      </c>
      <c r="BD198" s="70" t="n">
        <v>0</v>
      </c>
      <c r="BE198" s="70" t="n">
        <f aca="false">198</f>
        <v>198</v>
      </c>
      <c r="BG198" s="70" t="n">
        <f aca="false">H198*AN198</f>
        <v>0</v>
      </c>
      <c r="BH198" s="70" t="n">
        <f aca="false">H198*AO198</f>
        <v>0</v>
      </c>
      <c r="BI198" s="70" t="n">
        <f aca="false">H198*I198</f>
        <v>0</v>
      </c>
      <c r="BJ198" s="70"/>
      <c r="BK198" s="70"/>
    </row>
    <row r="199" customFormat="false" ht="15" hidden="false" customHeight="true" outlineLevel="0" collapsed="false">
      <c r="A199" s="69" t="s">
        <v>523</v>
      </c>
      <c r="B199" s="12" t="s">
        <v>524</v>
      </c>
      <c r="C199" s="12" t="s">
        <v>525</v>
      </c>
      <c r="D199" s="12"/>
      <c r="E199" s="12"/>
      <c r="F199" s="12"/>
      <c r="G199" s="12" t="s">
        <v>177</v>
      </c>
      <c r="H199" s="70" t="n">
        <v>45.8</v>
      </c>
      <c r="I199" s="71" t="n">
        <v>0</v>
      </c>
      <c r="J199" s="70" t="n">
        <f aca="false">H199*AN199</f>
        <v>0</v>
      </c>
      <c r="K199" s="70" t="n">
        <f aca="false">H199*AO199</f>
        <v>0</v>
      </c>
      <c r="L199" s="70" t="n">
        <f aca="false">H199*I199</f>
        <v>0</v>
      </c>
      <c r="Y199" s="70" t="n">
        <f aca="false">IF(AP199="5",BI199,0)</f>
        <v>0</v>
      </c>
      <c r="AA199" s="70" t="n">
        <f aca="false">IF(AP199="1",BG199,0)</f>
        <v>0</v>
      </c>
      <c r="AB199" s="70" t="n">
        <f aca="false">IF(AP199="1",BH199,0)</f>
        <v>0</v>
      </c>
      <c r="AC199" s="70" t="n">
        <f aca="false">IF(AP199="7",BG199,0)</f>
        <v>0</v>
      </c>
      <c r="AD199" s="70" t="n">
        <f aca="false">IF(AP199="7",BH199,0)</f>
        <v>0</v>
      </c>
      <c r="AE199" s="70" t="n">
        <f aca="false">IF(AP199="2",BG199,0)</f>
        <v>0</v>
      </c>
      <c r="AF199" s="70" t="n">
        <f aca="false">IF(AP199="2",BH199,0)</f>
        <v>0</v>
      </c>
      <c r="AG199" s="70" t="n">
        <f aca="false">IF(AP199="0",BI199,0)</f>
        <v>0</v>
      </c>
      <c r="AH199" s="56" t="s">
        <v>463</v>
      </c>
      <c r="AI199" s="70" t="n">
        <f aca="false">IF(AM199=0,L199,0)</f>
        <v>0</v>
      </c>
      <c r="AJ199" s="70" t="n">
        <f aca="false">IF(AM199=15,L199,0)</f>
        <v>0</v>
      </c>
      <c r="AK199" s="70" t="n">
        <f aca="false">IF(AM199=21,L199,0)</f>
        <v>0</v>
      </c>
      <c r="AM199" s="70" t="n">
        <v>21</v>
      </c>
      <c r="AN199" s="70" t="n">
        <f aca="false">I199*1</f>
        <v>0</v>
      </c>
      <c r="AO199" s="70" t="n">
        <f aca="false">I199*(1-1)</f>
        <v>0</v>
      </c>
      <c r="AP199" s="72" t="s">
        <v>26</v>
      </c>
      <c r="AU199" s="70" t="n">
        <f aca="false">AV199+AW199</f>
        <v>0</v>
      </c>
      <c r="AV199" s="70" t="n">
        <f aca="false">H199*AN199</f>
        <v>0</v>
      </c>
      <c r="AW199" s="70" t="n">
        <f aca="false">H199*AO199</f>
        <v>0</v>
      </c>
      <c r="AX199" s="72" t="s">
        <v>229</v>
      </c>
      <c r="AY199" s="72" t="s">
        <v>506</v>
      </c>
      <c r="AZ199" s="56" t="s">
        <v>469</v>
      </c>
      <c r="BB199" s="70" t="n">
        <f aca="false">AV199+AW199</f>
        <v>0</v>
      </c>
      <c r="BC199" s="70" t="n">
        <f aca="false">I199/(100-BD199)*100</f>
        <v>0</v>
      </c>
      <c r="BD199" s="70" t="n">
        <v>0</v>
      </c>
      <c r="BE199" s="70" t="n">
        <f aca="false">199</f>
        <v>199</v>
      </c>
      <c r="BG199" s="70" t="n">
        <f aca="false">H199*AN199</f>
        <v>0</v>
      </c>
      <c r="BH199" s="70" t="n">
        <f aca="false">H199*AO199</f>
        <v>0</v>
      </c>
      <c r="BI199" s="70" t="n">
        <f aca="false">H199*I199</f>
        <v>0</v>
      </c>
      <c r="BJ199" s="70"/>
      <c r="BK199" s="70"/>
    </row>
    <row r="200" customFormat="false" ht="13.5" hidden="false" customHeight="true" outlineLevel="0" collapsed="false">
      <c r="A200" s="73"/>
      <c r="B200" s="74" t="s">
        <v>57</v>
      </c>
      <c r="C200" s="75" t="s">
        <v>526</v>
      </c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5" hidden="false" customHeight="true" outlineLevel="0" collapsed="false">
      <c r="A201" s="65"/>
      <c r="B201" s="66"/>
      <c r="C201" s="66" t="s">
        <v>527</v>
      </c>
      <c r="D201" s="66"/>
      <c r="E201" s="66"/>
      <c r="F201" s="66"/>
      <c r="G201" s="67" t="s">
        <v>61</v>
      </c>
      <c r="H201" s="67" t="s">
        <v>61</v>
      </c>
      <c r="I201" s="67" t="s">
        <v>61</v>
      </c>
      <c r="J201" s="68" t="n">
        <f aca="false">J202+J206+J214+J217+J221</f>
        <v>0</v>
      </c>
      <c r="K201" s="68" t="n">
        <f aca="false">K202+K206+K214+K217+K221</f>
        <v>0</v>
      </c>
      <c r="L201" s="68" t="n">
        <f aca="false">L202+L206+L214+L217+L221</f>
        <v>0</v>
      </c>
    </row>
    <row r="202" customFormat="false" ht="15" hidden="false" customHeight="true" outlineLevel="0" collapsed="false">
      <c r="A202" s="65"/>
      <c r="B202" s="66" t="s">
        <v>146</v>
      </c>
      <c r="C202" s="66" t="s">
        <v>462</v>
      </c>
      <c r="D202" s="66"/>
      <c r="E202" s="66"/>
      <c r="F202" s="66"/>
      <c r="G202" s="67" t="s">
        <v>61</v>
      </c>
      <c r="H202" s="67" t="s">
        <v>61</v>
      </c>
      <c r="I202" s="67" t="s">
        <v>61</v>
      </c>
      <c r="J202" s="68" t="n">
        <f aca="false">SUM(J203:J205)</f>
        <v>0</v>
      </c>
      <c r="K202" s="68" t="n">
        <f aca="false">SUM(K203:K205)</f>
        <v>0</v>
      </c>
      <c r="L202" s="68" t="n">
        <f aca="false">SUM(L203:L205)</f>
        <v>0</v>
      </c>
      <c r="AH202" s="56" t="s">
        <v>528</v>
      </c>
      <c r="AR202" s="68" t="n">
        <f aca="false">SUM(AI203:AI205)</f>
        <v>0</v>
      </c>
      <c r="AS202" s="68" t="n">
        <f aca="false">SUM(AJ203:AJ205)</f>
        <v>0</v>
      </c>
      <c r="AT202" s="68" t="n">
        <f aca="false">SUM(AK203:AK205)</f>
        <v>0</v>
      </c>
    </row>
    <row r="203" customFormat="false" ht="15" hidden="false" customHeight="true" outlineLevel="0" collapsed="false">
      <c r="A203" s="69" t="s">
        <v>529</v>
      </c>
      <c r="B203" s="12" t="s">
        <v>465</v>
      </c>
      <c r="C203" s="12" t="s">
        <v>466</v>
      </c>
      <c r="D203" s="12"/>
      <c r="E203" s="12"/>
      <c r="F203" s="12"/>
      <c r="G203" s="12" t="s">
        <v>102</v>
      </c>
      <c r="H203" s="70" t="n">
        <v>141</v>
      </c>
      <c r="I203" s="71" t="n">
        <v>0</v>
      </c>
      <c r="J203" s="70" t="n">
        <f aca="false">H203*AN203</f>
        <v>0</v>
      </c>
      <c r="K203" s="70" t="n">
        <f aca="false">H203*AO203</f>
        <v>0</v>
      </c>
      <c r="L203" s="70" t="n">
        <f aca="false">H203*I203</f>
        <v>0</v>
      </c>
      <c r="Y203" s="70" t="n">
        <f aca="false">IF(AP203="5",BI203,0)</f>
        <v>0</v>
      </c>
      <c r="AA203" s="70" t="n">
        <f aca="false">IF(AP203="1",BG203,0)</f>
        <v>0</v>
      </c>
      <c r="AB203" s="70" t="n">
        <f aca="false">IF(AP203="1",BH203,0)</f>
        <v>0</v>
      </c>
      <c r="AC203" s="70" t="n">
        <f aca="false">IF(AP203="7",BG203,0)</f>
        <v>0</v>
      </c>
      <c r="AD203" s="70" t="n">
        <f aca="false">IF(AP203="7",BH203,0)</f>
        <v>0</v>
      </c>
      <c r="AE203" s="70" t="n">
        <f aca="false">IF(AP203="2",BG203,0)</f>
        <v>0</v>
      </c>
      <c r="AF203" s="70" t="n">
        <f aca="false">IF(AP203="2",BH203,0)</f>
        <v>0</v>
      </c>
      <c r="AG203" s="70" t="n">
        <f aca="false">IF(AP203="0",BI203,0)</f>
        <v>0</v>
      </c>
      <c r="AH203" s="56" t="s">
        <v>528</v>
      </c>
      <c r="AI203" s="70" t="n">
        <f aca="false">IF(AM203=0,L203,0)</f>
        <v>0</v>
      </c>
      <c r="AJ203" s="70" t="n">
        <f aca="false">IF(AM203=15,L203,0)</f>
        <v>0</v>
      </c>
      <c r="AK203" s="70" t="n">
        <f aca="false">IF(AM203=21,L203,0)</f>
        <v>0</v>
      </c>
      <c r="AM203" s="70" t="n">
        <v>21</v>
      </c>
      <c r="AN203" s="70" t="n">
        <f aca="false">I203*0</f>
        <v>0</v>
      </c>
      <c r="AO203" s="70" t="n">
        <f aca="false">I203*(1-0)</f>
        <v>0</v>
      </c>
      <c r="AP203" s="72" t="s">
        <v>99</v>
      </c>
      <c r="AU203" s="70" t="n">
        <f aca="false">AV203+AW203</f>
        <v>0</v>
      </c>
      <c r="AV203" s="70" t="n">
        <f aca="false">H203*AN203</f>
        <v>0</v>
      </c>
      <c r="AW203" s="70" t="n">
        <f aca="false">H203*AO203</f>
        <v>0</v>
      </c>
      <c r="AX203" s="72" t="s">
        <v>467</v>
      </c>
      <c r="AY203" s="72" t="s">
        <v>530</v>
      </c>
      <c r="AZ203" s="56" t="s">
        <v>531</v>
      </c>
      <c r="BB203" s="70" t="n">
        <f aca="false">AV203+AW203</f>
        <v>0</v>
      </c>
      <c r="BC203" s="70" t="n">
        <f aca="false">I203/(100-BD203)*100</f>
        <v>0</v>
      </c>
      <c r="BD203" s="70" t="n">
        <v>0</v>
      </c>
      <c r="BE203" s="70" t="n">
        <f aca="false">203</f>
        <v>203</v>
      </c>
      <c r="BG203" s="70" t="n">
        <f aca="false">H203*AN203</f>
        <v>0</v>
      </c>
      <c r="BH203" s="70" t="n">
        <f aca="false">H203*AO203</f>
        <v>0</v>
      </c>
      <c r="BI203" s="70" t="n">
        <f aca="false">H203*I203</f>
        <v>0</v>
      </c>
      <c r="BJ203" s="70"/>
      <c r="BK203" s="70" t="n">
        <v>12</v>
      </c>
    </row>
    <row r="204" customFormat="false" ht="15" hidden="false" customHeight="true" outlineLevel="0" collapsed="false">
      <c r="A204" s="69" t="s">
        <v>532</v>
      </c>
      <c r="B204" s="12" t="s">
        <v>471</v>
      </c>
      <c r="C204" s="12" t="s">
        <v>472</v>
      </c>
      <c r="D204" s="12"/>
      <c r="E204" s="12"/>
      <c r="F204" s="12"/>
      <c r="G204" s="12" t="s">
        <v>102</v>
      </c>
      <c r="H204" s="70" t="n">
        <v>141</v>
      </c>
      <c r="I204" s="71" t="n">
        <v>0</v>
      </c>
      <c r="J204" s="70" t="n">
        <f aca="false">H204*AN204</f>
        <v>0</v>
      </c>
      <c r="K204" s="70" t="n">
        <f aca="false">H204*AO204</f>
        <v>0</v>
      </c>
      <c r="L204" s="70" t="n">
        <f aca="false">H204*I204</f>
        <v>0</v>
      </c>
      <c r="Y204" s="70" t="n">
        <f aca="false">IF(AP204="5",BI204,0)</f>
        <v>0</v>
      </c>
      <c r="AA204" s="70" t="n">
        <f aca="false">IF(AP204="1",BG204,0)</f>
        <v>0</v>
      </c>
      <c r="AB204" s="70" t="n">
        <f aca="false">IF(AP204="1",BH204,0)</f>
        <v>0</v>
      </c>
      <c r="AC204" s="70" t="n">
        <f aca="false">IF(AP204="7",BG204,0)</f>
        <v>0</v>
      </c>
      <c r="AD204" s="70" t="n">
        <f aca="false">IF(AP204="7",BH204,0)</f>
        <v>0</v>
      </c>
      <c r="AE204" s="70" t="n">
        <f aca="false">IF(AP204="2",BG204,0)</f>
        <v>0</v>
      </c>
      <c r="AF204" s="70" t="n">
        <f aca="false">IF(AP204="2",BH204,0)</f>
        <v>0</v>
      </c>
      <c r="AG204" s="70" t="n">
        <f aca="false">IF(AP204="0",BI204,0)</f>
        <v>0</v>
      </c>
      <c r="AH204" s="56" t="s">
        <v>528</v>
      </c>
      <c r="AI204" s="70" t="n">
        <f aca="false">IF(AM204=0,L204,0)</f>
        <v>0</v>
      </c>
      <c r="AJ204" s="70" t="n">
        <f aca="false">IF(AM204=15,L204,0)</f>
        <v>0</v>
      </c>
      <c r="AK204" s="70" t="n">
        <f aca="false">IF(AM204=21,L204,0)</f>
        <v>0</v>
      </c>
      <c r="AM204" s="70" t="n">
        <v>21</v>
      </c>
      <c r="AN204" s="70" t="n">
        <f aca="false">I204*0</f>
        <v>0</v>
      </c>
      <c r="AO204" s="70" t="n">
        <f aca="false">I204*(1-0)</f>
        <v>0</v>
      </c>
      <c r="AP204" s="72" t="s">
        <v>99</v>
      </c>
      <c r="AU204" s="70" t="n">
        <f aca="false">AV204+AW204</f>
        <v>0</v>
      </c>
      <c r="AV204" s="70" t="n">
        <f aca="false">H204*AN204</f>
        <v>0</v>
      </c>
      <c r="AW204" s="70" t="n">
        <f aca="false">H204*AO204</f>
        <v>0</v>
      </c>
      <c r="AX204" s="72" t="s">
        <v>467</v>
      </c>
      <c r="AY204" s="72" t="s">
        <v>530</v>
      </c>
      <c r="AZ204" s="56" t="s">
        <v>531</v>
      </c>
      <c r="BB204" s="70" t="n">
        <f aca="false">AV204+AW204</f>
        <v>0</v>
      </c>
      <c r="BC204" s="70" t="n">
        <f aca="false">I204/(100-BD204)*100</f>
        <v>0</v>
      </c>
      <c r="BD204" s="70" t="n">
        <v>0</v>
      </c>
      <c r="BE204" s="70" t="n">
        <f aca="false">204</f>
        <v>204</v>
      </c>
      <c r="BG204" s="70" t="n">
        <f aca="false">H204*AN204</f>
        <v>0</v>
      </c>
      <c r="BH204" s="70" t="n">
        <f aca="false">H204*AO204</f>
        <v>0</v>
      </c>
      <c r="BI204" s="70" t="n">
        <f aca="false">H204*I204</f>
        <v>0</v>
      </c>
      <c r="BJ204" s="70"/>
      <c r="BK204" s="70" t="n">
        <v>12</v>
      </c>
    </row>
    <row r="205" customFormat="false" ht="15" hidden="false" customHeight="true" outlineLevel="0" collapsed="false">
      <c r="A205" s="69" t="s">
        <v>533</v>
      </c>
      <c r="B205" s="12" t="s">
        <v>474</v>
      </c>
      <c r="C205" s="12" t="s">
        <v>475</v>
      </c>
      <c r="D205" s="12"/>
      <c r="E205" s="12"/>
      <c r="F205" s="12"/>
      <c r="G205" s="12" t="s">
        <v>102</v>
      </c>
      <c r="H205" s="70" t="n">
        <v>141</v>
      </c>
      <c r="I205" s="71" t="n">
        <v>0</v>
      </c>
      <c r="J205" s="70" t="n">
        <f aca="false">H205*AN205</f>
        <v>0</v>
      </c>
      <c r="K205" s="70" t="n">
        <f aca="false">H205*AO205</f>
        <v>0</v>
      </c>
      <c r="L205" s="70" t="n">
        <f aca="false">H205*I205</f>
        <v>0</v>
      </c>
      <c r="Y205" s="70" t="n">
        <f aca="false">IF(AP205="5",BI205,0)</f>
        <v>0</v>
      </c>
      <c r="AA205" s="70" t="n">
        <f aca="false">IF(AP205="1",BG205,0)</f>
        <v>0</v>
      </c>
      <c r="AB205" s="70" t="n">
        <f aca="false">IF(AP205="1",BH205,0)</f>
        <v>0</v>
      </c>
      <c r="AC205" s="70" t="n">
        <f aca="false">IF(AP205="7",BG205,0)</f>
        <v>0</v>
      </c>
      <c r="AD205" s="70" t="n">
        <f aca="false">IF(AP205="7",BH205,0)</f>
        <v>0</v>
      </c>
      <c r="AE205" s="70" t="n">
        <f aca="false">IF(AP205="2",BG205,0)</f>
        <v>0</v>
      </c>
      <c r="AF205" s="70" t="n">
        <f aca="false">IF(AP205="2",BH205,0)</f>
        <v>0</v>
      </c>
      <c r="AG205" s="70" t="n">
        <f aca="false">IF(AP205="0",BI205,0)</f>
        <v>0</v>
      </c>
      <c r="AH205" s="56" t="s">
        <v>528</v>
      </c>
      <c r="AI205" s="70" t="n">
        <f aca="false">IF(AM205=0,L205,0)</f>
        <v>0</v>
      </c>
      <c r="AJ205" s="70" t="n">
        <f aca="false">IF(AM205=15,L205,0)</f>
        <v>0</v>
      </c>
      <c r="AK205" s="70" t="n">
        <f aca="false">IF(AM205=21,L205,0)</f>
        <v>0</v>
      </c>
      <c r="AM205" s="70" t="n">
        <v>21</v>
      </c>
      <c r="AN205" s="70" t="n">
        <f aca="false">I205*0</f>
        <v>0</v>
      </c>
      <c r="AO205" s="70" t="n">
        <f aca="false">I205*(1-0)</f>
        <v>0</v>
      </c>
      <c r="AP205" s="72" t="s">
        <v>99</v>
      </c>
      <c r="AU205" s="70" t="n">
        <f aca="false">AV205+AW205</f>
        <v>0</v>
      </c>
      <c r="AV205" s="70" t="n">
        <f aca="false">H205*AN205</f>
        <v>0</v>
      </c>
      <c r="AW205" s="70" t="n">
        <f aca="false">H205*AO205</f>
        <v>0</v>
      </c>
      <c r="AX205" s="72" t="s">
        <v>467</v>
      </c>
      <c r="AY205" s="72" t="s">
        <v>530</v>
      </c>
      <c r="AZ205" s="56" t="s">
        <v>531</v>
      </c>
      <c r="BB205" s="70" t="n">
        <f aca="false">AV205+AW205</f>
        <v>0</v>
      </c>
      <c r="BC205" s="70" t="n">
        <f aca="false">I205/(100-BD205)*100</f>
        <v>0</v>
      </c>
      <c r="BD205" s="70" t="n">
        <v>0</v>
      </c>
      <c r="BE205" s="70" t="n">
        <f aca="false">205</f>
        <v>205</v>
      </c>
      <c r="BG205" s="70" t="n">
        <f aca="false">H205*AN205</f>
        <v>0</v>
      </c>
      <c r="BH205" s="70" t="n">
        <f aca="false">H205*AO205</f>
        <v>0</v>
      </c>
      <c r="BI205" s="70" t="n">
        <f aca="false">H205*I205</f>
        <v>0</v>
      </c>
      <c r="BJ205" s="70"/>
      <c r="BK205" s="70" t="n">
        <v>12</v>
      </c>
    </row>
    <row r="206" customFormat="false" ht="15" hidden="false" customHeight="true" outlineLevel="0" collapsed="false">
      <c r="A206" s="65"/>
      <c r="B206" s="66" t="s">
        <v>163</v>
      </c>
      <c r="C206" s="66" t="s">
        <v>420</v>
      </c>
      <c r="D206" s="66"/>
      <c r="E206" s="66"/>
      <c r="F206" s="66"/>
      <c r="G206" s="67" t="s">
        <v>61</v>
      </c>
      <c r="H206" s="67" t="s">
        <v>61</v>
      </c>
      <c r="I206" s="67" t="s">
        <v>61</v>
      </c>
      <c r="J206" s="68" t="n">
        <f aca="false">SUM(J207:J213)</f>
        <v>0</v>
      </c>
      <c r="K206" s="68" t="n">
        <f aca="false">SUM(K207:K213)</f>
        <v>0</v>
      </c>
      <c r="L206" s="68" t="n">
        <f aca="false">SUM(L207:L213)</f>
        <v>0</v>
      </c>
      <c r="AH206" s="56" t="s">
        <v>528</v>
      </c>
      <c r="AR206" s="68" t="n">
        <f aca="false">SUM(AI207:AI213)</f>
        <v>0</v>
      </c>
      <c r="AS206" s="68" t="n">
        <f aca="false">SUM(AJ207:AJ213)</f>
        <v>0</v>
      </c>
      <c r="AT206" s="68" t="n">
        <f aca="false">SUM(AK207:AK213)</f>
        <v>0</v>
      </c>
    </row>
    <row r="207" customFormat="false" ht="15" hidden="false" customHeight="true" outlineLevel="0" collapsed="false">
      <c r="A207" s="69" t="s">
        <v>534</v>
      </c>
      <c r="B207" s="12" t="s">
        <v>477</v>
      </c>
      <c r="C207" s="12" t="s">
        <v>478</v>
      </c>
      <c r="D207" s="12"/>
      <c r="E207" s="12"/>
      <c r="F207" s="12"/>
      <c r="G207" s="12" t="s">
        <v>102</v>
      </c>
      <c r="H207" s="70" t="n">
        <v>141</v>
      </c>
      <c r="I207" s="71" t="n">
        <v>0</v>
      </c>
      <c r="J207" s="70" t="n">
        <f aca="false">H207*AN207</f>
        <v>0</v>
      </c>
      <c r="K207" s="70" t="n">
        <f aca="false">H207*AO207</f>
        <v>0</v>
      </c>
      <c r="L207" s="70" t="n">
        <f aca="false">H207*I207</f>
        <v>0</v>
      </c>
      <c r="Y207" s="70" t="n">
        <f aca="false">IF(AP207="5",BI207,0)</f>
        <v>0</v>
      </c>
      <c r="AA207" s="70" t="n">
        <f aca="false">IF(AP207="1",BG207,0)</f>
        <v>0</v>
      </c>
      <c r="AB207" s="70" t="n">
        <f aca="false">IF(AP207="1",BH207,0)</f>
        <v>0</v>
      </c>
      <c r="AC207" s="70" t="n">
        <f aca="false">IF(AP207="7",BG207,0)</f>
        <v>0</v>
      </c>
      <c r="AD207" s="70" t="n">
        <f aca="false">IF(AP207="7",BH207,0)</f>
        <v>0</v>
      </c>
      <c r="AE207" s="70" t="n">
        <f aca="false">IF(AP207="2",BG207,0)</f>
        <v>0</v>
      </c>
      <c r="AF207" s="70" t="n">
        <f aca="false">IF(AP207="2",BH207,0)</f>
        <v>0</v>
      </c>
      <c r="AG207" s="70" t="n">
        <f aca="false">IF(AP207="0",BI207,0)</f>
        <v>0</v>
      </c>
      <c r="AH207" s="56" t="s">
        <v>528</v>
      </c>
      <c r="AI207" s="70" t="n">
        <f aca="false">IF(AM207=0,L207,0)</f>
        <v>0</v>
      </c>
      <c r="AJ207" s="70" t="n">
        <f aca="false">IF(AM207=15,L207,0)</f>
        <v>0</v>
      </c>
      <c r="AK207" s="70" t="n">
        <f aca="false">IF(AM207=21,L207,0)</f>
        <v>0</v>
      </c>
      <c r="AM207" s="70" t="n">
        <v>21</v>
      </c>
      <c r="AN207" s="70" t="n">
        <f aca="false">I207*0.00576923076923077</f>
        <v>0</v>
      </c>
      <c r="AO207" s="70" t="n">
        <f aca="false">I207*(1-0.00576923076923077)</f>
        <v>0</v>
      </c>
      <c r="AP207" s="72" t="s">
        <v>99</v>
      </c>
      <c r="AU207" s="70" t="n">
        <f aca="false">AV207+AW207</f>
        <v>0</v>
      </c>
      <c r="AV207" s="70" t="n">
        <f aca="false">H207*AN207</f>
        <v>0</v>
      </c>
      <c r="AW207" s="70" t="n">
        <f aca="false">H207*AO207</f>
        <v>0</v>
      </c>
      <c r="AX207" s="72" t="s">
        <v>424</v>
      </c>
      <c r="AY207" s="72" t="s">
        <v>530</v>
      </c>
      <c r="AZ207" s="56" t="s">
        <v>531</v>
      </c>
      <c r="BB207" s="70" t="n">
        <f aca="false">AV207+AW207</f>
        <v>0</v>
      </c>
      <c r="BC207" s="70" t="n">
        <f aca="false">I207/(100-BD207)*100</f>
        <v>0</v>
      </c>
      <c r="BD207" s="70" t="n">
        <v>0</v>
      </c>
      <c r="BE207" s="70" t="n">
        <f aca="false">207</f>
        <v>207</v>
      </c>
      <c r="BG207" s="70" t="n">
        <f aca="false">H207*AN207</f>
        <v>0</v>
      </c>
      <c r="BH207" s="70" t="n">
        <f aca="false">H207*AO207</f>
        <v>0</v>
      </c>
      <c r="BI207" s="70" t="n">
        <f aca="false">H207*I207</f>
        <v>0</v>
      </c>
      <c r="BJ207" s="70"/>
      <c r="BK207" s="70" t="n">
        <v>18</v>
      </c>
    </row>
    <row r="208" customFormat="false" ht="15" hidden="false" customHeight="true" outlineLevel="0" collapsed="false">
      <c r="A208" s="69" t="s">
        <v>535</v>
      </c>
      <c r="B208" s="12" t="s">
        <v>480</v>
      </c>
      <c r="C208" s="12" t="s">
        <v>481</v>
      </c>
      <c r="D208" s="12"/>
      <c r="E208" s="12"/>
      <c r="F208" s="12"/>
      <c r="G208" s="12" t="s">
        <v>102</v>
      </c>
      <c r="H208" s="70" t="n">
        <v>141</v>
      </c>
      <c r="I208" s="71" t="n">
        <v>0</v>
      </c>
      <c r="J208" s="70" t="n">
        <f aca="false">H208*AN208</f>
        <v>0</v>
      </c>
      <c r="K208" s="70" t="n">
        <f aca="false">H208*AO208</f>
        <v>0</v>
      </c>
      <c r="L208" s="70" t="n">
        <f aca="false">H208*I208</f>
        <v>0</v>
      </c>
      <c r="Y208" s="70" t="n">
        <f aca="false">IF(AP208="5",BI208,0)</f>
        <v>0</v>
      </c>
      <c r="AA208" s="70" t="n">
        <f aca="false">IF(AP208="1",BG208,0)</f>
        <v>0</v>
      </c>
      <c r="AB208" s="70" t="n">
        <f aca="false">IF(AP208="1",BH208,0)</f>
        <v>0</v>
      </c>
      <c r="AC208" s="70" t="n">
        <f aca="false">IF(AP208="7",BG208,0)</f>
        <v>0</v>
      </c>
      <c r="AD208" s="70" t="n">
        <f aca="false">IF(AP208="7",BH208,0)</f>
        <v>0</v>
      </c>
      <c r="AE208" s="70" t="n">
        <f aca="false">IF(AP208="2",BG208,0)</f>
        <v>0</v>
      </c>
      <c r="AF208" s="70" t="n">
        <f aca="false">IF(AP208="2",BH208,0)</f>
        <v>0</v>
      </c>
      <c r="AG208" s="70" t="n">
        <f aca="false">IF(AP208="0",BI208,0)</f>
        <v>0</v>
      </c>
      <c r="AH208" s="56" t="s">
        <v>528</v>
      </c>
      <c r="AI208" s="70" t="n">
        <f aca="false">IF(AM208=0,L208,0)</f>
        <v>0</v>
      </c>
      <c r="AJ208" s="70" t="n">
        <f aca="false">IF(AM208=15,L208,0)</f>
        <v>0</v>
      </c>
      <c r="AK208" s="70" t="n">
        <f aca="false">IF(AM208=21,L208,0)</f>
        <v>0</v>
      </c>
      <c r="AM208" s="70" t="n">
        <v>21</v>
      </c>
      <c r="AN208" s="70" t="n">
        <f aca="false">I208*0</f>
        <v>0</v>
      </c>
      <c r="AO208" s="70" t="n">
        <f aca="false">I208*(1-0)</f>
        <v>0</v>
      </c>
      <c r="AP208" s="72" t="s">
        <v>99</v>
      </c>
      <c r="AU208" s="70" t="n">
        <f aca="false">AV208+AW208</f>
        <v>0</v>
      </c>
      <c r="AV208" s="70" t="n">
        <f aca="false">H208*AN208</f>
        <v>0</v>
      </c>
      <c r="AW208" s="70" t="n">
        <f aca="false">H208*AO208</f>
        <v>0</v>
      </c>
      <c r="AX208" s="72" t="s">
        <v>424</v>
      </c>
      <c r="AY208" s="72" t="s">
        <v>530</v>
      </c>
      <c r="AZ208" s="56" t="s">
        <v>531</v>
      </c>
      <c r="BB208" s="70" t="n">
        <f aca="false">AV208+AW208</f>
        <v>0</v>
      </c>
      <c r="BC208" s="70" t="n">
        <f aca="false">I208/(100-BD208)*100</f>
        <v>0</v>
      </c>
      <c r="BD208" s="70" t="n">
        <v>0</v>
      </c>
      <c r="BE208" s="70" t="n">
        <f aca="false">208</f>
        <v>208</v>
      </c>
      <c r="BG208" s="70" t="n">
        <f aca="false">H208*AN208</f>
        <v>0</v>
      </c>
      <c r="BH208" s="70" t="n">
        <f aca="false">H208*AO208</f>
        <v>0</v>
      </c>
      <c r="BI208" s="70" t="n">
        <f aca="false">H208*I208</f>
        <v>0</v>
      </c>
      <c r="BJ208" s="70"/>
      <c r="BK208" s="70" t="n">
        <v>18</v>
      </c>
    </row>
    <row r="209" customFormat="false" ht="15" hidden="false" customHeight="true" outlineLevel="0" collapsed="false">
      <c r="A209" s="69" t="s">
        <v>536</v>
      </c>
      <c r="B209" s="12" t="s">
        <v>483</v>
      </c>
      <c r="C209" s="12" t="s">
        <v>484</v>
      </c>
      <c r="D209" s="12"/>
      <c r="E209" s="12"/>
      <c r="F209" s="12"/>
      <c r="G209" s="12" t="s">
        <v>111</v>
      </c>
      <c r="H209" s="70" t="n">
        <v>879</v>
      </c>
      <c r="I209" s="71" t="n">
        <v>0</v>
      </c>
      <c r="J209" s="70" t="n">
        <f aca="false">H209*AN209</f>
        <v>0</v>
      </c>
      <c r="K209" s="70" t="n">
        <f aca="false">H209*AO209</f>
        <v>0</v>
      </c>
      <c r="L209" s="70" t="n">
        <f aca="false">H209*I209</f>
        <v>0</v>
      </c>
      <c r="Y209" s="70" t="n">
        <f aca="false">IF(AP209="5",BI209,0)</f>
        <v>0</v>
      </c>
      <c r="AA209" s="70" t="n">
        <f aca="false">IF(AP209="1",BG209,0)</f>
        <v>0</v>
      </c>
      <c r="AB209" s="70" t="n">
        <f aca="false">IF(AP209="1",BH209,0)</f>
        <v>0</v>
      </c>
      <c r="AC209" s="70" t="n">
        <f aca="false">IF(AP209="7",BG209,0)</f>
        <v>0</v>
      </c>
      <c r="AD209" s="70" t="n">
        <f aca="false">IF(AP209="7",BH209,0)</f>
        <v>0</v>
      </c>
      <c r="AE209" s="70" t="n">
        <f aca="false">IF(AP209="2",BG209,0)</f>
        <v>0</v>
      </c>
      <c r="AF209" s="70" t="n">
        <f aca="false">IF(AP209="2",BH209,0)</f>
        <v>0</v>
      </c>
      <c r="AG209" s="70" t="n">
        <f aca="false">IF(AP209="0",BI209,0)</f>
        <v>0</v>
      </c>
      <c r="AH209" s="56" t="s">
        <v>528</v>
      </c>
      <c r="AI209" s="70" t="n">
        <f aca="false">IF(AM209=0,L209,0)</f>
        <v>0</v>
      </c>
      <c r="AJ209" s="70" t="n">
        <f aca="false">IF(AM209=15,L209,0)</f>
        <v>0</v>
      </c>
      <c r="AK209" s="70" t="n">
        <f aca="false">IF(AM209=21,L209,0)</f>
        <v>0</v>
      </c>
      <c r="AM209" s="70" t="n">
        <v>21</v>
      </c>
      <c r="AN209" s="70" t="n">
        <f aca="false">I209*0</f>
        <v>0</v>
      </c>
      <c r="AO209" s="70" t="n">
        <f aca="false">I209*(1-0)</f>
        <v>0</v>
      </c>
      <c r="AP209" s="72" t="s">
        <v>99</v>
      </c>
      <c r="AU209" s="70" t="n">
        <f aca="false">AV209+AW209</f>
        <v>0</v>
      </c>
      <c r="AV209" s="70" t="n">
        <f aca="false">H209*AN209</f>
        <v>0</v>
      </c>
      <c r="AW209" s="70" t="n">
        <f aca="false">H209*AO209</f>
        <v>0</v>
      </c>
      <c r="AX209" s="72" t="s">
        <v>424</v>
      </c>
      <c r="AY209" s="72" t="s">
        <v>530</v>
      </c>
      <c r="AZ209" s="56" t="s">
        <v>531</v>
      </c>
      <c r="BB209" s="70" t="n">
        <f aca="false">AV209+AW209</f>
        <v>0</v>
      </c>
      <c r="BC209" s="70" t="n">
        <f aca="false">I209/(100-BD209)*100</f>
        <v>0</v>
      </c>
      <c r="BD209" s="70" t="n">
        <v>0</v>
      </c>
      <c r="BE209" s="70" t="n">
        <f aca="false">209</f>
        <v>209</v>
      </c>
      <c r="BG209" s="70" t="n">
        <f aca="false">H209*AN209</f>
        <v>0</v>
      </c>
      <c r="BH209" s="70" t="n">
        <f aca="false">H209*AO209</f>
        <v>0</v>
      </c>
      <c r="BI209" s="70" t="n">
        <f aca="false">H209*I209</f>
        <v>0</v>
      </c>
      <c r="BJ209" s="70"/>
      <c r="BK209" s="70" t="n">
        <v>18</v>
      </c>
    </row>
    <row r="210" customFormat="false" ht="15" hidden="false" customHeight="true" outlineLevel="0" collapsed="false">
      <c r="A210" s="69" t="s">
        <v>537</v>
      </c>
      <c r="B210" s="12" t="s">
        <v>486</v>
      </c>
      <c r="C210" s="12" t="s">
        <v>487</v>
      </c>
      <c r="D210" s="12"/>
      <c r="E210" s="12"/>
      <c r="F210" s="12"/>
      <c r="G210" s="12" t="s">
        <v>111</v>
      </c>
      <c r="H210" s="70" t="n">
        <v>879</v>
      </c>
      <c r="I210" s="71" t="n">
        <v>0</v>
      </c>
      <c r="J210" s="70" t="n">
        <f aca="false">H210*AN210</f>
        <v>0</v>
      </c>
      <c r="K210" s="70" t="n">
        <f aca="false">H210*AO210</f>
        <v>0</v>
      </c>
      <c r="L210" s="70" t="n">
        <f aca="false">H210*I210</f>
        <v>0</v>
      </c>
      <c r="Y210" s="70" t="n">
        <f aca="false">IF(AP210="5",BI210,0)</f>
        <v>0</v>
      </c>
      <c r="AA210" s="70" t="n">
        <f aca="false">IF(AP210="1",BG210,0)</f>
        <v>0</v>
      </c>
      <c r="AB210" s="70" t="n">
        <f aca="false">IF(AP210="1",BH210,0)</f>
        <v>0</v>
      </c>
      <c r="AC210" s="70" t="n">
        <f aca="false">IF(AP210="7",BG210,0)</f>
        <v>0</v>
      </c>
      <c r="AD210" s="70" t="n">
        <f aca="false">IF(AP210="7",BH210,0)</f>
        <v>0</v>
      </c>
      <c r="AE210" s="70" t="n">
        <f aca="false">IF(AP210="2",BG210,0)</f>
        <v>0</v>
      </c>
      <c r="AF210" s="70" t="n">
        <f aca="false">IF(AP210="2",BH210,0)</f>
        <v>0</v>
      </c>
      <c r="AG210" s="70" t="n">
        <f aca="false">IF(AP210="0",BI210,0)</f>
        <v>0</v>
      </c>
      <c r="AH210" s="56" t="s">
        <v>528</v>
      </c>
      <c r="AI210" s="70" t="n">
        <f aca="false">IF(AM210=0,L210,0)</f>
        <v>0</v>
      </c>
      <c r="AJ210" s="70" t="n">
        <f aca="false">IF(AM210=15,L210,0)</f>
        <v>0</v>
      </c>
      <c r="AK210" s="70" t="n">
        <f aca="false">IF(AM210=21,L210,0)</f>
        <v>0</v>
      </c>
      <c r="AM210" s="70" t="n">
        <v>21</v>
      </c>
      <c r="AN210" s="70" t="n">
        <f aca="false">I210*0.00972222222222222</f>
        <v>0</v>
      </c>
      <c r="AO210" s="70" t="n">
        <f aca="false">I210*(1-0.00972222222222222)</f>
        <v>0</v>
      </c>
      <c r="AP210" s="72" t="s">
        <v>99</v>
      </c>
      <c r="AU210" s="70" t="n">
        <f aca="false">AV210+AW210</f>
        <v>0</v>
      </c>
      <c r="AV210" s="70" t="n">
        <f aca="false">H210*AN210</f>
        <v>0</v>
      </c>
      <c r="AW210" s="70" t="n">
        <f aca="false">H210*AO210</f>
        <v>0</v>
      </c>
      <c r="AX210" s="72" t="s">
        <v>424</v>
      </c>
      <c r="AY210" s="72" t="s">
        <v>530</v>
      </c>
      <c r="AZ210" s="56" t="s">
        <v>531</v>
      </c>
      <c r="BB210" s="70" t="n">
        <f aca="false">AV210+AW210</f>
        <v>0</v>
      </c>
      <c r="BC210" s="70" t="n">
        <f aca="false">I210/(100-BD210)*100</f>
        <v>0</v>
      </c>
      <c r="BD210" s="70" t="n">
        <v>0</v>
      </c>
      <c r="BE210" s="70" t="n">
        <f aca="false">210</f>
        <v>210</v>
      </c>
      <c r="BG210" s="70" t="n">
        <f aca="false">H210*AN210</f>
        <v>0</v>
      </c>
      <c r="BH210" s="70" t="n">
        <f aca="false">H210*AO210</f>
        <v>0</v>
      </c>
      <c r="BI210" s="70" t="n">
        <f aca="false">H210*I210</f>
        <v>0</v>
      </c>
      <c r="BJ210" s="70"/>
      <c r="BK210" s="70" t="n">
        <v>18</v>
      </c>
    </row>
    <row r="211" customFormat="false" ht="15" hidden="false" customHeight="true" outlineLevel="0" collapsed="false">
      <c r="A211" s="69" t="s">
        <v>538</v>
      </c>
      <c r="B211" s="12" t="s">
        <v>489</v>
      </c>
      <c r="C211" s="12" t="s">
        <v>490</v>
      </c>
      <c r="D211" s="12"/>
      <c r="E211" s="12"/>
      <c r="F211" s="12"/>
      <c r="G211" s="12" t="s">
        <v>111</v>
      </c>
      <c r="H211" s="70" t="n">
        <v>400</v>
      </c>
      <c r="I211" s="71" t="n">
        <v>0</v>
      </c>
      <c r="J211" s="70" t="n">
        <f aca="false">H211*AN211</f>
        <v>0</v>
      </c>
      <c r="K211" s="70" t="n">
        <f aca="false">H211*AO211</f>
        <v>0</v>
      </c>
      <c r="L211" s="70" t="n">
        <f aca="false">H211*I211</f>
        <v>0</v>
      </c>
      <c r="Y211" s="70" t="n">
        <f aca="false">IF(AP211="5",BI211,0)</f>
        <v>0</v>
      </c>
      <c r="AA211" s="70" t="n">
        <f aca="false">IF(AP211="1",BG211,0)</f>
        <v>0</v>
      </c>
      <c r="AB211" s="70" t="n">
        <f aca="false">IF(AP211="1",BH211,0)</f>
        <v>0</v>
      </c>
      <c r="AC211" s="70" t="n">
        <f aca="false">IF(AP211="7",BG211,0)</f>
        <v>0</v>
      </c>
      <c r="AD211" s="70" t="n">
        <f aca="false">IF(AP211="7",BH211,0)</f>
        <v>0</v>
      </c>
      <c r="AE211" s="70" t="n">
        <f aca="false">IF(AP211="2",BG211,0)</f>
        <v>0</v>
      </c>
      <c r="AF211" s="70" t="n">
        <f aca="false">IF(AP211="2",BH211,0)</f>
        <v>0</v>
      </c>
      <c r="AG211" s="70" t="n">
        <f aca="false">IF(AP211="0",BI211,0)</f>
        <v>0</v>
      </c>
      <c r="AH211" s="56" t="s">
        <v>528</v>
      </c>
      <c r="AI211" s="70" t="n">
        <f aca="false">IF(AM211=0,L211,0)</f>
        <v>0</v>
      </c>
      <c r="AJ211" s="70" t="n">
        <f aca="false">IF(AM211=15,L211,0)</f>
        <v>0</v>
      </c>
      <c r="AK211" s="70" t="n">
        <f aca="false">IF(AM211=21,L211,0)</f>
        <v>0</v>
      </c>
      <c r="AM211" s="70" t="n">
        <v>21</v>
      </c>
      <c r="AN211" s="70" t="n">
        <f aca="false">I211*0.0182450043440487</f>
        <v>0</v>
      </c>
      <c r="AO211" s="70" t="n">
        <f aca="false">I211*(1-0.0182450043440487)</f>
        <v>0</v>
      </c>
      <c r="AP211" s="72" t="s">
        <v>99</v>
      </c>
      <c r="AU211" s="70" t="n">
        <f aca="false">AV211+AW211</f>
        <v>0</v>
      </c>
      <c r="AV211" s="70" t="n">
        <f aca="false">H211*AN211</f>
        <v>0</v>
      </c>
      <c r="AW211" s="70" t="n">
        <f aca="false">H211*AO211</f>
        <v>0</v>
      </c>
      <c r="AX211" s="72" t="s">
        <v>424</v>
      </c>
      <c r="AY211" s="72" t="s">
        <v>530</v>
      </c>
      <c r="AZ211" s="56" t="s">
        <v>531</v>
      </c>
      <c r="BB211" s="70" t="n">
        <f aca="false">AV211+AW211</f>
        <v>0</v>
      </c>
      <c r="BC211" s="70" t="n">
        <f aca="false">I211/(100-BD211)*100</f>
        <v>0</v>
      </c>
      <c r="BD211" s="70" t="n">
        <v>0</v>
      </c>
      <c r="BE211" s="70" t="n">
        <f aca="false">211</f>
        <v>211</v>
      </c>
      <c r="BG211" s="70" t="n">
        <f aca="false">H211*AN211</f>
        <v>0</v>
      </c>
      <c r="BH211" s="70" t="n">
        <f aca="false">H211*AO211</f>
        <v>0</v>
      </c>
      <c r="BI211" s="70" t="n">
        <f aca="false">H211*I211</f>
        <v>0</v>
      </c>
      <c r="BJ211" s="70"/>
      <c r="BK211" s="70" t="n">
        <v>18</v>
      </c>
    </row>
    <row r="212" customFormat="false" ht="15" hidden="false" customHeight="true" outlineLevel="0" collapsed="false">
      <c r="A212" s="69" t="s">
        <v>539</v>
      </c>
      <c r="B212" s="12" t="s">
        <v>492</v>
      </c>
      <c r="C212" s="12" t="s">
        <v>493</v>
      </c>
      <c r="D212" s="12"/>
      <c r="E212" s="12"/>
      <c r="F212" s="12"/>
      <c r="G212" s="12" t="s">
        <v>102</v>
      </c>
      <c r="H212" s="70" t="n">
        <v>141</v>
      </c>
      <c r="I212" s="71" t="n">
        <v>0</v>
      </c>
      <c r="J212" s="70" t="n">
        <f aca="false">H212*AN212</f>
        <v>0</v>
      </c>
      <c r="K212" s="70" t="n">
        <f aca="false">H212*AO212</f>
        <v>0</v>
      </c>
      <c r="L212" s="70" t="n">
        <f aca="false">H212*I212</f>
        <v>0</v>
      </c>
      <c r="Y212" s="70" t="n">
        <f aca="false">IF(AP212="5",BI212,0)</f>
        <v>0</v>
      </c>
      <c r="AA212" s="70" t="n">
        <f aca="false">IF(AP212="1",BG212,0)</f>
        <v>0</v>
      </c>
      <c r="AB212" s="70" t="n">
        <f aca="false">IF(AP212="1",BH212,0)</f>
        <v>0</v>
      </c>
      <c r="AC212" s="70" t="n">
        <f aca="false">IF(AP212="7",BG212,0)</f>
        <v>0</v>
      </c>
      <c r="AD212" s="70" t="n">
        <f aca="false">IF(AP212="7",BH212,0)</f>
        <v>0</v>
      </c>
      <c r="AE212" s="70" t="n">
        <f aca="false">IF(AP212="2",BG212,0)</f>
        <v>0</v>
      </c>
      <c r="AF212" s="70" t="n">
        <f aca="false">IF(AP212="2",BH212,0)</f>
        <v>0</v>
      </c>
      <c r="AG212" s="70" t="n">
        <f aca="false">IF(AP212="0",BI212,0)</f>
        <v>0</v>
      </c>
      <c r="AH212" s="56" t="s">
        <v>528</v>
      </c>
      <c r="AI212" s="70" t="n">
        <f aca="false">IF(AM212=0,L212,0)</f>
        <v>0</v>
      </c>
      <c r="AJ212" s="70" t="n">
        <f aca="false">IF(AM212=15,L212,0)</f>
        <v>0</v>
      </c>
      <c r="AK212" s="70" t="n">
        <f aca="false">IF(AM212=21,L212,0)</f>
        <v>0</v>
      </c>
      <c r="AM212" s="70" t="n">
        <v>21</v>
      </c>
      <c r="AN212" s="70" t="n">
        <f aca="false">I212*0</f>
        <v>0</v>
      </c>
      <c r="AO212" s="70" t="n">
        <f aca="false">I212*(1-0)</f>
        <v>0</v>
      </c>
      <c r="AP212" s="72" t="s">
        <v>99</v>
      </c>
      <c r="AU212" s="70" t="n">
        <f aca="false">AV212+AW212</f>
        <v>0</v>
      </c>
      <c r="AV212" s="70" t="n">
        <f aca="false">H212*AN212</f>
        <v>0</v>
      </c>
      <c r="AW212" s="70" t="n">
        <f aca="false">H212*AO212</f>
        <v>0</v>
      </c>
      <c r="AX212" s="72" t="s">
        <v>424</v>
      </c>
      <c r="AY212" s="72" t="s">
        <v>530</v>
      </c>
      <c r="AZ212" s="56" t="s">
        <v>531</v>
      </c>
      <c r="BB212" s="70" t="n">
        <f aca="false">AV212+AW212</f>
        <v>0</v>
      </c>
      <c r="BC212" s="70" t="n">
        <f aca="false">I212/(100-BD212)*100</f>
        <v>0</v>
      </c>
      <c r="BD212" s="70" t="n">
        <v>0</v>
      </c>
      <c r="BE212" s="70" t="n">
        <f aca="false">212</f>
        <v>212</v>
      </c>
      <c r="BG212" s="70" t="n">
        <f aca="false">H212*AN212</f>
        <v>0</v>
      </c>
      <c r="BH212" s="70" t="n">
        <f aca="false">H212*AO212</f>
        <v>0</v>
      </c>
      <c r="BI212" s="70" t="n">
        <f aca="false">H212*I212</f>
        <v>0</v>
      </c>
      <c r="BJ212" s="70"/>
      <c r="BK212" s="70" t="n">
        <v>18</v>
      </c>
    </row>
    <row r="213" customFormat="false" ht="15" hidden="false" customHeight="true" outlineLevel="0" collapsed="false">
      <c r="A213" s="69" t="s">
        <v>540</v>
      </c>
      <c r="B213" s="12" t="s">
        <v>431</v>
      </c>
      <c r="C213" s="12" t="s">
        <v>495</v>
      </c>
      <c r="D213" s="12"/>
      <c r="E213" s="12"/>
      <c r="F213" s="12"/>
      <c r="G213" s="12" t="s">
        <v>171</v>
      </c>
      <c r="H213" s="70" t="n">
        <v>5.6</v>
      </c>
      <c r="I213" s="71" t="n">
        <v>0</v>
      </c>
      <c r="J213" s="70" t="n">
        <f aca="false">H213*AN213</f>
        <v>0</v>
      </c>
      <c r="K213" s="70" t="n">
        <f aca="false">H213*AO213</f>
        <v>0</v>
      </c>
      <c r="L213" s="70" t="n">
        <f aca="false">H213*I213</f>
        <v>0</v>
      </c>
      <c r="Y213" s="70" t="n">
        <f aca="false">IF(AP213="5",BI213,0)</f>
        <v>0</v>
      </c>
      <c r="AA213" s="70" t="n">
        <f aca="false">IF(AP213="1",BG213,0)</f>
        <v>0</v>
      </c>
      <c r="AB213" s="70" t="n">
        <f aca="false">IF(AP213="1",BH213,0)</f>
        <v>0</v>
      </c>
      <c r="AC213" s="70" t="n">
        <f aca="false">IF(AP213="7",BG213,0)</f>
        <v>0</v>
      </c>
      <c r="AD213" s="70" t="n">
        <f aca="false">IF(AP213="7",BH213,0)</f>
        <v>0</v>
      </c>
      <c r="AE213" s="70" t="n">
        <f aca="false">IF(AP213="2",BG213,0)</f>
        <v>0</v>
      </c>
      <c r="AF213" s="70" t="n">
        <f aca="false">IF(AP213="2",BH213,0)</f>
        <v>0</v>
      </c>
      <c r="AG213" s="70" t="n">
        <f aca="false">IF(AP213="0",BI213,0)</f>
        <v>0</v>
      </c>
      <c r="AH213" s="56" t="s">
        <v>528</v>
      </c>
      <c r="AI213" s="70" t="n">
        <f aca="false">IF(AM213=0,L213,0)</f>
        <v>0</v>
      </c>
      <c r="AJ213" s="70" t="n">
        <f aca="false">IF(AM213=15,L213,0)</f>
        <v>0</v>
      </c>
      <c r="AK213" s="70" t="n">
        <f aca="false">IF(AM213=21,L213,0)</f>
        <v>0</v>
      </c>
      <c r="AM213" s="70" t="n">
        <v>21</v>
      </c>
      <c r="AN213" s="70" t="n">
        <f aca="false">I213*0</f>
        <v>0</v>
      </c>
      <c r="AO213" s="70" t="n">
        <f aca="false">I213*(1-0)</f>
        <v>0</v>
      </c>
      <c r="AP213" s="72" t="s">
        <v>99</v>
      </c>
      <c r="AU213" s="70" t="n">
        <f aca="false">AV213+AW213</f>
        <v>0</v>
      </c>
      <c r="AV213" s="70" t="n">
        <f aca="false">H213*AN213</f>
        <v>0</v>
      </c>
      <c r="AW213" s="70" t="n">
        <f aca="false">H213*AO213</f>
        <v>0</v>
      </c>
      <c r="AX213" s="72" t="s">
        <v>424</v>
      </c>
      <c r="AY213" s="72" t="s">
        <v>530</v>
      </c>
      <c r="AZ213" s="56" t="s">
        <v>531</v>
      </c>
      <c r="BB213" s="70" t="n">
        <f aca="false">AV213+AW213</f>
        <v>0</v>
      </c>
      <c r="BC213" s="70" t="n">
        <f aca="false">I213/(100-BD213)*100</f>
        <v>0</v>
      </c>
      <c r="BD213" s="70" t="n">
        <v>0</v>
      </c>
      <c r="BE213" s="70" t="n">
        <f aca="false">213</f>
        <v>213</v>
      </c>
      <c r="BG213" s="70" t="n">
        <f aca="false">H213*AN213</f>
        <v>0</v>
      </c>
      <c r="BH213" s="70" t="n">
        <f aca="false">H213*AO213</f>
        <v>0</v>
      </c>
      <c r="BI213" s="70" t="n">
        <f aca="false">H213*I213</f>
        <v>0</v>
      </c>
      <c r="BJ213" s="70"/>
      <c r="BK213" s="70" t="n">
        <v>18</v>
      </c>
    </row>
    <row r="214" customFormat="false" ht="15" hidden="false" customHeight="true" outlineLevel="0" collapsed="false">
      <c r="A214" s="65"/>
      <c r="B214" s="66" t="s">
        <v>279</v>
      </c>
      <c r="C214" s="66" t="s">
        <v>280</v>
      </c>
      <c r="D214" s="66"/>
      <c r="E214" s="66"/>
      <c r="F214" s="66"/>
      <c r="G214" s="67" t="s">
        <v>61</v>
      </c>
      <c r="H214" s="67" t="s">
        <v>61</v>
      </c>
      <c r="I214" s="67" t="s">
        <v>61</v>
      </c>
      <c r="J214" s="68" t="n">
        <f aca="false">SUM(J215:J215)</f>
        <v>0</v>
      </c>
      <c r="K214" s="68" t="n">
        <f aca="false">SUM(K215:K215)</f>
        <v>0</v>
      </c>
      <c r="L214" s="68" t="n">
        <f aca="false">SUM(L215:L215)</f>
        <v>0</v>
      </c>
      <c r="AH214" s="56" t="s">
        <v>528</v>
      </c>
      <c r="AR214" s="68" t="n">
        <f aca="false">SUM(AI215:AI215)</f>
        <v>0</v>
      </c>
      <c r="AS214" s="68" t="n">
        <f aca="false">SUM(AJ215:AJ215)</f>
        <v>0</v>
      </c>
      <c r="AT214" s="68" t="n">
        <f aca="false">SUM(AK215:AK215)</f>
        <v>0</v>
      </c>
    </row>
    <row r="215" customFormat="false" ht="15" hidden="false" customHeight="true" outlineLevel="0" collapsed="false">
      <c r="A215" s="69" t="s">
        <v>541</v>
      </c>
      <c r="B215" s="12" t="s">
        <v>288</v>
      </c>
      <c r="C215" s="12" t="s">
        <v>289</v>
      </c>
      <c r="D215" s="12"/>
      <c r="E215" s="12"/>
      <c r="F215" s="12"/>
      <c r="G215" s="12" t="s">
        <v>290</v>
      </c>
      <c r="H215" s="70" t="n">
        <v>40</v>
      </c>
      <c r="I215" s="71" t="n">
        <v>0</v>
      </c>
      <c r="J215" s="70" t="n">
        <f aca="false">H215*AN215</f>
        <v>0</v>
      </c>
      <c r="K215" s="70" t="n">
        <f aca="false">H215*AO215</f>
        <v>0</v>
      </c>
      <c r="L215" s="70" t="n">
        <f aca="false">H215*I215</f>
        <v>0</v>
      </c>
      <c r="Y215" s="70" t="n">
        <f aca="false">IF(AP215="5",BI215,0)</f>
        <v>0</v>
      </c>
      <c r="AA215" s="70" t="n">
        <f aca="false">IF(AP215="1",BG215,0)</f>
        <v>0</v>
      </c>
      <c r="AB215" s="70" t="n">
        <f aca="false">IF(AP215="1",BH215,0)</f>
        <v>0</v>
      </c>
      <c r="AC215" s="70" t="n">
        <f aca="false">IF(AP215="7",BG215,0)</f>
        <v>0</v>
      </c>
      <c r="AD215" s="70" t="n">
        <f aca="false">IF(AP215="7",BH215,0)</f>
        <v>0</v>
      </c>
      <c r="AE215" s="70" t="n">
        <f aca="false">IF(AP215="2",BG215,0)</f>
        <v>0</v>
      </c>
      <c r="AF215" s="70" t="n">
        <f aca="false">IF(AP215="2",BH215,0)</f>
        <v>0</v>
      </c>
      <c r="AG215" s="70" t="n">
        <f aca="false">IF(AP215="0",BI215,0)</f>
        <v>0</v>
      </c>
      <c r="AH215" s="56" t="s">
        <v>528</v>
      </c>
      <c r="AI215" s="70" t="n">
        <f aca="false">IF(AM215=0,L215,0)</f>
        <v>0</v>
      </c>
      <c r="AJ215" s="70" t="n">
        <f aca="false">IF(AM215=15,L215,0)</f>
        <v>0</v>
      </c>
      <c r="AK215" s="70" t="n">
        <f aca="false">IF(AM215=21,L215,0)</f>
        <v>0</v>
      </c>
      <c r="AM215" s="70" t="n">
        <v>21</v>
      </c>
      <c r="AN215" s="70" t="n">
        <f aca="false">I215*0</f>
        <v>0</v>
      </c>
      <c r="AO215" s="70" t="n">
        <f aca="false">I215*(1-0)</f>
        <v>0</v>
      </c>
      <c r="AP215" s="72" t="s">
        <v>119</v>
      </c>
      <c r="AU215" s="70" t="n">
        <f aca="false">AV215+AW215</f>
        <v>0</v>
      </c>
      <c r="AV215" s="70" t="n">
        <f aca="false">H215*AN215</f>
        <v>0</v>
      </c>
      <c r="AW215" s="70" t="n">
        <f aca="false">H215*AO215</f>
        <v>0</v>
      </c>
      <c r="AX215" s="72" t="s">
        <v>284</v>
      </c>
      <c r="AY215" s="72" t="s">
        <v>542</v>
      </c>
      <c r="AZ215" s="56" t="s">
        <v>531</v>
      </c>
      <c r="BB215" s="70" t="n">
        <f aca="false">AV215+AW215</f>
        <v>0</v>
      </c>
      <c r="BC215" s="70" t="n">
        <f aca="false">I215/(100-BD215)*100</f>
        <v>0</v>
      </c>
      <c r="BD215" s="70" t="n">
        <v>0</v>
      </c>
      <c r="BE215" s="70" t="n">
        <f aca="false">215</f>
        <v>215</v>
      </c>
      <c r="BG215" s="70" t="n">
        <f aca="false">H215*AN215</f>
        <v>0</v>
      </c>
      <c r="BH215" s="70" t="n">
        <f aca="false">H215*AO215</f>
        <v>0</v>
      </c>
      <c r="BI215" s="70" t="n">
        <f aca="false">H215*I215</f>
        <v>0</v>
      </c>
      <c r="BJ215" s="70"/>
      <c r="BK215" s="70" t="n">
        <v>57</v>
      </c>
    </row>
    <row r="216" customFormat="false" ht="40.5" hidden="false" customHeight="true" outlineLevel="0" collapsed="false">
      <c r="A216" s="73"/>
      <c r="B216" s="74" t="s">
        <v>57</v>
      </c>
      <c r="C216" s="75" t="s">
        <v>543</v>
      </c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5" hidden="false" customHeight="true" outlineLevel="0" collapsed="false">
      <c r="A217" s="65"/>
      <c r="B217" s="66" t="s">
        <v>218</v>
      </c>
      <c r="C217" s="66" t="s">
        <v>219</v>
      </c>
      <c r="D217" s="66"/>
      <c r="E217" s="66"/>
      <c r="F217" s="66"/>
      <c r="G217" s="67" t="s">
        <v>61</v>
      </c>
      <c r="H217" s="67" t="s">
        <v>61</v>
      </c>
      <c r="I217" s="67" t="s">
        <v>61</v>
      </c>
      <c r="J217" s="68" t="n">
        <f aca="false">SUM(J218:J220)</f>
        <v>0</v>
      </c>
      <c r="K217" s="68" t="n">
        <f aca="false">SUM(K218:K220)</f>
        <v>0</v>
      </c>
      <c r="L217" s="68" t="n">
        <f aca="false">SUM(L218:L220)</f>
        <v>0</v>
      </c>
      <c r="AH217" s="56" t="s">
        <v>528</v>
      </c>
      <c r="AR217" s="68" t="n">
        <f aca="false">SUM(AI218:AI220)</f>
        <v>0</v>
      </c>
      <c r="AS217" s="68" t="n">
        <f aca="false">SUM(AJ218:AJ220)</f>
        <v>0</v>
      </c>
      <c r="AT217" s="68" t="n">
        <f aca="false">SUM(AK218:AK220)</f>
        <v>0</v>
      </c>
    </row>
    <row r="218" customFormat="false" ht="15" hidden="false" customHeight="true" outlineLevel="0" collapsed="false">
      <c r="A218" s="69" t="s">
        <v>544</v>
      </c>
      <c r="B218" s="12" t="s">
        <v>221</v>
      </c>
      <c r="C218" s="12" t="s">
        <v>222</v>
      </c>
      <c r="D218" s="12"/>
      <c r="E218" s="12"/>
      <c r="F218" s="12"/>
      <c r="G218" s="12" t="s">
        <v>177</v>
      </c>
      <c r="H218" s="70" t="n">
        <v>15.3</v>
      </c>
      <c r="I218" s="71" t="n">
        <v>0</v>
      </c>
      <c r="J218" s="70" t="n">
        <f aca="false">H218*AN218</f>
        <v>0</v>
      </c>
      <c r="K218" s="70" t="n">
        <f aca="false">H218*AO218</f>
        <v>0</v>
      </c>
      <c r="L218" s="70" t="n">
        <f aca="false">H218*I218</f>
        <v>0</v>
      </c>
      <c r="Y218" s="70" t="n">
        <f aca="false">IF(AP218="5",BI218,0)</f>
        <v>0</v>
      </c>
      <c r="AA218" s="70" t="n">
        <f aca="false">IF(AP218="1",BG218,0)</f>
        <v>0</v>
      </c>
      <c r="AB218" s="70" t="n">
        <f aca="false">IF(AP218="1",BH218,0)</f>
        <v>0</v>
      </c>
      <c r="AC218" s="70" t="n">
        <f aca="false">IF(AP218="7",BG218,0)</f>
        <v>0</v>
      </c>
      <c r="AD218" s="70" t="n">
        <f aca="false">IF(AP218="7",BH218,0)</f>
        <v>0</v>
      </c>
      <c r="AE218" s="70" t="n">
        <f aca="false">IF(AP218="2",BG218,0)</f>
        <v>0</v>
      </c>
      <c r="AF218" s="70" t="n">
        <f aca="false">IF(AP218="2",BH218,0)</f>
        <v>0</v>
      </c>
      <c r="AG218" s="70" t="n">
        <f aca="false">IF(AP218="0",BI218,0)</f>
        <v>0</v>
      </c>
      <c r="AH218" s="56" t="s">
        <v>528</v>
      </c>
      <c r="AI218" s="70" t="n">
        <f aca="false">IF(AM218=0,L218,0)</f>
        <v>0</v>
      </c>
      <c r="AJ218" s="70" t="n">
        <f aca="false">IF(AM218=15,L218,0)</f>
        <v>0</v>
      </c>
      <c r="AK218" s="70" t="n">
        <f aca="false">IF(AM218=21,L218,0)</f>
        <v>0</v>
      </c>
      <c r="AM218" s="70" t="n">
        <v>21</v>
      </c>
      <c r="AN218" s="70" t="n">
        <f aca="false">I218*0</f>
        <v>0</v>
      </c>
      <c r="AO218" s="70" t="n">
        <f aca="false">I218*(1-0)</f>
        <v>0</v>
      </c>
      <c r="AP218" s="72" t="s">
        <v>119</v>
      </c>
      <c r="AU218" s="70" t="n">
        <f aca="false">AV218+AW218</f>
        <v>0</v>
      </c>
      <c r="AV218" s="70" t="n">
        <f aca="false">H218*AN218</f>
        <v>0</v>
      </c>
      <c r="AW218" s="70" t="n">
        <f aca="false">H218*AO218</f>
        <v>0</v>
      </c>
      <c r="AX218" s="72" t="s">
        <v>223</v>
      </c>
      <c r="AY218" s="72" t="s">
        <v>545</v>
      </c>
      <c r="AZ218" s="56" t="s">
        <v>531</v>
      </c>
      <c r="BB218" s="70" t="n">
        <f aca="false">AV218+AW218</f>
        <v>0</v>
      </c>
      <c r="BC218" s="70" t="n">
        <f aca="false">I218/(100-BD218)*100</f>
        <v>0</v>
      </c>
      <c r="BD218" s="70" t="n">
        <v>0</v>
      </c>
      <c r="BE218" s="70" t="n">
        <f aca="false">218</f>
        <v>218</v>
      </c>
      <c r="BG218" s="70" t="n">
        <f aca="false">H218*AN218</f>
        <v>0</v>
      </c>
      <c r="BH218" s="70" t="n">
        <f aca="false">H218*AO218</f>
        <v>0</v>
      </c>
      <c r="BI218" s="70" t="n">
        <f aca="false">H218*I218</f>
        <v>0</v>
      </c>
      <c r="BJ218" s="70"/>
      <c r="BK218" s="70"/>
    </row>
    <row r="219" customFormat="false" ht="13.5" hidden="false" customHeight="true" outlineLevel="0" collapsed="false">
      <c r="A219" s="73"/>
      <c r="B219" s="74" t="s">
        <v>57</v>
      </c>
      <c r="C219" s="75" t="s">
        <v>546</v>
      </c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5" hidden="false" customHeight="true" outlineLevel="0" collapsed="false">
      <c r="A220" s="69" t="s">
        <v>547</v>
      </c>
      <c r="B220" s="12" t="s">
        <v>501</v>
      </c>
      <c r="C220" s="12" t="s">
        <v>502</v>
      </c>
      <c r="D220" s="12"/>
      <c r="E220" s="12"/>
      <c r="F220" s="12"/>
      <c r="G220" s="12" t="s">
        <v>177</v>
      </c>
      <c r="H220" s="70" t="n">
        <v>10.2</v>
      </c>
      <c r="I220" s="71" t="n">
        <v>0</v>
      </c>
      <c r="J220" s="70" t="n">
        <f aca="false">H220*AN220</f>
        <v>0</v>
      </c>
      <c r="K220" s="70" t="n">
        <f aca="false">H220*AO220</f>
        <v>0</v>
      </c>
      <c r="L220" s="70" t="n">
        <f aca="false">H220*I220</f>
        <v>0</v>
      </c>
      <c r="Y220" s="70" t="n">
        <f aca="false">IF(AP220="5",BI220,0)</f>
        <v>0</v>
      </c>
      <c r="AA220" s="70" t="n">
        <f aca="false">IF(AP220="1",BG220,0)</f>
        <v>0</v>
      </c>
      <c r="AB220" s="70" t="n">
        <f aca="false">IF(AP220="1",BH220,0)</f>
        <v>0</v>
      </c>
      <c r="AC220" s="70" t="n">
        <f aca="false">IF(AP220="7",BG220,0)</f>
        <v>0</v>
      </c>
      <c r="AD220" s="70" t="n">
        <f aca="false">IF(AP220="7",BH220,0)</f>
        <v>0</v>
      </c>
      <c r="AE220" s="70" t="n">
        <f aca="false">IF(AP220="2",BG220,0)</f>
        <v>0</v>
      </c>
      <c r="AF220" s="70" t="n">
        <f aca="false">IF(AP220="2",BH220,0)</f>
        <v>0</v>
      </c>
      <c r="AG220" s="70" t="n">
        <f aca="false">IF(AP220="0",BI220,0)</f>
        <v>0</v>
      </c>
      <c r="AH220" s="56" t="s">
        <v>528</v>
      </c>
      <c r="AI220" s="70" t="n">
        <f aca="false">IF(AM220=0,L220,0)</f>
        <v>0</v>
      </c>
      <c r="AJ220" s="70" t="n">
        <f aca="false">IF(AM220=15,L220,0)</f>
        <v>0</v>
      </c>
      <c r="AK220" s="70" t="n">
        <f aca="false">IF(AM220=21,L220,0)</f>
        <v>0</v>
      </c>
      <c r="AM220" s="70" t="n">
        <v>21</v>
      </c>
      <c r="AN220" s="70" t="n">
        <f aca="false">I220*0</f>
        <v>0</v>
      </c>
      <c r="AO220" s="70" t="n">
        <f aca="false">I220*(1-0)</f>
        <v>0</v>
      </c>
      <c r="AP220" s="72" t="s">
        <v>119</v>
      </c>
      <c r="AU220" s="70" t="n">
        <f aca="false">AV220+AW220</f>
        <v>0</v>
      </c>
      <c r="AV220" s="70" t="n">
        <f aca="false">H220*AN220</f>
        <v>0</v>
      </c>
      <c r="AW220" s="70" t="n">
        <f aca="false">H220*AO220</f>
        <v>0</v>
      </c>
      <c r="AX220" s="72" t="s">
        <v>223</v>
      </c>
      <c r="AY220" s="72" t="s">
        <v>545</v>
      </c>
      <c r="AZ220" s="56" t="s">
        <v>531</v>
      </c>
      <c r="BB220" s="70" t="n">
        <f aca="false">AV220+AW220</f>
        <v>0</v>
      </c>
      <c r="BC220" s="70" t="n">
        <f aca="false">I220/(100-BD220)*100</f>
        <v>0</v>
      </c>
      <c r="BD220" s="70" t="n">
        <v>0</v>
      </c>
      <c r="BE220" s="70" t="n">
        <f aca="false">220</f>
        <v>220</v>
      </c>
      <c r="BG220" s="70" t="n">
        <f aca="false">H220*AN220</f>
        <v>0</v>
      </c>
      <c r="BH220" s="70" t="n">
        <f aca="false">H220*AO220</f>
        <v>0</v>
      </c>
      <c r="BI220" s="70" t="n">
        <f aca="false">H220*I220</f>
        <v>0</v>
      </c>
      <c r="BJ220" s="70"/>
      <c r="BK220" s="70"/>
    </row>
    <row r="221" customFormat="false" ht="15" hidden="false" customHeight="true" outlineLevel="0" collapsed="false">
      <c r="A221" s="65"/>
      <c r="B221" s="66"/>
      <c r="C221" s="66" t="s">
        <v>37</v>
      </c>
      <c r="D221" s="66"/>
      <c r="E221" s="66"/>
      <c r="F221" s="66"/>
      <c r="G221" s="67" t="s">
        <v>61</v>
      </c>
      <c r="H221" s="67" t="s">
        <v>61</v>
      </c>
      <c r="I221" s="67" t="s">
        <v>61</v>
      </c>
      <c r="J221" s="68" t="n">
        <f aca="false">SUM(J222:J230)</f>
        <v>0</v>
      </c>
      <c r="K221" s="68" t="n">
        <f aca="false">SUM(K222:K230)</f>
        <v>0</v>
      </c>
      <c r="L221" s="68" t="n">
        <f aca="false">SUM(L222:L230)</f>
        <v>0</v>
      </c>
      <c r="AH221" s="56" t="s">
        <v>528</v>
      </c>
      <c r="AR221" s="68" t="n">
        <f aca="false">SUM(AI222:AI230)</f>
        <v>0</v>
      </c>
      <c r="AS221" s="68" t="n">
        <f aca="false">SUM(AJ222:AJ230)</f>
        <v>0</v>
      </c>
      <c r="AT221" s="68" t="n">
        <f aca="false">SUM(AK222:AK230)</f>
        <v>0</v>
      </c>
    </row>
    <row r="222" customFormat="false" ht="15" hidden="false" customHeight="true" outlineLevel="0" collapsed="false">
      <c r="A222" s="69" t="s">
        <v>548</v>
      </c>
      <c r="B222" s="12" t="s">
        <v>504</v>
      </c>
      <c r="C222" s="12" t="s">
        <v>505</v>
      </c>
      <c r="D222" s="12"/>
      <c r="E222" s="12"/>
      <c r="F222" s="12"/>
      <c r="G222" s="12" t="s">
        <v>234</v>
      </c>
      <c r="H222" s="70" t="n">
        <v>879</v>
      </c>
      <c r="I222" s="71" t="n">
        <v>0</v>
      </c>
      <c r="J222" s="70" t="n">
        <f aca="false">H222*AN222</f>
        <v>0</v>
      </c>
      <c r="K222" s="70" t="n">
        <f aca="false">H222*AO222</f>
        <v>0</v>
      </c>
      <c r="L222" s="70" t="n">
        <f aca="false">H222*I222</f>
        <v>0</v>
      </c>
      <c r="Y222" s="70" t="n">
        <f aca="false">IF(AP222="5",BI222,0)</f>
        <v>0</v>
      </c>
      <c r="AA222" s="70" t="n">
        <f aca="false">IF(AP222="1",BG222,0)</f>
        <v>0</v>
      </c>
      <c r="AB222" s="70" t="n">
        <f aca="false">IF(AP222="1",BH222,0)</f>
        <v>0</v>
      </c>
      <c r="AC222" s="70" t="n">
        <f aca="false">IF(AP222="7",BG222,0)</f>
        <v>0</v>
      </c>
      <c r="AD222" s="70" t="n">
        <f aca="false">IF(AP222="7",BH222,0)</f>
        <v>0</v>
      </c>
      <c r="AE222" s="70" t="n">
        <f aca="false">IF(AP222="2",BG222,0)</f>
        <v>0</v>
      </c>
      <c r="AF222" s="70" t="n">
        <f aca="false">IF(AP222="2",BH222,0)</f>
        <v>0</v>
      </c>
      <c r="AG222" s="70" t="n">
        <f aca="false">IF(AP222="0",BI222,0)</f>
        <v>0</v>
      </c>
      <c r="AH222" s="56" t="s">
        <v>528</v>
      </c>
      <c r="AI222" s="70" t="n">
        <f aca="false">IF(AM222=0,L222,0)</f>
        <v>0</v>
      </c>
      <c r="AJ222" s="70" t="n">
        <f aca="false">IF(AM222=15,L222,0)</f>
        <v>0</v>
      </c>
      <c r="AK222" s="70" t="n">
        <f aca="false">IF(AM222=21,L222,0)</f>
        <v>0</v>
      </c>
      <c r="AM222" s="70" t="n">
        <v>21</v>
      </c>
      <c r="AN222" s="70" t="n">
        <f aca="false">I222*1</f>
        <v>0</v>
      </c>
      <c r="AO222" s="70" t="n">
        <f aca="false">I222*(1-1)</f>
        <v>0</v>
      </c>
      <c r="AP222" s="72" t="s">
        <v>26</v>
      </c>
      <c r="AU222" s="70" t="n">
        <f aca="false">AV222+AW222</f>
        <v>0</v>
      </c>
      <c r="AV222" s="70" t="n">
        <f aca="false">H222*AN222</f>
        <v>0</v>
      </c>
      <c r="AW222" s="70" t="n">
        <f aca="false">H222*AO222</f>
        <v>0</v>
      </c>
      <c r="AX222" s="72" t="s">
        <v>229</v>
      </c>
      <c r="AY222" s="72" t="s">
        <v>549</v>
      </c>
      <c r="AZ222" s="56" t="s">
        <v>531</v>
      </c>
      <c r="BB222" s="70" t="n">
        <f aca="false">AV222+AW222</f>
        <v>0</v>
      </c>
      <c r="BC222" s="70" t="n">
        <f aca="false">I222/(100-BD222)*100</f>
        <v>0</v>
      </c>
      <c r="BD222" s="70" t="n">
        <v>0</v>
      </c>
      <c r="BE222" s="70" t="n">
        <f aca="false">222</f>
        <v>222</v>
      </c>
      <c r="BG222" s="70" t="n">
        <f aca="false">H222*AN222</f>
        <v>0</v>
      </c>
      <c r="BH222" s="70" t="n">
        <f aca="false">H222*AO222</f>
        <v>0</v>
      </c>
      <c r="BI222" s="70" t="n">
        <f aca="false">H222*I222</f>
        <v>0</v>
      </c>
      <c r="BJ222" s="70"/>
      <c r="BK222" s="70"/>
    </row>
    <row r="223" customFormat="false" ht="15" hidden="false" customHeight="true" outlineLevel="0" collapsed="false">
      <c r="A223" s="69" t="s">
        <v>550</v>
      </c>
      <c r="B223" s="12" t="s">
        <v>508</v>
      </c>
      <c r="C223" s="12" t="s">
        <v>509</v>
      </c>
      <c r="D223" s="12"/>
      <c r="E223" s="12"/>
      <c r="F223" s="12"/>
      <c r="G223" s="12" t="s">
        <v>234</v>
      </c>
      <c r="H223" s="70" t="n">
        <v>760</v>
      </c>
      <c r="I223" s="71" t="n">
        <v>0</v>
      </c>
      <c r="J223" s="70" t="n">
        <f aca="false">H223*AN223</f>
        <v>0</v>
      </c>
      <c r="K223" s="70" t="n">
        <f aca="false">H223*AO223</f>
        <v>0</v>
      </c>
      <c r="L223" s="70" t="n">
        <f aca="false">H223*I223</f>
        <v>0</v>
      </c>
      <c r="Y223" s="70" t="n">
        <f aca="false">IF(AP223="5",BI223,0)</f>
        <v>0</v>
      </c>
      <c r="AA223" s="70" t="n">
        <f aca="false">IF(AP223="1",BG223,0)</f>
        <v>0</v>
      </c>
      <c r="AB223" s="70" t="n">
        <f aca="false">IF(AP223="1",BH223,0)</f>
        <v>0</v>
      </c>
      <c r="AC223" s="70" t="n">
        <f aca="false">IF(AP223="7",BG223,0)</f>
        <v>0</v>
      </c>
      <c r="AD223" s="70" t="n">
        <f aca="false">IF(AP223="7",BH223,0)</f>
        <v>0</v>
      </c>
      <c r="AE223" s="70" t="n">
        <f aca="false">IF(AP223="2",BG223,0)</f>
        <v>0</v>
      </c>
      <c r="AF223" s="70" t="n">
        <f aca="false">IF(AP223="2",BH223,0)</f>
        <v>0</v>
      </c>
      <c r="AG223" s="70" t="n">
        <f aca="false">IF(AP223="0",BI223,0)</f>
        <v>0</v>
      </c>
      <c r="AH223" s="56" t="s">
        <v>528</v>
      </c>
      <c r="AI223" s="70" t="n">
        <f aca="false">IF(AM223=0,L223,0)</f>
        <v>0</v>
      </c>
      <c r="AJ223" s="70" t="n">
        <f aca="false">IF(AM223=15,L223,0)</f>
        <v>0</v>
      </c>
      <c r="AK223" s="70" t="n">
        <f aca="false">IF(AM223=21,L223,0)</f>
        <v>0</v>
      </c>
      <c r="AM223" s="70" t="n">
        <v>21</v>
      </c>
      <c r="AN223" s="70" t="n">
        <f aca="false">I223*1</f>
        <v>0</v>
      </c>
      <c r="AO223" s="70" t="n">
        <f aca="false">I223*(1-1)</f>
        <v>0</v>
      </c>
      <c r="AP223" s="72" t="s">
        <v>26</v>
      </c>
      <c r="AU223" s="70" t="n">
        <f aca="false">AV223+AW223</f>
        <v>0</v>
      </c>
      <c r="AV223" s="70" t="n">
        <f aca="false">H223*AN223</f>
        <v>0</v>
      </c>
      <c r="AW223" s="70" t="n">
        <f aca="false">H223*AO223</f>
        <v>0</v>
      </c>
      <c r="AX223" s="72" t="s">
        <v>229</v>
      </c>
      <c r="AY223" s="72" t="s">
        <v>549</v>
      </c>
      <c r="AZ223" s="56" t="s">
        <v>531</v>
      </c>
      <c r="BB223" s="70" t="n">
        <f aca="false">AV223+AW223</f>
        <v>0</v>
      </c>
      <c r="BC223" s="70" t="n">
        <f aca="false">I223/(100-BD223)*100</f>
        <v>0</v>
      </c>
      <c r="BD223" s="70" t="n">
        <v>0</v>
      </c>
      <c r="BE223" s="70" t="n">
        <f aca="false">223</f>
        <v>223</v>
      </c>
      <c r="BG223" s="70" t="n">
        <f aca="false">H223*AN223</f>
        <v>0</v>
      </c>
      <c r="BH223" s="70" t="n">
        <f aca="false">H223*AO223</f>
        <v>0</v>
      </c>
      <c r="BI223" s="70" t="n">
        <f aca="false">H223*I223</f>
        <v>0</v>
      </c>
      <c r="BJ223" s="70"/>
      <c r="BK223" s="70"/>
    </row>
    <row r="224" customFormat="false" ht="15" hidden="false" customHeight="true" outlineLevel="0" collapsed="false">
      <c r="A224" s="69" t="s">
        <v>551</v>
      </c>
      <c r="B224" s="12" t="s">
        <v>513</v>
      </c>
      <c r="C224" s="12" t="s">
        <v>514</v>
      </c>
      <c r="D224" s="12"/>
      <c r="E224" s="12"/>
      <c r="F224" s="12"/>
      <c r="G224" s="12" t="s">
        <v>171</v>
      </c>
      <c r="H224" s="70" t="n">
        <v>14.8</v>
      </c>
      <c r="I224" s="71" t="n">
        <v>0</v>
      </c>
      <c r="J224" s="70" t="n">
        <f aca="false">H224*AN224</f>
        <v>0</v>
      </c>
      <c r="K224" s="70" t="n">
        <f aca="false">H224*AO224</f>
        <v>0</v>
      </c>
      <c r="L224" s="70" t="n">
        <f aca="false">H224*I224</f>
        <v>0</v>
      </c>
      <c r="Y224" s="70" t="n">
        <f aca="false">IF(AP224="5",BI224,0)</f>
        <v>0</v>
      </c>
      <c r="AA224" s="70" t="n">
        <f aca="false">IF(AP224="1",BG224,0)</f>
        <v>0</v>
      </c>
      <c r="AB224" s="70" t="n">
        <f aca="false">IF(AP224="1",BH224,0)</f>
        <v>0</v>
      </c>
      <c r="AC224" s="70" t="n">
        <f aca="false">IF(AP224="7",BG224,0)</f>
        <v>0</v>
      </c>
      <c r="AD224" s="70" t="n">
        <f aca="false">IF(AP224="7",BH224,0)</f>
        <v>0</v>
      </c>
      <c r="AE224" s="70" t="n">
        <f aca="false">IF(AP224="2",BG224,0)</f>
        <v>0</v>
      </c>
      <c r="AF224" s="70" t="n">
        <f aca="false">IF(AP224="2",BH224,0)</f>
        <v>0</v>
      </c>
      <c r="AG224" s="70" t="n">
        <f aca="false">IF(AP224="0",BI224,0)</f>
        <v>0</v>
      </c>
      <c r="AH224" s="56" t="s">
        <v>528</v>
      </c>
      <c r="AI224" s="70" t="n">
        <f aca="false">IF(AM224=0,L224,0)</f>
        <v>0</v>
      </c>
      <c r="AJ224" s="70" t="n">
        <f aca="false">IF(AM224=15,L224,0)</f>
        <v>0</v>
      </c>
      <c r="AK224" s="70" t="n">
        <f aca="false">IF(AM224=21,L224,0)</f>
        <v>0</v>
      </c>
      <c r="AM224" s="70" t="n">
        <v>21</v>
      </c>
      <c r="AN224" s="70" t="n">
        <f aca="false">I224*1</f>
        <v>0</v>
      </c>
      <c r="AO224" s="70" t="n">
        <f aca="false">I224*(1-1)</f>
        <v>0</v>
      </c>
      <c r="AP224" s="72" t="s">
        <v>26</v>
      </c>
      <c r="AU224" s="70" t="n">
        <f aca="false">AV224+AW224</f>
        <v>0</v>
      </c>
      <c r="AV224" s="70" t="n">
        <f aca="false">H224*AN224</f>
        <v>0</v>
      </c>
      <c r="AW224" s="70" t="n">
        <f aca="false">H224*AO224</f>
        <v>0</v>
      </c>
      <c r="AX224" s="72" t="s">
        <v>229</v>
      </c>
      <c r="AY224" s="72" t="s">
        <v>549</v>
      </c>
      <c r="AZ224" s="56" t="s">
        <v>531</v>
      </c>
      <c r="BB224" s="70" t="n">
        <f aca="false">AV224+AW224</f>
        <v>0</v>
      </c>
      <c r="BC224" s="70" t="n">
        <f aca="false">I224/(100-BD224)*100</f>
        <v>0</v>
      </c>
      <c r="BD224" s="70" t="n">
        <v>0</v>
      </c>
      <c r="BE224" s="70" t="n">
        <f aca="false">224</f>
        <v>224</v>
      </c>
      <c r="BG224" s="70" t="n">
        <f aca="false">H224*AN224</f>
        <v>0</v>
      </c>
      <c r="BH224" s="70" t="n">
        <f aca="false">H224*AO224</f>
        <v>0</v>
      </c>
      <c r="BI224" s="70" t="n">
        <f aca="false">H224*I224</f>
        <v>0</v>
      </c>
      <c r="BJ224" s="70"/>
      <c r="BK224" s="70"/>
    </row>
    <row r="225" customFormat="false" ht="13.5" hidden="false" customHeight="true" outlineLevel="0" collapsed="false">
      <c r="A225" s="73"/>
      <c r="B225" s="74" t="s">
        <v>57</v>
      </c>
      <c r="C225" s="75" t="s">
        <v>552</v>
      </c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5" hidden="false" customHeight="true" outlineLevel="0" collapsed="false">
      <c r="A226" s="69" t="s">
        <v>553</v>
      </c>
      <c r="B226" s="12" t="s">
        <v>517</v>
      </c>
      <c r="C226" s="12" t="s">
        <v>518</v>
      </c>
      <c r="D226" s="12"/>
      <c r="E226" s="12"/>
      <c r="F226" s="12"/>
      <c r="G226" s="12" t="s">
        <v>519</v>
      </c>
      <c r="H226" s="70" t="n">
        <v>0.07</v>
      </c>
      <c r="I226" s="71" t="n">
        <v>0</v>
      </c>
      <c r="J226" s="70" t="n">
        <f aca="false">H226*AN226</f>
        <v>0</v>
      </c>
      <c r="K226" s="70" t="n">
        <f aca="false">H226*AO226</f>
        <v>0</v>
      </c>
      <c r="L226" s="70" t="n">
        <f aca="false">H226*I226</f>
        <v>0</v>
      </c>
      <c r="Y226" s="70" t="n">
        <f aca="false">IF(AP226="5",BI226,0)</f>
        <v>0</v>
      </c>
      <c r="AA226" s="70" t="n">
        <f aca="false">IF(AP226="1",BG226,0)</f>
        <v>0</v>
      </c>
      <c r="AB226" s="70" t="n">
        <f aca="false">IF(AP226="1",BH226,0)</f>
        <v>0</v>
      </c>
      <c r="AC226" s="70" t="n">
        <f aca="false">IF(AP226="7",BG226,0)</f>
        <v>0</v>
      </c>
      <c r="AD226" s="70" t="n">
        <f aca="false">IF(AP226="7",BH226,0)</f>
        <v>0</v>
      </c>
      <c r="AE226" s="70" t="n">
        <f aca="false">IF(AP226="2",BG226,0)</f>
        <v>0</v>
      </c>
      <c r="AF226" s="70" t="n">
        <f aca="false">IF(AP226="2",BH226,0)</f>
        <v>0</v>
      </c>
      <c r="AG226" s="70" t="n">
        <f aca="false">IF(AP226="0",BI226,0)</f>
        <v>0</v>
      </c>
      <c r="AH226" s="56" t="s">
        <v>528</v>
      </c>
      <c r="AI226" s="70" t="n">
        <f aca="false">IF(AM226=0,L226,0)</f>
        <v>0</v>
      </c>
      <c r="AJ226" s="70" t="n">
        <f aca="false">IF(AM226=15,L226,0)</f>
        <v>0</v>
      </c>
      <c r="AK226" s="70" t="n">
        <f aca="false">IF(AM226=21,L226,0)</f>
        <v>0</v>
      </c>
      <c r="AM226" s="70" t="n">
        <v>21</v>
      </c>
      <c r="AN226" s="70" t="n">
        <f aca="false">I226*1</f>
        <v>0</v>
      </c>
      <c r="AO226" s="70" t="n">
        <f aca="false">I226*(1-1)</f>
        <v>0</v>
      </c>
      <c r="AP226" s="72" t="s">
        <v>26</v>
      </c>
      <c r="AU226" s="70" t="n">
        <f aca="false">AV226+AW226</f>
        <v>0</v>
      </c>
      <c r="AV226" s="70" t="n">
        <f aca="false">H226*AN226</f>
        <v>0</v>
      </c>
      <c r="AW226" s="70" t="n">
        <f aca="false">H226*AO226</f>
        <v>0</v>
      </c>
      <c r="AX226" s="72" t="s">
        <v>229</v>
      </c>
      <c r="AY226" s="72" t="s">
        <v>549</v>
      </c>
      <c r="AZ226" s="56" t="s">
        <v>531</v>
      </c>
      <c r="BB226" s="70" t="n">
        <f aca="false">AV226+AW226</f>
        <v>0</v>
      </c>
      <c r="BC226" s="70" t="n">
        <f aca="false">I226/(100-BD226)*100</f>
        <v>0</v>
      </c>
      <c r="BD226" s="70" t="n">
        <v>0</v>
      </c>
      <c r="BE226" s="70" t="n">
        <f aca="false">226</f>
        <v>226</v>
      </c>
      <c r="BG226" s="70" t="n">
        <f aca="false">H226*AN226</f>
        <v>0</v>
      </c>
      <c r="BH226" s="70" t="n">
        <f aca="false">H226*AO226</f>
        <v>0</v>
      </c>
      <c r="BI226" s="70" t="n">
        <f aca="false">H226*I226</f>
        <v>0</v>
      </c>
      <c r="BJ226" s="70"/>
      <c r="BK226" s="70"/>
    </row>
    <row r="227" customFormat="false" ht="15" hidden="false" customHeight="true" outlineLevel="0" collapsed="false">
      <c r="A227" s="69" t="s">
        <v>554</v>
      </c>
      <c r="B227" s="12" t="s">
        <v>508</v>
      </c>
      <c r="C227" s="12" t="s">
        <v>511</v>
      </c>
      <c r="D227" s="12"/>
      <c r="E227" s="12"/>
      <c r="F227" s="12"/>
      <c r="G227" s="12" t="s">
        <v>234</v>
      </c>
      <c r="H227" s="70" t="n">
        <v>1440</v>
      </c>
      <c r="I227" s="71" t="n">
        <v>0</v>
      </c>
      <c r="J227" s="70" t="n">
        <f aca="false">H227*AN227</f>
        <v>0</v>
      </c>
      <c r="K227" s="70" t="n">
        <f aca="false">H227*AO227</f>
        <v>0</v>
      </c>
      <c r="L227" s="70" t="n">
        <f aca="false">H227*I227</f>
        <v>0</v>
      </c>
      <c r="Y227" s="70" t="n">
        <f aca="false">IF(AP227="5",BI227,0)</f>
        <v>0</v>
      </c>
      <c r="AA227" s="70" t="n">
        <f aca="false">IF(AP227="1",BG227,0)</f>
        <v>0</v>
      </c>
      <c r="AB227" s="70" t="n">
        <f aca="false">IF(AP227="1",BH227,0)</f>
        <v>0</v>
      </c>
      <c r="AC227" s="70" t="n">
        <f aca="false">IF(AP227="7",BG227,0)</f>
        <v>0</v>
      </c>
      <c r="AD227" s="70" t="n">
        <f aca="false">IF(AP227="7",BH227,0)</f>
        <v>0</v>
      </c>
      <c r="AE227" s="70" t="n">
        <f aca="false">IF(AP227="2",BG227,0)</f>
        <v>0</v>
      </c>
      <c r="AF227" s="70" t="n">
        <f aca="false">IF(AP227="2",BH227,0)</f>
        <v>0</v>
      </c>
      <c r="AG227" s="70" t="n">
        <f aca="false">IF(AP227="0",BI227,0)</f>
        <v>0</v>
      </c>
      <c r="AH227" s="56" t="s">
        <v>528</v>
      </c>
      <c r="AI227" s="70" t="n">
        <f aca="false">IF(AM227=0,L227,0)</f>
        <v>0</v>
      </c>
      <c r="AJ227" s="70" t="n">
        <f aca="false">IF(AM227=15,L227,0)</f>
        <v>0</v>
      </c>
      <c r="AK227" s="70" t="n">
        <f aca="false">IF(AM227=21,L227,0)</f>
        <v>0</v>
      </c>
      <c r="AM227" s="70" t="n">
        <v>21</v>
      </c>
      <c r="AN227" s="70" t="n">
        <f aca="false">I227*1</f>
        <v>0</v>
      </c>
      <c r="AO227" s="70" t="n">
        <f aca="false">I227*(1-1)</f>
        <v>0</v>
      </c>
      <c r="AP227" s="72" t="s">
        <v>26</v>
      </c>
      <c r="AU227" s="70" t="n">
        <f aca="false">AV227+AW227</f>
        <v>0</v>
      </c>
      <c r="AV227" s="70" t="n">
        <f aca="false">H227*AN227</f>
        <v>0</v>
      </c>
      <c r="AW227" s="70" t="n">
        <f aca="false">H227*AO227</f>
        <v>0</v>
      </c>
      <c r="AX227" s="72" t="s">
        <v>229</v>
      </c>
      <c r="AY227" s="72" t="s">
        <v>549</v>
      </c>
      <c r="AZ227" s="56" t="s">
        <v>531</v>
      </c>
      <c r="BB227" s="70" t="n">
        <f aca="false">AV227+AW227</f>
        <v>0</v>
      </c>
      <c r="BC227" s="70" t="n">
        <f aca="false">I227/(100-BD227)*100</f>
        <v>0</v>
      </c>
      <c r="BD227" s="70" t="n">
        <v>0</v>
      </c>
      <c r="BE227" s="70" t="n">
        <f aca="false">227</f>
        <v>227</v>
      </c>
      <c r="BG227" s="70" t="n">
        <f aca="false">H227*AN227</f>
        <v>0</v>
      </c>
      <c r="BH227" s="70" t="n">
        <f aca="false">H227*AO227</f>
        <v>0</v>
      </c>
      <c r="BI227" s="70" t="n">
        <f aca="false">H227*I227</f>
        <v>0</v>
      </c>
      <c r="BJ227" s="70"/>
      <c r="BK227" s="70"/>
    </row>
    <row r="228" customFormat="false" ht="15" hidden="false" customHeight="true" outlineLevel="0" collapsed="false">
      <c r="A228" s="69" t="s">
        <v>555</v>
      </c>
      <c r="B228" s="12" t="s">
        <v>450</v>
      </c>
      <c r="C228" s="12" t="s">
        <v>451</v>
      </c>
      <c r="D228" s="12"/>
      <c r="E228" s="12"/>
      <c r="F228" s="12"/>
      <c r="G228" s="12" t="s">
        <v>171</v>
      </c>
      <c r="H228" s="70" t="n">
        <v>5.6</v>
      </c>
      <c r="I228" s="71" t="n">
        <v>0</v>
      </c>
      <c r="J228" s="70" t="n">
        <f aca="false">H228*AN228</f>
        <v>0</v>
      </c>
      <c r="K228" s="70" t="n">
        <f aca="false">H228*AO228</f>
        <v>0</v>
      </c>
      <c r="L228" s="70" t="n">
        <f aca="false">H228*I228</f>
        <v>0</v>
      </c>
      <c r="Y228" s="70" t="n">
        <f aca="false">IF(AP228="5",BI228,0)</f>
        <v>0</v>
      </c>
      <c r="AA228" s="70" t="n">
        <f aca="false">IF(AP228="1",BG228,0)</f>
        <v>0</v>
      </c>
      <c r="AB228" s="70" t="n">
        <f aca="false">IF(AP228="1",BH228,0)</f>
        <v>0</v>
      </c>
      <c r="AC228" s="70" t="n">
        <f aca="false">IF(AP228="7",BG228,0)</f>
        <v>0</v>
      </c>
      <c r="AD228" s="70" t="n">
        <f aca="false">IF(AP228="7",BH228,0)</f>
        <v>0</v>
      </c>
      <c r="AE228" s="70" t="n">
        <f aca="false">IF(AP228="2",BG228,0)</f>
        <v>0</v>
      </c>
      <c r="AF228" s="70" t="n">
        <f aca="false">IF(AP228="2",BH228,0)</f>
        <v>0</v>
      </c>
      <c r="AG228" s="70" t="n">
        <f aca="false">IF(AP228="0",BI228,0)</f>
        <v>0</v>
      </c>
      <c r="AH228" s="56" t="s">
        <v>528</v>
      </c>
      <c r="AI228" s="70" t="n">
        <f aca="false">IF(AM228=0,L228,0)</f>
        <v>0</v>
      </c>
      <c r="AJ228" s="70" t="n">
        <f aca="false">IF(AM228=15,L228,0)</f>
        <v>0</v>
      </c>
      <c r="AK228" s="70" t="n">
        <f aca="false">IF(AM228=21,L228,0)</f>
        <v>0</v>
      </c>
      <c r="AM228" s="70" t="n">
        <v>21</v>
      </c>
      <c r="AN228" s="70" t="n">
        <f aca="false">I228*1</f>
        <v>0</v>
      </c>
      <c r="AO228" s="70" t="n">
        <f aca="false">I228*(1-1)</f>
        <v>0</v>
      </c>
      <c r="AP228" s="72" t="s">
        <v>26</v>
      </c>
      <c r="AU228" s="70" t="n">
        <f aca="false">AV228+AW228</f>
        <v>0</v>
      </c>
      <c r="AV228" s="70" t="n">
        <f aca="false">H228*AN228</f>
        <v>0</v>
      </c>
      <c r="AW228" s="70" t="n">
        <f aca="false">H228*AO228</f>
        <v>0</v>
      </c>
      <c r="AX228" s="72" t="s">
        <v>229</v>
      </c>
      <c r="AY228" s="72" t="s">
        <v>549</v>
      </c>
      <c r="AZ228" s="56" t="s">
        <v>531</v>
      </c>
      <c r="BB228" s="70" t="n">
        <f aca="false">AV228+AW228</f>
        <v>0</v>
      </c>
      <c r="BC228" s="70" t="n">
        <f aca="false">I228/(100-BD228)*100</f>
        <v>0</v>
      </c>
      <c r="BD228" s="70" t="n">
        <v>0</v>
      </c>
      <c r="BE228" s="70" t="n">
        <f aca="false">228</f>
        <v>228</v>
      </c>
      <c r="BG228" s="70" t="n">
        <f aca="false">H228*AN228</f>
        <v>0</v>
      </c>
      <c r="BH228" s="70" t="n">
        <f aca="false">H228*AO228</f>
        <v>0</v>
      </c>
      <c r="BI228" s="70" t="n">
        <f aca="false">H228*I228</f>
        <v>0</v>
      </c>
      <c r="BJ228" s="70"/>
      <c r="BK228" s="70"/>
    </row>
    <row r="229" customFormat="false" ht="15" hidden="false" customHeight="true" outlineLevel="0" collapsed="false">
      <c r="A229" s="69" t="s">
        <v>556</v>
      </c>
      <c r="B229" s="12" t="s">
        <v>439</v>
      </c>
      <c r="C229" s="12" t="s">
        <v>522</v>
      </c>
      <c r="D229" s="12"/>
      <c r="E229" s="12"/>
      <c r="F229" s="12"/>
      <c r="G229" s="12" t="s">
        <v>234</v>
      </c>
      <c r="H229" s="70" t="n">
        <v>879</v>
      </c>
      <c r="I229" s="71" t="n">
        <v>0</v>
      </c>
      <c r="J229" s="70" t="n">
        <f aca="false">H229*AN229</f>
        <v>0</v>
      </c>
      <c r="K229" s="70" t="n">
        <f aca="false">H229*AO229</f>
        <v>0</v>
      </c>
      <c r="L229" s="70" t="n">
        <f aca="false">H229*I229</f>
        <v>0</v>
      </c>
      <c r="Y229" s="70" t="n">
        <f aca="false">IF(AP229="5",BI229,0)</f>
        <v>0</v>
      </c>
      <c r="AA229" s="70" t="n">
        <f aca="false">IF(AP229="1",BG229,0)</f>
        <v>0</v>
      </c>
      <c r="AB229" s="70" t="n">
        <f aca="false">IF(AP229="1",BH229,0)</f>
        <v>0</v>
      </c>
      <c r="AC229" s="70" t="n">
        <f aca="false">IF(AP229="7",BG229,0)</f>
        <v>0</v>
      </c>
      <c r="AD229" s="70" t="n">
        <f aca="false">IF(AP229="7",BH229,0)</f>
        <v>0</v>
      </c>
      <c r="AE229" s="70" t="n">
        <f aca="false">IF(AP229="2",BG229,0)</f>
        <v>0</v>
      </c>
      <c r="AF229" s="70" t="n">
        <f aca="false">IF(AP229="2",BH229,0)</f>
        <v>0</v>
      </c>
      <c r="AG229" s="70" t="n">
        <f aca="false">IF(AP229="0",BI229,0)</f>
        <v>0</v>
      </c>
      <c r="AH229" s="56" t="s">
        <v>528</v>
      </c>
      <c r="AI229" s="70" t="n">
        <f aca="false">IF(AM229=0,L229,0)</f>
        <v>0</v>
      </c>
      <c r="AJ229" s="70" t="n">
        <f aca="false">IF(AM229=15,L229,0)</f>
        <v>0</v>
      </c>
      <c r="AK229" s="70" t="n">
        <f aca="false">IF(AM229=21,L229,0)</f>
        <v>0</v>
      </c>
      <c r="AM229" s="70" t="n">
        <v>21</v>
      </c>
      <c r="AN229" s="70" t="n">
        <f aca="false">I229*1</f>
        <v>0</v>
      </c>
      <c r="AO229" s="70" t="n">
        <f aca="false">I229*(1-1)</f>
        <v>0</v>
      </c>
      <c r="AP229" s="72" t="s">
        <v>26</v>
      </c>
      <c r="AU229" s="70" t="n">
        <f aca="false">AV229+AW229</f>
        <v>0</v>
      </c>
      <c r="AV229" s="70" t="n">
        <f aca="false">H229*AN229</f>
        <v>0</v>
      </c>
      <c r="AW229" s="70" t="n">
        <f aca="false">H229*AO229</f>
        <v>0</v>
      </c>
      <c r="AX229" s="72" t="s">
        <v>229</v>
      </c>
      <c r="AY229" s="72" t="s">
        <v>549</v>
      </c>
      <c r="AZ229" s="56" t="s">
        <v>531</v>
      </c>
      <c r="BB229" s="70" t="n">
        <f aca="false">AV229+AW229</f>
        <v>0</v>
      </c>
      <c r="BC229" s="70" t="n">
        <f aca="false">I229/(100-BD229)*100</f>
        <v>0</v>
      </c>
      <c r="BD229" s="70" t="n">
        <v>0</v>
      </c>
      <c r="BE229" s="70" t="n">
        <f aca="false">229</f>
        <v>229</v>
      </c>
      <c r="BG229" s="70" t="n">
        <f aca="false">H229*AN229</f>
        <v>0</v>
      </c>
      <c r="BH229" s="70" t="n">
        <f aca="false">H229*AO229</f>
        <v>0</v>
      </c>
      <c r="BI229" s="70" t="n">
        <f aca="false">H229*I229</f>
        <v>0</v>
      </c>
      <c r="BJ229" s="70"/>
      <c r="BK229" s="70"/>
    </row>
    <row r="230" customFormat="false" ht="15" hidden="false" customHeight="true" outlineLevel="0" collapsed="false">
      <c r="A230" s="69" t="s">
        <v>557</v>
      </c>
      <c r="B230" s="12" t="s">
        <v>524</v>
      </c>
      <c r="C230" s="12" t="s">
        <v>558</v>
      </c>
      <c r="D230" s="12"/>
      <c r="E230" s="12"/>
      <c r="F230" s="12"/>
      <c r="G230" s="12" t="s">
        <v>177</v>
      </c>
      <c r="H230" s="70" t="n">
        <v>10.2</v>
      </c>
      <c r="I230" s="71" t="n">
        <v>0</v>
      </c>
      <c r="J230" s="70" t="n">
        <f aca="false">H230*AN230</f>
        <v>0</v>
      </c>
      <c r="K230" s="70" t="n">
        <f aca="false">H230*AO230</f>
        <v>0</v>
      </c>
      <c r="L230" s="70" t="n">
        <f aca="false">H230*I230</f>
        <v>0</v>
      </c>
      <c r="Y230" s="70" t="n">
        <f aca="false">IF(AP230="5",BI230,0)</f>
        <v>0</v>
      </c>
      <c r="AA230" s="70" t="n">
        <f aca="false">IF(AP230="1",BG230,0)</f>
        <v>0</v>
      </c>
      <c r="AB230" s="70" t="n">
        <f aca="false">IF(AP230="1",BH230,0)</f>
        <v>0</v>
      </c>
      <c r="AC230" s="70" t="n">
        <f aca="false">IF(AP230="7",BG230,0)</f>
        <v>0</v>
      </c>
      <c r="AD230" s="70" t="n">
        <f aca="false">IF(AP230="7",BH230,0)</f>
        <v>0</v>
      </c>
      <c r="AE230" s="70" t="n">
        <f aca="false">IF(AP230="2",BG230,0)</f>
        <v>0</v>
      </c>
      <c r="AF230" s="70" t="n">
        <f aca="false">IF(AP230="2",BH230,0)</f>
        <v>0</v>
      </c>
      <c r="AG230" s="70" t="n">
        <f aca="false">IF(AP230="0",BI230,0)</f>
        <v>0</v>
      </c>
      <c r="AH230" s="56" t="s">
        <v>528</v>
      </c>
      <c r="AI230" s="70" t="n">
        <f aca="false">IF(AM230=0,L230,0)</f>
        <v>0</v>
      </c>
      <c r="AJ230" s="70" t="n">
        <f aca="false">IF(AM230=15,L230,0)</f>
        <v>0</v>
      </c>
      <c r="AK230" s="70" t="n">
        <f aca="false">IF(AM230=21,L230,0)</f>
        <v>0</v>
      </c>
      <c r="AM230" s="70" t="n">
        <v>21</v>
      </c>
      <c r="AN230" s="70" t="n">
        <f aca="false">I230*1</f>
        <v>0</v>
      </c>
      <c r="AO230" s="70" t="n">
        <f aca="false">I230*(1-1)</f>
        <v>0</v>
      </c>
      <c r="AP230" s="72" t="s">
        <v>26</v>
      </c>
      <c r="AU230" s="70" t="n">
        <f aca="false">AV230+AW230</f>
        <v>0</v>
      </c>
      <c r="AV230" s="70" t="n">
        <f aca="false">H230*AN230</f>
        <v>0</v>
      </c>
      <c r="AW230" s="70" t="n">
        <f aca="false">H230*AO230</f>
        <v>0</v>
      </c>
      <c r="AX230" s="72" t="s">
        <v>229</v>
      </c>
      <c r="AY230" s="72" t="s">
        <v>549</v>
      </c>
      <c r="AZ230" s="56" t="s">
        <v>531</v>
      </c>
      <c r="BB230" s="70" t="n">
        <f aca="false">AV230+AW230</f>
        <v>0</v>
      </c>
      <c r="BC230" s="70" t="n">
        <f aca="false">I230/(100-BD230)*100</f>
        <v>0</v>
      </c>
      <c r="BD230" s="70" t="n">
        <v>0</v>
      </c>
      <c r="BE230" s="70" t="n">
        <f aca="false">230</f>
        <v>230</v>
      </c>
      <c r="BG230" s="70" t="n">
        <f aca="false">H230*AN230</f>
        <v>0</v>
      </c>
      <c r="BH230" s="70" t="n">
        <f aca="false">H230*AO230</f>
        <v>0</v>
      </c>
      <c r="BI230" s="70" t="n">
        <f aca="false">H230*I230</f>
        <v>0</v>
      </c>
      <c r="BJ230" s="70"/>
      <c r="BK230" s="70"/>
    </row>
    <row r="231" customFormat="false" ht="13.5" hidden="false" customHeight="true" outlineLevel="0" collapsed="false">
      <c r="A231" s="73"/>
      <c r="B231" s="74" t="s">
        <v>57</v>
      </c>
      <c r="C231" s="75" t="s">
        <v>559</v>
      </c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5" hidden="false" customHeight="true" outlineLevel="0" collapsed="false">
      <c r="A232" s="65"/>
      <c r="B232" s="66"/>
      <c r="C232" s="66" t="s">
        <v>560</v>
      </c>
      <c r="D232" s="66"/>
      <c r="E232" s="66"/>
      <c r="F232" s="66"/>
      <c r="G232" s="67" t="s">
        <v>61</v>
      </c>
      <c r="H232" s="67" t="s">
        <v>61</v>
      </c>
      <c r="I232" s="67" t="s">
        <v>61</v>
      </c>
      <c r="J232" s="68" t="n">
        <f aca="false">J233+J237+J245+J247</f>
        <v>0</v>
      </c>
      <c r="K232" s="68" t="n">
        <f aca="false">K233+K237+K245+K247</f>
        <v>0</v>
      </c>
      <c r="L232" s="68" t="n">
        <f aca="false">L233+L237+L245+L247</f>
        <v>0</v>
      </c>
    </row>
    <row r="233" customFormat="false" ht="15" hidden="false" customHeight="true" outlineLevel="0" collapsed="false">
      <c r="A233" s="65"/>
      <c r="B233" s="66" t="s">
        <v>146</v>
      </c>
      <c r="C233" s="66" t="s">
        <v>462</v>
      </c>
      <c r="D233" s="66"/>
      <c r="E233" s="66"/>
      <c r="F233" s="66"/>
      <c r="G233" s="67" t="s">
        <v>61</v>
      </c>
      <c r="H233" s="67" t="s">
        <v>61</v>
      </c>
      <c r="I233" s="67" t="s">
        <v>61</v>
      </c>
      <c r="J233" s="68" t="n">
        <f aca="false">SUM(J234:J236)</f>
        <v>0</v>
      </c>
      <c r="K233" s="68" t="n">
        <f aca="false">SUM(K234:K236)</f>
        <v>0</v>
      </c>
      <c r="L233" s="68" t="n">
        <f aca="false">SUM(L234:L236)</f>
        <v>0</v>
      </c>
      <c r="AH233" s="56" t="s">
        <v>136</v>
      </c>
      <c r="AR233" s="68" t="n">
        <f aca="false">SUM(AI234:AI236)</f>
        <v>0</v>
      </c>
      <c r="AS233" s="68" t="n">
        <f aca="false">SUM(AJ234:AJ236)</f>
        <v>0</v>
      </c>
      <c r="AT233" s="68" t="n">
        <f aca="false">SUM(AK234:AK236)</f>
        <v>0</v>
      </c>
    </row>
    <row r="234" customFormat="false" ht="15" hidden="false" customHeight="true" outlineLevel="0" collapsed="false">
      <c r="A234" s="69" t="s">
        <v>561</v>
      </c>
      <c r="B234" s="12" t="s">
        <v>465</v>
      </c>
      <c r="C234" s="12" t="s">
        <v>466</v>
      </c>
      <c r="D234" s="12"/>
      <c r="E234" s="12"/>
      <c r="F234" s="12"/>
      <c r="G234" s="12" t="s">
        <v>102</v>
      </c>
      <c r="H234" s="70" t="n">
        <v>93</v>
      </c>
      <c r="I234" s="71" t="n">
        <v>0</v>
      </c>
      <c r="J234" s="70" t="n">
        <f aca="false">H234*AN234</f>
        <v>0</v>
      </c>
      <c r="K234" s="70" t="n">
        <f aca="false">H234*AO234</f>
        <v>0</v>
      </c>
      <c r="L234" s="70" t="n">
        <f aca="false">H234*I234</f>
        <v>0</v>
      </c>
      <c r="Y234" s="70" t="n">
        <f aca="false">IF(AP234="5",BI234,0)</f>
        <v>0</v>
      </c>
      <c r="AA234" s="70" t="n">
        <f aca="false">IF(AP234="1",BG234,0)</f>
        <v>0</v>
      </c>
      <c r="AB234" s="70" t="n">
        <f aca="false">IF(AP234="1",BH234,0)</f>
        <v>0</v>
      </c>
      <c r="AC234" s="70" t="n">
        <f aca="false">IF(AP234="7",BG234,0)</f>
        <v>0</v>
      </c>
      <c r="AD234" s="70" t="n">
        <f aca="false">IF(AP234="7",BH234,0)</f>
        <v>0</v>
      </c>
      <c r="AE234" s="70" t="n">
        <f aca="false">IF(AP234="2",BG234,0)</f>
        <v>0</v>
      </c>
      <c r="AF234" s="70" t="n">
        <f aca="false">IF(AP234="2",BH234,0)</f>
        <v>0</v>
      </c>
      <c r="AG234" s="70" t="n">
        <f aca="false">IF(AP234="0",BI234,0)</f>
        <v>0</v>
      </c>
      <c r="AH234" s="56" t="s">
        <v>136</v>
      </c>
      <c r="AI234" s="70" t="n">
        <f aca="false">IF(AM234=0,L234,0)</f>
        <v>0</v>
      </c>
      <c r="AJ234" s="70" t="n">
        <f aca="false">IF(AM234=15,L234,0)</f>
        <v>0</v>
      </c>
      <c r="AK234" s="70" t="n">
        <f aca="false">IF(AM234=21,L234,0)</f>
        <v>0</v>
      </c>
      <c r="AM234" s="70" t="n">
        <v>21</v>
      </c>
      <c r="AN234" s="70" t="n">
        <f aca="false">I234*0</f>
        <v>0</v>
      </c>
      <c r="AO234" s="70" t="n">
        <f aca="false">I234*(1-0)</f>
        <v>0</v>
      </c>
      <c r="AP234" s="72" t="s">
        <v>99</v>
      </c>
      <c r="AU234" s="70" t="n">
        <f aca="false">AV234+AW234</f>
        <v>0</v>
      </c>
      <c r="AV234" s="70" t="n">
        <f aca="false">H234*AN234</f>
        <v>0</v>
      </c>
      <c r="AW234" s="70" t="n">
        <f aca="false">H234*AO234</f>
        <v>0</v>
      </c>
      <c r="AX234" s="72" t="s">
        <v>467</v>
      </c>
      <c r="AY234" s="72" t="s">
        <v>562</v>
      </c>
      <c r="AZ234" s="56" t="s">
        <v>563</v>
      </c>
      <c r="BB234" s="70" t="n">
        <f aca="false">AV234+AW234</f>
        <v>0</v>
      </c>
      <c r="BC234" s="70" t="n">
        <f aca="false">I234/(100-BD234)*100</f>
        <v>0</v>
      </c>
      <c r="BD234" s="70" t="n">
        <v>0</v>
      </c>
      <c r="BE234" s="70" t="n">
        <f aca="false">234</f>
        <v>234</v>
      </c>
      <c r="BG234" s="70" t="n">
        <f aca="false">H234*AN234</f>
        <v>0</v>
      </c>
      <c r="BH234" s="70" t="n">
        <f aca="false">H234*AO234</f>
        <v>0</v>
      </c>
      <c r="BI234" s="70" t="n">
        <f aca="false">H234*I234</f>
        <v>0</v>
      </c>
      <c r="BJ234" s="70"/>
      <c r="BK234" s="70" t="n">
        <v>12</v>
      </c>
    </row>
    <row r="235" customFormat="false" ht="15" hidden="false" customHeight="true" outlineLevel="0" collapsed="false">
      <c r="A235" s="69" t="s">
        <v>564</v>
      </c>
      <c r="B235" s="12" t="s">
        <v>471</v>
      </c>
      <c r="C235" s="12" t="s">
        <v>472</v>
      </c>
      <c r="D235" s="12"/>
      <c r="E235" s="12"/>
      <c r="F235" s="12"/>
      <c r="G235" s="12" t="s">
        <v>102</v>
      </c>
      <c r="H235" s="70" t="n">
        <v>93</v>
      </c>
      <c r="I235" s="71" t="n">
        <v>0</v>
      </c>
      <c r="J235" s="70" t="n">
        <f aca="false">H235*AN235</f>
        <v>0</v>
      </c>
      <c r="K235" s="70" t="n">
        <f aca="false">H235*AO235</f>
        <v>0</v>
      </c>
      <c r="L235" s="70" t="n">
        <f aca="false">H235*I235</f>
        <v>0</v>
      </c>
      <c r="Y235" s="70" t="n">
        <f aca="false">IF(AP235="5",BI235,0)</f>
        <v>0</v>
      </c>
      <c r="AA235" s="70" t="n">
        <f aca="false">IF(AP235="1",BG235,0)</f>
        <v>0</v>
      </c>
      <c r="AB235" s="70" t="n">
        <f aca="false">IF(AP235="1",BH235,0)</f>
        <v>0</v>
      </c>
      <c r="AC235" s="70" t="n">
        <f aca="false">IF(AP235="7",BG235,0)</f>
        <v>0</v>
      </c>
      <c r="AD235" s="70" t="n">
        <f aca="false">IF(AP235="7",BH235,0)</f>
        <v>0</v>
      </c>
      <c r="AE235" s="70" t="n">
        <f aca="false">IF(AP235="2",BG235,0)</f>
        <v>0</v>
      </c>
      <c r="AF235" s="70" t="n">
        <f aca="false">IF(AP235="2",BH235,0)</f>
        <v>0</v>
      </c>
      <c r="AG235" s="70" t="n">
        <f aca="false">IF(AP235="0",BI235,0)</f>
        <v>0</v>
      </c>
      <c r="AH235" s="56" t="s">
        <v>136</v>
      </c>
      <c r="AI235" s="70" t="n">
        <f aca="false">IF(AM235=0,L235,0)</f>
        <v>0</v>
      </c>
      <c r="AJ235" s="70" t="n">
        <f aca="false">IF(AM235=15,L235,0)</f>
        <v>0</v>
      </c>
      <c r="AK235" s="70" t="n">
        <f aca="false">IF(AM235=21,L235,0)</f>
        <v>0</v>
      </c>
      <c r="AM235" s="70" t="n">
        <v>21</v>
      </c>
      <c r="AN235" s="70" t="n">
        <f aca="false">I235*0</f>
        <v>0</v>
      </c>
      <c r="AO235" s="70" t="n">
        <f aca="false">I235*(1-0)</f>
        <v>0</v>
      </c>
      <c r="AP235" s="72" t="s">
        <v>99</v>
      </c>
      <c r="AU235" s="70" t="n">
        <f aca="false">AV235+AW235</f>
        <v>0</v>
      </c>
      <c r="AV235" s="70" t="n">
        <f aca="false">H235*AN235</f>
        <v>0</v>
      </c>
      <c r="AW235" s="70" t="n">
        <f aca="false">H235*AO235</f>
        <v>0</v>
      </c>
      <c r="AX235" s="72" t="s">
        <v>467</v>
      </c>
      <c r="AY235" s="72" t="s">
        <v>562</v>
      </c>
      <c r="AZ235" s="56" t="s">
        <v>563</v>
      </c>
      <c r="BB235" s="70" t="n">
        <f aca="false">AV235+AW235</f>
        <v>0</v>
      </c>
      <c r="BC235" s="70" t="n">
        <f aca="false">I235/(100-BD235)*100</f>
        <v>0</v>
      </c>
      <c r="BD235" s="70" t="n">
        <v>0</v>
      </c>
      <c r="BE235" s="70" t="n">
        <f aca="false">235</f>
        <v>235</v>
      </c>
      <c r="BG235" s="70" t="n">
        <f aca="false">H235*AN235</f>
        <v>0</v>
      </c>
      <c r="BH235" s="70" t="n">
        <f aca="false">H235*AO235</f>
        <v>0</v>
      </c>
      <c r="BI235" s="70" t="n">
        <f aca="false">H235*I235</f>
        <v>0</v>
      </c>
      <c r="BJ235" s="70"/>
      <c r="BK235" s="70" t="n">
        <v>12</v>
      </c>
    </row>
    <row r="236" customFormat="false" ht="15" hidden="false" customHeight="true" outlineLevel="0" collapsed="false">
      <c r="A236" s="69" t="s">
        <v>565</v>
      </c>
      <c r="B236" s="12" t="s">
        <v>474</v>
      </c>
      <c r="C236" s="12" t="s">
        <v>475</v>
      </c>
      <c r="D236" s="12"/>
      <c r="E236" s="12"/>
      <c r="F236" s="12"/>
      <c r="G236" s="12" t="s">
        <v>102</v>
      </c>
      <c r="H236" s="70" t="n">
        <v>93</v>
      </c>
      <c r="I236" s="71" t="n">
        <v>0</v>
      </c>
      <c r="J236" s="70" t="n">
        <f aca="false">H236*AN236</f>
        <v>0</v>
      </c>
      <c r="K236" s="70" t="n">
        <f aca="false">H236*AO236</f>
        <v>0</v>
      </c>
      <c r="L236" s="70" t="n">
        <f aca="false">H236*I236</f>
        <v>0</v>
      </c>
      <c r="Y236" s="70" t="n">
        <f aca="false">IF(AP236="5",BI236,0)</f>
        <v>0</v>
      </c>
      <c r="AA236" s="70" t="n">
        <f aca="false">IF(AP236="1",BG236,0)</f>
        <v>0</v>
      </c>
      <c r="AB236" s="70" t="n">
        <f aca="false">IF(AP236="1",BH236,0)</f>
        <v>0</v>
      </c>
      <c r="AC236" s="70" t="n">
        <f aca="false">IF(AP236="7",BG236,0)</f>
        <v>0</v>
      </c>
      <c r="AD236" s="70" t="n">
        <f aca="false">IF(AP236="7",BH236,0)</f>
        <v>0</v>
      </c>
      <c r="AE236" s="70" t="n">
        <f aca="false">IF(AP236="2",BG236,0)</f>
        <v>0</v>
      </c>
      <c r="AF236" s="70" t="n">
        <f aca="false">IF(AP236="2",BH236,0)</f>
        <v>0</v>
      </c>
      <c r="AG236" s="70" t="n">
        <f aca="false">IF(AP236="0",BI236,0)</f>
        <v>0</v>
      </c>
      <c r="AH236" s="56" t="s">
        <v>136</v>
      </c>
      <c r="AI236" s="70" t="n">
        <f aca="false">IF(AM236=0,L236,0)</f>
        <v>0</v>
      </c>
      <c r="AJ236" s="70" t="n">
        <f aca="false">IF(AM236=15,L236,0)</f>
        <v>0</v>
      </c>
      <c r="AK236" s="70" t="n">
        <f aca="false">IF(AM236=21,L236,0)</f>
        <v>0</v>
      </c>
      <c r="AM236" s="70" t="n">
        <v>21</v>
      </c>
      <c r="AN236" s="70" t="n">
        <f aca="false">I236*0</f>
        <v>0</v>
      </c>
      <c r="AO236" s="70" t="n">
        <f aca="false">I236*(1-0)</f>
        <v>0</v>
      </c>
      <c r="AP236" s="72" t="s">
        <v>99</v>
      </c>
      <c r="AU236" s="70" t="n">
        <f aca="false">AV236+AW236</f>
        <v>0</v>
      </c>
      <c r="AV236" s="70" t="n">
        <f aca="false">H236*AN236</f>
        <v>0</v>
      </c>
      <c r="AW236" s="70" t="n">
        <f aca="false">H236*AO236</f>
        <v>0</v>
      </c>
      <c r="AX236" s="72" t="s">
        <v>467</v>
      </c>
      <c r="AY236" s="72" t="s">
        <v>562</v>
      </c>
      <c r="AZ236" s="56" t="s">
        <v>563</v>
      </c>
      <c r="BB236" s="70" t="n">
        <f aca="false">AV236+AW236</f>
        <v>0</v>
      </c>
      <c r="BC236" s="70" t="n">
        <f aca="false">I236/(100-BD236)*100</f>
        <v>0</v>
      </c>
      <c r="BD236" s="70" t="n">
        <v>0</v>
      </c>
      <c r="BE236" s="70" t="n">
        <f aca="false">236</f>
        <v>236</v>
      </c>
      <c r="BG236" s="70" t="n">
        <f aca="false">H236*AN236</f>
        <v>0</v>
      </c>
      <c r="BH236" s="70" t="n">
        <f aca="false">H236*AO236</f>
        <v>0</v>
      </c>
      <c r="BI236" s="70" t="n">
        <f aca="false">H236*I236</f>
        <v>0</v>
      </c>
      <c r="BJ236" s="70"/>
      <c r="BK236" s="70" t="n">
        <v>12</v>
      </c>
    </row>
    <row r="237" customFormat="false" ht="15" hidden="false" customHeight="true" outlineLevel="0" collapsed="false">
      <c r="A237" s="65"/>
      <c r="B237" s="66" t="s">
        <v>163</v>
      </c>
      <c r="C237" s="66" t="s">
        <v>420</v>
      </c>
      <c r="D237" s="66"/>
      <c r="E237" s="66"/>
      <c r="F237" s="66"/>
      <c r="G237" s="67" t="s">
        <v>61</v>
      </c>
      <c r="H237" s="67" t="s">
        <v>61</v>
      </c>
      <c r="I237" s="67" t="s">
        <v>61</v>
      </c>
      <c r="J237" s="68" t="n">
        <f aca="false">SUM(J238:J244)</f>
        <v>0</v>
      </c>
      <c r="K237" s="68" t="n">
        <f aca="false">SUM(K238:K244)</f>
        <v>0</v>
      </c>
      <c r="L237" s="68" t="n">
        <f aca="false">SUM(L238:L244)</f>
        <v>0</v>
      </c>
      <c r="AH237" s="56" t="s">
        <v>136</v>
      </c>
      <c r="AR237" s="68" t="n">
        <f aca="false">SUM(AI238:AI244)</f>
        <v>0</v>
      </c>
      <c r="AS237" s="68" t="n">
        <f aca="false">SUM(AJ238:AJ244)</f>
        <v>0</v>
      </c>
      <c r="AT237" s="68" t="n">
        <f aca="false">SUM(AK238:AK244)</f>
        <v>0</v>
      </c>
    </row>
    <row r="238" customFormat="false" ht="15" hidden="false" customHeight="true" outlineLevel="0" collapsed="false">
      <c r="A238" s="69" t="s">
        <v>566</v>
      </c>
      <c r="B238" s="12" t="s">
        <v>477</v>
      </c>
      <c r="C238" s="12" t="s">
        <v>478</v>
      </c>
      <c r="D238" s="12"/>
      <c r="E238" s="12"/>
      <c r="F238" s="12"/>
      <c r="G238" s="12" t="s">
        <v>102</v>
      </c>
      <c r="H238" s="70" t="n">
        <v>93</v>
      </c>
      <c r="I238" s="71" t="n">
        <v>0</v>
      </c>
      <c r="J238" s="70" t="n">
        <f aca="false">H238*AN238</f>
        <v>0</v>
      </c>
      <c r="K238" s="70" t="n">
        <f aca="false">H238*AO238</f>
        <v>0</v>
      </c>
      <c r="L238" s="70" t="n">
        <f aca="false">H238*I238</f>
        <v>0</v>
      </c>
      <c r="Y238" s="70" t="n">
        <f aca="false">IF(AP238="5",BI238,0)</f>
        <v>0</v>
      </c>
      <c r="AA238" s="70" t="n">
        <f aca="false">IF(AP238="1",BG238,0)</f>
        <v>0</v>
      </c>
      <c r="AB238" s="70" t="n">
        <f aca="false">IF(AP238="1",BH238,0)</f>
        <v>0</v>
      </c>
      <c r="AC238" s="70" t="n">
        <f aca="false">IF(AP238="7",BG238,0)</f>
        <v>0</v>
      </c>
      <c r="AD238" s="70" t="n">
        <f aca="false">IF(AP238="7",BH238,0)</f>
        <v>0</v>
      </c>
      <c r="AE238" s="70" t="n">
        <f aca="false">IF(AP238="2",BG238,0)</f>
        <v>0</v>
      </c>
      <c r="AF238" s="70" t="n">
        <f aca="false">IF(AP238="2",BH238,0)</f>
        <v>0</v>
      </c>
      <c r="AG238" s="70" t="n">
        <f aca="false">IF(AP238="0",BI238,0)</f>
        <v>0</v>
      </c>
      <c r="AH238" s="56" t="s">
        <v>136</v>
      </c>
      <c r="AI238" s="70" t="n">
        <f aca="false">IF(AM238=0,L238,0)</f>
        <v>0</v>
      </c>
      <c r="AJ238" s="70" t="n">
        <f aca="false">IF(AM238=15,L238,0)</f>
        <v>0</v>
      </c>
      <c r="AK238" s="70" t="n">
        <f aca="false">IF(AM238=21,L238,0)</f>
        <v>0</v>
      </c>
      <c r="AM238" s="70" t="n">
        <v>21</v>
      </c>
      <c r="AN238" s="70" t="n">
        <f aca="false">I238*0.00576923076923077</f>
        <v>0</v>
      </c>
      <c r="AO238" s="70" t="n">
        <f aca="false">I238*(1-0.00576923076923077)</f>
        <v>0</v>
      </c>
      <c r="AP238" s="72" t="s">
        <v>99</v>
      </c>
      <c r="AU238" s="70" t="n">
        <f aca="false">AV238+AW238</f>
        <v>0</v>
      </c>
      <c r="AV238" s="70" t="n">
        <f aca="false">H238*AN238</f>
        <v>0</v>
      </c>
      <c r="AW238" s="70" t="n">
        <f aca="false">H238*AO238</f>
        <v>0</v>
      </c>
      <c r="AX238" s="72" t="s">
        <v>424</v>
      </c>
      <c r="AY238" s="72" t="s">
        <v>562</v>
      </c>
      <c r="AZ238" s="56" t="s">
        <v>563</v>
      </c>
      <c r="BB238" s="70" t="n">
        <f aca="false">AV238+AW238</f>
        <v>0</v>
      </c>
      <c r="BC238" s="70" t="n">
        <f aca="false">I238/(100-BD238)*100</f>
        <v>0</v>
      </c>
      <c r="BD238" s="70" t="n">
        <v>0</v>
      </c>
      <c r="BE238" s="70" t="n">
        <f aca="false">238</f>
        <v>238</v>
      </c>
      <c r="BG238" s="70" t="n">
        <f aca="false">H238*AN238</f>
        <v>0</v>
      </c>
      <c r="BH238" s="70" t="n">
        <f aca="false">H238*AO238</f>
        <v>0</v>
      </c>
      <c r="BI238" s="70" t="n">
        <f aca="false">H238*I238</f>
        <v>0</v>
      </c>
      <c r="BJ238" s="70"/>
      <c r="BK238" s="70" t="n">
        <v>18</v>
      </c>
    </row>
    <row r="239" customFormat="false" ht="15" hidden="false" customHeight="true" outlineLevel="0" collapsed="false">
      <c r="A239" s="69" t="s">
        <v>567</v>
      </c>
      <c r="B239" s="12" t="s">
        <v>480</v>
      </c>
      <c r="C239" s="12" t="s">
        <v>481</v>
      </c>
      <c r="D239" s="12"/>
      <c r="E239" s="12"/>
      <c r="F239" s="12"/>
      <c r="G239" s="12" t="s">
        <v>102</v>
      </c>
      <c r="H239" s="70" t="n">
        <v>93</v>
      </c>
      <c r="I239" s="71" t="n">
        <v>0</v>
      </c>
      <c r="J239" s="70" t="n">
        <f aca="false">H239*AN239</f>
        <v>0</v>
      </c>
      <c r="K239" s="70" t="n">
        <f aca="false">H239*AO239</f>
        <v>0</v>
      </c>
      <c r="L239" s="70" t="n">
        <f aca="false">H239*I239</f>
        <v>0</v>
      </c>
      <c r="Y239" s="70" t="n">
        <f aca="false">IF(AP239="5",BI239,0)</f>
        <v>0</v>
      </c>
      <c r="AA239" s="70" t="n">
        <f aca="false">IF(AP239="1",BG239,0)</f>
        <v>0</v>
      </c>
      <c r="AB239" s="70" t="n">
        <f aca="false">IF(AP239="1",BH239,0)</f>
        <v>0</v>
      </c>
      <c r="AC239" s="70" t="n">
        <f aca="false">IF(AP239="7",BG239,0)</f>
        <v>0</v>
      </c>
      <c r="AD239" s="70" t="n">
        <f aca="false">IF(AP239="7",BH239,0)</f>
        <v>0</v>
      </c>
      <c r="AE239" s="70" t="n">
        <f aca="false">IF(AP239="2",BG239,0)</f>
        <v>0</v>
      </c>
      <c r="AF239" s="70" t="n">
        <f aca="false">IF(AP239="2",BH239,0)</f>
        <v>0</v>
      </c>
      <c r="AG239" s="70" t="n">
        <f aca="false">IF(AP239="0",BI239,0)</f>
        <v>0</v>
      </c>
      <c r="AH239" s="56" t="s">
        <v>136</v>
      </c>
      <c r="AI239" s="70" t="n">
        <f aca="false">IF(AM239=0,L239,0)</f>
        <v>0</v>
      </c>
      <c r="AJ239" s="70" t="n">
        <f aca="false">IF(AM239=15,L239,0)</f>
        <v>0</v>
      </c>
      <c r="AK239" s="70" t="n">
        <f aca="false">IF(AM239=21,L239,0)</f>
        <v>0</v>
      </c>
      <c r="AM239" s="70" t="n">
        <v>21</v>
      </c>
      <c r="AN239" s="70" t="n">
        <f aca="false">I239*0</f>
        <v>0</v>
      </c>
      <c r="AO239" s="70" t="n">
        <f aca="false">I239*(1-0)</f>
        <v>0</v>
      </c>
      <c r="AP239" s="72" t="s">
        <v>99</v>
      </c>
      <c r="AU239" s="70" t="n">
        <f aca="false">AV239+AW239</f>
        <v>0</v>
      </c>
      <c r="AV239" s="70" t="n">
        <f aca="false">H239*AN239</f>
        <v>0</v>
      </c>
      <c r="AW239" s="70" t="n">
        <f aca="false">H239*AO239</f>
        <v>0</v>
      </c>
      <c r="AX239" s="72" t="s">
        <v>424</v>
      </c>
      <c r="AY239" s="72" t="s">
        <v>562</v>
      </c>
      <c r="AZ239" s="56" t="s">
        <v>563</v>
      </c>
      <c r="BB239" s="70" t="n">
        <f aca="false">AV239+AW239</f>
        <v>0</v>
      </c>
      <c r="BC239" s="70" t="n">
        <f aca="false">I239/(100-BD239)*100</f>
        <v>0</v>
      </c>
      <c r="BD239" s="70" t="n">
        <v>0</v>
      </c>
      <c r="BE239" s="70" t="n">
        <f aca="false">239</f>
        <v>239</v>
      </c>
      <c r="BG239" s="70" t="n">
        <f aca="false">H239*AN239</f>
        <v>0</v>
      </c>
      <c r="BH239" s="70" t="n">
        <f aca="false">H239*AO239</f>
        <v>0</v>
      </c>
      <c r="BI239" s="70" t="n">
        <f aca="false">H239*I239</f>
        <v>0</v>
      </c>
      <c r="BJ239" s="70"/>
      <c r="BK239" s="70" t="n">
        <v>18</v>
      </c>
    </row>
    <row r="240" customFormat="false" ht="15" hidden="false" customHeight="true" outlineLevel="0" collapsed="false">
      <c r="A240" s="69" t="s">
        <v>568</v>
      </c>
      <c r="B240" s="12" t="s">
        <v>569</v>
      </c>
      <c r="C240" s="12" t="s">
        <v>570</v>
      </c>
      <c r="D240" s="12"/>
      <c r="E240" s="12"/>
      <c r="F240" s="12"/>
      <c r="G240" s="12" t="s">
        <v>111</v>
      </c>
      <c r="H240" s="70" t="n">
        <v>670</v>
      </c>
      <c r="I240" s="71" t="n">
        <v>0</v>
      </c>
      <c r="J240" s="70" t="n">
        <f aca="false">H240*AN240</f>
        <v>0</v>
      </c>
      <c r="K240" s="70" t="n">
        <f aca="false">H240*AO240</f>
        <v>0</v>
      </c>
      <c r="L240" s="70" t="n">
        <f aca="false">H240*I240</f>
        <v>0</v>
      </c>
      <c r="Y240" s="70" t="n">
        <f aca="false">IF(AP240="5",BI240,0)</f>
        <v>0</v>
      </c>
      <c r="AA240" s="70" t="n">
        <f aca="false">IF(AP240="1",BG240,0)</f>
        <v>0</v>
      </c>
      <c r="AB240" s="70" t="n">
        <f aca="false">IF(AP240="1",BH240,0)</f>
        <v>0</v>
      </c>
      <c r="AC240" s="70" t="n">
        <f aca="false">IF(AP240="7",BG240,0)</f>
        <v>0</v>
      </c>
      <c r="AD240" s="70" t="n">
        <f aca="false">IF(AP240="7",BH240,0)</f>
        <v>0</v>
      </c>
      <c r="AE240" s="70" t="n">
        <f aca="false">IF(AP240="2",BG240,0)</f>
        <v>0</v>
      </c>
      <c r="AF240" s="70" t="n">
        <f aca="false">IF(AP240="2",BH240,0)</f>
        <v>0</v>
      </c>
      <c r="AG240" s="70" t="n">
        <f aca="false">IF(AP240="0",BI240,0)</f>
        <v>0</v>
      </c>
      <c r="AH240" s="56" t="s">
        <v>136</v>
      </c>
      <c r="AI240" s="70" t="n">
        <f aca="false">IF(AM240=0,L240,0)</f>
        <v>0</v>
      </c>
      <c r="AJ240" s="70" t="n">
        <f aca="false">IF(AM240=15,L240,0)</f>
        <v>0</v>
      </c>
      <c r="AK240" s="70" t="n">
        <f aca="false">IF(AM240=21,L240,0)</f>
        <v>0</v>
      </c>
      <c r="AM240" s="70" t="n">
        <v>21</v>
      </c>
      <c r="AN240" s="70" t="n">
        <f aca="false">I240*0</f>
        <v>0</v>
      </c>
      <c r="AO240" s="70" t="n">
        <f aca="false">I240*(1-0)</f>
        <v>0</v>
      </c>
      <c r="AP240" s="72" t="s">
        <v>99</v>
      </c>
      <c r="AU240" s="70" t="n">
        <f aca="false">AV240+AW240</f>
        <v>0</v>
      </c>
      <c r="AV240" s="70" t="n">
        <f aca="false">H240*AN240</f>
        <v>0</v>
      </c>
      <c r="AW240" s="70" t="n">
        <f aca="false">H240*AO240</f>
        <v>0</v>
      </c>
      <c r="AX240" s="72" t="s">
        <v>424</v>
      </c>
      <c r="AY240" s="72" t="s">
        <v>562</v>
      </c>
      <c r="AZ240" s="56" t="s">
        <v>563</v>
      </c>
      <c r="BB240" s="70" t="n">
        <f aca="false">AV240+AW240</f>
        <v>0</v>
      </c>
      <c r="BC240" s="70" t="n">
        <f aca="false">I240/(100-BD240)*100</f>
        <v>0</v>
      </c>
      <c r="BD240" s="70" t="n">
        <v>0</v>
      </c>
      <c r="BE240" s="70" t="n">
        <f aca="false">240</f>
        <v>240</v>
      </c>
      <c r="BG240" s="70" t="n">
        <f aca="false">H240*AN240</f>
        <v>0</v>
      </c>
      <c r="BH240" s="70" t="n">
        <f aca="false">H240*AO240</f>
        <v>0</v>
      </c>
      <c r="BI240" s="70" t="n">
        <f aca="false">H240*I240</f>
        <v>0</v>
      </c>
      <c r="BJ240" s="70"/>
      <c r="BK240" s="70" t="n">
        <v>18</v>
      </c>
    </row>
    <row r="241" customFormat="false" ht="15" hidden="false" customHeight="true" outlineLevel="0" collapsed="false">
      <c r="A241" s="69" t="s">
        <v>571</v>
      </c>
      <c r="B241" s="12" t="s">
        <v>572</v>
      </c>
      <c r="C241" s="12" t="s">
        <v>573</v>
      </c>
      <c r="D241" s="12"/>
      <c r="E241" s="12"/>
      <c r="F241" s="12"/>
      <c r="G241" s="12" t="s">
        <v>111</v>
      </c>
      <c r="H241" s="70" t="n">
        <v>670</v>
      </c>
      <c r="I241" s="71" t="n">
        <v>0</v>
      </c>
      <c r="J241" s="70" t="n">
        <f aca="false">H241*AN241</f>
        <v>0</v>
      </c>
      <c r="K241" s="70" t="n">
        <f aca="false">H241*AO241</f>
        <v>0</v>
      </c>
      <c r="L241" s="70" t="n">
        <f aca="false">H241*I241</f>
        <v>0</v>
      </c>
      <c r="Y241" s="70" t="n">
        <f aca="false">IF(AP241="5",BI241,0)</f>
        <v>0</v>
      </c>
      <c r="AA241" s="70" t="n">
        <f aca="false">IF(AP241="1",BG241,0)</f>
        <v>0</v>
      </c>
      <c r="AB241" s="70" t="n">
        <f aca="false">IF(AP241="1",BH241,0)</f>
        <v>0</v>
      </c>
      <c r="AC241" s="70" t="n">
        <f aca="false">IF(AP241="7",BG241,0)</f>
        <v>0</v>
      </c>
      <c r="AD241" s="70" t="n">
        <f aca="false">IF(AP241="7",BH241,0)</f>
        <v>0</v>
      </c>
      <c r="AE241" s="70" t="n">
        <f aca="false">IF(AP241="2",BG241,0)</f>
        <v>0</v>
      </c>
      <c r="AF241" s="70" t="n">
        <f aca="false">IF(AP241="2",BH241,0)</f>
        <v>0</v>
      </c>
      <c r="AG241" s="70" t="n">
        <f aca="false">IF(AP241="0",BI241,0)</f>
        <v>0</v>
      </c>
      <c r="AH241" s="56" t="s">
        <v>136</v>
      </c>
      <c r="AI241" s="70" t="n">
        <f aca="false">IF(AM241=0,L241,0)</f>
        <v>0</v>
      </c>
      <c r="AJ241" s="70" t="n">
        <f aca="false">IF(AM241=15,L241,0)</f>
        <v>0</v>
      </c>
      <c r="AK241" s="70" t="n">
        <f aca="false">IF(AM241=21,L241,0)</f>
        <v>0</v>
      </c>
      <c r="AM241" s="70" t="n">
        <v>21</v>
      </c>
      <c r="AN241" s="70" t="n">
        <f aca="false">I241*0.00524076989964983</f>
        <v>0</v>
      </c>
      <c r="AO241" s="70" t="n">
        <f aca="false">I241*(1-0.00524076989964983)</f>
        <v>0</v>
      </c>
      <c r="AP241" s="72" t="s">
        <v>99</v>
      </c>
      <c r="AU241" s="70" t="n">
        <f aca="false">AV241+AW241</f>
        <v>0</v>
      </c>
      <c r="AV241" s="70" t="n">
        <f aca="false">H241*AN241</f>
        <v>0</v>
      </c>
      <c r="AW241" s="70" t="n">
        <f aca="false">H241*AO241</f>
        <v>0</v>
      </c>
      <c r="AX241" s="72" t="s">
        <v>424</v>
      </c>
      <c r="AY241" s="72" t="s">
        <v>562</v>
      </c>
      <c r="AZ241" s="56" t="s">
        <v>563</v>
      </c>
      <c r="BB241" s="70" t="n">
        <f aca="false">AV241+AW241</f>
        <v>0</v>
      </c>
      <c r="BC241" s="70" t="n">
        <f aca="false">I241/(100-BD241)*100</f>
        <v>0</v>
      </c>
      <c r="BD241" s="70" t="n">
        <v>0</v>
      </c>
      <c r="BE241" s="70" t="n">
        <f aca="false">241</f>
        <v>241</v>
      </c>
      <c r="BG241" s="70" t="n">
        <f aca="false">H241*AN241</f>
        <v>0</v>
      </c>
      <c r="BH241" s="70" t="n">
        <f aca="false">H241*AO241</f>
        <v>0</v>
      </c>
      <c r="BI241" s="70" t="n">
        <f aca="false">H241*I241</f>
        <v>0</v>
      </c>
      <c r="BJ241" s="70"/>
      <c r="BK241" s="70" t="n">
        <v>18</v>
      </c>
    </row>
    <row r="242" customFormat="false" ht="15" hidden="false" customHeight="true" outlineLevel="0" collapsed="false">
      <c r="A242" s="69" t="s">
        <v>574</v>
      </c>
      <c r="B242" s="12" t="s">
        <v>575</v>
      </c>
      <c r="C242" s="12" t="s">
        <v>576</v>
      </c>
      <c r="D242" s="12"/>
      <c r="E242" s="12"/>
      <c r="F242" s="12"/>
      <c r="G242" s="12" t="s">
        <v>102</v>
      </c>
      <c r="H242" s="70" t="n">
        <v>93</v>
      </c>
      <c r="I242" s="71" t="n">
        <v>0</v>
      </c>
      <c r="J242" s="70" t="n">
        <f aca="false">H242*AN242</f>
        <v>0</v>
      </c>
      <c r="K242" s="70" t="n">
        <f aca="false">H242*AO242</f>
        <v>0</v>
      </c>
      <c r="L242" s="70" t="n">
        <f aca="false">H242*I242</f>
        <v>0</v>
      </c>
      <c r="Y242" s="70" t="n">
        <f aca="false">IF(AP242="5",BI242,0)</f>
        <v>0</v>
      </c>
      <c r="AA242" s="70" t="n">
        <f aca="false">IF(AP242="1",BG242,0)</f>
        <v>0</v>
      </c>
      <c r="AB242" s="70" t="n">
        <f aca="false">IF(AP242="1",BH242,0)</f>
        <v>0</v>
      </c>
      <c r="AC242" s="70" t="n">
        <f aca="false">IF(AP242="7",BG242,0)</f>
        <v>0</v>
      </c>
      <c r="AD242" s="70" t="n">
        <f aca="false">IF(AP242="7",BH242,0)</f>
        <v>0</v>
      </c>
      <c r="AE242" s="70" t="n">
        <f aca="false">IF(AP242="2",BG242,0)</f>
        <v>0</v>
      </c>
      <c r="AF242" s="70" t="n">
        <f aca="false">IF(AP242="2",BH242,0)</f>
        <v>0</v>
      </c>
      <c r="AG242" s="70" t="n">
        <f aca="false">IF(AP242="0",BI242,0)</f>
        <v>0</v>
      </c>
      <c r="AH242" s="56" t="s">
        <v>136</v>
      </c>
      <c r="AI242" s="70" t="n">
        <f aca="false">IF(AM242=0,L242,0)</f>
        <v>0</v>
      </c>
      <c r="AJ242" s="70" t="n">
        <f aca="false">IF(AM242=15,L242,0)</f>
        <v>0</v>
      </c>
      <c r="AK242" s="70" t="n">
        <f aca="false">IF(AM242=21,L242,0)</f>
        <v>0</v>
      </c>
      <c r="AM242" s="70" t="n">
        <v>21</v>
      </c>
      <c r="AN242" s="70" t="n">
        <f aca="false">I242*0</f>
        <v>0</v>
      </c>
      <c r="AO242" s="70" t="n">
        <f aca="false">I242*(1-0)</f>
        <v>0</v>
      </c>
      <c r="AP242" s="72" t="s">
        <v>99</v>
      </c>
      <c r="AU242" s="70" t="n">
        <f aca="false">AV242+AW242</f>
        <v>0</v>
      </c>
      <c r="AV242" s="70" t="n">
        <f aca="false">H242*AN242</f>
        <v>0</v>
      </c>
      <c r="AW242" s="70" t="n">
        <f aca="false">H242*AO242</f>
        <v>0</v>
      </c>
      <c r="AX242" s="72" t="s">
        <v>424</v>
      </c>
      <c r="AY242" s="72" t="s">
        <v>562</v>
      </c>
      <c r="AZ242" s="56" t="s">
        <v>563</v>
      </c>
      <c r="BB242" s="70" t="n">
        <f aca="false">AV242+AW242</f>
        <v>0</v>
      </c>
      <c r="BC242" s="70" t="n">
        <f aca="false">I242/(100-BD242)*100</f>
        <v>0</v>
      </c>
      <c r="BD242" s="70" t="n">
        <v>0</v>
      </c>
      <c r="BE242" s="70" t="n">
        <f aca="false">242</f>
        <v>242</v>
      </c>
      <c r="BG242" s="70" t="n">
        <f aca="false">H242*AN242</f>
        <v>0</v>
      </c>
      <c r="BH242" s="70" t="n">
        <f aca="false">H242*AO242</f>
        <v>0</v>
      </c>
      <c r="BI242" s="70" t="n">
        <f aca="false">H242*I242</f>
        <v>0</v>
      </c>
      <c r="BJ242" s="70"/>
      <c r="BK242" s="70" t="n">
        <v>18</v>
      </c>
    </row>
    <row r="243" customFormat="false" ht="15" hidden="false" customHeight="true" outlineLevel="0" collapsed="false">
      <c r="A243" s="69" t="s">
        <v>577</v>
      </c>
      <c r="B243" s="12" t="s">
        <v>578</v>
      </c>
      <c r="C243" s="12" t="s">
        <v>579</v>
      </c>
      <c r="D243" s="12"/>
      <c r="E243" s="12"/>
      <c r="F243" s="12"/>
      <c r="G243" s="12" t="s">
        <v>102</v>
      </c>
      <c r="H243" s="70" t="n">
        <v>93</v>
      </c>
      <c r="I243" s="71" t="n">
        <v>0</v>
      </c>
      <c r="J243" s="70" t="n">
        <f aca="false">H243*AN243</f>
        <v>0</v>
      </c>
      <c r="K243" s="70" t="n">
        <f aca="false">H243*AO243</f>
        <v>0</v>
      </c>
      <c r="L243" s="70" t="n">
        <f aca="false">H243*I243</f>
        <v>0</v>
      </c>
      <c r="Y243" s="70" t="n">
        <f aca="false">IF(AP243="5",BI243,0)</f>
        <v>0</v>
      </c>
      <c r="AA243" s="70" t="n">
        <f aca="false">IF(AP243="1",BG243,0)</f>
        <v>0</v>
      </c>
      <c r="AB243" s="70" t="n">
        <f aca="false">IF(AP243="1",BH243,0)</f>
        <v>0</v>
      </c>
      <c r="AC243" s="70" t="n">
        <f aca="false">IF(AP243="7",BG243,0)</f>
        <v>0</v>
      </c>
      <c r="AD243" s="70" t="n">
        <f aca="false">IF(AP243="7",BH243,0)</f>
        <v>0</v>
      </c>
      <c r="AE243" s="70" t="n">
        <f aca="false">IF(AP243="2",BG243,0)</f>
        <v>0</v>
      </c>
      <c r="AF243" s="70" t="n">
        <f aca="false">IF(AP243="2",BH243,0)</f>
        <v>0</v>
      </c>
      <c r="AG243" s="70" t="n">
        <f aca="false">IF(AP243="0",BI243,0)</f>
        <v>0</v>
      </c>
      <c r="AH243" s="56" t="s">
        <v>136</v>
      </c>
      <c r="AI243" s="70" t="n">
        <f aca="false">IF(AM243=0,L243,0)</f>
        <v>0</v>
      </c>
      <c r="AJ243" s="70" t="n">
        <f aca="false">IF(AM243=15,L243,0)</f>
        <v>0</v>
      </c>
      <c r="AK243" s="70" t="n">
        <f aca="false">IF(AM243=21,L243,0)</f>
        <v>0</v>
      </c>
      <c r="AM243" s="70" t="n">
        <v>21</v>
      </c>
      <c r="AN243" s="70" t="n">
        <f aca="false">I243*0</f>
        <v>0</v>
      </c>
      <c r="AO243" s="70" t="n">
        <f aca="false">I243*(1-0)</f>
        <v>0</v>
      </c>
      <c r="AP243" s="72" t="s">
        <v>99</v>
      </c>
      <c r="AU243" s="70" t="n">
        <f aca="false">AV243+AW243</f>
        <v>0</v>
      </c>
      <c r="AV243" s="70" t="n">
        <f aca="false">H243*AN243</f>
        <v>0</v>
      </c>
      <c r="AW243" s="70" t="n">
        <f aca="false">H243*AO243</f>
        <v>0</v>
      </c>
      <c r="AX243" s="72" t="s">
        <v>424</v>
      </c>
      <c r="AY243" s="72" t="s">
        <v>562</v>
      </c>
      <c r="AZ243" s="56" t="s">
        <v>563</v>
      </c>
      <c r="BB243" s="70" t="n">
        <f aca="false">AV243+AW243</f>
        <v>0</v>
      </c>
      <c r="BC243" s="70" t="n">
        <f aca="false">I243/(100-BD243)*100</f>
        <v>0</v>
      </c>
      <c r="BD243" s="70" t="n">
        <v>0</v>
      </c>
      <c r="BE243" s="70" t="n">
        <f aca="false">243</f>
        <v>243</v>
      </c>
      <c r="BG243" s="70" t="n">
        <f aca="false">H243*AN243</f>
        <v>0</v>
      </c>
      <c r="BH243" s="70" t="n">
        <f aca="false">H243*AO243</f>
        <v>0</v>
      </c>
      <c r="BI243" s="70" t="n">
        <f aca="false">H243*I243</f>
        <v>0</v>
      </c>
      <c r="BJ243" s="70"/>
      <c r="BK243" s="70" t="n">
        <v>18</v>
      </c>
    </row>
    <row r="244" customFormat="false" ht="15" hidden="false" customHeight="true" outlineLevel="0" collapsed="false">
      <c r="A244" s="69" t="s">
        <v>580</v>
      </c>
      <c r="B244" s="12" t="s">
        <v>431</v>
      </c>
      <c r="C244" s="12" t="s">
        <v>495</v>
      </c>
      <c r="D244" s="12"/>
      <c r="E244" s="12"/>
      <c r="F244" s="12"/>
      <c r="G244" s="12" t="s">
        <v>171</v>
      </c>
      <c r="H244" s="70" t="n">
        <v>3.7</v>
      </c>
      <c r="I244" s="71" t="n">
        <v>0</v>
      </c>
      <c r="J244" s="70" t="n">
        <f aca="false">H244*AN244</f>
        <v>0</v>
      </c>
      <c r="K244" s="70" t="n">
        <f aca="false">H244*AO244</f>
        <v>0</v>
      </c>
      <c r="L244" s="70" t="n">
        <f aca="false">H244*I244</f>
        <v>0</v>
      </c>
      <c r="Y244" s="70" t="n">
        <f aca="false">IF(AP244="5",BI244,0)</f>
        <v>0</v>
      </c>
      <c r="AA244" s="70" t="n">
        <f aca="false">IF(AP244="1",BG244,0)</f>
        <v>0</v>
      </c>
      <c r="AB244" s="70" t="n">
        <f aca="false">IF(AP244="1",BH244,0)</f>
        <v>0</v>
      </c>
      <c r="AC244" s="70" t="n">
        <f aca="false">IF(AP244="7",BG244,0)</f>
        <v>0</v>
      </c>
      <c r="AD244" s="70" t="n">
        <f aca="false">IF(AP244="7",BH244,0)</f>
        <v>0</v>
      </c>
      <c r="AE244" s="70" t="n">
        <f aca="false">IF(AP244="2",BG244,0)</f>
        <v>0</v>
      </c>
      <c r="AF244" s="70" t="n">
        <f aca="false">IF(AP244="2",BH244,0)</f>
        <v>0</v>
      </c>
      <c r="AG244" s="70" t="n">
        <f aca="false">IF(AP244="0",BI244,0)</f>
        <v>0</v>
      </c>
      <c r="AH244" s="56" t="s">
        <v>136</v>
      </c>
      <c r="AI244" s="70" t="n">
        <f aca="false">IF(AM244=0,L244,0)</f>
        <v>0</v>
      </c>
      <c r="AJ244" s="70" t="n">
        <f aca="false">IF(AM244=15,L244,0)</f>
        <v>0</v>
      </c>
      <c r="AK244" s="70" t="n">
        <f aca="false">IF(AM244=21,L244,0)</f>
        <v>0</v>
      </c>
      <c r="AM244" s="70" t="n">
        <v>21</v>
      </c>
      <c r="AN244" s="70" t="n">
        <f aca="false">I244*0</f>
        <v>0</v>
      </c>
      <c r="AO244" s="70" t="n">
        <f aca="false">I244*(1-0)</f>
        <v>0</v>
      </c>
      <c r="AP244" s="72" t="s">
        <v>99</v>
      </c>
      <c r="AU244" s="70" t="n">
        <f aca="false">AV244+AW244</f>
        <v>0</v>
      </c>
      <c r="AV244" s="70" t="n">
        <f aca="false">H244*AN244</f>
        <v>0</v>
      </c>
      <c r="AW244" s="70" t="n">
        <f aca="false">H244*AO244</f>
        <v>0</v>
      </c>
      <c r="AX244" s="72" t="s">
        <v>424</v>
      </c>
      <c r="AY244" s="72" t="s">
        <v>562</v>
      </c>
      <c r="AZ244" s="56" t="s">
        <v>563</v>
      </c>
      <c r="BB244" s="70" t="n">
        <f aca="false">AV244+AW244</f>
        <v>0</v>
      </c>
      <c r="BC244" s="70" t="n">
        <f aca="false">I244/(100-BD244)*100</f>
        <v>0</v>
      </c>
      <c r="BD244" s="70" t="n">
        <v>0</v>
      </c>
      <c r="BE244" s="70" t="n">
        <f aca="false">244</f>
        <v>244</v>
      </c>
      <c r="BG244" s="70" t="n">
        <f aca="false">H244*AN244</f>
        <v>0</v>
      </c>
      <c r="BH244" s="70" t="n">
        <f aca="false">H244*AO244</f>
        <v>0</v>
      </c>
      <c r="BI244" s="70" t="n">
        <f aca="false">H244*I244</f>
        <v>0</v>
      </c>
      <c r="BJ244" s="70"/>
      <c r="BK244" s="70" t="n">
        <v>18</v>
      </c>
    </row>
    <row r="245" customFormat="false" ht="15" hidden="false" customHeight="true" outlineLevel="0" collapsed="false">
      <c r="A245" s="65"/>
      <c r="B245" s="66" t="s">
        <v>218</v>
      </c>
      <c r="C245" s="66" t="s">
        <v>219</v>
      </c>
      <c r="D245" s="66"/>
      <c r="E245" s="66"/>
      <c r="F245" s="66"/>
      <c r="G245" s="67" t="s">
        <v>61</v>
      </c>
      <c r="H245" s="67" t="s">
        <v>61</v>
      </c>
      <c r="I245" s="67" t="s">
        <v>61</v>
      </c>
      <c r="J245" s="68" t="n">
        <f aca="false">SUM(J246:J246)</f>
        <v>0</v>
      </c>
      <c r="K245" s="68" t="n">
        <f aca="false">SUM(K246:K246)</f>
        <v>0</v>
      </c>
      <c r="L245" s="68" t="n">
        <f aca="false">SUM(L246:L246)</f>
        <v>0</v>
      </c>
      <c r="AH245" s="56" t="s">
        <v>136</v>
      </c>
      <c r="AR245" s="68" t="n">
        <f aca="false">SUM(AI246:AI246)</f>
        <v>0</v>
      </c>
      <c r="AS245" s="68" t="n">
        <f aca="false">SUM(AJ246:AJ246)</f>
        <v>0</v>
      </c>
      <c r="AT245" s="68" t="n">
        <f aca="false">SUM(AK246:AK246)</f>
        <v>0</v>
      </c>
    </row>
    <row r="246" customFormat="false" ht="15" hidden="false" customHeight="true" outlineLevel="0" collapsed="false">
      <c r="A246" s="69" t="s">
        <v>581</v>
      </c>
      <c r="B246" s="12" t="s">
        <v>221</v>
      </c>
      <c r="C246" s="12" t="s">
        <v>222</v>
      </c>
      <c r="D246" s="12"/>
      <c r="E246" s="12"/>
      <c r="F246" s="12"/>
      <c r="G246" s="12" t="s">
        <v>177</v>
      </c>
      <c r="H246" s="70" t="n">
        <v>13.1</v>
      </c>
      <c r="I246" s="71" t="n">
        <v>0</v>
      </c>
      <c r="J246" s="70" t="n">
        <f aca="false">H246*AN246</f>
        <v>0</v>
      </c>
      <c r="K246" s="70" t="n">
        <f aca="false">H246*AO246</f>
        <v>0</v>
      </c>
      <c r="L246" s="70" t="n">
        <f aca="false">H246*I246</f>
        <v>0</v>
      </c>
      <c r="Y246" s="70" t="n">
        <f aca="false">IF(AP246="5",BI246,0)</f>
        <v>0</v>
      </c>
      <c r="AA246" s="70" t="n">
        <f aca="false">IF(AP246="1",BG246,0)</f>
        <v>0</v>
      </c>
      <c r="AB246" s="70" t="n">
        <f aca="false">IF(AP246="1",BH246,0)</f>
        <v>0</v>
      </c>
      <c r="AC246" s="70" t="n">
        <f aca="false">IF(AP246="7",BG246,0)</f>
        <v>0</v>
      </c>
      <c r="AD246" s="70" t="n">
        <f aca="false">IF(AP246="7",BH246,0)</f>
        <v>0</v>
      </c>
      <c r="AE246" s="70" t="n">
        <f aca="false">IF(AP246="2",BG246,0)</f>
        <v>0</v>
      </c>
      <c r="AF246" s="70" t="n">
        <f aca="false">IF(AP246="2",BH246,0)</f>
        <v>0</v>
      </c>
      <c r="AG246" s="70" t="n">
        <f aca="false">IF(AP246="0",BI246,0)</f>
        <v>0</v>
      </c>
      <c r="AH246" s="56" t="s">
        <v>136</v>
      </c>
      <c r="AI246" s="70" t="n">
        <f aca="false">IF(AM246=0,L246,0)</f>
        <v>0</v>
      </c>
      <c r="AJ246" s="70" t="n">
        <f aca="false">IF(AM246=15,L246,0)</f>
        <v>0</v>
      </c>
      <c r="AK246" s="70" t="n">
        <f aca="false">IF(AM246=21,L246,0)</f>
        <v>0</v>
      </c>
      <c r="AM246" s="70" t="n">
        <v>21</v>
      </c>
      <c r="AN246" s="70" t="n">
        <f aca="false">I246*0</f>
        <v>0</v>
      </c>
      <c r="AO246" s="70" t="n">
        <f aca="false">I246*(1-0)</f>
        <v>0</v>
      </c>
      <c r="AP246" s="72" t="s">
        <v>119</v>
      </c>
      <c r="AU246" s="70" t="n">
        <f aca="false">AV246+AW246</f>
        <v>0</v>
      </c>
      <c r="AV246" s="70" t="n">
        <f aca="false">H246*AN246</f>
        <v>0</v>
      </c>
      <c r="AW246" s="70" t="n">
        <f aca="false">H246*AO246</f>
        <v>0</v>
      </c>
      <c r="AX246" s="72" t="s">
        <v>223</v>
      </c>
      <c r="AY246" s="72" t="s">
        <v>582</v>
      </c>
      <c r="AZ246" s="56" t="s">
        <v>563</v>
      </c>
      <c r="BB246" s="70" t="n">
        <f aca="false">AV246+AW246</f>
        <v>0</v>
      </c>
      <c r="BC246" s="70" t="n">
        <f aca="false">I246/(100-BD246)*100</f>
        <v>0</v>
      </c>
      <c r="BD246" s="70" t="n">
        <v>0</v>
      </c>
      <c r="BE246" s="70" t="n">
        <f aca="false">246</f>
        <v>246</v>
      </c>
      <c r="BG246" s="70" t="n">
        <f aca="false">H246*AN246</f>
        <v>0</v>
      </c>
      <c r="BH246" s="70" t="n">
        <f aca="false">H246*AO246</f>
        <v>0</v>
      </c>
      <c r="BI246" s="70" t="n">
        <f aca="false">H246*I246</f>
        <v>0</v>
      </c>
      <c r="BJ246" s="70"/>
      <c r="BK246" s="70"/>
    </row>
    <row r="247" customFormat="false" ht="15" hidden="false" customHeight="true" outlineLevel="0" collapsed="false">
      <c r="A247" s="65"/>
      <c r="B247" s="66"/>
      <c r="C247" s="66" t="s">
        <v>37</v>
      </c>
      <c r="D247" s="66"/>
      <c r="E247" s="66"/>
      <c r="F247" s="66"/>
      <c r="G247" s="67" t="s">
        <v>61</v>
      </c>
      <c r="H247" s="67" t="s">
        <v>61</v>
      </c>
      <c r="I247" s="67" t="s">
        <v>61</v>
      </c>
      <c r="J247" s="68" t="n">
        <f aca="false">SUM(J248:J253)</f>
        <v>0</v>
      </c>
      <c r="K247" s="68" t="n">
        <f aca="false">SUM(K248:K253)</f>
        <v>0</v>
      </c>
      <c r="L247" s="68" t="n">
        <f aca="false">SUM(L248:L253)</f>
        <v>0</v>
      </c>
      <c r="AH247" s="56" t="s">
        <v>136</v>
      </c>
      <c r="AR247" s="68" t="n">
        <f aca="false">SUM(AI248:AI253)</f>
        <v>0</v>
      </c>
      <c r="AS247" s="68" t="n">
        <f aca="false">SUM(AJ248:AJ253)</f>
        <v>0</v>
      </c>
      <c r="AT247" s="68" t="n">
        <f aca="false">SUM(AK248:AK253)</f>
        <v>0</v>
      </c>
    </row>
    <row r="248" customFormat="false" ht="15" hidden="false" customHeight="true" outlineLevel="0" collapsed="false">
      <c r="A248" s="69" t="s">
        <v>583</v>
      </c>
      <c r="B248" s="12" t="s">
        <v>584</v>
      </c>
      <c r="C248" s="12" t="s">
        <v>585</v>
      </c>
      <c r="D248" s="12"/>
      <c r="E248" s="12"/>
      <c r="F248" s="12"/>
      <c r="G248" s="12" t="s">
        <v>171</v>
      </c>
      <c r="H248" s="70" t="n">
        <v>9.3</v>
      </c>
      <c r="I248" s="71" t="n">
        <v>0</v>
      </c>
      <c r="J248" s="70" t="n">
        <f aca="false">H248*AN248</f>
        <v>0</v>
      </c>
      <c r="K248" s="70" t="n">
        <f aca="false">H248*AO248</f>
        <v>0</v>
      </c>
      <c r="L248" s="70" t="n">
        <f aca="false">H248*I248</f>
        <v>0</v>
      </c>
      <c r="Y248" s="70" t="n">
        <f aca="false">IF(AP248="5",BI248,0)</f>
        <v>0</v>
      </c>
      <c r="AA248" s="70" t="n">
        <f aca="false">IF(AP248="1",BG248,0)</f>
        <v>0</v>
      </c>
      <c r="AB248" s="70" t="n">
        <f aca="false">IF(AP248="1",BH248,0)</f>
        <v>0</v>
      </c>
      <c r="AC248" s="70" t="n">
        <f aca="false">IF(AP248="7",BG248,0)</f>
        <v>0</v>
      </c>
      <c r="AD248" s="70" t="n">
        <f aca="false">IF(AP248="7",BH248,0)</f>
        <v>0</v>
      </c>
      <c r="AE248" s="70" t="n">
        <f aca="false">IF(AP248="2",BG248,0)</f>
        <v>0</v>
      </c>
      <c r="AF248" s="70" t="n">
        <f aca="false">IF(AP248="2",BH248,0)</f>
        <v>0</v>
      </c>
      <c r="AG248" s="70" t="n">
        <f aca="false">IF(AP248="0",BI248,0)</f>
        <v>0</v>
      </c>
      <c r="AH248" s="56" t="s">
        <v>136</v>
      </c>
      <c r="AI248" s="70" t="n">
        <f aca="false">IF(AM248=0,L248,0)</f>
        <v>0</v>
      </c>
      <c r="AJ248" s="70" t="n">
        <f aca="false">IF(AM248=15,L248,0)</f>
        <v>0</v>
      </c>
      <c r="AK248" s="70" t="n">
        <f aca="false">IF(AM248=21,L248,0)</f>
        <v>0</v>
      </c>
      <c r="AM248" s="70" t="n">
        <v>21</v>
      </c>
      <c r="AN248" s="70" t="n">
        <f aca="false">I248*1</f>
        <v>0</v>
      </c>
      <c r="AO248" s="70" t="n">
        <f aca="false">I248*(1-1)</f>
        <v>0</v>
      </c>
      <c r="AP248" s="72" t="s">
        <v>26</v>
      </c>
      <c r="AU248" s="70" t="n">
        <f aca="false">AV248+AW248</f>
        <v>0</v>
      </c>
      <c r="AV248" s="70" t="n">
        <f aca="false">H248*AN248</f>
        <v>0</v>
      </c>
      <c r="AW248" s="70" t="n">
        <f aca="false">H248*AO248</f>
        <v>0</v>
      </c>
      <c r="AX248" s="72" t="s">
        <v>229</v>
      </c>
      <c r="AY248" s="72" t="s">
        <v>586</v>
      </c>
      <c r="AZ248" s="56" t="s">
        <v>563</v>
      </c>
      <c r="BB248" s="70" t="n">
        <f aca="false">AV248+AW248</f>
        <v>0</v>
      </c>
      <c r="BC248" s="70" t="n">
        <f aca="false">I248/(100-BD248)*100</f>
        <v>0</v>
      </c>
      <c r="BD248" s="70" t="n">
        <v>0</v>
      </c>
      <c r="BE248" s="70" t="n">
        <f aca="false">248</f>
        <v>248</v>
      </c>
      <c r="BG248" s="70" t="n">
        <f aca="false">H248*AN248</f>
        <v>0</v>
      </c>
      <c r="BH248" s="70" t="n">
        <f aca="false">H248*AO248</f>
        <v>0</v>
      </c>
      <c r="BI248" s="70" t="n">
        <f aca="false">H248*I248</f>
        <v>0</v>
      </c>
      <c r="BJ248" s="70"/>
      <c r="BK248" s="70"/>
    </row>
    <row r="249" customFormat="false" ht="15" hidden="false" customHeight="true" outlineLevel="0" collapsed="false">
      <c r="A249" s="69" t="s">
        <v>587</v>
      </c>
      <c r="B249" s="12" t="s">
        <v>508</v>
      </c>
      <c r="C249" s="12" t="s">
        <v>588</v>
      </c>
      <c r="D249" s="12"/>
      <c r="E249" s="12"/>
      <c r="F249" s="12"/>
      <c r="G249" s="12" t="s">
        <v>234</v>
      </c>
      <c r="H249" s="70" t="n">
        <v>670</v>
      </c>
      <c r="I249" s="71" t="n">
        <v>0</v>
      </c>
      <c r="J249" s="70" t="n">
        <f aca="false">H249*AN249</f>
        <v>0</v>
      </c>
      <c r="K249" s="70" t="n">
        <f aca="false">H249*AO249</f>
        <v>0</v>
      </c>
      <c r="L249" s="70" t="n">
        <f aca="false">H249*I249</f>
        <v>0</v>
      </c>
      <c r="Y249" s="70" t="n">
        <f aca="false">IF(AP249="5",BI249,0)</f>
        <v>0</v>
      </c>
      <c r="AA249" s="70" t="n">
        <f aca="false">IF(AP249="1",BG249,0)</f>
        <v>0</v>
      </c>
      <c r="AB249" s="70" t="n">
        <f aca="false">IF(AP249="1",BH249,0)</f>
        <v>0</v>
      </c>
      <c r="AC249" s="70" t="n">
        <f aca="false">IF(AP249="7",BG249,0)</f>
        <v>0</v>
      </c>
      <c r="AD249" s="70" t="n">
        <f aca="false">IF(AP249="7",BH249,0)</f>
        <v>0</v>
      </c>
      <c r="AE249" s="70" t="n">
        <f aca="false">IF(AP249="2",BG249,0)</f>
        <v>0</v>
      </c>
      <c r="AF249" s="70" t="n">
        <f aca="false">IF(AP249="2",BH249,0)</f>
        <v>0</v>
      </c>
      <c r="AG249" s="70" t="n">
        <f aca="false">IF(AP249="0",BI249,0)</f>
        <v>0</v>
      </c>
      <c r="AH249" s="56" t="s">
        <v>136</v>
      </c>
      <c r="AI249" s="70" t="n">
        <f aca="false">IF(AM249=0,L249,0)</f>
        <v>0</v>
      </c>
      <c r="AJ249" s="70" t="n">
        <f aca="false">IF(AM249=15,L249,0)</f>
        <v>0</v>
      </c>
      <c r="AK249" s="70" t="n">
        <f aca="false">IF(AM249=21,L249,0)</f>
        <v>0</v>
      </c>
      <c r="AM249" s="70" t="n">
        <v>21</v>
      </c>
      <c r="AN249" s="70" t="n">
        <f aca="false">I249*1</f>
        <v>0</v>
      </c>
      <c r="AO249" s="70" t="n">
        <f aca="false">I249*(1-1)</f>
        <v>0</v>
      </c>
      <c r="AP249" s="72" t="s">
        <v>26</v>
      </c>
      <c r="AU249" s="70" t="n">
        <f aca="false">AV249+AW249</f>
        <v>0</v>
      </c>
      <c r="AV249" s="70" t="n">
        <f aca="false">H249*AN249</f>
        <v>0</v>
      </c>
      <c r="AW249" s="70" t="n">
        <f aca="false">H249*AO249</f>
        <v>0</v>
      </c>
      <c r="AX249" s="72" t="s">
        <v>229</v>
      </c>
      <c r="AY249" s="72" t="s">
        <v>586</v>
      </c>
      <c r="AZ249" s="56" t="s">
        <v>563</v>
      </c>
      <c r="BB249" s="70" t="n">
        <f aca="false">AV249+AW249</f>
        <v>0</v>
      </c>
      <c r="BC249" s="70" t="n">
        <f aca="false">I249/(100-BD249)*100</f>
        <v>0</v>
      </c>
      <c r="BD249" s="70" t="n">
        <v>0</v>
      </c>
      <c r="BE249" s="70" t="n">
        <f aca="false">249</f>
        <v>249</v>
      </c>
      <c r="BG249" s="70" t="n">
        <f aca="false">H249*AN249</f>
        <v>0</v>
      </c>
      <c r="BH249" s="70" t="n">
        <f aca="false">H249*AO249</f>
        <v>0</v>
      </c>
      <c r="BI249" s="70" t="n">
        <f aca="false">H249*I249</f>
        <v>0</v>
      </c>
      <c r="BJ249" s="70"/>
      <c r="BK249" s="70"/>
    </row>
    <row r="250" customFormat="false" ht="15" hidden="false" customHeight="true" outlineLevel="0" collapsed="false">
      <c r="A250" s="69" t="s">
        <v>589</v>
      </c>
      <c r="B250" s="12" t="s">
        <v>517</v>
      </c>
      <c r="C250" s="12" t="s">
        <v>518</v>
      </c>
      <c r="D250" s="12"/>
      <c r="E250" s="12"/>
      <c r="F250" s="12"/>
      <c r="G250" s="12" t="s">
        <v>519</v>
      </c>
      <c r="H250" s="76" t="n">
        <v>0.0465</v>
      </c>
      <c r="I250" s="71" t="n">
        <v>0</v>
      </c>
      <c r="J250" s="70" t="n">
        <f aca="false">H250*AN250</f>
        <v>0</v>
      </c>
      <c r="K250" s="70" t="n">
        <f aca="false">H250*AO250</f>
        <v>0</v>
      </c>
      <c r="L250" s="70" t="n">
        <f aca="false">H250*I250</f>
        <v>0</v>
      </c>
      <c r="Y250" s="70" t="n">
        <f aca="false">IF(AP250="5",BI250,0)</f>
        <v>0</v>
      </c>
      <c r="AA250" s="70" t="n">
        <f aca="false">IF(AP250="1",BG250,0)</f>
        <v>0</v>
      </c>
      <c r="AB250" s="70" t="n">
        <f aca="false">IF(AP250="1",BH250,0)</f>
        <v>0</v>
      </c>
      <c r="AC250" s="70" t="n">
        <f aca="false">IF(AP250="7",BG250,0)</f>
        <v>0</v>
      </c>
      <c r="AD250" s="70" t="n">
        <f aca="false">IF(AP250="7",BH250,0)</f>
        <v>0</v>
      </c>
      <c r="AE250" s="70" t="n">
        <f aca="false">IF(AP250="2",BG250,0)</f>
        <v>0</v>
      </c>
      <c r="AF250" s="70" t="n">
        <f aca="false">IF(AP250="2",BH250,0)</f>
        <v>0</v>
      </c>
      <c r="AG250" s="70" t="n">
        <f aca="false">IF(AP250="0",BI250,0)</f>
        <v>0</v>
      </c>
      <c r="AH250" s="56" t="s">
        <v>136</v>
      </c>
      <c r="AI250" s="70" t="n">
        <f aca="false">IF(AM250=0,L250,0)</f>
        <v>0</v>
      </c>
      <c r="AJ250" s="70" t="n">
        <f aca="false">IF(AM250=15,L250,0)</f>
        <v>0</v>
      </c>
      <c r="AK250" s="70" t="n">
        <f aca="false">IF(AM250=21,L250,0)</f>
        <v>0</v>
      </c>
      <c r="AM250" s="70" t="n">
        <v>21</v>
      </c>
      <c r="AN250" s="70" t="n">
        <f aca="false">I250*1</f>
        <v>0</v>
      </c>
      <c r="AO250" s="70" t="n">
        <f aca="false">I250*(1-1)</f>
        <v>0</v>
      </c>
      <c r="AP250" s="72" t="s">
        <v>26</v>
      </c>
      <c r="AU250" s="70" t="n">
        <f aca="false">AV250+AW250</f>
        <v>0</v>
      </c>
      <c r="AV250" s="70" t="n">
        <f aca="false">H250*AN250</f>
        <v>0</v>
      </c>
      <c r="AW250" s="70" t="n">
        <f aca="false">H250*AO250</f>
        <v>0</v>
      </c>
      <c r="AX250" s="72" t="s">
        <v>229</v>
      </c>
      <c r="AY250" s="72" t="s">
        <v>586</v>
      </c>
      <c r="AZ250" s="56" t="s">
        <v>563</v>
      </c>
      <c r="BB250" s="70" t="n">
        <f aca="false">AV250+AW250</f>
        <v>0</v>
      </c>
      <c r="BC250" s="70" t="n">
        <f aca="false">I250/(100-BD250)*100</f>
        <v>0</v>
      </c>
      <c r="BD250" s="70" t="n">
        <v>0</v>
      </c>
      <c r="BE250" s="70" t="n">
        <f aca="false">250</f>
        <v>250</v>
      </c>
      <c r="BG250" s="70" t="n">
        <f aca="false">H250*AN250</f>
        <v>0</v>
      </c>
      <c r="BH250" s="70" t="n">
        <f aca="false">H250*AO250</f>
        <v>0</v>
      </c>
      <c r="BI250" s="70" t="n">
        <f aca="false">H250*I250</f>
        <v>0</v>
      </c>
      <c r="BJ250" s="70"/>
      <c r="BK250" s="70"/>
    </row>
    <row r="251" customFormat="false" ht="15" hidden="false" customHeight="true" outlineLevel="0" collapsed="false">
      <c r="A251" s="69" t="s">
        <v>590</v>
      </c>
      <c r="B251" s="12" t="s">
        <v>450</v>
      </c>
      <c r="C251" s="12" t="s">
        <v>451</v>
      </c>
      <c r="D251" s="12"/>
      <c r="E251" s="12"/>
      <c r="F251" s="12"/>
      <c r="G251" s="12" t="s">
        <v>171</v>
      </c>
      <c r="H251" s="70" t="n">
        <v>3.7</v>
      </c>
      <c r="I251" s="71" t="n">
        <v>0</v>
      </c>
      <c r="J251" s="70" t="n">
        <f aca="false">H251*AN251</f>
        <v>0</v>
      </c>
      <c r="K251" s="70" t="n">
        <f aca="false">H251*AO251</f>
        <v>0</v>
      </c>
      <c r="L251" s="70" t="n">
        <f aca="false">H251*I251</f>
        <v>0</v>
      </c>
      <c r="Y251" s="70" t="n">
        <f aca="false">IF(AP251="5",BI251,0)</f>
        <v>0</v>
      </c>
      <c r="AA251" s="70" t="n">
        <f aca="false">IF(AP251="1",BG251,0)</f>
        <v>0</v>
      </c>
      <c r="AB251" s="70" t="n">
        <f aca="false">IF(AP251="1",BH251,0)</f>
        <v>0</v>
      </c>
      <c r="AC251" s="70" t="n">
        <f aca="false">IF(AP251="7",BG251,0)</f>
        <v>0</v>
      </c>
      <c r="AD251" s="70" t="n">
        <f aca="false">IF(AP251="7",BH251,0)</f>
        <v>0</v>
      </c>
      <c r="AE251" s="70" t="n">
        <f aca="false">IF(AP251="2",BG251,0)</f>
        <v>0</v>
      </c>
      <c r="AF251" s="70" t="n">
        <f aca="false">IF(AP251="2",BH251,0)</f>
        <v>0</v>
      </c>
      <c r="AG251" s="70" t="n">
        <f aca="false">IF(AP251="0",BI251,0)</f>
        <v>0</v>
      </c>
      <c r="AH251" s="56" t="s">
        <v>136</v>
      </c>
      <c r="AI251" s="70" t="n">
        <f aca="false">IF(AM251=0,L251,0)</f>
        <v>0</v>
      </c>
      <c r="AJ251" s="70" t="n">
        <f aca="false">IF(AM251=15,L251,0)</f>
        <v>0</v>
      </c>
      <c r="AK251" s="70" t="n">
        <f aca="false">IF(AM251=21,L251,0)</f>
        <v>0</v>
      </c>
      <c r="AM251" s="70" t="n">
        <v>21</v>
      </c>
      <c r="AN251" s="70" t="n">
        <f aca="false">I251*1</f>
        <v>0</v>
      </c>
      <c r="AO251" s="70" t="n">
        <f aca="false">I251*(1-1)</f>
        <v>0</v>
      </c>
      <c r="AP251" s="72" t="s">
        <v>26</v>
      </c>
      <c r="AU251" s="70" t="n">
        <f aca="false">AV251+AW251</f>
        <v>0</v>
      </c>
      <c r="AV251" s="70" t="n">
        <f aca="false">H251*AN251</f>
        <v>0</v>
      </c>
      <c r="AW251" s="70" t="n">
        <f aca="false">H251*AO251</f>
        <v>0</v>
      </c>
      <c r="AX251" s="72" t="s">
        <v>229</v>
      </c>
      <c r="AY251" s="72" t="s">
        <v>586</v>
      </c>
      <c r="AZ251" s="56" t="s">
        <v>563</v>
      </c>
      <c r="BB251" s="70" t="n">
        <f aca="false">AV251+AW251</f>
        <v>0</v>
      </c>
      <c r="BC251" s="70" t="n">
        <f aca="false">I251/(100-BD251)*100</f>
        <v>0</v>
      </c>
      <c r="BD251" s="70" t="n">
        <v>0</v>
      </c>
      <c r="BE251" s="70" t="n">
        <f aca="false">251</f>
        <v>251</v>
      </c>
      <c r="BG251" s="70" t="n">
        <f aca="false">H251*AN251</f>
        <v>0</v>
      </c>
      <c r="BH251" s="70" t="n">
        <f aca="false">H251*AO251</f>
        <v>0</v>
      </c>
      <c r="BI251" s="70" t="n">
        <f aca="false">H251*I251</f>
        <v>0</v>
      </c>
      <c r="BJ251" s="70"/>
      <c r="BK251" s="70"/>
    </row>
    <row r="252" customFormat="false" ht="15" hidden="false" customHeight="true" outlineLevel="0" collapsed="false">
      <c r="A252" s="69" t="s">
        <v>591</v>
      </c>
      <c r="B252" s="12" t="s">
        <v>439</v>
      </c>
      <c r="C252" s="12" t="s">
        <v>592</v>
      </c>
      <c r="D252" s="12"/>
      <c r="E252" s="12"/>
      <c r="F252" s="12"/>
      <c r="G252" s="12" t="s">
        <v>234</v>
      </c>
      <c r="H252" s="70" t="n">
        <v>1340</v>
      </c>
      <c r="I252" s="71" t="n">
        <v>0</v>
      </c>
      <c r="J252" s="70" t="n">
        <f aca="false">H252*AN252</f>
        <v>0</v>
      </c>
      <c r="K252" s="70" t="n">
        <f aca="false">H252*AO252</f>
        <v>0</v>
      </c>
      <c r="L252" s="70" t="n">
        <f aca="false">H252*I252</f>
        <v>0</v>
      </c>
      <c r="Y252" s="70" t="n">
        <f aca="false">IF(AP252="5",BI252,0)</f>
        <v>0</v>
      </c>
      <c r="AA252" s="70" t="n">
        <f aca="false">IF(AP252="1",BG252,0)</f>
        <v>0</v>
      </c>
      <c r="AB252" s="70" t="n">
        <f aca="false">IF(AP252="1",BH252,0)</f>
        <v>0</v>
      </c>
      <c r="AC252" s="70" t="n">
        <f aca="false">IF(AP252="7",BG252,0)</f>
        <v>0</v>
      </c>
      <c r="AD252" s="70" t="n">
        <f aca="false">IF(AP252="7",BH252,0)</f>
        <v>0</v>
      </c>
      <c r="AE252" s="70" t="n">
        <f aca="false">IF(AP252="2",BG252,0)</f>
        <v>0</v>
      </c>
      <c r="AF252" s="70" t="n">
        <f aca="false">IF(AP252="2",BH252,0)</f>
        <v>0</v>
      </c>
      <c r="AG252" s="70" t="n">
        <f aca="false">IF(AP252="0",BI252,0)</f>
        <v>0</v>
      </c>
      <c r="AH252" s="56" t="s">
        <v>136</v>
      </c>
      <c r="AI252" s="70" t="n">
        <f aca="false">IF(AM252=0,L252,0)</f>
        <v>0</v>
      </c>
      <c r="AJ252" s="70" t="n">
        <f aca="false">IF(AM252=15,L252,0)</f>
        <v>0</v>
      </c>
      <c r="AK252" s="70" t="n">
        <f aca="false">IF(AM252=21,L252,0)</f>
        <v>0</v>
      </c>
      <c r="AM252" s="70" t="n">
        <v>21</v>
      </c>
      <c r="AN252" s="70" t="n">
        <f aca="false">I252*1</f>
        <v>0</v>
      </c>
      <c r="AO252" s="70" t="n">
        <f aca="false">I252*(1-1)</f>
        <v>0</v>
      </c>
      <c r="AP252" s="72" t="s">
        <v>26</v>
      </c>
      <c r="AU252" s="70" t="n">
        <f aca="false">AV252+AW252</f>
        <v>0</v>
      </c>
      <c r="AV252" s="70" t="n">
        <f aca="false">H252*AN252</f>
        <v>0</v>
      </c>
      <c r="AW252" s="70" t="n">
        <f aca="false">H252*AO252</f>
        <v>0</v>
      </c>
      <c r="AX252" s="72" t="s">
        <v>229</v>
      </c>
      <c r="AY252" s="72" t="s">
        <v>586</v>
      </c>
      <c r="AZ252" s="56" t="s">
        <v>563</v>
      </c>
      <c r="BB252" s="70" t="n">
        <f aca="false">AV252+AW252</f>
        <v>0</v>
      </c>
      <c r="BC252" s="70" t="n">
        <f aca="false">I252/(100-BD252)*100</f>
        <v>0</v>
      </c>
      <c r="BD252" s="70" t="n">
        <v>0</v>
      </c>
      <c r="BE252" s="70" t="n">
        <f aca="false">252</f>
        <v>252</v>
      </c>
      <c r="BG252" s="70" t="n">
        <f aca="false">H252*AN252</f>
        <v>0</v>
      </c>
      <c r="BH252" s="70" t="n">
        <f aca="false">H252*AO252</f>
        <v>0</v>
      </c>
      <c r="BI252" s="70" t="n">
        <f aca="false">H252*I252</f>
        <v>0</v>
      </c>
      <c r="BJ252" s="70"/>
      <c r="BK252" s="70"/>
    </row>
    <row r="253" customFormat="false" ht="15" hidden="false" customHeight="true" outlineLevel="0" collapsed="false">
      <c r="A253" s="69" t="s">
        <v>593</v>
      </c>
      <c r="B253" s="12" t="s">
        <v>513</v>
      </c>
      <c r="C253" s="12" t="s">
        <v>514</v>
      </c>
      <c r="D253" s="12"/>
      <c r="E253" s="12"/>
      <c r="F253" s="12"/>
      <c r="G253" s="12" t="s">
        <v>171</v>
      </c>
      <c r="H253" s="70" t="n">
        <v>9.8</v>
      </c>
      <c r="I253" s="71" t="n">
        <v>0</v>
      </c>
      <c r="J253" s="70" t="n">
        <f aca="false">H253*AN253</f>
        <v>0</v>
      </c>
      <c r="K253" s="70" t="n">
        <f aca="false">H253*AO253</f>
        <v>0</v>
      </c>
      <c r="L253" s="70" t="n">
        <f aca="false">H253*I253</f>
        <v>0</v>
      </c>
      <c r="Y253" s="70" t="n">
        <f aca="false">IF(AP253="5",BI253,0)</f>
        <v>0</v>
      </c>
      <c r="AA253" s="70" t="n">
        <f aca="false">IF(AP253="1",BG253,0)</f>
        <v>0</v>
      </c>
      <c r="AB253" s="70" t="n">
        <f aca="false">IF(AP253="1",BH253,0)</f>
        <v>0</v>
      </c>
      <c r="AC253" s="70" t="n">
        <f aca="false">IF(AP253="7",BG253,0)</f>
        <v>0</v>
      </c>
      <c r="AD253" s="70" t="n">
        <f aca="false">IF(AP253="7",BH253,0)</f>
        <v>0</v>
      </c>
      <c r="AE253" s="70" t="n">
        <f aca="false">IF(AP253="2",BG253,0)</f>
        <v>0</v>
      </c>
      <c r="AF253" s="70" t="n">
        <f aca="false">IF(AP253="2",BH253,0)</f>
        <v>0</v>
      </c>
      <c r="AG253" s="70" t="n">
        <f aca="false">IF(AP253="0",BI253,0)</f>
        <v>0</v>
      </c>
      <c r="AH253" s="56" t="s">
        <v>136</v>
      </c>
      <c r="AI253" s="70" t="n">
        <f aca="false">IF(AM253=0,L253,0)</f>
        <v>0</v>
      </c>
      <c r="AJ253" s="70" t="n">
        <f aca="false">IF(AM253=15,L253,0)</f>
        <v>0</v>
      </c>
      <c r="AK253" s="70" t="n">
        <f aca="false">IF(AM253=21,L253,0)</f>
        <v>0</v>
      </c>
      <c r="AM253" s="70" t="n">
        <v>21</v>
      </c>
      <c r="AN253" s="70" t="n">
        <f aca="false">I253*1</f>
        <v>0</v>
      </c>
      <c r="AO253" s="70" t="n">
        <f aca="false">I253*(1-1)</f>
        <v>0</v>
      </c>
      <c r="AP253" s="72" t="s">
        <v>26</v>
      </c>
      <c r="AU253" s="70" t="n">
        <f aca="false">AV253+AW253</f>
        <v>0</v>
      </c>
      <c r="AV253" s="70" t="n">
        <f aca="false">H253*AN253</f>
        <v>0</v>
      </c>
      <c r="AW253" s="70" t="n">
        <f aca="false">H253*AO253</f>
        <v>0</v>
      </c>
      <c r="AX253" s="72" t="s">
        <v>229</v>
      </c>
      <c r="AY253" s="72" t="s">
        <v>586</v>
      </c>
      <c r="AZ253" s="56" t="s">
        <v>563</v>
      </c>
      <c r="BB253" s="70" t="n">
        <f aca="false">AV253+AW253</f>
        <v>0</v>
      </c>
      <c r="BC253" s="70" t="n">
        <f aca="false">I253/(100-BD253)*100</f>
        <v>0</v>
      </c>
      <c r="BD253" s="70" t="n">
        <v>0</v>
      </c>
      <c r="BE253" s="70" t="n">
        <f aca="false">253</f>
        <v>253</v>
      </c>
      <c r="BG253" s="70" t="n">
        <f aca="false">H253*AN253</f>
        <v>0</v>
      </c>
      <c r="BH253" s="70" t="n">
        <f aca="false">H253*AO253</f>
        <v>0</v>
      </c>
      <c r="BI253" s="70" t="n">
        <f aca="false">H253*I253</f>
        <v>0</v>
      </c>
      <c r="BJ253" s="70"/>
      <c r="BK253" s="70"/>
    </row>
    <row r="254" customFormat="false" ht="13.5" hidden="false" customHeight="true" outlineLevel="0" collapsed="false">
      <c r="A254" s="73"/>
      <c r="B254" s="74" t="s">
        <v>57</v>
      </c>
      <c r="C254" s="75" t="s">
        <v>594</v>
      </c>
      <c r="D254" s="75"/>
      <c r="E254" s="75"/>
      <c r="F254" s="75"/>
      <c r="G254" s="75"/>
      <c r="H254" s="75"/>
      <c r="I254" s="75"/>
      <c r="J254" s="75"/>
      <c r="K254" s="75"/>
      <c r="L254" s="75"/>
    </row>
    <row r="255" customFormat="false" ht="15" hidden="false" customHeight="true" outlineLevel="0" collapsed="false">
      <c r="A255" s="65"/>
      <c r="B255" s="66"/>
      <c r="C255" s="66" t="s">
        <v>595</v>
      </c>
      <c r="D255" s="66"/>
      <c r="E255" s="66"/>
      <c r="F255" s="66"/>
      <c r="G255" s="67" t="s">
        <v>61</v>
      </c>
      <c r="H255" s="67" t="s">
        <v>61</v>
      </c>
      <c r="I255" s="67" t="s">
        <v>61</v>
      </c>
      <c r="J255" s="68" t="n">
        <f aca="false">J256+J260+J265+J267</f>
        <v>0</v>
      </c>
      <c r="K255" s="68" t="n">
        <f aca="false">K256+K260+K265+K267</f>
        <v>0</v>
      </c>
      <c r="L255" s="68" t="n">
        <f aca="false">L256+L260+L265+L267</f>
        <v>0</v>
      </c>
    </row>
    <row r="256" customFormat="false" ht="15" hidden="false" customHeight="true" outlineLevel="0" collapsed="false">
      <c r="A256" s="65"/>
      <c r="B256" s="66" t="s">
        <v>146</v>
      </c>
      <c r="C256" s="66" t="s">
        <v>462</v>
      </c>
      <c r="D256" s="66"/>
      <c r="E256" s="66"/>
      <c r="F256" s="66"/>
      <c r="G256" s="67" t="s">
        <v>61</v>
      </c>
      <c r="H256" s="67" t="s">
        <v>61</v>
      </c>
      <c r="I256" s="67" t="s">
        <v>61</v>
      </c>
      <c r="J256" s="68" t="n">
        <f aca="false">SUM(J257:J259)</f>
        <v>0</v>
      </c>
      <c r="K256" s="68" t="n">
        <f aca="false">SUM(K257:K259)</f>
        <v>0</v>
      </c>
      <c r="L256" s="68" t="n">
        <f aca="false">SUM(L257:L259)</f>
        <v>0</v>
      </c>
      <c r="AH256" s="56" t="s">
        <v>142</v>
      </c>
      <c r="AR256" s="68" t="n">
        <f aca="false">SUM(AI257:AI259)</f>
        <v>0</v>
      </c>
      <c r="AS256" s="68" t="n">
        <f aca="false">SUM(AJ257:AJ259)</f>
        <v>0</v>
      </c>
      <c r="AT256" s="68" t="n">
        <f aca="false">SUM(AK257:AK259)</f>
        <v>0</v>
      </c>
    </row>
    <row r="257" customFormat="false" ht="15" hidden="false" customHeight="true" outlineLevel="0" collapsed="false">
      <c r="A257" s="69" t="s">
        <v>596</v>
      </c>
      <c r="B257" s="12" t="s">
        <v>465</v>
      </c>
      <c r="C257" s="12" t="s">
        <v>466</v>
      </c>
      <c r="D257" s="12"/>
      <c r="E257" s="12"/>
      <c r="F257" s="12"/>
      <c r="G257" s="12" t="s">
        <v>102</v>
      </c>
      <c r="H257" s="70" t="n">
        <v>705</v>
      </c>
      <c r="I257" s="71" t="n">
        <v>0</v>
      </c>
      <c r="J257" s="70" t="n">
        <f aca="false">H257*AN257</f>
        <v>0</v>
      </c>
      <c r="K257" s="70" t="n">
        <f aca="false">H257*AO257</f>
        <v>0</v>
      </c>
      <c r="L257" s="70" t="n">
        <f aca="false">H257*I257</f>
        <v>0</v>
      </c>
      <c r="Y257" s="70" t="n">
        <f aca="false">IF(AP257="5",BI257,0)</f>
        <v>0</v>
      </c>
      <c r="AA257" s="70" t="n">
        <f aca="false">IF(AP257="1",BG257,0)</f>
        <v>0</v>
      </c>
      <c r="AB257" s="70" t="n">
        <f aca="false">IF(AP257="1",BH257,0)</f>
        <v>0</v>
      </c>
      <c r="AC257" s="70" t="n">
        <f aca="false">IF(AP257="7",BG257,0)</f>
        <v>0</v>
      </c>
      <c r="AD257" s="70" t="n">
        <f aca="false">IF(AP257="7",BH257,0)</f>
        <v>0</v>
      </c>
      <c r="AE257" s="70" t="n">
        <f aca="false">IF(AP257="2",BG257,0)</f>
        <v>0</v>
      </c>
      <c r="AF257" s="70" t="n">
        <f aca="false">IF(AP257="2",BH257,0)</f>
        <v>0</v>
      </c>
      <c r="AG257" s="70" t="n">
        <f aca="false">IF(AP257="0",BI257,0)</f>
        <v>0</v>
      </c>
      <c r="AH257" s="56" t="s">
        <v>142</v>
      </c>
      <c r="AI257" s="70" t="n">
        <f aca="false">IF(AM257=0,L257,0)</f>
        <v>0</v>
      </c>
      <c r="AJ257" s="70" t="n">
        <f aca="false">IF(AM257=15,L257,0)</f>
        <v>0</v>
      </c>
      <c r="AK257" s="70" t="n">
        <f aca="false">IF(AM257=21,L257,0)</f>
        <v>0</v>
      </c>
      <c r="AM257" s="70" t="n">
        <v>21</v>
      </c>
      <c r="AN257" s="70" t="n">
        <f aca="false">I257*0</f>
        <v>0</v>
      </c>
      <c r="AO257" s="70" t="n">
        <f aca="false">I257*(1-0)</f>
        <v>0</v>
      </c>
      <c r="AP257" s="72" t="s">
        <v>99</v>
      </c>
      <c r="AU257" s="70" t="n">
        <f aca="false">AV257+AW257</f>
        <v>0</v>
      </c>
      <c r="AV257" s="70" t="n">
        <f aca="false">H257*AN257</f>
        <v>0</v>
      </c>
      <c r="AW257" s="70" t="n">
        <f aca="false">H257*AO257</f>
        <v>0</v>
      </c>
      <c r="AX257" s="72" t="s">
        <v>467</v>
      </c>
      <c r="AY257" s="72" t="s">
        <v>597</v>
      </c>
      <c r="AZ257" s="56" t="s">
        <v>242</v>
      </c>
      <c r="BB257" s="70" t="n">
        <f aca="false">AV257+AW257</f>
        <v>0</v>
      </c>
      <c r="BC257" s="70" t="n">
        <f aca="false">I257/(100-BD257)*100</f>
        <v>0</v>
      </c>
      <c r="BD257" s="70" t="n">
        <v>0</v>
      </c>
      <c r="BE257" s="70" t="n">
        <f aca="false">257</f>
        <v>257</v>
      </c>
      <c r="BG257" s="70" t="n">
        <f aca="false">H257*AN257</f>
        <v>0</v>
      </c>
      <c r="BH257" s="70" t="n">
        <f aca="false">H257*AO257</f>
        <v>0</v>
      </c>
      <c r="BI257" s="70" t="n">
        <f aca="false">H257*I257</f>
        <v>0</v>
      </c>
      <c r="BJ257" s="70"/>
      <c r="BK257" s="70" t="n">
        <v>12</v>
      </c>
    </row>
    <row r="258" customFormat="false" ht="15" hidden="false" customHeight="true" outlineLevel="0" collapsed="false">
      <c r="A258" s="69" t="s">
        <v>598</v>
      </c>
      <c r="B258" s="12" t="s">
        <v>471</v>
      </c>
      <c r="C258" s="12" t="s">
        <v>472</v>
      </c>
      <c r="D258" s="12"/>
      <c r="E258" s="12"/>
      <c r="F258" s="12"/>
      <c r="G258" s="12" t="s">
        <v>102</v>
      </c>
      <c r="H258" s="70" t="n">
        <v>705</v>
      </c>
      <c r="I258" s="71" t="n">
        <v>0</v>
      </c>
      <c r="J258" s="70" t="n">
        <f aca="false">H258*AN258</f>
        <v>0</v>
      </c>
      <c r="K258" s="70" t="n">
        <f aca="false">H258*AO258</f>
        <v>0</v>
      </c>
      <c r="L258" s="70" t="n">
        <f aca="false">H258*I258</f>
        <v>0</v>
      </c>
      <c r="Y258" s="70" t="n">
        <f aca="false">IF(AP258="5",BI258,0)</f>
        <v>0</v>
      </c>
      <c r="AA258" s="70" t="n">
        <f aca="false">IF(AP258="1",BG258,0)</f>
        <v>0</v>
      </c>
      <c r="AB258" s="70" t="n">
        <f aca="false">IF(AP258="1",BH258,0)</f>
        <v>0</v>
      </c>
      <c r="AC258" s="70" t="n">
        <f aca="false">IF(AP258="7",BG258,0)</f>
        <v>0</v>
      </c>
      <c r="AD258" s="70" t="n">
        <f aca="false">IF(AP258="7",BH258,0)</f>
        <v>0</v>
      </c>
      <c r="AE258" s="70" t="n">
        <f aca="false">IF(AP258="2",BG258,0)</f>
        <v>0</v>
      </c>
      <c r="AF258" s="70" t="n">
        <f aca="false">IF(AP258="2",BH258,0)</f>
        <v>0</v>
      </c>
      <c r="AG258" s="70" t="n">
        <f aca="false">IF(AP258="0",BI258,0)</f>
        <v>0</v>
      </c>
      <c r="AH258" s="56" t="s">
        <v>142</v>
      </c>
      <c r="AI258" s="70" t="n">
        <f aca="false">IF(AM258=0,L258,0)</f>
        <v>0</v>
      </c>
      <c r="AJ258" s="70" t="n">
        <f aca="false">IF(AM258=15,L258,0)</f>
        <v>0</v>
      </c>
      <c r="AK258" s="70" t="n">
        <f aca="false">IF(AM258=21,L258,0)</f>
        <v>0</v>
      </c>
      <c r="AM258" s="70" t="n">
        <v>21</v>
      </c>
      <c r="AN258" s="70" t="n">
        <f aca="false">I258*0</f>
        <v>0</v>
      </c>
      <c r="AO258" s="70" t="n">
        <f aca="false">I258*(1-0)</f>
        <v>0</v>
      </c>
      <c r="AP258" s="72" t="s">
        <v>99</v>
      </c>
      <c r="AU258" s="70" t="n">
        <f aca="false">AV258+AW258</f>
        <v>0</v>
      </c>
      <c r="AV258" s="70" t="n">
        <f aca="false">H258*AN258</f>
        <v>0</v>
      </c>
      <c r="AW258" s="70" t="n">
        <f aca="false">H258*AO258</f>
        <v>0</v>
      </c>
      <c r="AX258" s="72" t="s">
        <v>467</v>
      </c>
      <c r="AY258" s="72" t="s">
        <v>597</v>
      </c>
      <c r="AZ258" s="56" t="s">
        <v>242</v>
      </c>
      <c r="BB258" s="70" t="n">
        <f aca="false">AV258+AW258</f>
        <v>0</v>
      </c>
      <c r="BC258" s="70" t="n">
        <f aca="false">I258/(100-BD258)*100</f>
        <v>0</v>
      </c>
      <c r="BD258" s="70" t="n">
        <v>0</v>
      </c>
      <c r="BE258" s="70" t="n">
        <f aca="false">258</f>
        <v>258</v>
      </c>
      <c r="BG258" s="70" t="n">
        <f aca="false">H258*AN258</f>
        <v>0</v>
      </c>
      <c r="BH258" s="70" t="n">
        <f aca="false">H258*AO258</f>
        <v>0</v>
      </c>
      <c r="BI258" s="70" t="n">
        <f aca="false">H258*I258</f>
        <v>0</v>
      </c>
      <c r="BJ258" s="70"/>
      <c r="BK258" s="70" t="n">
        <v>12</v>
      </c>
    </row>
    <row r="259" customFormat="false" ht="15" hidden="false" customHeight="true" outlineLevel="0" collapsed="false">
      <c r="A259" s="69" t="s">
        <v>599</v>
      </c>
      <c r="B259" s="12" t="s">
        <v>474</v>
      </c>
      <c r="C259" s="12" t="s">
        <v>475</v>
      </c>
      <c r="D259" s="12"/>
      <c r="E259" s="12"/>
      <c r="F259" s="12"/>
      <c r="G259" s="12" t="s">
        <v>102</v>
      </c>
      <c r="H259" s="70" t="n">
        <v>705</v>
      </c>
      <c r="I259" s="71" t="n">
        <v>0</v>
      </c>
      <c r="J259" s="70" t="n">
        <f aca="false">H259*AN259</f>
        <v>0</v>
      </c>
      <c r="K259" s="70" t="n">
        <f aca="false">H259*AO259</f>
        <v>0</v>
      </c>
      <c r="L259" s="70" t="n">
        <f aca="false">H259*I259</f>
        <v>0</v>
      </c>
      <c r="Y259" s="70" t="n">
        <f aca="false">IF(AP259="5",BI259,0)</f>
        <v>0</v>
      </c>
      <c r="AA259" s="70" t="n">
        <f aca="false">IF(AP259="1",BG259,0)</f>
        <v>0</v>
      </c>
      <c r="AB259" s="70" t="n">
        <f aca="false">IF(AP259="1",BH259,0)</f>
        <v>0</v>
      </c>
      <c r="AC259" s="70" t="n">
        <f aca="false">IF(AP259="7",BG259,0)</f>
        <v>0</v>
      </c>
      <c r="AD259" s="70" t="n">
        <f aca="false">IF(AP259="7",BH259,0)</f>
        <v>0</v>
      </c>
      <c r="AE259" s="70" t="n">
        <f aca="false">IF(AP259="2",BG259,0)</f>
        <v>0</v>
      </c>
      <c r="AF259" s="70" t="n">
        <f aca="false">IF(AP259="2",BH259,0)</f>
        <v>0</v>
      </c>
      <c r="AG259" s="70" t="n">
        <f aca="false">IF(AP259="0",BI259,0)</f>
        <v>0</v>
      </c>
      <c r="AH259" s="56" t="s">
        <v>142</v>
      </c>
      <c r="AI259" s="70" t="n">
        <f aca="false">IF(AM259=0,L259,0)</f>
        <v>0</v>
      </c>
      <c r="AJ259" s="70" t="n">
        <f aca="false">IF(AM259=15,L259,0)</f>
        <v>0</v>
      </c>
      <c r="AK259" s="70" t="n">
        <f aca="false">IF(AM259=21,L259,0)</f>
        <v>0</v>
      </c>
      <c r="AM259" s="70" t="n">
        <v>21</v>
      </c>
      <c r="AN259" s="70" t="n">
        <f aca="false">I259*0</f>
        <v>0</v>
      </c>
      <c r="AO259" s="70" t="n">
        <f aca="false">I259*(1-0)</f>
        <v>0</v>
      </c>
      <c r="AP259" s="72" t="s">
        <v>99</v>
      </c>
      <c r="AU259" s="70" t="n">
        <f aca="false">AV259+AW259</f>
        <v>0</v>
      </c>
      <c r="AV259" s="70" t="n">
        <f aca="false">H259*AN259</f>
        <v>0</v>
      </c>
      <c r="AW259" s="70" t="n">
        <f aca="false">H259*AO259</f>
        <v>0</v>
      </c>
      <c r="AX259" s="72" t="s">
        <v>467</v>
      </c>
      <c r="AY259" s="72" t="s">
        <v>597</v>
      </c>
      <c r="AZ259" s="56" t="s">
        <v>242</v>
      </c>
      <c r="BB259" s="70" t="n">
        <f aca="false">AV259+AW259</f>
        <v>0</v>
      </c>
      <c r="BC259" s="70" t="n">
        <f aca="false">I259/(100-BD259)*100</f>
        <v>0</v>
      </c>
      <c r="BD259" s="70" t="n">
        <v>0</v>
      </c>
      <c r="BE259" s="70" t="n">
        <f aca="false">259</f>
        <v>259</v>
      </c>
      <c r="BG259" s="70" t="n">
        <f aca="false">H259*AN259</f>
        <v>0</v>
      </c>
      <c r="BH259" s="70" t="n">
        <f aca="false">H259*AO259</f>
        <v>0</v>
      </c>
      <c r="BI259" s="70" t="n">
        <f aca="false">H259*I259</f>
        <v>0</v>
      </c>
      <c r="BJ259" s="70"/>
      <c r="BK259" s="70" t="n">
        <v>12</v>
      </c>
    </row>
    <row r="260" customFormat="false" ht="15" hidden="false" customHeight="true" outlineLevel="0" collapsed="false">
      <c r="A260" s="65"/>
      <c r="B260" s="66" t="s">
        <v>163</v>
      </c>
      <c r="C260" s="66" t="s">
        <v>420</v>
      </c>
      <c r="D260" s="66"/>
      <c r="E260" s="66"/>
      <c r="F260" s="66"/>
      <c r="G260" s="67" t="s">
        <v>61</v>
      </c>
      <c r="H260" s="67" t="s">
        <v>61</v>
      </c>
      <c r="I260" s="67" t="s">
        <v>61</v>
      </c>
      <c r="J260" s="68" t="n">
        <f aca="false">SUM(J261:J264)</f>
        <v>0</v>
      </c>
      <c r="K260" s="68" t="n">
        <f aca="false">SUM(K261:K264)</f>
        <v>0</v>
      </c>
      <c r="L260" s="68" t="n">
        <f aca="false">SUM(L261:L264)</f>
        <v>0</v>
      </c>
      <c r="AH260" s="56" t="s">
        <v>142</v>
      </c>
      <c r="AR260" s="68" t="n">
        <f aca="false">SUM(AI261:AI264)</f>
        <v>0</v>
      </c>
      <c r="AS260" s="68" t="n">
        <f aca="false">SUM(AJ261:AJ264)</f>
        <v>0</v>
      </c>
      <c r="AT260" s="68" t="n">
        <f aca="false">SUM(AK261:AK264)</f>
        <v>0</v>
      </c>
    </row>
    <row r="261" customFormat="false" ht="15" hidden="false" customHeight="true" outlineLevel="0" collapsed="false">
      <c r="A261" s="69" t="s">
        <v>600</v>
      </c>
      <c r="B261" s="12" t="s">
        <v>477</v>
      </c>
      <c r="C261" s="12" t="s">
        <v>601</v>
      </c>
      <c r="D261" s="12"/>
      <c r="E261" s="12"/>
      <c r="F261" s="12"/>
      <c r="G261" s="12" t="s">
        <v>102</v>
      </c>
      <c r="H261" s="70" t="n">
        <v>705</v>
      </c>
      <c r="I261" s="71" t="n">
        <v>0</v>
      </c>
      <c r="J261" s="70" t="n">
        <f aca="false">H261*AN261</f>
        <v>0</v>
      </c>
      <c r="K261" s="70" t="n">
        <f aca="false">H261*AO261</f>
        <v>0</v>
      </c>
      <c r="L261" s="70" t="n">
        <f aca="false">H261*I261</f>
        <v>0</v>
      </c>
      <c r="Y261" s="70" t="n">
        <f aca="false">IF(AP261="5",BI261,0)</f>
        <v>0</v>
      </c>
      <c r="AA261" s="70" t="n">
        <f aca="false">IF(AP261="1",BG261,0)</f>
        <v>0</v>
      </c>
      <c r="AB261" s="70" t="n">
        <f aca="false">IF(AP261="1",BH261,0)</f>
        <v>0</v>
      </c>
      <c r="AC261" s="70" t="n">
        <f aca="false">IF(AP261="7",BG261,0)</f>
        <v>0</v>
      </c>
      <c r="AD261" s="70" t="n">
        <f aca="false">IF(AP261="7",BH261,0)</f>
        <v>0</v>
      </c>
      <c r="AE261" s="70" t="n">
        <f aca="false">IF(AP261="2",BG261,0)</f>
        <v>0</v>
      </c>
      <c r="AF261" s="70" t="n">
        <f aca="false">IF(AP261="2",BH261,0)</f>
        <v>0</v>
      </c>
      <c r="AG261" s="70" t="n">
        <f aca="false">IF(AP261="0",BI261,0)</f>
        <v>0</v>
      </c>
      <c r="AH261" s="56" t="s">
        <v>142</v>
      </c>
      <c r="AI261" s="70" t="n">
        <f aca="false">IF(AM261=0,L261,0)</f>
        <v>0</v>
      </c>
      <c r="AJ261" s="70" t="n">
        <f aca="false">IF(AM261=15,L261,0)</f>
        <v>0</v>
      </c>
      <c r="AK261" s="70" t="n">
        <f aca="false">IF(AM261=21,L261,0)</f>
        <v>0</v>
      </c>
      <c r="AM261" s="70" t="n">
        <v>21</v>
      </c>
      <c r="AN261" s="70" t="n">
        <f aca="false">I261*0.00576923076923077</f>
        <v>0</v>
      </c>
      <c r="AO261" s="70" t="n">
        <f aca="false">I261*(1-0.00576923076923077)</f>
        <v>0</v>
      </c>
      <c r="AP261" s="72" t="s">
        <v>99</v>
      </c>
      <c r="AU261" s="70" t="n">
        <f aca="false">AV261+AW261</f>
        <v>0</v>
      </c>
      <c r="AV261" s="70" t="n">
        <f aca="false">H261*AN261</f>
        <v>0</v>
      </c>
      <c r="AW261" s="70" t="n">
        <f aca="false">H261*AO261</f>
        <v>0</v>
      </c>
      <c r="AX261" s="72" t="s">
        <v>424</v>
      </c>
      <c r="AY261" s="72" t="s">
        <v>597</v>
      </c>
      <c r="AZ261" s="56" t="s">
        <v>242</v>
      </c>
      <c r="BB261" s="70" t="n">
        <f aca="false">AV261+AW261</f>
        <v>0</v>
      </c>
      <c r="BC261" s="70" t="n">
        <f aca="false">I261/(100-BD261)*100</f>
        <v>0</v>
      </c>
      <c r="BD261" s="70" t="n">
        <v>0</v>
      </c>
      <c r="BE261" s="70" t="n">
        <f aca="false">261</f>
        <v>261</v>
      </c>
      <c r="BG261" s="70" t="n">
        <f aca="false">H261*AN261</f>
        <v>0</v>
      </c>
      <c r="BH261" s="70" t="n">
        <f aca="false">H261*AO261</f>
        <v>0</v>
      </c>
      <c r="BI261" s="70" t="n">
        <f aca="false">H261*I261</f>
        <v>0</v>
      </c>
      <c r="BJ261" s="70"/>
      <c r="BK261" s="70" t="n">
        <v>18</v>
      </c>
    </row>
    <row r="262" customFormat="false" ht="15" hidden="false" customHeight="true" outlineLevel="0" collapsed="false">
      <c r="A262" s="69" t="s">
        <v>602</v>
      </c>
      <c r="B262" s="12" t="s">
        <v>603</v>
      </c>
      <c r="C262" s="12" t="s">
        <v>604</v>
      </c>
      <c r="D262" s="12"/>
      <c r="E262" s="12"/>
      <c r="F262" s="12"/>
      <c r="G262" s="12" t="s">
        <v>102</v>
      </c>
      <c r="H262" s="70" t="n">
        <v>705</v>
      </c>
      <c r="I262" s="71" t="n">
        <v>0</v>
      </c>
      <c r="J262" s="70" t="n">
        <f aca="false">H262*AN262</f>
        <v>0</v>
      </c>
      <c r="K262" s="70" t="n">
        <f aca="false">H262*AO262</f>
        <v>0</v>
      </c>
      <c r="L262" s="70" t="n">
        <f aca="false">H262*I262</f>
        <v>0</v>
      </c>
      <c r="Y262" s="70" t="n">
        <f aca="false">IF(AP262="5",BI262,0)</f>
        <v>0</v>
      </c>
      <c r="AA262" s="70" t="n">
        <f aca="false">IF(AP262="1",BG262,0)</f>
        <v>0</v>
      </c>
      <c r="AB262" s="70" t="n">
        <f aca="false">IF(AP262="1",BH262,0)</f>
        <v>0</v>
      </c>
      <c r="AC262" s="70" t="n">
        <f aca="false">IF(AP262="7",BG262,0)</f>
        <v>0</v>
      </c>
      <c r="AD262" s="70" t="n">
        <f aca="false">IF(AP262="7",BH262,0)</f>
        <v>0</v>
      </c>
      <c r="AE262" s="70" t="n">
        <f aca="false">IF(AP262="2",BG262,0)</f>
        <v>0</v>
      </c>
      <c r="AF262" s="70" t="n">
        <f aca="false">IF(AP262="2",BH262,0)</f>
        <v>0</v>
      </c>
      <c r="AG262" s="70" t="n">
        <f aca="false">IF(AP262="0",BI262,0)</f>
        <v>0</v>
      </c>
      <c r="AH262" s="56" t="s">
        <v>142</v>
      </c>
      <c r="AI262" s="70" t="n">
        <f aca="false">IF(AM262=0,L262,0)</f>
        <v>0</v>
      </c>
      <c r="AJ262" s="70" t="n">
        <f aca="false">IF(AM262=15,L262,0)</f>
        <v>0</v>
      </c>
      <c r="AK262" s="70" t="n">
        <f aca="false">IF(AM262=21,L262,0)</f>
        <v>0</v>
      </c>
      <c r="AM262" s="70" t="n">
        <v>21</v>
      </c>
      <c r="AN262" s="70" t="n">
        <f aca="false">I262*0</f>
        <v>0</v>
      </c>
      <c r="AO262" s="70" t="n">
        <f aca="false">I262*(1-0)</f>
        <v>0</v>
      </c>
      <c r="AP262" s="72" t="s">
        <v>99</v>
      </c>
      <c r="AU262" s="70" t="n">
        <f aca="false">AV262+AW262</f>
        <v>0</v>
      </c>
      <c r="AV262" s="70" t="n">
        <f aca="false">H262*AN262</f>
        <v>0</v>
      </c>
      <c r="AW262" s="70" t="n">
        <f aca="false">H262*AO262</f>
        <v>0</v>
      </c>
      <c r="AX262" s="72" t="s">
        <v>424</v>
      </c>
      <c r="AY262" s="72" t="s">
        <v>597</v>
      </c>
      <c r="AZ262" s="56" t="s">
        <v>242</v>
      </c>
      <c r="BB262" s="70" t="n">
        <f aca="false">AV262+AW262</f>
        <v>0</v>
      </c>
      <c r="BC262" s="70" t="n">
        <f aca="false">I262/(100-BD262)*100</f>
        <v>0</v>
      </c>
      <c r="BD262" s="70" t="n">
        <v>0</v>
      </c>
      <c r="BE262" s="70" t="n">
        <f aca="false">262</f>
        <v>262</v>
      </c>
      <c r="BG262" s="70" t="n">
        <f aca="false">H262*AN262</f>
        <v>0</v>
      </c>
      <c r="BH262" s="70" t="n">
        <f aca="false">H262*AO262</f>
        <v>0</v>
      </c>
      <c r="BI262" s="70" t="n">
        <f aca="false">H262*I262</f>
        <v>0</v>
      </c>
      <c r="BJ262" s="70"/>
      <c r="BK262" s="70" t="n">
        <v>18</v>
      </c>
    </row>
    <row r="263" customFormat="false" ht="15" hidden="false" customHeight="true" outlineLevel="0" collapsed="false">
      <c r="A263" s="69" t="s">
        <v>605</v>
      </c>
      <c r="B263" s="12" t="s">
        <v>606</v>
      </c>
      <c r="C263" s="12" t="s">
        <v>607</v>
      </c>
      <c r="D263" s="12"/>
      <c r="E263" s="12"/>
      <c r="F263" s="12"/>
      <c r="G263" s="12" t="s">
        <v>102</v>
      </c>
      <c r="H263" s="70" t="n">
        <v>705</v>
      </c>
      <c r="I263" s="71" t="n">
        <v>0</v>
      </c>
      <c r="J263" s="70" t="n">
        <f aca="false">H263*AN263</f>
        <v>0</v>
      </c>
      <c r="K263" s="70" t="n">
        <f aca="false">H263*AO263</f>
        <v>0</v>
      </c>
      <c r="L263" s="70" t="n">
        <f aca="false">H263*I263</f>
        <v>0</v>
      </c>
      <c r="Y263" s="70" t="n">
        <f aca="false">IF(AP263="5",BI263,0)</f>
        <v>0</v>
      </c>
      <c r="AA263" s="70" t="n">
        <f aca="false">IF(AP263="1",BG263,0)</f>
        <v>0</v>
      </c>
      <c r="AB263" s="70" t="n">
        <f aca="false">IF(AP263="1",BH263,0)</f>
        <v>0</v>
      </c>
      <c r="AC263" s="70" t="n">
        <f aca="false">IF(AP263="7",BG263,0)</f>
        <v>0</v>
      </c>
      <c r="AD263" s="70" t="n">
        <f aca="false">IF(AP263="7",BH263,0)</f>
        <v>0</v>
      </c>
      <c r="AE263" s="70" t="n">
        <f aca="false">IF(AP263="2",BG263,0)</f>
        <v>0</v>
      </c>
      <c r="AF263" s="70" t="n">
        <f aca="false">IF(AP263="2",BH263,0)</f>
        <v>0</v>
      </c>
      <c r="AG263" s="70" t="n">
        <f aca="false">IF(AP263="0",BI263,0)</f>
        <v>0</v>
      </c>
      <c r="AH263" s="56" t="s">
        <v>142</v>
      </c>
      <c r="AI263" s="70" t="n">
        <f aca="false">IF(AM263=0,L263,0)</f>
        <v>0</v>
      </c>
      <c r="AJ263" s="70" t="n">
        <f aca="false">IF(AM263=15,L263,0)</f>
        <v>0</v>
      </c>
      <c r="AK263" s="70" t="n">
        <f aca="false">IF(AM263=21,L263,0)</f>
        <v>0</v>
      </c>
      <c r="AM263" s="70" t="n">
        <v>21</v>
      </c>
      <c r="AN263" s="70" t="n">
        <f aca="false">I263*0</f>
        <v>0</v>
      </c>
      <c r="AO263" s="70" t="n">
        <f aca="false">I263*(1-0)</f>
        <v>0</v>
      </c>
      <c r="AP263" s="72" t="s">
        <v>99</v>
      </c>
      <c r="AU263" s="70" t="n">
        <f aca="false">AV263+AW263</f>
        <v>0</v>
      </c>
      <c r="AV263" s="70" t="n">
        <f aca="false">H263*AN263</f>
        <v>0</v>
      </c>
      <c r="AW263" s="70" t="n">
        <f aca="false">H263*AO263</f>
        <v>0</v>
      </c>
      <c r="AX263" s="72" t="s">
        <v>424</v>
      </c>
      <c r="AY263" s="72" t="s">
        <v>597</v>
      </c>
      <c r="AZ263" s="56" t="s">
        <v>242</v>
      </c>
      <c r="BB263" s="70" t="n">
        <f aca="false">AV263+AW263</f>
        <v>0</v>
      </c>
      <c r="BC263" s="70" t="n">
        <f aca="false">I263/(100-BD263)*100</f>
        <v>0</v>
      </c>
      <c r="BD263" s="70" t="n">
        <v>0</v>
      </c>
      <c r="BE263" s="70" t="n">
        <f aca="false">263</f>
        <v>263</v>
      </c>
      <c r="BG263" s="70" t="n">
        <f aca="false">H263*AN263</f>
        <v>0</v>
      </c>
      <c r="BH263" s="70" t="n">
        <f aca="false">H263*AO263</f>
        <v>0</v>
      </c>
      <c r="BI263" s="70" t="n">
        <f aca="false">H263*I263</f>
        <v>0</v>
      </c>
      <c r="BJ263" s="70"/>
      <c r="BK263" s="70" t="n">
        <v>18</v>
      </c>
    </row>
    <row r="264" customFormat="false" ht="15" hidden="false" customHeight="true" outlineLevel="0" collapsed="false">
      <c r="A264" s="69" t="s">
        <v>608</v>
      </c>
      <c r="B264" s="12" t="s">
        <v>609</v>
      </c>
      <c r="C264" s="12" t="s">
        <v>610</v>
      </c>
      <c r="D264" s="12"/>
      <c r="E264" s="12"/>
      <c r="F264" s="12"/>
      <c r="G264" s="12" t="s">
        <v>102</v>
      </c>
      <c r="H264" s="70" t="n">
        <v>705</v>
      </c>
      <c r="I264" s="71" t="n">
        <v>0</v>
      </c>
      <c r="J264" s="70" t="n">
        <f aca="false">H264*AN264</f>
        <v>0</v>
      </c>
      <c r="K264" s="70" t="n">
        <f aca="false">H264*AO264</f>
        <v>0</v>
      </c>
      <c r="L264" s="70" t="n">
        <f aca="false">H264*I264</f>
        <v>0</v>
      </c>
      <c r="Y264" s="70" t="n">
        <f aca="false">IF(AP264="5",BI264,0)</f>
        <v>0</v>
      </c>
      <c r="AA264" s="70" t="n">
        <f aca="false">IF(AP264="1",BG264,0)</f>
        <v>0</v>
      </c>
      <c r="AB264" s="70" t="n">
        <f aca="false">IF(AP264="1",BH264,0)</f>
        <v>0</v>
      </c>
      <c r="AC264" s="70" t="n">
        <f aca="false">IF(AP264="7",BG264,0)</f>
        <v>0</v>
      </c>
      <c r="AD264" s="70" t="n">
        <f aca="false">IF(AP264="7",BH264,0)</f>
        <v>0</v>
      </c>
      <c r="AE264" s="70" t="n">
        <f aca="false">IF(AP264="2",BG264,0)</f>
        <v>0</v>
      </c>
      <c r="AF264" s="70" t="n">
        <f aca="false">IF(AP264="2",BH264,0)</f>
        <v>0</v>
      </c>
      <c r="AG264" s="70" t="n">
        <f aca="false">IF(AP264="0",BI264,0)</f>
        <v>0</v>
      </c>
      <c r="AH264" s="56" t="s">
        <v>142</v>
      </c>
      <c r="AI264" s="70" t="n">
        <f aca="false">IF(AM264=0,L264,0)</f>
        <v>0</v>
      </c>
      <c r="AJ264" s="70" t="n">
        <f aca="false">IF(AM264=15,L264,0)</f>
        <v>0</v>
      </c>
      <c r="AK264" s="70" t="n">
        <f aca="false">IF(AM264=21,L264,0)</f>
        <v>0</v>
      </c>
      <c r="AM264" s="70" t="n">
        <v>21</v>
      </c>
      <c r="AN264" s="70" t="n">
        <f aca="false">I264*0.0728208900331004</f>
        <v>0</v>
      </c>
      <c r="AO264" s="70" t="n">
        <f aca="false">I264*(1-0.0728208900331004)</f>
        <v>0</v>
      </c>
      <c r="AP264" s="72" t="s">
        <v>99</v>
      </c>
      <c r="AU264" s="70" t="n">
        <f aca="false">AV264+AW264</f>
        <v>0</v>
      </c>
      <c r="AV264" s="70" t="n">
        <f aca="false">H264*AN264</f>
        <v>0</v>
      </c>
      <c r="AW264" s="70" t="n">
        <f aca="false">H264*AO264</f>
        <v>0</v>
      </c>
      <c r="AX264" s="72" t="s">
        <v>424</v>
      </c>
      <c r="AY264" s="72" t="s">
        <v>597</v>
      </c>
      <c r="AZ264" s="56" t="s">
        <v>242</v>
      </c>
      <c r="BB264" s="70" t="n">
        <f aca="false">AV264+AW264</f>
        <v>0</v>
      </c>
      <c r="BC264" s="70" t="n">
        <f aca="false">I264/(100-BD264)*100</f>
        <v>0</v>
      </c>
      <c r="BD264" s="70" t="n">
        <v>0</v>
      </c>
      <c r="BE264" s="70" t="n">
        <f aca="false">264</f>
        <v>264</v>
      </c>
      <c r="BG264" s="70" t="n">
        <f aca="false">H264*AN264</f>
        <v>0</v>
      </c>
      <c r="BH264" s="70" t="n">
        <f aca="false">H264*AO264</f>
        <v>0</v>
      </c>
      <c r="BI264" s="70" t="n">
        <f aca="false">H264*I264</f>
        <v>0</v>
      </c>
      <c r="BJ264" s="70"/>
      <c r="BK264" s="70" t="n">
        <v>18</v>
      </c>
    </row>
    <row r="265" customFormat="false" ht="15" hidden="false" customHeight="true" outlineLevel="0" collapsed="false">
      <c r="A265" s="65"/>
      <c r="B265" s="66" t="s">
        <v>218</v>
      </c>
      <c r="C265" s="66" t="s">
        <v>219</v>
      </c>
      <c r="D265" s="66"/>
      <c r="E265" s="66"/>
      <c r="F265" s="66"/>
      <c r="G265" s="67" t="s">
        <v>61</v>
      </c>
      <c r="H265" s="67" t="s">
        <v>61</v>
      </c>
      <c r="I265" s="67" t="s">
        <v>61</v>
      </c>
      <c r="J265" s="68" t="n">
        <f aca="false">SUM(J266:J266)</f>
        <v>0</v>
      </c>
      <c r="K265" s="68" t="n">
        <f aca="false">SUM(K266:K266)</f>
        <v>0</v>
      </c>
      <c r="L265" s="68" t="n">
        <f aca="false">SUM(L266:L266)</f>
        <v>0</v>
      </c>
      <c r="AH265" s="56" t="s">
        <v>142</v>
      </c>
      <c r="AR265" s="68" t="n">
        <f aca="false">SUM(AI266:AI266)</f>
        <v>0</v>
      </c>
      <c r="AS265" s="68" t="n">
        <f aca="false">SUM(AJ266:AJ266)</f>
        <v>0</v>
      </c>
      <c r="AT265" s="68" t="n">
        <f aca="false">SUM(AK266:AK266)</f>
        <v>0</v>
      </c>
    </row>
    <row r="266" customFormat="false" ht="15" hidden="false" customHeight="true" outlineLevel="0" collapsed="false">
      <c r="A266" s="69" t="s">
        <v>611</v>
      </c>
      <c r="B266" s="12" t="s">
        <v>221</v>
      </c>
      <c r="C266" s="12" t="s">
        <v>222</v>
      </c>
      <c r="D266" s="12"/>
      <c r="E266" s="12"/>
      <c r="F266" s="12"/>
      <c r="G266" s="12" t="s">
        <v>177</v>
      </c>
      <c r="H266" s="70" t="n">
        <v>44.4</v>
      </c>
      <c r="I266" s="71" t="n">
        <v>0</v>
      </c>
      <c r="J266" s="70" t="n">
        <f aca="false">H266*AN266</f>
        <v>0</v>
      </c>
      <c r="K266" s="70" t="n">
        <f aca="false">H266*AO266</f>
        <v>0</v>
      </c>
      <c r="L266" s="70" t="n">
        <f aca="false">H266*I266</f>
        <v>0</v>
      </c>
      <c r="Y266" s="70" t="n">
        <f aca="false">IF(AP266="5",BI266,0)</f>
        <v>0</v>
      </c>
      <c r="AA266" s="70" t="n">
        <f aca="false">IF(AP266="1",BG266,0)</f>
        <v>0</v>
      </c>
      <c r="AB266" s="70" t="n">
        <f aca="false">IF(AP266="1",BH266,0)</f>
        <v>0</v>
      </c>
      <c r="AC266" s="70" t="n">
        <f aca="false">IF(AP266="7",BG266,0)</f>
        <v>0</v>
      </c>
      <c r="AD266" s="70" t="n">
        <f aca="false">IF(AP266="7",BH266,0)</f>
        <v>0</v>
      </c>
      <c r="AE266" s="70" t="n">
        <f aca="false">IF(AP266="2",BG266,0)</f>
        <v>0</v>
      </c>
      <c r="AF266" s="70" t="n">
        <f aca="false">IF(AP266="2",BH266,0)</f>
        <v>0</v>
      </c>
      <c r="AG266" s="70" t="n">
        <f aca="false">IF(AP266="0",BI266,0)</f>
        <v>0</v>
      </c>
      <c r="AH266" s="56" t="s">
        <v>142</v>
      </c>
      <c r="AI266" s="70" t="n">
        <f aca="false">IF(AM266=0,L266,0)</f>
        <v>0</v>
      </c>
      <c r="AJ266" s="70" t="n">
        <f aca="false">IF(AM266=15,L266,0)</f>
        <v>0</v>
      </c>
      <c r="AK266" s="70" t="n">
        <f aca="false">IF(AM266=21,L266,0)</f>
        <v>0</v>
      </c>
      <c r="AM266" s="70" t="n">
        <v>21</v>
      </c>
      <c r="AN266" s="70" t="n">
        <f aca="false">I266*0</f>
        <v>0</v>
      </c>
      <c r="AO266" s="70" t="n">
        <f aca="false">I266*(1-0)</f>
        <v>0</v>
      </c>
      <c r="AP266" s="72" t="s">
        <v>119</v>
      </c>
      <c r="AU266" s="70" t="n">
        <f aca="false">AV266+AW266</f>
        <v>0</v>
      </c>
      <c r="AV266" s="70" t="n">
        <f aca="false">H266*AN266</f>
        <v>0</v>
      </c>
      <c r="AW266" s="70" t="n">
        <f aca="false">H266*AO266</f>
        <v>0</v>
      </c>
      <c r="AX266" s="72" t="s">
        <v>223</v>
      </c>
      <c r="AY266" s="72" t="s">
        <v>612</v>
      </c>
      <c r="AZ266" s="56" t="s">
        <v>242</v>
      </c>
      <c r="BB266" s="70" t="n">
        <f aca="false">AV266+AW266</f>
        <v>0</v>
      </c>
      <c r="BC266" s="70" t="n">
        <f aca="false">I266/(100-BD266)*100</f>
        <v>0</v>
      </c>
      <c r="BD266" s="70" t="n">
        <v>0</v>
      </c>
      <c r="BE266" s="70" t="n">
        <f aca="false">266</f>
        <v>266</v>
      </c>
      <c r="BG266" s="70" t="n">
        <f aca="false">H266*AN266</f>
        <v>0</v>
      </c>
      <c r="BH266" s="70" t="n">
        <f aca="false">H266*AO266</f>
        <v>0</v>
      </c>
      <c r="BI266" s="70" t="n">
        <f aca="false">H266*I266</f>
        <v>0</v>
      </c>
      <c r="BJ266" s="70"/>
      <c r="BK266" s="70"/>
    </row>
    <row r="267" customFormat="false" ht="15" hidden="false" customHeight="true" outlineLevel="0" collapsed="false">
      <c r="A267" s="65"/>
      <c r="B267" s="66"/>
      <c r="C267" s="66" t="s">
        <v>37</v>
      </c>
      <c r="D267" s="66"/>
      <c r="E267" s="66"/>
      <c r="F267" s="66"/>
      <c r="G267" s="67" t="s">
        <v>61</v>
      </c>
      <c r="H267" s="67" t="s">
        <v>61</v>
      </c>
      <c r="I267" s="67" t="s">
        <v>61</v>
      </c>
      <c r="J267" s="68" t="n">
        <f aca="false">SUM(J268:J271)</f>
        <v>0</v>
      </c>
      <c r="K267" s="68" t="n">
        <f aca="false">SUM(K268:K271)</f>
        <v>0</v>
      </c>
      <c r="L267" s="68" t="n">
        <f aca="false">SUM(L268:L271)</f>
        <v>0</v>
      </c>
      <c r="AH267" s="56" t="s">
        <v>142</v>
      </c>
      <c r="AR267" s="68" t="n">
        <f aca="false">SUM(AI268:AI271)</f>
        <v>0</v>
      </c>
      <c r="AS267" s="68" t="n">
        <f aca="false">SUM(AJ268:AJ271)</f>
        <v>0</v>
      </c>
      <c r="AT267" s="68" t="n">
        <f aca="false">SUM(AK268:AK271)</f>
        <v>0</v>
      </c>
    </row>
    <row r="268" customFormat="false" ht="15" hidden="false" customHeight="true" outlineLevel="0" collapsed="false">
      <c r="A268" s="69" t="s">
        <v>613</v>
      </c>
      <c r="B268" s="12" t="s">
        <v>614</v>
      </c>
      <c r="C268" s="12" t="s">
        <v>615</v>
      </c>
      <c r="D268" s="12"/>
      <c r="E268" s="12"/>
      <c r="F268" s="12"/>
      <c r="G268" s="12" t="s">
        <v>448</v>
      </c>
      <c r="H268" s="70" t="n">
        <v>17.6</v>
      </c>
      <c r="I268" s="71" t="n">
        <v>0</v>
      </c>
      <c r="J268" s="70" t="n">
        <f aca="false">H268*AN268</f>
        <v>0</v>
      </c>
      <c r="K268" s="70" t="n">
        <f aca="false">H268*AO268</f>
        <v>0</v>
      </c>
      <c r="L268" s="70" t="n">
        <f aca="false">H268*I268</f>
        <v>0</v>
      </c>
      <c r="Y268" s="70" t="n">
        <f aca="false">IF(AP268="5",BI268,0)</f>
        <v>0</v>
      </c>
      <c r="AA268" s="70" t="n">
        <f aca="false">IF(AP268="1",BG268,0)</f>
        <v>0</v>
      </c>
      <c r="AB268" s="70" t="n">
        <f aca="false">IF(AP268="1",BH268,0)</f>
        <v>0</v>
      </c>
      <c r="AC268" s="70" t="n">
        <f aca="false">IF(AP268="7",BG268,0)</f>
        <v>0</v>
      </c>
      <c r="AD268" s="70" t="n">
        <f aca="false">IF(AP268="7",BH268,0)</f>
        <v>0</v>
      </c>
      <c r="AE268" s="70" t="n">
        <f aca="false">IF(AP268="2",BG268,0)</f>
        <v>0</v>
      </c>
      <c r="AF268" s="70" t="n">
        <f aca="false">IF(AP268="2",BH268,0)</f>
        <v>0</v>
      </c>
      <c r="AG268" s="70" t="n">
        <f aca="false">IF(AP268="0",BI268,0)</f>
        <v>0</v>
      </c>
      <c r="AH268" s="56" t="s">
        <v>142</v>
      </c>
      <c r="AI268" s="70" t="n">
        <f aca="false">IF(AM268=0,L268,0)</f>
        <v>0</v>
      </c>
      <c r="AJ268" s="70" t="n">
        <f aca="false">IF(AM268=15,L268,0)</f>
        <v>0</v>
      </c>
      <c r="AK268" s="70" t="n">
        <f aca="false">IF(AM268=21,L268,0)</f>
        <v>0</v>
      </c>
      <c r="AM268" s="70" t="n">
        <v>21</v>
      </c>
      <c r="AN268" s="70" t="n">
        <f aca="false">I268*1</f>
        <v>0</v>
      </c>
      <c r="AO268" s="70" t="n">
        <f aca="false">I268*(1-1)</f>
        <v>0</v>
      </c>
      <c r="AP268" s="72" t="s">
        <v>26</v>
      </c>
      <c r="AU268" s="70" t="n">
        <f aca="false">AV268+AW268</f>
        <v>0</v>
      </c>
      <c r="AV268" s="70" t="n">
        <f aca="false">H268*AN268</f>
        <v>0</v>
      </c>
      <c r="AW268" s="70" t="n">
        <f aca="false">H268*AO268</f>
        <v>0</v>
      </c>
      <c r="AX268" s="72" t="s">
        <v>229</v>
      </c>
      <c r="AY268" s="72" t="s">
        <v>616</v>
      </c>
      <c r="AZ268" s="56" t="s">
        <v>242</v>
      </c>
      <c r="BB268" s="70" t="n">
        <f aca="false">AV268+AW268</f>
        <v>0</v>
      </c>
      <c r="BC268" s="70" t="n">
        <f aca="false">I268/(100-BD268)*100</f>
        <v>0</v>
      </c>
      <c r="BD268" s="70" t="n">
        <v>0</v>
      </c>
      <c r="BE268" s="70" t="n">
        <f aca="false">268</f>
        <v>268</v>
      </c>
      <c r="BG268" s="70" t="n">
        <f aca="false">H268*AN268</f>
        <v>0</v>
      </c>
      <c r="BH268" s="70" t="n">
        <f aca="false">H268*AO268</f>
        <v>0</v>
      </c>
      <c r="BI268" s="70" t="n">
        <f aca="false">H268*I268</f>
        <v>0</v>
      </c>
      <c r="BJ268" s="70"/>
      <c r="BK268" s="70"/>
    </row>
    <row r="269" customFormat="false" ht="15" hidden="false" customHeight="true" outlineLevel="0" collapsed="false">
      <c r="A269" s="69" t="s">
        <v>617</v>
      </c>
      <c r="B269" s="12" t="s">
        <v>517</v>
      </c>
      <c r="C269" s="12" t="s">
        <v>518</v>
      </c>
      <c r="D269" s="12"/>
      <c r="E269" s="12"/>
      <c r="F269" s="12"/>
      <c r="G269" s="12" t="s">
        <v>519</v>
      </c>
      <c r="H269" s="70" t="n">
        <v>0.35</v>
      </c>
      <c r="I269" s="71" t="n">
        <v>0</v>
      </c>
      <c r="J269" s="70" t="n">
        <f aca="false">H269*AN269</f>
        <v>0</v>
      </c>
      <c r="K269" s="70" t="n">
        <f aca="false">H269*AO269</f>
        <v>0</v>
      </c>
      <c r="L269" s="70" t="n">
        <f aca="false">H269*I269</f>
        <v>0</v>
      </c>
      <c r="Y269" s="70" t="n">
        <f aca="false">IF(AP269="5",BI269,0)</f>
        <v>0</v>
      </c>
      <c r="AA269" s="70" t="n">
        <f aca="false">IF(AP269="1",BG269,0)</f>
        <v>0</v>
      </c>
      <c r="AB269" s="70" t="n">
        <f aca="false">IF(AP269="1",BH269,0)</f>
        <v>0</v>
      </c>
      <c r="AC269" s="70" t="n">
        <f aca="false">IF(AP269="7",BG269,0)</f>
        <v>0</v>
      </c>
      <c r="AD269" s="70" t="n">
        <f aca="false">IF(AP269="7",BH269,0)</f>
        <v>0</v>
      </c>
      <c r="AE269" s="70" t="n">
        <f aca="false">IF(AP269="2",BG269,0)</f>
        <v>0</v>
      </c>
      <c r="AF269" s="70" t="n">
        <f aca="false">IF(AP269="2",BH269,0)</f>
        <v>0</v>
      </c>
      <c r="AG269" s="70" t="n">
        <f aca="false">IF(AP269="0",BI269,0)</f>
        <v>0</v>
      </c>
      <c r="AH269" s="56" t="s">
        <v>142</v>
      </c>
      <c r="AI269" s="70" t="n">
        <f aca="false">IF(AM269=0,L269,0)</f>
        <v>0</v>
      </c>
      <c r="AJ269" s="70" t="n">
        <f aca="false">IF(AM269=15,L269,0)</f>
        <v>0</v>
      </c>
      <c r="AK269" s="70" t="n">
        <f aca="false">IF(AM269=21,L269,0)</f>
        <v>0</v>
      </c>
      <c r="AM269" s="70" t="n">
        <v>21</v>
      </c>
      <c r="AN269" s="70" t="n">
        <f aca="false">I269*1</f>
        <v>0</v>
      </c>
      <c r="AO269" s="70" t="n">
        <f aca="false">I269*(1-1)</f>
        <v>0</v>
      </c>
      <c r="AP269" s="72" t="s">
        <v>26</v>
      </c>
      <c r="AU269" s="70" t="n">
        <f aca="false">AV269+AW269</f>
        <v>0</v>
      </c>
      <c r="AV269" s="70" t="n">
        <f aca="false">H269*AN269</f>
        <v>0</v>
      </c>
      <c r="AW269" s="70" t="n">
        <f aca="false">H269*AO269</f>
        <v>0</v>
      </c>
      <c r="AX269" s="72" t="s">
        <v>229</v>
      </c>
      <c r="AY269" s="72" t="s">
        <v>616</v>
      </c>
      <c r="AZ269" s="56" t="s">
        <v>242</v>
      </c>
      <c r="BB269" s="70" t="n">
        <f aca="false">AV269+AW269</f>
        <v>0</v>
      </c>
      <c r="BC269" s="70" t="n">
        <f aca="false">I269/(100-BD269)*100</f>
        <v>0</v>
      </c>
      <c r="BD269" s="70" t="n">
        <v>0</v>
      </c>
      <c r="BE269" s="70" t="n">
        <f aca="false">269</f>
        <v>269</v>
      </c>
      <c r="BG269" s="70" t="n">
        <f aca="false">H269*AN269</f>
        <v>0</v>
      </c>
      <c r="BH269" s="70" t="n">
        <f aca="false">H269*AO269</f>
        <v>0</v>
      </c>
      <c r="BI269" s="70" t="n">
        <f aca="false">H269*I269</f>
        <v>0</v>
      </c>
      <c r="BJ269" s="70"/>
      <c r="BK269" s="70"/>
    </row>
    <row r="270" customFormat="false" ht="15" hidden="false" customHeight="true" outlineLevel="0" collapsed="false">
      <c r="A270" s="69" t="s">
        <v>618</v>
      </c>
      <c r="B270" s="12" t="s">
        <v>619</v>
      </c>
      <c r="C270" s="12" t="s">
        <v>620</v>
      </c>
      <c r="D270" s="12"/>
      <c r="E270" s="12"/>
      <c r="F270" s="12"/>
      <c r="G270" s="12" t="s">
        <v>448</v>
      </c>
      <c r="H270" s="70" t="n">
        <v>21.2</v>
      </c>
      <c r="I270" s="71" t="n">
        <v>0</v>
      </c>
      <c r="J270" s="70" t="n">
        <f aca="false">H270*AN270</f>
        <v>0</v>
      </c>
      <c r="K270" s="70" t="n">
        <f aca="false">H270*AO270</f>
        <v>0</v>
      </c>
      <c r="L270" s="70" t="n">
        <f aca="false">H270*I270</f>
        <v>0</v>
      </c>
      <c r="Y270" s="70" t="n">
        <f aca="false">IF(AP270="5",BI270,0)</f>
        <v>0</v>
      </c>
      <c r="AA270" s="70" t="n">
        <f aca="false">IF(AP270="1",BG270,0)</f>
        <v>0</v>
      </c>
      <c r="AB270" s="70" t="n">
        <f aca="false">IF(AP270="1",BH270,0)</f>
        <v>0</v>
      </c>
      <c r="AC270" s="70" t="n">
        <f aca="false">IF(AP270="7",BG270,0)</f>
        <v>0</v>
      </c>
      <c r="AD270" s="70" t="n">
        <f aca="false">IF(AP270="7",BH270,0)</f>
        <v>0</v>
      </c>
      <c r="AE270" s="70" t="n">
        <f aca="false">IF(AP270="2",BG270,0)</f>
        <v>0</v>
      </c>
      <c r="AF270" s="70" t="n">
        <f aca="false">IF(AP270="2",BH270,0)</f>
        <v>0</v>
      </c>
      <c r="AG270" s="70" t="n">
        <f aca="false">IF(AP270="0",BI270,0)</f>
        <v>0</v>
      </c>
      <c r="AH270" s="56" t="s">
        <v>142</v>
      </c>
      <c r="AI270" s="70" t="n">
        <f aca="false">IF(AM270=0,L270,0)</f>
        <v>0</v>
      </c>
      <c r="AJ270" s="70" t="n">
        <f aca="false">IF(AM270=15,L270,0)</f>
        <v>0</v>
      </c>
      <c r="AK270" s="70" t="n">
        <f aca="false">IF(AM270=21,L270,0)</f>
        <v>0</v>
      </c>
      <c r="AM270" s="70" t="n">
        <v>21</v>
      </c>
      <c r="AN270" s="70" t="n">
        <f aca="false">I270*1</f>
        <v>0</v>
      </c>
      <c r="AO270" s="70" t="n">
        <f aca="false">I270*(1-1)</f>
        <v>0</v>
      </c>
      <c r="AP270" s="72" t="s">
        <v>26</v>
      </c>
      <c r="AU270" s="70" t="n">
        <f aca="false">AV270+AW270</f>
        <v>0</v>
      </c>
      <c r="AV270" s="70" t="n">
        <f aca="false">H270*AN270</f>
        <v>0</v>
      </c>
      <c r="AW270" s="70" t="n">
        <f aca="false">H270*AO270</f>
        <v>0</v>
      </c>
      <c r="AX270" s="72" t="s">
        <v>229</v>
      </c>
      <c r="AY270" s="72" t="s">
        <v>616</v>
      </c>
      <c r="AZ270" s="56" t="s">
        <v>242</v>
      </c>
      <c r="BB270" s="70" t="n">
        <f aca="false">AV270+AW270</f>
        <v>0</v>
      </c>
      <c r="BC270" s="70" t="n">
        <f aca="false">I270/(100-BD270)*100</f>
        <v>0</v>
      </c>
      <c r="BD270" s="70" t="n">
        <v>0</v>
      </c>
      <c r="BE270" s="70" t="n">
        <f aca="false">270</f>
        <v>270</v>
      </c>
      <c r="BG270" s="70" t="n">
        <f aca="false">H270*AN270</f>
        <v>0</v>
      </c>
      <c r="BH270" s="70" t="n">
        <f aca="false">H270*AO270</f>
        <v>0</v>
      </c>
      <c r="BI270" s="70" t="n">
        <f aca="false">H270*I270</f>
        <v>0</v>
      </c>
      <c r="BJ270" s="70"/>
      <c r="BK270" s="70"/>
    </row>
    <row r="271" customFormat="false" ht="15" hidden="false" customHeight="true" outlineLevel="0" collapsed="false">
      <c r="A271" s="69" t="s">
        <v>621</v>
      </c>
      <c r="B271" s="12" t="s">
        <v>513</v>
      </c>
      <c r="C271" s="12" t="s">
        <v>514</v>
      </c>
      <c r="D271" s="12"/>
      <c r="E271" s="12"/>
      <c r="F271" s="12"/>
      <c r="G271" s="12" t="s">
        <v>171</v>
      </c>
      <c r="H271" s="70" t="n">
        <v>74</v>
      </c>
      <c r="I271" s="71" t="n">
        <v>0</v>
      </c>
      <c r="J271" s="70" t="n">
        <f aca="false">H271*AN271</f>
        <v>0</v>
      </c>
      <c r="K271" s="70" t="n">
        <f aca="false">H271*AO271</f>
        <v>0</v>
      </c>
      <c r="L271" s="70" t="n">
        <f aca="false">H271*I271</f>
        <v>0</v>
      </c>
      <c r="Y271" s="70" t="n">
        <f aca="false">IF(AP271="5",BI271,0)</f>
        <v>0</v>
      </c>
      <c r="AA271" s="70" t="n">
        <f aca="false">IF(AP271="1",BG271,0)</f>
        <v>0</v>
      </c>
      <c r="AB271" s="70" t="n">
        <f aca="false">IF(AP271="1",BH271,0)</f>
        <v>0</v>
      </c>
      <c r="AC271" s="70" t="n">
        <f aca="false">IF(AP271="7",BG271,0)</f>
        <v>0</v>
      </c>
      <c r="AD271" s="70" t="n">
        <f aca="false">IF(AP271="7",BH271,0)</f>
        <v>0</v>
      </c>
      <c r="AE271" s="70" t="n">
        <f aca="false">IF(AP271="2",BG271,0)</f>
        <v>0</v>
      </c>
      <c r="AF271" s="70" t="n">
        <f aca="false">IF(AP271="2",BH271,0)</f>
        <v>0</v>
      </c>
      <c r="AG271" s="70" t="n">
        <f aca="false">IF(AP271="0",BI271,0)</f>
        <v>0</v>
      </c>
      <c r="AH271" s="56" t="s">
        <v>142</v>
      </c>
      <c r="AI271" s="70" t="n">
        <f aca="false">IF(AM271=0,L271,0)</f>
        <v>0</v>
      </c>
      <c r="AJ271" s="70" t="n">
        <f aca="false">IF(AM271=15,L271,0)</f>
        <v>0</v>
      </c>
      <c r="AK271" s="70" t="n">
        <f aca="false">IF(AM271=21,L271,0)</f>
        <v>0</v>
      </c>
      <c r="AM271" s="70" t="n">
        <v>21</v>
      </c>
      <c r="AN271" s="70" t="n">
        <f aca="false">I271*1</f>
        <v>0</v>
      </c>
      <c r="AO271" s="70" t="n">
        <f aca="false">I271*(1-1)</f>
        <v>0</v>
      </c>
      <c r="AP271" s="72" t="s">
        <v>26</v>
      </c>
      <c r="AU271" s="70" t="n">
        <f aca="false">AV271+AW271</f>
        <v>0</v>
      </c>
      <c r="AV271" s="70" t="n">
        <f aca="false">H271*AN271</f>
        <v>0</v>
      </c>
      <c r="AW271" s="70" t="n">
        <f aca="false">H271*AO271</f>
        <v>0</v>
      </c>
      <c r="AX271" s="72" t="s">
        <v>229</v>
      </c>
      <c r="AY271" s="72" t="s">
        <v>616</v>
      </c>
      <c r="AZ271" s="56" t="s">
        <v>242</v>
      </c>
      <c r="BB271" s="70" t="n">
        <f aca="false">AV271+AW271</f>
        <v>0</v>
      </c>
      <c r="BC271" s="70" t="n">
        <f aca="false">I271/(100-BD271)*100</f>
        <v>0</v>
      </c>
      <c r="BD271" s="70" t="n">
        <v>0</v>
      </c>
      <c r="BE271" s="70" t="n">
        <f aca="false">271</f>
        <v>271</v>
      </c>
      <c r="BG271" s="70" t="n">
        <f aca="false">H271*AN271</f>
        <v>0</v>
      </c>
      <c r="BH271" s="70" t="n">
        <f aca="false">H271*AO271</f>
        <v>0</v>
      </c>
      <c r="BI271" s="70" t="n">
        <f aca="false">H271*I271</f>
        <v>0</v>
      </c>
      <c r="BJ271" s="70"/>
      <c r="BK271" s="70"/>
    </row>
    <row r="272" customFormat="false" ht="15" hidden="false" customHeight="true" outlineLevel="0" collapsed="false">
      <c r="A272" s="65"/>
      <c r="B272" s="66"/>
      <c r="C272" s="66" t="s">
        <v>622</v>
      </c>
      <c r="D272" s="66"/>
      <c r="E272" s="66"/>
      <c r="F272" s="66"/>
      <c r="G272" s="67" t="s">
        <v>61</v>
      </c>
      <c r="H272" s="67" t="s">
        <v>61</v>
      </c>
      <c r="I272" s="67" t="s">
        <v>61</v>
      </c>
      <c r="J272" s="68" t="n">
        <f aca="false">J273+J291+J293</f>
        <v>0</v>
      </c>
      <c r="K272" s="68" t="n">
        <f aca="false">K273+K291+K293</f>
        <v>0</v>
      </c>
      <c r="L272" s="68" t="n">
        <f aca="false">L273+L291+L293</f>
        <v>0</v>
      </c>
    </row>
    <row r="273" customFormat="false" ht="15" hidden="false" customHeight="true" outlineLevel="0" collapsed="false">
      <c r="A273" s="65"/>
      <c r="B273" s="66" t="s">
        <v>163</v>
      </c>
      <c r="C273" s="66" t="s">
        <v>420</v>
      </c>
      <c r="D273" s="66"/>
      <c r="E273" s="66"/>
      <c r="F273" s="66"/>
      <c r="G273" s="67" t="s">
        <v>61</v>
      </c>
      <c r="H273" s="67" t="s">
        <v>61</v>
      </c>
      <c r="I273" s="67" t="s">
        <v>61</v>
      </c>
      <c r="J273" s="68" t="n">
        <f aca="false">SUM(J274:J290)</f>
        <v>0</v>
      </c>
      <c r="K273" s="68" t="n">
        <f aca="false">SUM(K274:K290)</f>
        <v>0</v>
      </c>
      <c r="L273" s="68" t="n">
        <f aca="false">SUM(L274:L290)</f>
        <v>0</v>
      </c>
      <c r="AH273" s="56" t="s">
        <v>146</v>
      </c>
      <c r="AR273" s="68" t="n">
        <f aca="false">SUM(AI274:AI290)</f>
        <v>0</v>
      </c>
      <c r="AS273" s="68" t="n">
        <f aca="false">SUM(AJ274:AJ290)</f>
        <v>0</v>
      </c>
      <c r="AT273" s="68" t="n">
        <f aca="false">SUM(AK274:AK290)</f>
        <v>0</v>
      </c>
    </row>
    <row r="274" customFormat="false" ht="15" hidden="false" customHeight="true" outlineLevel="0" collapsed="false">
      <c r="A274" s="69" t="s">
        <v>623</v>
      </c>
      <c r="B274" s="12" t="s">
        <v>624</v>
      </c>
      <c r="C274" s="12" t="s">
        <v>625</v>
      </c>
      <c r="D274" s="12"/>
      <c r="E274" s="12"/>
      <c r="F274" s="12"/>
      <c r="G274" s="12" t="s">
        <v>102</v>
      </c>
      <c r="H274" s="70" t="n">
        <v>372</v>
      </c>
      <c r="I274" s="71" t="n">
        <v>0</v>
      </c>
      <c r="J274" s="70" t="n">
        <f aca="false">H274*AN274</f>
        <v>0</v>
      </c>
      <c r="K274" s="70" t="n">
        <f aca="false">H274*AO274</f>
        <v>0</v>
      </c>
      <c r="L274" s="70" t="n">
        <f aca="false">H274*I274</f>
        <v>0</v>
      </c>
      <c r="Y274" s="70" t="n">
        <f aca="false">IF(AP274="5",BI274,0)</f>
        <v>0</v>
      </c>
      <c r="AA274" s="70" t="n">
        <f aca="false">IF(AP274="1",BG274,0)</f>
        <v>0</v>
      </c>
      <c r="AB274" s="70" t="n">
        <f aca="false">IF(AP274="1",BH274,0)</f>
        <v>0</v>
      </c>
      <c r="AC274" s="70" t="n">
        <f aca="false">IF(AP274="7",BG274,0)</f>
        <v>0</v>
      </c>
      <c r="AD274" s="70" t="n">
        <f aca="false">IF(AP274="7",BH274,0)</f>
        <v>0</v>
      </c>
      <c r="AE274" s="70" t="n">
        <f aca="false">IF(AP274="2",BG274,0)</f>
        <v>0</v>
      </c>
      <c r="AF274" s="70" t="n">
        <f aca="false">IF(AP274="2",BH274,0)</f>
        <v>0</v>
      </c>
      <c r="AG274" s="70" t="n">
        <f aca="false">IF(AP274="0",BI274,0)</f>
        <v>0</v>
      </c>
      <c r="AH274" s="56" t="s">
        <v>146</v>
      </c>
      <c r="AI274" s="70" t="n">
        <f aca="false">IF(AM274=0,L274,0)</f>
        <v>0</v>
      </c>
      <c r="AJ274" s="70" t="n">
        <f aca="false">IF(AM274=15,L274,0)</f>
        <v>0</v>
      </c>
      <c r="AK274" s="70" t="n">
        <f aca="false">IF(AM274=21,L274,0)</f>
        <v>0</v>
      </c>
      <c r="AM274" s="70" t="n">
        <v>21</v>
      </c>
      <c r="AN274" s="70" t="n">
        <f aca="false">I274*0</f>
        <v>0</v>
      </c>
      <c r="AO274" s="70" t="n">
        <f aca="false">I274*(1-0)</f>
        <v>0</v>
      </c>
      <c r="AP274" s="72" t="s">
        <v>99</v>
      </c>
      <c r="AU274" s="70" t="n">
        <f aca="false">AV274+AW274</f>
        <v>0</v>
      </c>
      <c r="AV274" s="70" t="n">
        <f aca="false">H274*AN274</f>
        <v>0</v>
      </c>
      <c r="AW274" s="70" t="n">
        <f aca="false">H274*AO274</f>
        <v>0</v>
      </c>
      <c r="AX274" s="72" t="s">
        <v>424</v>
      </c>
      <c r="AY274" s="72" t="s">
        <v>626</v>
      </c>
      <c r="AZ274" s="56" t="s">
        <v>467</v>
      </c>
      <c r="BB274" s="70" t="n">
        <f aca="false">AV274+AW274</f>
        <v>0</v>
      </c>
      <c r="BC274" s="70" t="n">
        <f aca="false">I274/(100-BD274)*100</f>
        <v>0</v>
      </c>
      <c r="BD274" s="70" t="n">
        <v>0</v>
      </c>
      <c r="BE274" s="70" t="n">
        <f aca="false">274</f>
        <v>274</v>
      </c>
      <c r="BG274" s="70" t="n">
        <f aca="false">H274*AN274</f>
        <v>0</v>
      </c>
      <c r="BH274" s="70" t="n">
        <f aca="false">H274*AO274</f>
        <v>0</v>
      </c>
      <c r="BI274" s="70" t="n">
        <f aca="false">H274*I274</f>
        <v>0</v>
      </c>
      <c r="BJ274" s="70"/>
      <c r="BK274" s="70" t="n">
        <v>18</v>
      </c>
    </row>
    <row r="275" customFormat="false" ht="15" hidden="false" customHeight="true" outlineLevel="0" collapsed="false">
      <c r="A275" s="69" t="s">
        <v>627</v>
      </c>
      <c r="B275" s="12" t="s">
        <v>628</v>
      </c>
      <c r="C275" s="12" t="s">
        <v>629</v>
      </c>
      <c r="D275" s="12"/>
      <c r="E275" s="12"/>
      <c r="F275" s="12"/>
      <c r="G275" s="12" t="s">
        <v>111</v>
      </c>
      <c r="H275" s="70" t="n">
        <v>10654</v>
      </c>
      <c r="I275" s="71" t="n">
        <v>0</v>
      </c>
      <c r="J275" s="70" t="n">
        <f aca="false">H275*AN275</f>
        <v>0</v>
      </c>
      <c r="K275" s="70" t="n">
        <f aca="false">H275*AO275</f>
        <v>0</v>
      </c>
      <c r="L275" s="70" t="n">
        <f aca="false">H275*I275</f>
        <v>0</v>
      </c>
      <c r="Y275" s="70" t="n">
        <f aca="false">IF(AP275="5",BI275,0)</f>
        <v>0</v>
      </c>
      <c r="AA275" s="70" t="n">
        <f aca="false">IF(AP275="1",BG275,0)</f>
        <v>0</v>
      </c>
      <c r="AB275" s="70" t="n">
        <f aca="false">IF(AP275="1",BH275,0)</f>
        <v>0</v>
      </c>
      <c r="AC275" s="70" t="n">
        <f aca="false">IF(AP275="7",BG275,0)</f>
        <v>0</v>
      </c>
      <c r="AD275" s="70" t="n">
        <f aca="false">IF(AP275="7",BH275,0)</f>
        <v>0</v>
      </c>
      <c r="AE275" s="70" t="n">
        <f aca="false">IF(AP275="2",BG275,0)</f>
        <v>0</v>
      </c>
      <c r="AF275" s="70" t="n">
        <f aca="false">IF(AP275="2",BH275,0)</f>
        <v>0</v>
      </c>
      <c r="AG275" s="70" t="n">
        <f aca="false">IF(AP275="0",BI275,0)</f>
        <v>0</v>
      </c>
      <c r="AH275" s="56" t="s">
        <v>146</v>
      </c>
      <c r="AI275" s="70" t="n">
        <f aca="false">IF(AM275=0,L275,0)</f>
        <v>0</v>
      </c>
      <c r="AJ275" s="70" t="n">
        <f aca="false">IF(AM275=15,L275,0)</f>
        <v>0</v>
      </c>
      <c r="AK275" s="70" t="n">
        <f aca="false">IF(AM275=21,L275,0)</f>
        <v>0</v>
      </c>
      <c r="AM275" s="70" t="n">
        <v>21</v>
      </c>
      <c r="AN275" s="70" t="n">
        <f aca="false">I275*0</f>
        <v>0</v>
      </c>
      <c r="AO275" s="70" t="n">
        <f aca="false">I275*(1-0)</f>
        <v>0</v>
      </c>
      <c r="AP275" s="72" t="s">
        <v>99</v>
      </c>
      <c r="AU275" s="70" t="n">
        <f aca="false">AV275+AW275</f>
        <v>0</v>
      </c>
      <c r="AV275" s="70" t="n">
        <f aca="false">H275*AN275</f>
        <v>0</v>
      </c>
      <c r="AW275" s="70" t="n">
        <f aca="false">H275*AO275</f>
        <v>0</v>
      </c>
      <c r="AX275" s="72" t="s">
        <v>424</v>
      </c>
      <c r="AY275" s="72" t="s">
        <v>626</v>
      </c>
      <c r="AZ275" s="56" t="s">
        <v>467</v>
      </c>
      <c r="BB275" s="70" t="n">
        <f aca="false">AV275+AW275</f>
        <v>0</v>
      </c>
      <c r="BC275" s="70" t="n">
        <f aca="false">I275/(100-BD275)*100</f>
        <v>0</v>
      </c>
      <c r="BD275" s="70" t="n">
        <v>0</v>
      </c>
      <c r="BE275" s="70" t="n">
        <f aca="false">275</f>
        <v>275</v>
      </c>
      <c r="BG275" s="70" t="n">
        <f aca="false">H275*AN275</f>
        <v>0</v>
      </c>
      <c r="BH275" s="70" t="n">
        <f aca="false">H275*AO275</f>
        <v>0</v>
      </c>
      <c r="BI275" s="70" t="n">
        <f aca="false">H275*I275</f>
        <v>0</v>
      </c>
      <c r="BJ275" s="70"/>
      <c r="BK275" s="70" t="n">
        <v>18</v>
      </c>
    </row>
    <row r="276" customFormat="false" ht="15" hidden="false" customHeight="true" outlineLevel="0" collapsed="false">
      <c r="A276" s="69" t="s">
        <v>630</v>
      </c>
      <c r="B276" s="12" t="s">
        <v>631</v>
      </c>
      <c r="C276" s="12" t="s">
        <v>632</v>
      </c>
      <c r="D276" s="12"/>
      <c r="E276" s="12"/>
      <c r="F276" s="12"/>
      <c r="G276" s="12" t="s">
        <v>102</v>
      </c>
      <c r="H276" s="70" t="n">
        <v>3088</v>
      </c>
      <c r="I276" s="71" t="n">
        <v>0</v>
      </c>
      <c r="J276" s="70" t="n">
        <f aca="false">H276*AN276</f>
        <v>0</v>
      </c>
      <c r="K276" s="70" t="n">
        <f aca="false">H276*AO276</f>
        <v>0</v>
      </c>
      <c r="L276" s="70" t="n">
        <f aca="false">H276*I276</f>
        <v>0</v>
      </c>
      <c r="Y276" s="70" t="n">
        <f aca="false">IF(AP276="5",BI276,0)</f>
        <v>0</v>
      </c>
      <c r="AA276" s="70" t="n">
        <f aca="false">IF(AP276="1",BG276,0)</f>
        <v>0</v>
      </c>
      <c r="AB276" s="70" t="n">
        <f aca="false">IF(AP276="1",BH276,0)</f>
        <v>0</v>
      </c>
      <c r="AC276" s="70" t="n">
        <f aca="false">IF(AP276="7",BG276,0)</f>
        <v>0</v>
      </c>
      <c r="AD276" s="70" t="n">
        <f aca="false">IF(AP276="7",BH276,0)</f>
        <v>0</v>
      </c>
      <c r="AE276" s="70" t="n">
        <f aca="false">IF(AP276="2",BG276,0)</f>
        <v>0</v>
      </c>
      <c r="AF276" s="70" t="n">
        <f aca="false">IF(AP276="2",BH276,0)</f>
        <v>0</v>
      </c>
      <c r="AG276" s="70" t="n">
        <f aca="false">IF(AP276="0",BI276,0)</f>
        <v>0</v>
      </c>
      <c r="AH276" s="56" t="s">
        <v>146</v>
      </c>
      <c r="AI276" s="70" t="n">
        <f aca="false">IF(AM276=0,L276,0)</f>
        <v>0</v>
      </c>
      <c r="AJ276" s="70" t="n">
        <f aca="false">IF(AM276=15,L276,0)</f>
        <v>0</v>
      </c>
      <c r="AK276" s="70" t="n">
        <f aca="false">IF(AM276=21,L276,0)</f>
        <v>0</v>
      </c>
      <c r="AM276" s="70" t="n">
        <v>21</v>
      </c>
      <c r="AN276" s="70" t="n">
        <f aca="false">I276*0</f>
        <v>0</v>
      </c>
      <c r="AO276" s="70" t="n">
        <f aca="false">I276*(1-0)</f>
        <v>0</v>
      </c>
      <c r="AP276" s="72" t="s">
        <v>99</v>
      </c>
      <c r="AU276" s="70" t="n">
        <f aca="false">AV276+AW276</f>
        <v>0</v>
      </c>
      <c r="AV276" s="70" t="n">
        <f aca="false">H276*AN276</f>
        <v>0</v>
      </c>
      <c r="AW276" s="70" t="n">
        <f aca="false">H276*AO276</f>
        <v>0</v>
      </c>
      <c r="AX276" s="72" t="s">
        <v>424</v>
      </c>
      <c r="AY276" s="72" t="s">
        <v>626</v>
      </c>
      <c r="AZ276" s="56" t="s">
        <v>467</v>
      </c>
      <c r="BB276" s="70" t="n">
        <f aca="false">AV276+AW276</f>
        <v>0</v>
      </c>
      <c r="BC276" s="70" t="n">
        <f aca="false">I276/(100-BD276)*100</f>
        <v>0</v>
      </c>
      <c r="BD276" s="70" t="n">
        <v>0</v>
      </c>
      <c r="BE276" s="70" t="n">
        <f aca="false">276</f>
        <v>276</v>
      </c>
      <c r="BG276" s="70" t="n">
        <f aca="false">H276*AN276</f>
        <v>0</v>
      </c>
      <c r="BH276" s="70" t="n">
        <f aca="false">H276*AO276</f>
        <v>0</v>
      </c>
      <c r="BI276" s="70" t="n">
        <f aca="false">H276*I276</f>
        <v>0</v>
      </c>
      <c r="BJ276" s="70"/>
      <c r="BK276" s="70" t="n">
        <v>18</v>
      </c>
    </row>
    <row r="277" customFormat="false" ht="15" hidden="false" customHeight="true" outlineLevel="0" collapsed="false">
      <c r="A277" s="69" t="s">
        <v>633</v>
      </c>
      <c r="B277" s="12" t="s">
        <v>634</v>
      </c>
      <c r="C277" s="12" t="s">
        <v>635</v>
      </c>
      <c r="D277" s="12"/>
      <c r="E277" s="12"/>
      <c r="F277" s="12"/>
      <c r="G277" s="12" t="s">
        <v>102</v>
      </c>
      <c r="H277" s="70" t="n">
        <v>72</v>
      </c>
      <c r="I277" s="71" t="n">
        <v>0</v>
      </c>
      <c r="J277" s="70" t="n">
        <f aca="false">H277*AN277</f>
        <v>0</v>
      </c>
      <c r="K277" s="70" t="n">
        <f aca="false">H277*AO277</f>
        <v>0</v>
      </c>
      <c r="L277" s="70" t="n">
        <f aca="false">H277*I277</f>
        <v>0</v>
      </c>
      <c r="Y277" s="70" t="n">
        <f aca="false">IF(AP277="5",BI277,0)</f>
        <v>0</v>
      </c>
      <c r="AA277" s="70" t="n">
        <f aca="false">IF(AP277="1",BG277,0)</f>
        <v>0</v>
      </c>
      <c r="AB277" s="70" t="n">
        <f aca="false">IF(AP277="1",BH277,0)</f>
        <v>0</v>
      </c>
      <c r="AC277" s="70" t="n">
        <f aca="false">IF(AP277="7",BG277,0)</f>
        <v>0</v>
      </c>
      <c r="AD277" s="70" t="n">
        <f aca="false">IF(AP277="7",BH277,0)</f>
        <v>0</v>
      </c>
      <c r="AE277" s="70" t="n">
        <f aca="false">IF(AP277="2",BG277,0)</f>
        <v>0</v>
      </c>
      <c r="AF277" s="70" t="n">
        <f aca="false">IF(AP277="2",BH277,0)</f>
        <v>0</v>
      </c>
      <c r="AG277" s="70" t="n">
        <f aca="false">IF(AP277="0",BI277,0)</f>
        <v>0</v>
      </c>
      <c r="AH277" s="56" t="s">
        <v>146</v>
      </c>
      <c r="AI277" s="70" t="n">
        <f aca="false">IF(AM277=0,L277,0)</f>
        <v>0</v>
      </c>
      <c r="AJ277" s="70" t="n">
        <f aca="false">IF(AM277=15,L277,0)</f>
        <v>0</v>
      </c>
      <c r="AK277" s="70" t="n">
        <f aca="false">IF(AM277=21,L277,0)</f>
        <v>0</v>
      </c>
      <c r="AM277" s="70" t="n">
        <v>21</v>
      </c>
      <c r="AN277" s="70" t="n">
        <f aca="false">I277*0</f>
        <v>0</v>
      </c>
      <c r="AO277" s="70" t="n">
        <f aca="false">I277*(1-0)</f>
        <v>0</v>
      </c>
      <c r="AP277" s="72" t="s">
        <v>99</v>
      </c>
      <c r="AU277" s="70" t="n">
        <f aca="false">AV277+AW277</f>
        <v>0</v>
      </c>
      <c r="AV277" s="70" t="n">
        <f aca="false">H277*AN277</f>
        <v>0</v>
      </c>
      <c r="AW277" s="70" t="n">
        <f aca="false">H277*AO277</f>
        <v>0</v>
      </c>
      <c r="AX277" s="72" t="s">
        <v>424</v>
      </c>
      <c r="AY277" s="72" t="s">
        <v>626</v>
      </c>
      <c r="AZ277" s="56" t="s">
        <v>467</v>
      </c>
      <c r="BB277" s="70" t="n">
        <f aca="false">AV277+AW277</f>
        <v>0</v>
      </c>
      <c r="BC277" s="70" t="n">
        <f aca="false">I277/(100-BD277)*100</f>
        <v>0</v>
      </c>
      <c r="BD277" s="70" t="n">
        <v>0</v>
      </c>
      <c r="BE277" s="70" t="n">
        <f aca="false">277</f>
        <v>277</v>
      </c>
      <c r="BG277" s="70" t="n">
        <f aca="false">H277*AN277</f>
        <v>0</v>
      </c>
      <c r="BH277" s="70" t="n">
        <f aca="false">H277*AO277</f>
        <v>0</v>
      </c>
      <c r="BI277" s="70" t="n">
        <f aca="false">H277*I277</f>
        <v>0</v>
      </c>
      <c r="BJ277" s="70"/>
      <c r="BK277" s="70" t="n">
        <v>18</v>
      </c>
    </row>
    <row r="278" customFormat="false" ht="15" hidden="false" customHeight="true" outlineLevel="0" collapsed="false">
      <c r="A278" s="69" t="s">
        <v>636</v>
      </c>
      <c r="B278" s="12" t="s">
        <v>637</v>
      </c>
      <c r="C278" s="12" t="s">
        <v>638</v>
      </c>
      <c r="D278" s="12"/>
      <c r="E278" s="12"/>
      <c r="F278" s="12"/>
      <c r="G278" s="12" t="s">
        <v>177</v>
      </c>
      <c r="H278" s="70" t="n">
        <v>0.12</v>
      </c>
      <c r="I278" s="71" t="n">
        <v>0</v>
      </c>
      <c r="J278" s="70" t="n">
        <f aca="false">H278*AN278</f>
        <v>0</v>
      </c>
      <c r="K278" s="70" t="n">
        <f aca="false">H278*AO278</f>
        <v>0</v>
      </c>
      <c r="L278" s="70" t="n">
        <f aca="false">H278*I278</f>
        <v>0</v>
      </c>
      <c r="Y278" s="70" t="n">
        <f aca="false">IF(AP278="5",BI278,0)</f>
        <v>0</v>
      </c>
      <c r="AA278" s="70" t="n">
        <f aca="false">IF(AP278="1",BG278,0)</f>
        <v>0</v>
      </c>
      <c r="AB278" s="70" t="n">
        <f aca="false">IF(AP278="1",BH278,0)</f>
        <v>0</v>
      </c>
      <c r="AC278" s="70" t="n">
        <f aca="false">IF(AP278="7",BG278,0)</f>
        <v>0</v>
      </c>
      <c r="AD278" s="70" t="n">
        <f aca="false">IF(AP278="7",BH278,0)</f>
        <v>0</v>
      </c>
      <c r="AE278" s="70" t="n">
        <f aca="false">IF(AP278="2",BG278,0)</f>
        <v>0</v>
      </c>
      <c r="AF278" s="70" t="n">
        <f aca="false">IF(AP278="2",BH278,0)</f>
        <v>0</v>
      </c>
      <c r="AG278" s="70" t="n">
        <f aca="false">IF(AP278="0",BI278,0)</f>
        <v>0</v>
      </c>
      <c r="AH278" s="56" t="s">
        <v>146</v>
      </c>
      <c r="AI278" s="70" t="n">
        <f aca="false">IF(AM278=0,L278,0)</f>
        <v>0</v>
      </c>
      <c r="AJ278" s="70" t="n">
        <f aca="false">IF(AM278=15,L278,0)</f>
        <v>0</v>
      </c>
      <c r="AK278" s="70" t="n">
        <f aca="false">IF(AM278=21,L278,0)</f>
        <v>0</v>
      </c>
      <c r="AM278" s="70" t="n">
        <v>21</v>
      </c>
      <c r="AN278" s="70" t="n">
        <f aca="false">I278*0</f>
        <v>0</v>
      </c>
      <c r="AO278" s="70" t="n">
        <f aca="false">I278*(1-0)</f>
        <v>0</v>
      </c>
      <c r="AP278" s="72" t="s">
        <v>99</v>
      </c>
      <c r="AU278" s="70" t="n">
        <f aca="false">AV278+AW278</f>
        <v>0</v>
      </c>
      <c r="AV278" s="70" t="n">
        <f aca="false">H278*AN278</f>
        <v>0</v>
      </c>
      <c r="AW278" s="70" t="n">
        <f aca="false">H278*AO278</f>
        <v>0</v>
      </c>
      <c r="AX278" s="72" t="s">
        <v>424</v>
      </c>
      <c r="AY278" s="72" t="s">
        <v>626</v>
      </c>
      <c r="AZ278" s="56" t="s">
        <v>467</v>
      </c>
      <c r="BB278" s="70" t="n">
        <f aca="false">AV278+AW278</f>
        <v>0</v>
      </c>
      <c r="BC278" s="70" t="n">
        <f aca="false">I278/(100-BD278)*100</f>
        <v>0</v>
      </c>
      <c r="BD278" s="70" t="n">
        <v>0</v>
      </c>
      <c r="BE278" s="70" t="n">
        <f aca="false">278</f>
        <v>278</v>
      </c>
      <c r="BG278" s="70" t="n">
        <f aca="false">H278*AN278</f>
        <v>0</v>
      </c>
      <c r="BH278" s="70" t="n">
        <f aca="false">H278*AO278</f>
        <v>0</v>
      </c>
      <c r="BI278" s="70" t="n">
        <f aca="false">H278*I278</f>
        <v>0</v>
      </c>
      <c r="BJ278" s="70"/>
      <c r="BK278" s="70" t="n">
        <v>18</v>
      </c>
    </row>
    <row r="279" customFormat="false" ht="15" hidden="false" customHeight="true" outlineLevel="0" collapsed="false">
      <c r="A279" s="69" t="s">
        <v>639</v>
      </c>
      <c r="B279" s="12" t="s">
        <v>637</v>
      </c>
      <c r="C279" s="12" t="s">
        <v>640</v>
      </c>
      <c r="D279" s="12"/>
      <c r="E279" s="12"/>
      <c r="F279" s="12"/>
      <c r="G279" s="12" t="s">
        <v>177</v>
      </c>
      <c r="H279" s="77" t="n">
        <v>0.0024</v>
      </c>
      <c r="I279" s="71" t="n">
        <v>0</v>
      </c>
      <c r="J279" s="70" t="n">
        <f aca="false">H279*AN279</f>
        <v>0</v>
      </c>
      <c r="K279" s="70" t="n">
        <f aca="false">H279*AO279</f>
        <v>0</v>
      </c>
      <c r="L279" s="70" t="n">
        <f aca="false">H279*I279</f>
        <v>0</v>
      </c>
      <c r="Y279" s="70" t="n">
        <f aca="false">IF(AP279="5",BI279,0)</f>
        <v>0</v>
      </c>
      <c r="AA279" s="70" t="n">
        <f aca="false">IF(AP279="1",BG279,0)</f>
        <v>0</v>
      </c>
      <c r="AB279" s="70" t="n">
        <f aca="false">IF(AP279="1",BH279,0)</f>
        <v>0</v>
      </c>
      <c r="AC279" s="70" t="n">
        <f aca="false">IF(AP279="7",BG279,0)</f>
        <v>0</v>
      </c>
      <c r="AD279" s="70" t="n">
        <f aca="false">IF(AP279="7",BH279,0)</f>
        <v>0</v>
      </c>
      <c r="AE279" s="70" t="n">
        <f aca="false">IF(AP279="2",BG279,0)</f>
        <v>0</v>
      </c>
      <c r="AF279" s="70" t="n">
        <f aca="false">IF(AP279="2",BH279,0)</f>
        <v>0</v>
      </c>
      <c r="AG279" s="70" t="n">
        <f aca="false">IF(AP279="0",BI279,0)</f>
        <v>0</v>
      </c>
      <c r="AH279" s="56" t="s">
        <v>146</v>
      </c>
      <c r="AI279" s="70" t="n">
        <f aca="false">IF(AM279=0,L279,0)</f>
        <v>0</v>
      </c>
      <c r="AJ279" s="70" t="n">
        <f aca="false">IF(AM279=15,L279,0)</f>
        <v>0</v>
      </c>
      <c r="AK279" s="70" t="n">
        <f aca="false">IF(AM279=21,L279,0)</f>
        <v>0</v>
      </c>
      <c r="AM279" s="70" t="n">
        <v>21</v>
      </c>
      <c r="AN279" s="70" t="n">
        <f aca="false">I279*0</f>
        <v>0</v>
      </c>
      <c r="AO279" s="70" t="n">
        <f aca="false">I279*(1-0)</f>
        <v>0</v>
      </c>
      <c r="AP279" s="72" t="s">
        <v>99</v>
      </c>
      <c r="AU279" s="70" t="n">
        <f aca="false">AV279+AW279</f>
        <v>0</v>
      </c>
      <c r="AV279" s="70" t="n">
        <f aca="false">H279*AN279</f>
        <v>0</v>
      </c>
      <c r="AW279" s="70" t="n">
        <f aca="false">H279*AO279</f>
        <v>0</v>
      </c>
      <c r="AX279" s="72" t="s">
        <v>424</v>
      </c>
      <c r="AY279" s="72" t="s">
        <v>626</v>
      </c>
      <c r="AZ279" s="56" t="s">
        <v>467</v>
      </c>
      <c r="BB279" s="70" t="n">
        <f aca="false">AV279+AW279</f>
        <v>0</v>
      </c>
      <c r="BC279" s="70" t="n">
        <f aca="false">I279/(100-BD279)*100</f>
        <v>0</v>
      </c>
      <c r="BD279" s="70" t="n">
        <v>0</v>
      </c>
      <c r="BE279" s="70" t="n">
        <f aca="false">279</f>
        <v>279</v>
      </c>
      <c r="BG279" s="70" t="n">
        <f aca="false">H279*AN279</f>
        <v>0</v>
      </c>
      <c r="BH279" s="70" t="n">
        <f aca="false">H279*AO279</f>
        <v>0</v>
      </c>
      <c r="BI279" s="70" t="n">
        <f aca="false">H279*I279</f>
        <v>0</v>
      </c>
      <c r="BJ279" s="70"/>
      <c r="BK279" s="70" t="n">
        <v>18</v>
      </c>
    </row>
    <row r="280" customFormat="false" ht="15" hidden="false" customHeight="true" outlineLevel="0" collapsed="false">
      <c r="A280" s="69" t="s">
        <v>641</v>
      </c>
      <c r="B280" s="12" t="s">
        <v>642</v>
      </c>
      <c r="C280" s="12" t="s">
        <v>643</v>
      </c>
      <c r="D280" s="12"/>
      <c r="E280" s="12"/>
      <c r="F280" s="12"/>
      <c r="G280" s="12" t="s">
        <v>177</v>
      </c>
      <c r="H280" s="76" t="n">
        <v>0.071</v>
      </c>
      <c r="I280" s="71" t="n">
        <v>0</v>
      </c>
      <c r="J280" s="70" t="n">
        <f aca="false">H280*AN280</f>
        <v>0</v>
      </c>
      <c r="K280" s="70" t="n">
        <f aca="false">H280*AO280</f>
        <v>0</v>
      </c>
      <c r="L280" s="70" t="n">
        <f aca="false">H280*I280</f>
        <v>0</v>
      </c>
      <c r="Y280" s="70" t="n">
        <f aca="false">IF(AP280="5",BI280,0)</f>
        <v>0</v>
      </c>
      <c r="AA280" s="70" t="n">
        <f aca="false">IF(AP280="1",BG280,0)</f>
        <v>0</v>
      </c>
      <c r="AB280" s="70" t="n">
        <f aca="false">IF(AP280="1",BH280,0)</f>
        <v>0</v>
      </c>
      <c r="AC280" s="70" t="n">
        <f aca="false">IF(AP280="7",BG280,0)</f>
        <v>0</v>
      </c>
      <c r="AD280" s="70" t="n">
        <f aca="false">IF(AP280="7",BH280,0)</f>
        <v>0</v>
      </c>
      <c r="AE280" s="70" t="n">
        <f aca="false">IF(AP280="2",BG280,0)</f>
        <v>0</v>
      </c>
      <c r="AF280" s="70" t="n">
        <f aca="false">IF(AP280="2",BH280,0)</f>
        <v>0</v>
      </c>
      <c r="AG280" s="70" t="n">
        <f aca="false">IF(AP280="0",BI280,0)</f>
        <v>0</v>
      </c>
      <c r="AH280" s="56" t="s">
        <v>146</v>
      </c>
      <c r="AI280" s="70" t="n">
        <f aca="false">IF(AM280=0,L280,0)</f>
        <v>0</v>
      </c>
      <c r="AJ280" s="70" t="n">
        <f aca="false">IF(AM280=15,L280,0)</f>
        <v>0</v>
      </c>
      <c r="AK280" s="70" t="n">
        <f aca="false">IF(AM280=21,L280,0)</f>
        <v>0</v>
      </c>
      <c r="AM280" s="70" t="n">
        <v>21</v>
      </c>
      <c r="AN280" s="70" t="n">
        <f aca="false">I280*0</f>
        <v>0</v>
      </c>
      <c r="AO280" s="70" t="n">
        <f aca="false">I280*(1-0)</f>
        <v>0</v>
      </c>
      <c r="AP280" s="72" t="s">
        <v>99</v>
      </c>
      <c r="AU280" s="70" t="n">
        <f aca="false">AV280+AW280</f>
        <v>0</v>
      </c>
      <c r="AV280" s="70" t="n">
        <f aca="false">H280*AN280</f>
        <v>0</v>
      </c>
      <c r="AW280" s="70" t="n">
        <f aca="false">H280*AO280</f>
        <v>0</v>
      </c>
      <c r="AX280" s="72" t="s">
        <v>424</v>
      </c>
      <c r="AY280" s="72" t="s">
        <v>626</v>
      </c>
      <c r="AZ280" s="56" t="s">
        <v>467</v>
      </c>
      <c r="BB280" s="70" t="n">
        <f aca="false">AV280+AW280</f>
        <v>0</v>
      </c>
      <c r="BC280" s="70" t="n">
        <f aca="false">I280/(100-BD280)*100</f>
        <v>0</v>
      </c>
      <c r="BD280" s="70" t="n">
        <v>0</v>
      </c>
      <c r="BE280" s="70" t="n">
        <f aca="false">280</f>
        <v>280</v>
      </c>
      <c r="BG280" s="70" t="n">
        <f aca="false">H280*AN280</f>
        <v>0</v>
      </c>
      <c r="BH280" s="70" t="n">
        <f aca="false">H280*AO280</f>
        <v>0</v>
      </c>
      <c r="BI280" s="70" t="n">
        <f aca="false">H280*I280</f>
        <v>0</v>
      </c>
      <c r="BJ280" s="70"/>
      <c r="BK280" s="70" t="n">
        <v>18</v>
      </c>
    </row>
    <row r="281" customFormat="false" ht="15" hidden="false" customHeight="true" outlineLevel="0" collapsed="false">
      <c r="A281" s="69" t="s">
        <v>644</v>
      </c>
      <c r="B281" s="12" t="s">
        <v>575</v>
      </c>
      <c r="C281" s="12" t="s">
        <v>645</v>
      </c>
      <c r="D281" s="12"/>
      <c r="E281" s="12"/>
      <c r="F281" s="12"/>
      <c r="G281" s="12" t="s">
        <v>102</v>
      </c>
      <c r="H281" s="70" t="n">
        <v>105</v>
      </c>
      <c r="I281" s="71" t="n">
        <v>0</v>
      </c>
      <c r="J281" s="70" t="n">
        <f aca="false">H281*AN281</f>
        <v>0</v>
      </c>
      <c r="K281" s="70" t="n">
        <f aca="false">H281*AO281</f>
        <v>0</v>
      </c>
      <c r="L281" s="70" t="n">
        <f aca="false">H281*I281</f>
        <v>0</v>
      </c>
      <c r="Y281" s="70" t="n">
        <f aca="false">IF(AP281="5",BI281,0)</f>
        <v>0</v>
      </c>
      <c r="AA281" s="70" t="n">
        <f aca="false">IF(AP281="1",BG281,0)</f>
        <v>0</v>
      </c>
      <c r="AB281" s="70" t="n">
        <f aca="false">IF(AP281="1",BH281,0)</f>
        <v>0</v>
      </c>
      <c r="AC281" s="70" t="n">
        <f aca="false">IF(AP281="7",BG281,0)</f>
        <v>0</v>
      </c>
      <c r="AD281" s="70" t="n">
        <f aca="false">IF(AP281="7",BH281,0)</f>
        <v>0</v>
      </c>
      <c r="AE281" s="70" t="n">
        <f aca="false">IF(AP281="2",BG281,0)</f>
        <v>0</v>
      </c>
      <c r="AF281" s="70" t="n">
        <f aca="false">IF(AP281="2",BH281,0)</f>
        <v>0</v>
      </c>
      <c r="AG281" s="70" t="n">
        <f aca="false">IF(AP281="0",BI281,0)</f>
        <v>0</v>
      </c>
      <c r="AH281" s="56" t="s">
        <v>146</v>
      </c>
      <c r="AI281" s="70" t="n">
        <f aca="false">IF(AM281=0,L281,0)</f>
        <v>0</v>
      </c>
      <c r="AJ281" s="70" t="n">
        <f aca="false">IF(AM281=15,L281,0)</f>
        <v>0</v>
      </c>
      <c r="AK281" s="70" t="n">
        <f aca="false">IF(AM281=21,L281,0)</f>
        <v>0</v>
      </c>
      <c r="AM281" s="70" t="n">
        <v>21</v>
      </c>
      <c r="AN281" s="70" t="n">
        <f aca="false">I281*0</f>
        <v>0</v>
      </c>
      <c r="AO281" s="70" t="n">
        <f aca="false">I281*(1-0)</f>
        <v>0</v>
      </c>
      <c r="AP281" s="72" t="s">
        <v>99</v>
      </c>
      <c r="AU281" s="70" t="n">
        <f aca="false">AV281+AW281</f>
        <v>0</v>
      </c>
      <c r="AV281" s="70" t="n">
        <f aca="false">H281*AN281</f>
        <v>0</v>
      </c>
      <c r="AW281" s="70" t="n">
        <f aca="false">H281*AO281</f>
        <v>0</v>
      </c>
      <c r="AX281" s="72" t="s">
        <v>424</v>
      </c>
      <c r="AY281" s="72" t="s">
        <v>626</v>
      </c>
      <c r="AZ281" s="56" t="s">
        <v>467</v>
      </c>
      <c r="BB281" s="70" t="n">
        <f aca="false">AV281+AW281</f>
        <v>0</v>
      </c>
      <c r="BC281" s="70" t="n">
        <f aca="false">I281/(100-BD281)*100</f>
        <v>0</v>
      </c>
      <c r="BD281" s="70" t="n">
        <v>0</v>
      </c>
      <c r="BE281" s="70" t="n">
        <f aca="false">281</f>
        <v>281</v>
      </c>
      <c r="BG281" s="70" t="n">
        <f aca="false">H281*AN281</f>
        <v>0</v>
      </c>
      <c r="BH281" s="70" t="n">
        <f aca="false">H281*AO281</f>
        <v>0</v>
      </c>
      <c r="BI281" s="70" t="n">
        <f aca="false">H281*I281</f>
        <v>0</v>
      </c>
      <c r="BJ281" s="70"/>
      <c r="BK281" s="70" t="n">
        <v>18</v>
      </c>
    </row>
    <row r="282" customFormat="false" ht="15" hidden="false" customHeight="true" outlineLevel="0" collapsed="false">
      <c r="A282" s="69" t="s">
        <v>646</v>
      </c>
      <c r="B282" s="12" t="s">
        <v>647</v>
      </c>
      <c r="C282" s="12" t="s">
        <v>648</v>
      </c>
      <c r="D282" s="12"/>
      <c r="E282" s="12"/>
      <c r="F282" s="12"/>
      <c r="G282" s="12" t="s">
        <v>171</v>
      </c>
      <c r="H282" s="70" t="n">
        <v>463</v>
      </c>
      <c r="I282" s="71" t="n">
        <v>0</v>
      </c>
      <c r="J282" s="70" t="n">
        <f aca="false">H282*AN282</f>
        <v>0</v>
      </c>
      <c r="K282" s="70" t="n">
        <f aca="false">H282*AO282</f>
        <v>0</v>
      </c>
      <c r="L282" s="70" t="n">
        <f aca="false">H282*I282</f>
        <v>0</v>
      </c>
      <c r="Y282" s="70" t="n">
        <f aca="false">IF(AP282="5",BI282,0)</f>
        <v>0</v>
      </c>
      <c r="AA282" s="70" t="n">
        <f aca="false">IF(AP282="1",BG282,0)</f>
        <v>0</v>
      </c>
      <c r="AB282" s="70" t="n">
        <f aca="false">IF(AP282="1",BH282,0)</f>
        <v>0</v>
      </c>
      <c r="AC282" s="70" t="n">
        <f aca="false">IF(AP282="7",BG282,0)</f>
        <v>0</v>
      </c>
      <c r="AD282" s="70" t="n">
        <f aca="false">IF(AP282="7",BH282,0)</f>
        <v>0</v>
      </c>
      <c r="AE282" s="70" t="n">
        <f aca="false">IF(AP282="2",BG282,0)</f>
        <v>0</v>
      </c>
      <c r="AF282" s="70" t="n">
        <f aca="false">IF(AP282="2",BH282,0)</f>
        <v>0</v>
      </c>
      <c r="AG282" s="70" t="n">
        <f aca="false">IF(AP282="0",BI282,0)</f>
        <v>0</v>
      </c>
      <c r="AH282" s="56" t="s">
        <v>146</v>
      </c>
      <c r="AI282" s="70" t="n">
        <f aca="false">IF(AM282=0,L282,0)</f>
        <v>0</v>
      </c>
      <c r="AJ282" s="70" t="n">
        <f aca="false">IF(AM282=15,L282,0)</f>
        <v>0</v>
      </c>
      <c r="AK282" s="70" t="n">
        <f aca="false">IF(AM282=21,L282,0)</f>
        <v>0</v>
      </c>
      <c r="AM282" s="70" t="n">
        <v>21</v>
      </c>
      <c r="AN282" s="70" t="n">
        <f aca="false">I282*0.313261158704293</f>
        <v>0</v>
      </c>
      <c r="AO282" s="70" t="n">
        <f aca="false">I282*(1-0.313261158704293)</f>
        <v>0</v>
      </c>
      <c r="AP282" s="72" t="s">
        <v>99</v>
      </c>
      <c r="AU282" s="70" t="n">
        <f aca="false">AV282+AW282</f>
        <v>0</v>
      </c>
      <c r="AV282" s="70" t="n">
        <f aca="false">H282*AN282</f>
        <v>0</v>
      </c>
      <c r="AW282" s="70" t="n">
        <f aca="false">H282*AO282</f>
        <v>0</v>
      </c>
      <c r="AX282" s="72" t="s">
        <v>424</v>
      </c>
      <c r="AY282" s="72" t="s">
        <v>626</v>
      </c>
      <c r="AZ282" s="56" t="s">
        <v>467</v>
      </c>
      <c r="BB282" s="70" t="n">
        <f aca="false">AV282+AW282</f>
        <v>0</v>
      </c>
      <c r="BC282" s="70" t="n">
        <f aca="false">I282/(100-BD282)*100</f>
        <v>0</v>
      </c>
      <c r="BD282" s="70" t="n">
        <v>0</v>
      </c>
      <c r="BE282" s="70" t="n">
        <f aca="false">282</f>
        <v>282</v>
      </c>
      <c r="BG282" s="70" t="n">
        <f aca="false">H282*AN282</f>
        <v>0</v>
      </c>
      <c r="BH282" s="70" t="n">
        <f aca="false">H282*AO282</f>
        <v>0</v>
      </c>
      <c r="BI282" s="70" t="n">
        <f aca="false">H282*I282</f>
        <v>0</v>
      </c>
      <c r="BJ282" s="70"/>
      <c r="BK282" s="70" t="n">
        <v>18</v>
      </c>
    </row>
    <row r="283" customFormat="false" ht="15" hidden="false" customHeight="true" outlineLevel="0" collapsed="false">
      <c r="A283" s="69" t="s">
        <v>649</v>
      </c>
      <c r="B283" s="12" t="s">
        <v>647</v>
      </c>
      <c r="C283" s="12" t="s">
        <v>650</v>
      </c>
      <c r="D283" s="12"/>
      <c r="E283" s="12"/>
      <c r="F283" s="12"/>
      <c r="G283" s="12" t="s">
        <v>171</v>
      </c>
      <c r="H283" s="70" t="n">
        <v>112</v>
      </c>
      <c r="I283" s="71" t="n">
        <v>0</v>
      </c>
      <c r="J283" s="70" t="n">
        <f aca="false">H283*AN283</f>
        <v>0</v>
      </c>
      <c r="K283" s="70" t="n">
        <f aca="false">H283*AO283</f>
        <v>0</v>
      </c>
      <c r="L283" s="70" t="n">
        <f aca="false">H283*I283</f>
        <v>0</v>
      </c>
      <c r="Y283" s="70" t="n">
        <f aca="false">IF(AP283="5",BI283,0)</f>
        <v>0</v>
      </c>
      <c r="AA283" s="70" t="n">
        <f aca="false">IF(AP283="1",BG283,0)</f>
        <v>0</v>
      </c>
      <c r="AB283" s="70" t="n">
        <f aca="false">IF(AP283="1",BH283,0)</f>
        <v>0</v>
      </c>
      <c r="AC283" s="70" t="n">
        <f aca="false">IF(AP283="7",BG283,0)</f>
        <v>0</v>
      </c>
      <c r="AD283" s="70" t="n">
        <f aca="false">IF(AP283="7",BH283,0)</f>
        <v>0</v>
      </c>
      <c r="AE283" s="70" t="n">
        <f aca="false">IF(AP283="2",BG283,0)</f>
        <v>0</v>
      </c>
      <c r="AF283" s="70" t="n">
        <f aca="false">IF(AP283="2",BH283,0)</f>
        <v>0</v>
      </c>
      <c r="AG283" s="70" t="n">
        <f aca="false">IF(AP283="0",BI283,0)</f>
        <v>0</v>
      </c>
      <c r="AH283" s="56" t="s">
        <v>146</v>
      </c>
      <c r="AI283" s="70" t="n">
        <f aca="false">IF(AM283=0,L283,0)</f>
        <v>0</v>
      </c>
      <c r="AJ283" s="70" t="n">
        <f aca="false">IF(AM283=15,L283,0)</f>
        <v>0</v>
      </c>
      <c r="AK283" s="70" t="n">
        <f aca="false">IF(AM283=21,L283,0)</f>
        <v>0</v>
      </c>
      <c r="AM283" s="70" t="n">
        <v>21</v>
      </c>
      <c r="AN283" s="70" t="n">
        <f aca="false">I283*0.313261184530438</f>
        <v>0</v>
      </c>
      <c r="AO283" s="70" t="n">
        <f aca="false">I283*(1-0.313261184530438)</f>
        <v>0</v>
      </c>
      <c r="AP283" s="72" t="s">
        <v>99</v>
      </c>
      <c r="AU283" s="70" t="n">
        <f aca="false">AV283+AW283</f>
        <v>0</v>
      </c>
      <c r="AV283" s="70" t="n">
        <f aca="false">H283*AN283</f>
        <v>0</v>
      </c>
      <c r="AW283" s="70" t="n">
        <f aca="false">H283*AO283</f>
        <v>0</v>
      </c>
      <c r="AX283" s="72" t="s">
        <v>424</v>
      </c>
      <c r="AY283" s="72" t="s">
        <v>626</v>
      </c>
      <c r="AZ283" s="56" t="s">
        <v>467</v>
      </c>
      <c r="BB283" s="70" t="n">
        <f aca="false">AV283+AW283</f>
        <v>0</v>
      </c>
      <c r="BC283" s="70" t="n">
        <f aca="false">I283/(100-BD283)*100</f>
        <v>0</v>
      </c>
      <c r="BD283" s="70" t="n">
        <v>0</v>
      </c>
      <c r="BE283" s="70" t="n">
        <f aca="false">283</f>
        <v>283</v>
      </c>
      <c r="BG283" s="70" t="n">
        <f aca="false">H283*AN283</f>
        <v>0</v>
      </c>
      <c r="BH283" s="70" t="n">
        <f aca="false">H283*AO283</f>
        <v>0</v>
      </c>
      <c r="BI283" s="70" t="n">
        <f aca="false">H283*I283</f>
        <v>0</v>
      </c>
      <c r="BJ283" s="70"/>
      <c r="BK283" s="70" t="n">
        <v>18</v>
      </c>
    </row>
    <row r="284" customFormat="false" ht="15" hidden="false" customHeight="true" outlineLevel="0" collapsed="false">
      <c r="A284" s="69" t="s">
        <v>651</v>
      </c>
      <c r="B284" s="12" t="s">
        <v>647</v>
      </c>
      <c r="C284" s="12" t="s">
        <v>652</v>
      </c>
      <c r="D284" s="12"/>
      <c r="E284" s="12"/>
      <c r="F284" s="12"/>
      <c r="G284" s="12" t="s">
        <v>171</v>
      </c>
      <c r="H284" s="70" t="n">
        <v>18</v>
      </c>
      <c r="I284" s="71" t="n">
        <v>0</v>
      </c>
      <c r="J284" s="70" t="n">
        <f aca="false">H284*AN284</f>
        <v>0</v>
      </c>
      <c r="K284" s="70" t="n">
        <f aca="false">H284*AO284</f>
        <v>0</v>
      </c>
      <c r="L284" s="70" t="n">
        <f aca="false">H284*I284</f>
        <v>0</v>
      </c>
      <c r="Y284" s="70" t="n">
        <f aca="false">IF(AP284="5",BI284,0)</f>
        <v>0</v>
      </c>
      <c r="AA284" s="70" t="n">
        <f aca="false">IF(AP284="1",BG284,0)</f>
        <v>0</v>
      </c>
      <c r="AB284" s="70" t="n">
        <f aca="false">IF(AP284="1",BH284,0)</f>
        <v>0</v>
      </c>
      <c r="AC284" s="70" t="n">
        <f aca="false">IF(AP284="7",BG284,0)</f>
        <v>0</v>
      </c>
      <c r="AD284" s="70" t="n">
        <f aca="false">IF(AP284="7",BH284,0)</f>
        <v>0</v>
      </c>
      <c r="AE284" s="70" t="n">
        <f aca="false">IF(AP284="2",BG284,0)</f>
        <v>0</v>
      </c>
      <c r="AF284" s="70" t="n">
        <f aca="false">IF(AP284="2",BH284,0)</f>
        <v>0</v>
      </c>
      <c r="AG284" s="70" t="n">
        <f aca="false">IF(AP284="0",BI284,0)</f>
        <v>0</v>
      </c>
      <c r="AH284" s="56" t="s">
        <v>146</v>
      </c>
      <c r="AI284" s="70" t="n">
        <f aca="false">IF(AM284=0,L284,0)</f>
        <v>0</v>
      </c>
      <c r="AJ284" s="70" t="n">
        <f aca="false">IF(AM284=15,L284,0)</f>
        <v>0</v>
      </c>
      <c r="AK284" s="70" t="n">
        <f aca="false">IF(AM284=21,L284,0)</f>
        <v>0</v>
      </c>
      <c r="AM284" s="70" t="n">
        <v>21</v>
      </c>
      <c r="AN284" s="70" t="n">
        <f aca="false">I284*0.313261034339612</f>
        <v>0</v>
      </c>
      <c r="AO284" s="70" t="n">
        <f aca="false">I284*(1-0.313261034339612)</f>
        <v>0</v>
      </c>
      <c r="AP284" s="72" t="s">
        <v>99</v>
      </c>
      <c r="AU284" s="70" t="n">
        <f aca="false">AV284+AW284</f>
        <v>0</v>
      </c>
      <c r="AV284" s="70" t="n">
        <f aca="false">H284*AN284</f>
        <v>0</v>
      </c>
      <c r="AW284" s="70" t="n">
        <f aca="false">H284*AO284</f>
        <v>0</v>
      </c>
      <c r="AX284" s="72" t="s">
        <v>424</v>
      </c>
      <c r="AY284" s="72" t="s">
        <v>626</v>
      </c>
      <c r="AZ284" s="56" t="s">
        <v>467</v>
      </c>
      <c r="BB284" s="70" t="n">
        <f aca="false">AV284+AW284</f>
        <v>0</v>
      </c>
      <c r="BC284" s="70" t="n">
        <f aca="false">I284/(100-BD284)*100</f>
        <v>0</v>
      </c>
      <c r="BD284" s="70" t="n">
        <v>0</v>
      </c>
      <c r="BE284" s="70" t="n">
        <f aca="false">284</f>
        <v>284</v>
      </c>
      <c r="BG284" s="70" t="n">
        <f aca="false">H284*AN284</f>
        <v>0</v>
      </c>
      <c r="BH284" s="70" t="n">
        <f aca="false">H284*AO284</f>
        <v>0</v>
      </c>
      <c r="BI284" s="70" t="n">
        <f aca="false">H284*I284</f>
        <v>0</v>
      </c>
      <c r="BJ284" s="70"/>
      <c r="BK284" s="70" t="n">
        <v>18</v>
      </c>
    </row>
    <row r="285" customFormat="false" ht="15" hidden="false" customHeight="true" outlineLevel="0" collapsed="false">
      <c r="A285" s="69" t="s">
        <v>653</v>
      </c>
      <c r="B285" s="12" t="s">
        <v>654</v>
      </c>
      <c r="C285" s="12" t="s">
        <v>655</v>
      </c>
      <c r="D285" s="12"/>
      <c r="E285" s="12"/>
      <c r="F285" s="12"/>
      <c r="G285" s="12" t="s">
        <v>234</v>
      </c>
      <c r="H285" s="70" t="n">
        <v>12</v>
      </c>
      <c r="I285" s="71" t="n">
        <v>0</v>
      </c>
      <c r="J285" s="70" t="n">
        <f aca="false">H285*AN285</f>
        <v>0</v>
      </c>
      <c r="K285" s="70" t="n">
        <f aca="false">H285*AO285</f>
        <v>0</v>
      </c>
      <c r="L285" s="70" t="n">
        <f aca="false">H285*I285</f>
        <v>0</v>
      </c>
      <c r="Y285" s="70" t="n">
        <f aca="false">IF(AP285="5",BI285,0)</f>
        <v>0</v>
      </c>
      <c r="AA285" s="70" t="n">
        <f aca="false">IF(AP285="1",BG285,0)</f>
        <v>0</v>
      </c>
      <c r="AB285" s="70" t="n">
        <f aca="false">IF(AP285="1",BH285,0)</f>
        <v>0</v>
      </c>
      <c r="AC285" s="70" t="n">
        <f aca="false">IF(AP285="7",BG285,0)</f>
        <v>0</v>
      </c>
      <c r="AD285" s="70" t="n">
        <f aca="false">IF(AP285="7",BH285,0)</f>
        <v>0</v>
      </c>
      <c r="AE285" s="70" t="n">
        <f aca="false">IF(AP285="2",BG285,0)</f>
        <v>0</v>
      </c>
      <c r="AF285" s="70" t="n">
        <f aca="false">IF(AP285="2",BH285,0)</f>
        <v>0</v>
      </c>
      <c r="AG285" s="70" t="n">
        <f aca="false">IF(AP285="0",BI285,0)</f>
        <v>0</v>
      </c>
      <c r="AH285" s="56" t="s">
        <v>146</v>
      </c>
      <c r="AI285" s="70" t="n">
        <f aca="false">IF(AM285=0,L285,0)</f>
        <v>0</v>
      </c>
      <c r="AJ285" s="70" t="n">
        <f aca="false">IF(AM285=15,L285,0)</f>
        <v>0</v>
      </c>
      <c r="AK285" s="70" t="n">
        <f aca="false">IF(AM285=21,L285,0)</f>
        <v>0</v>
      </c>
      <c r="AM285" s="70" t="n">
        <v>21</v>
      </c>
      <c r="AN285" s="70" t="n">
        <f aca="false">I285*1</f>
        <v>0</v>
      </c>
      <c r="AO285" s="70" t="n">
        <f aca="false">I285*(1-1)</f>
        <v>0</v>
      </c>
      <c r="AP285" s="72" t="s">
        <v>99</v>
      </c>
      <c r="AU285" s="70" t="n">
        <f aca="false">AV285+AW285</f>
        <v>0</v>
      </c>
      <c r="AV285" s="70" t="n">
        <f aca="false">H285*AN285</f>
        <v>0</v>
      </c>
      <c r="AW285" s="70" t="n">
        <f aca="false">H285*AO285</f>
        <v>0</v>
      </c>
      <c r="AX285" s="72" t="s">
        <v>424</v>
      </c>
      <c r="AY285" s="72" t="s">
        <v>626</v>
      </c>
      <c r="AZ285" s="56" t="s">
        <v>467</v>
      </c>
      <c r="BB285" s="70" t="n">
        <f aca="false">AV285+AW285</f>
        <v>0</v>
      </c>
      <c r="BC285" s="70" t="n">
        <f aca="false">I285/(100-BD285)*100</f>
        <v>0</v>
      </c>
      <c r="BD285" s="70" t="n">
        <v>0</v>
      </c>
      <c r="BE285" s="70" t="n">
        <f aca="false">285</f>
        <v>285</v>
      </c>
      <c r="BG285" s="70" t="n">
        <f aca="false">H285*AN285</f>
        <v>0</v>
      </c>
      <c r="BH285" s="70" t="n">
        <f aca="false">H285*AO285</f>
        <v>0</v>
      </c>
      <c r="BI285" s="70" t="n">
        <f aca="false">H285*I285</f>
        <v>0</v>
      </c>
      <c r="BJ285" s="70"/>
      <c r="BK285" s="70" t="n">
        <v>18</v>
      </c>
    </row>
    <row r="286" customFormat="false" ht="15" hidden="false" customHeight="true" outlineLevel="0" collapsed="false">
      <c r="A286" s="69" t="s">
        <v>656</v>
      </c>
      <c r="B286" s="12" t="s">
        <v>657</v>
      </c>
      <c r="C286" s="12" t="s">
        <v>658</v>
      </c>
      <c r="D286" s="12"/>
      <c r="E286" s="12"/>
      <c r="F286" s="12"/>
      <c r="G286" s="12" t="s">
        <v>234</v>
      </c>
      <c r="H286" s="70" t="n">
        <v>2</v>
      </c>
      <c r="I286" s="71" t="n">
        <v>0</v>
      </c>
      <c r="J286" s="70" t="n">
        <f aca="false">H286*AN286</f>
        <v>0</v>
      </c>
      <c r="K286" s="70" t="n">
        <f aca="false">H286*AO286</f>
        <v>0</v>
      </c>
      <c r="L286" s="70" t="n">
        <f aca="false">H286*I286</f>
        <v>0</v>
      </c>
      <c r="Y286" s="70" t="n">
        <f aca="false">IF(AP286="5",BI286,0)</f>
        <v>0</v>
      </c>
      <c r="AA286" s="70" t="n">
        <f aca="false">IF(AP286="1",BG286,0)</f>
        <v>0</v>
      </c>
      <c r="AB286" s="70" t="n">
        <f aca="false">IF(AP286="1",BH286,0)</f>
        <v>0</v>
      </c>
      <c r="AC286" s="70" t="n">
        <f aca="false">IF(AP286="7",BG286,0)</f>
        <v>0</v>
      </c>
      <c r="AD286" s="70" t="n">
        <f aca="false">IF(AP286="7",BH286,0)</f>
        <v>0</v>
      </c>
      <c r="AE286" s="70" t="n">
        <f aca="false">IF(AP286="2",BG286,0)</f>
        <v>0</v>
      </c>
      <c r="AF286" s="70" t="n">
        <f aca="false">IF(AP286="2",BH286,0)</f>
        <v>0</v>
      </c>
      <c r="AG286" s="70" t="n">
        <f aca="false">IF(AP286="0",BI286,0)</f>
        <v>0</v>
      </c>
      <c r="AH286" s="56" t="s">
        <v>146</v>
      </c>
      <c r="AI286" s="70" t="n">
        <f aca="false">IF(AM286=0,L286,0)</f>
        <v>0</v>
      </c>
      <c r="AJ286" s="70" t="n">
        <f aca="false">IF(AM286=15,L286,0)</f>
        <v>0</v>
      </c>
      <c r="AK286" s="70" t="n">
        <f aca="false">IF(AM286=21,L286,0)</f>
        <v>0</v>
      </c>
      <c r="AM286" s="70" t="n">
        <v>21</v>
      </c>
      <c r="AN286" s="70" t="n">
        <f aca="false">I286*1</f>
        <v>0</v>
      </c>
      <c r="AO286" s="70" t="n">
        <f aca="false">I286*(1-1)</f>
        <v>0</v>
      </c>
      <c r="AP286" s="72" t="s">
        <v>99</v>
      </c>
      <c r="AU286" s="70" t="n">
        <f aca="false">AV286+AW286</f>
        <v>0</v>
      </c>
      <c r="AV286" s="70" t="n">
        <f aca="false">H286*AN286</f>
        <v>0</v>
      </c>
      <c r="AW286" s="70" t="n">
        <f aca="false">H286*AO286</f>
        <v>0</v>
      </c>
      <c r="AX286" s="72" t="s">
        <v>424</v>
      </c>
      <c r="AY286" s="72" t="s">
        <v>626</v>
      </c>
      <c r="AZ286" s="56" t="s">
        <v>467</v>
      </c>
      <c r="BB286" s="70" t="n">
        <f aca="false">AV286+AW286</f>
        <v>0</v>
      </c>
      <c r="BC286" s="70" t="n">
        <f aca="false">I286/(100-BD286)*100</f>
        <v>0</v>
      </c>
      <c r="BD286" s="70" t="n">
        <v>0</v>
      </c>
      <c r="BE286" s="70" t="n">
        <f aca="false">286</f>
        <v>286</v>
      </c>
      <c r="BG286" s="70" t="n">
        <f aca="false">H286*AN286</f>
        <v>0</v>
      </c>
      <c r="BH286" s="70" t="n">
        <f aca="false">H286*AO286</f>
        <v>0</v>
      </c>
      <c r="BI286" s="70" t="n">
        <f aca="false">H286*I286</f>
        <v>0</v>
      </c>
      <c r="BJ286" s="70"/>
      <c r="BK286" s="70" t="n">
        <v>18</v>
      </c>
    </row>
    <row r="287" customFormat="false" ht="15" hidden="false" customHeight="true" outlineLevel="0" collapsed="false">
      <c r="A287" s="69" t="s">
        <v>659</v>
      </c>
      <c r="B287" s="12" t="s">
        <v>660</v>
      </c>
      <c r="C287" s="12" t="s">
        <v>661</v>
      </c>
      <c r="D287" s="12"/>
      <c r="E287" s="12"/>
      <c r="F287" s="12"/>
      <c r="G287" s="12" t="s">
        <v>102</v>
      </c>
      <c r="H287" s="70" t="n">
        <v>14100</v>
      </c>
      <c r="I287" s="71" t="n">
        <v>0</v>
      </c>
      <c r="J287" s="70" t="n">
        <f aca="false">H287*AN287</f>
        <v>0</v>
      </c>
      <c r="K287" s="70" t="n">
        <f aca="false">H287*AO287</f>
        <v>0</v>
      </c>
      <c r="L287" s="70" t="n">
        <f aca="false">H287*I287</f>
        <v>0</v>
      </c>
      <c r="Y287" s="70" t="n">
        <f aca="false">IF(AP287="5",BI287,0)</f>
        <v>0</v>
      </c>
      <c r="AA287" s="70" t="n">
        <f aca="false">IF(AP287="1",BG287,0)</f>
        <v>0</v>
      </c>
      <c r="AB287" s="70" t="n">
        <f aca="false">IF(AP287="1",BH287,0)</f>
        <v>0</v>
      </c>
      <c r="AC287" s="70" t="n">
        <f aca="false">IF(AP287="7",BG287,0)</f>
        <v>0</v>
      </c>
      <c r="AD287" s="70" t="n">
        <f aca="false">IF(AP287="7",BH287,0)</f>
        <v>0</v>
      </c>
      <c r="AE287" s="70" t="n">
        <f aca="false">IF(AP287="2",BG287,0)</f>
        <v>0</v>
      </c>
      <c r="AF287" s="70" t="n">
        <f aca="false">IF(AP287="2",BH287,0)</f>
        <v>0</v>
      </c>
      <c r="AG287" s="70" t="n">
        <f aca="false">IF(AP287="0",BI287,0)</f>
        <v>0</v>
      </c>
      <c r="AH287" s="56" t="s">
        <v>146</v>
      </c>
      <c r="AI287" s="70" t="n">
        <f aca="false">IF(AM287=0,L287,0)</f>
        <v>0</v>
      </c>
      <c r="AJ287" s="70" t="n">
        <f aca="false">IF(AM287=15,L287,0)</f>
        <v>0</v>
      </c>
      <c r="AK287" s="70" t="n">
        <f aca="false">IF(AM287=21,L287,0)</f>
        <v>0</v>
      </c>
      <c r="AM287" s="70" t="n">
        <v>21</v>
      </c>
      <c r="AN287" s="70" t="n">
        <f aca="false">I287*0</f>
        <v>0</v>
      </c>
      <c r="AO287" s="70" t="n">
        <f aca="false">I287*(1-0)</f>
        <v>0</v>
      </c>
      <c r="AP287" s="72" t="s">
        <v>99</v>
      </c>
      <c r="AU287" s="70" t="n">
        <f aca="false">AV287+AW287</f>
        <v>0</v>
      </c>
      <c r="AV287" s="70" t="n">
        <f aca="false">H287*AN287</f>
        <v>0</v>
      </c>
      <c r="AW287" s="70" t="n">
        <f aca="false">H287*AO287</f>
        <v>0</v>
      </c>
      <c r="AX287" s="72" t="s">
        <v>424</v>
      </c>
      <c r="AY287" s="72" t="s">
        <v>626</v>
      </c>
      <c r="AZ287" s="56" t="s">
        <v>467</v>
      </c>
      <c r="BB287" s="70" t="n">
        <f aca="false">AV287+AW287</f>
        <v>0</v>
      </c>
      <c r="BC287" s="70" t="n">
        <f aca="false">I287/(100-BD287)*100</f>
        <v>0</v>
      </c>
      <c r="BD287" s="70" t="n">
        <v>0</v>
      </c>
      <c r="BE287" s="70" t="n">
        <f aca="false">287</f>
        <v>287</v>
      </c>
      <c r="BG287" s="70" t="n">
        <f aca="false">H287*AN287</f>
        <v>0</v>
      </c>
      <c r="BH287" s="70" t="n">
        <f aca="false">H287*AO287</f>
        <v>0</v>
      </c>
      <c r="BI287" s="70" t="n">
        <f aca="false">H287*I287</f>
        <v>0</v>
      </c>
      <c r="BJ287" s="70"/>
      <c r="BK287" s="70" t="n">
        <v>18</v>
      </c>
    </row>
    <row r="288" customFormat="false" ht="15" hidden="false" customHeight="true" outlineLevel="0" collapsed="false">
      <c r="A288" s="69" t="s">
        <v>662</v>
      </c>
      <c r="B288" s="12" t="s">
        <v>663</v>
      </c>
      <c r="C288" s="12" t="s">
        <v>664</v>
      </c>
      <c r="D288" s="12"/>
      <c r="E288" s="12"/>
      <c r="F288" s="12"/>
      <c r="G288" s="12" t="s">
        <v>102</v>
      </c>
      <c r="H288" s="70" t="n">
        <v>1410</v>
      </c>
      <c r="I288" s="71" t="n">
        <v>0</v>
      </c>
      <c r="J288" s="70" t="n">
        <f aca="false">H288*AN288</f>
        <v>0</v>
      </c>
      <c r="K288" s="70" t="n">
        <f aca="false">H288*AO288</f>
        <v>0</v>
      </c>
      <c r="L288" s="70" t="n">
        <f aca="false">H288*I288</f>
        <v>0</v>
      </c>
      <c r="Y288" s="70" t="n">
        <f aca="false">IF(AP288="5",BI288,0)</f>
        <v>0</v>
      </c>
      <c r="AA288" s="70" t="n">
        <f aca="false">IF(AP288="1",BG288,0)</f>
        <v>0</v>
      </c>
      <c r="AB288" s="70" t="n">
        <f aca="false">IF(AP288="1",BH288,0)</f>
        <v>0</v>
      </c>
      <c r="AC288" s="70" t="n">
        <f aca="false">IF(AP288="7",BG288,0)</f>
        <v>0</v>
      </c>
      <c r="AD288" s="70" t="n">
        <f aca="false">IF(AP288="7",BH288,0)</f>
        <v>0</v>
      </c>
      <c r="AE288" s="70" t="n">
        <f aca="false">IF(AP288="2",BG288,0)</f>
        <v>0</v>
      </c>
      <c r="AF288" s="70" t="n">
        <f aca="false">IF(AP288="2",BH288,0)</f>
        <v>0</v>
      </c>
      <c r="AG288" s="70" t="n">
        <f aca="false">IF(AP288="0",BI288,0)</f>
        <v>0</v>
      </c>
      <c r="AH288" s="56" t="s">
        <v>146</v>
      </c>
      <c r="AI288" s="70" t="n">
        <f aca="false">IF(AM288=0,L288,0)</f>
        <v>0</v>
      </c>
      <c r="AJ288" s="70" t="n">
        <f aca="false">IF(AM288=15,L288,0)</f>
        <v>0</v>
      </c>
      <c r="AK288" s="70" t="n">
        <f aca="false">IF(AM288=21,L288,0)</f>
        <v>0</v>
      </c>
      <c r="AM288" s="70" t="n">
        <v>21</v>
      </c>
      <c r="AN288" s="70" t="n">
        <f aca="false">I288*0.0103448275862069</f>
        <v>0</v>
      </c>
      <c r="AO288" s="70" t="n">
        <f aca="false">I288*(1-0.0103448275862069)</f>
        <v>0</v>
      </c>
      <c r="AP288" s="72" t="s">
        <v>99</v>
      </c>
      <c r="AU288" s="70" t="n">
        <f aca="false">AV288+AW288</f>
        <v>0</v>
      </c>
      <c r="AV288" s="70" t="n">
        <f aca="false">H288*AN288</f>
        <v>0</v>
      </c>
      <c r="AW288" s="70" t="n">
        <f aca="false">H288*AO288</f>
        <v>0</v>
      </c>
      <c r="AX288" s="72" t="s">
        <v>424</v>
      </c>
      <c r="AY288" s="72" t="s">
        <v>626</v>
      </c>
      <c r="AZ288" s="56" t="s">
        <v>467</v>
      </c>
      <c r="BB288" s="70" t="n">
        <f aca="false">AV288+AW288</f>
        <v>0</v>
      </c>
      <c r="BC288" s="70" t="n">
        <f aca="false">I288/(100-BD288)*100</f>
        <v>0</v>
      </c>
      <c r="BD288" s="70" t="n">
        <v>0</v>
      </c>
      <c r="BE288" s="70" t="n">
        <f aca="false">288</f>
        <v>288</v>
      </c>
      <c r="BG288" s="70" t="n">
        <f aca="false">H288*AN288</f>
        <v>0</v>
      </c>
      <c r="BH288" s="70" t="n">
        <f aca="false">H288*AO288</f>
        <v>0</v>
      </c>
      <c r="BI288" s="70" t="n">
        <f aca="false">H288*I288</f>
        <v>0</v>
      </c>
      <c r="BJ288" s="70"/>
      <c r="BK288" s="70" t="n">
        <v>18</v>
      </c>
    </row>
    <row r="289" customFormat="false" ht="15" hidden="false" customHeight="true" outlineLevel="0" collapsed="false">
      <c r="A289" s="69" t="s">
        <v>665</v>
      </c>
      <c r="B289" s="12" t="s">
        <v>666</v>
      </c>
      <c r="C289" s="12" t="s">
        <v>667</v>
      </c>
      <c r="D289" s="12"/>
      <c r="E289" s="12"/>
      <c r="F289" s="12"/>
      <c r="G289" s="12" t="s">
        <v>102</v>
      </c>
      <c r="H289" s="70" t="n">
        <v>1410</v>
      </c>
      <c r="I289" s="71" t="n">
        <v>0</v>
      </c>
      <c r="J289" s="70" t="n">
        <f aca="false">H289*AN289</f>
        <v>0</v>
      </c>
      <c r="K289" s="70" t="n">
        <f aca="false">H289*AO289</f>
        <v>0</v>
      </c>
      <c r="L289" s="70" t="n">
        <f aca="false">H289*I289</f>
        <v>0</v>
      </c>
      <c r="Y289" s="70" t="n">
        <f aca="false">IF(AP289="5",BI289,0)</f>
        <v>0</v>
      </c>
      <c r="AA289" s="70" t="n">
        <f aca="false">IF(AP289="1",BG289,0)</f>
        <v>0</v>
      </c>
      <c r="AB289" s="70" t="n">
        <f aca="false">IF(AP289="1",BH289,0)</f>
        <v>0</v>
      </c>
      <c r="AC289" s="70" t="n">
        <f aca="false">IF(AP289="7",BG289,0)</f>
        <v>0</v>
      </c>
      <c r="AD289" s="70" t="n">
        <f aca="false">IF(AP289="7",BH289,0)</f>
        <v>0</v>
      </c>
      <c r="AE289" s="70" t="n">
        <f aca="false">IF(AP289="2",BG289,0)</f>
        <v>0</v>
      </c>
      <c r="AF289" s="70" t="n">
        <f aca="false">IF(AP289="2",BH289,0)</f>
        <v>0</v>
      </c>
      <c r="AG289" s="70" t="n">
        <f aca="false">IF(AP289="0",BI289,0)</f>
        <v>0</v>
      </c>
      <c r="AH289" s="56" t="s">
        <v>146</v>
      </c>
      <c r="AI289" s="70" t="n">
        <f aca="false">IF(AM289=0,L289,0)</f>
        <v>0</v>
      </c>
      <c r="AJ289" s="70" t="n">
        <f aca="false">IF(AM289=15,L289,0)</f>
        <v>0</v>
      </c>
      <c r="AK289" s="70" t="n">
        <f aca="false">IF(AM289=21,L289,0)</f>
        <v>0</v>
      </c>
      <c r="AM289" s="70" t="n">
        <v>21</v>
      </c>
      <c r="AN289" s="70" t="n">
        <f aca="false">I289*0</f>
        <v>0</v>
      </c>
      <c r="AO289" s="70" t="n">
        <f aca="false">I289*(1-0)</f>
        <v>0</v>
      </c>
      <c r="AP289" s="72" t="s">
        <v>99</v>
      </c>
      <c r="AU289" s="70" t="n">
        <f aca="false">AV289+AW289</f>
        <v>0</v>
      </c>
      <c r="AV289" s="70" t="n">
        <f aca="false">H289*AN289</f>
        <v>0</v>
      </c>
      <c r="AW289" s="70" t="n">
        <f aca="false">H289*AO289</f>
        <v>0</v>
      </c>
      <c r="AX289" s="72" t="s">
        <v>424</v>
      </c>
      <c r="AY289" s="72" t="s">
        <v>626</v>
      </c>
      <c r="AZ289" s="56" t="s">
        <v>467</v>
      </c>
      <c r="BB289" s="70" t="n">
        <f aca="false">AV289+AW289</f>
        <v>0</v>
      </c>
      <c r="BC289" s="70" t="n">
        <f aca="false">I289/(100-BD289)*100</f>
        <v>0</v>
      </c>
      <c r="BD289" s="70" t="n">
        <v>0</v>
      </c>
      <c r="BE289" s="70" t="n">
        <f aca="false">289</f>
        <v>289</v>
      </c>
      <c r="BG289" s="70" t="n">
        <f aca="false">H289*AN289</f>
        <v>0</v>
      </c>
      <c r="BH289" s="70" t="n">
        <f aca="false">H289*AO289</f>
        <v>0</v>
      </c>
      <c r="BI289" s="70" t="n">
        <f aca="false">H289*I289</f>
        <v>0</v>
      </c>
      <c r="BJ289" s="70"/>
      <c r="BK289" s="70" t="n">
        <v>18</v>
      </c>
    </row>
    <row r="290" customFormat="false" ht="15" hidden="false" customHeight="true" outlineLevel="0" collapsed="false">
      <c r="A290" s="69" t="s">
        <v>668</v>
      </c>
      <c r="B290" s="12" t="s">
        <v>431</v>
      </c>
      <c r="C290" s="12" t="s">
        <v>669</v>
      </c>
      <c r="D290" s="12"/>
      <c r="E290" s="12"/>
      <c r="F290" s="12"/>
      <c r="G290" s="12" t="s">
        <v>171</v>
      </c>
      <c r="H290" s="70" t="n">
        <v>593</v>
      </c>
      <c r="I290" s="71" t="n">
        <v>0</v>
      </c>
      <c r="J290" s="70" t="n">
        <f aca="false">H290*AN290</f>
        <v>0</v>
      </c>
      <c r="K290" s="70" t="n">
        <f aca="false">H290*AO290</f>
        <v>0</v>
      </c>
      <c r="L290" s="70" t="n">
        <f aca="false">H290*I290</f>
        <v>0</v>
      </c>
      <c r="Y290" s="70" t="n">
        <f aca="false">IF(AP290="5",BI290,0)</f>
        <v>0</v>
      </c>
      <c r="AA290" s="70" t="n">
        <f aca="false">IF(AP290="1",BG290,0)</f>
        <v>0</v>
      </c>
      <c r="AB290" s="70" t="n">
        <f aca="false">IF(AP290="1",BH290,0)</f>
        <v>0</v>
      </c>
      <c r="AC290" s="70" t="n">
        <f aca="false">IF(AP290="7",BG290,0)</f>
        <v>0</v>
      </c>
      <c r="AD290" s="70" t="n">
        <f aca="false">IF(AP290="7",BH290,0)</f>
        <v>0</v>
      </c>
      <c r="AE290" s="70" t="n">
        <f aca="false">IF(AP290="2",BG290,0)</f>
        <v>0</v>
      </c>
      <c r="AF290" s="70" t="n">
        <f aca="false">IF(AP290="2",BH290,0)</f>
        <v>0</v>
      </c>
      <c r="AG290" s="70" t="n">
        <f aca="false">IF(AP290="0",BI290,0)</f>
        <v>0</v>
      </c>
      <c r="AH290" s="56" t="s">
        <v>146</v>
      </c>
      <c r="AI290" s="70" t="n">
        <f aca="false">IF(AM290=0,L290,0)</f>
        <v>0</v>
      </c>
      <c r="AJ290" s="70" t="n">
        <f aca="false">IF(AM290=15,L290,0)</f>
        <v>0</v>
      </c>
      <c r="AK290" s="70" t="n">
        <f aca="false">IF(AM290=21,L290,0)</f>
        <v>0</v>
      </c>
      <c r="AM290" s="70" t="n">
        <v>21</v>
      </c>
      <c r="AN290" s="70" t="n">
        <f aca="false">I290*0</f>
        <v>0</v>
      </c>
      <c r="AO290" s="70" t="n">
        <f aca="false">I290*(1-0)</f>
        <v>0</v>
      </c>
      <c r="AP290" s="72" t="s">
        <v>99</v>
      </c>
      <c r="AU290" s="70" t="n">
        <f aca="false">AV290+AW290</f>
        <v>0</v>
      </c>
      <c r="AV290" s="70" t="n">
        <f aca="false">H290*AN290</f>
        <v>0</v>
      </c>
      <c r="AW290" s="70" t="n">
        <f aca="false">H290*AO290</f>
        <v>0</v>
      </c>
      <c r="AX290" s="72" t="s">
        <v>424</v>
      </c>
      <c r="AY290" s="72" t="s">
        <v>626</v>
      </c>
      <c r="AZ290" s="56" t="s">
        <v>467</v>
      </c>
      <c r="BB290" s="70" t="n">
        <f aca="false">AV290+AW290</f>
        <v>0</v>
      </c>
      <c r="BC290" s="70" t="n">
        <f aca="false">I290/(100-BD290)*100</f>
        <v>0</v>
      </c>
      <c r="BD290" s="70" t="n">
        <v>0</v>
      </c>
      <c r="BE290" s="70" t="n">
        <f aca="false">290</f>
        <v>290</v>
      </c>
      <c r="BG290" s="70" t="n">
        <f aca="false">H290*AN290</f>
        <v>0</v>
      </c>
      <c r="BH290" s="70" t="n">
        <f aca="false">H290*AO290</f>
        <v>0</v>
      </c>
      <c r="BI290" s="70" t="n">
        <f aca="false">H290*I290</f>
        <v>0</v>
      </c>
      <c r="BJ290" s="70"/>
      <c r="BK290" s="70" t="n">
        <v>18</v>
      </c>
    </row>
    <row r="291" customFormat="false" ht="15" hidden="false" customHeight="true" outlineLevel="0" collapsed="false">
      <c r="A291" s="65"/>
      <c r="B291" s="66" t="s">
        <v>218</v>
      </c>
      <c r="C291" s="66" t="s">
        <v>219</v>
      </c>
      <c r="D291" s="66"/>
      <c r="E291" s="66"/>
      <c r="F291" s="66"/>
      <c r="G291" s="67" t="s">
        <v>61</v>
      </c>
      <c r="H291" s="67" t="s">
        <v>61</v>
      </c>
      <c r="I291" s="67" t="s">
        <v>61</v>
      </c>
      <c r="J291" s="68" t="n">
        <f aca="false">SUM(J292:J292)</f>
        <v>0</v>
      </c>
      <c r="K291" s="68" t="n">
        <f aca="false">SUM(K292:K292)</f>
        <v>0</v>
      </c>
      <c r="L291" s="68" t="n">
        <f aca="false">SUM(L292:L292)</f>
        <v>0</v>
      </c>
      <c r="AH291" s="56" t="s">
        <v>146</v>
      </c>
      <c r="AR291" s="68" t="n">
        <f aca="false">SUM(AI292:AI292)</f>
        <v>0</v>
      </c>
      <c r="AS291" s="68" t="n">
        <f aca="false">SUM(AJ292:AJ292)</f>
        <v>0</v>
      </c>
      <c r="AT291" s="68" t="n">
        <f aca="false">SUM(AK292:AK292)</f>
        <v>0</v>
      </c>
    </row>
    <row r="292" customFormat="false" ht="15" hidden="false" customHeight="true" outlineLevel="0" collapsed="false">
      <c r="A292" s="69" t="s">
        <v>670</v>
      </c>
      <c r="B292" s="12" t="s">
        <v>221</v>
      </c>
      <c r="C292" s="12" t="s">
        <v>222</v>
      </c>
      <c r="D292" s="12"/>
      <c r="E292" s="12"/>
      <c r="F292" s="12"/>
      <c r="G292" s="12" t="s">
        <v>177</v>
      </c>
      <c r="H292" s="70" t="n">
        <v>2.7</v>
      </c>
      <c r="I292" s="71" t="n">
        <v>0</v>
      </c>
      <c r="J292" s="70" t="n">
        <f aca="false">H292*AN292</f>
        <v>0</v>
      </c>
      <c r="K292" s="70" t="n">
        <f aca="false">H292*AO292</f>
        <v>0</v>
      </c>
      <c r="L292" s="70" t="n">
        <f aca="false">H292*I292</f>
        <v>0</v>
      </c>
      <c r="Y292" s="70" t="n">
        <f aca="false">IF(AP292="5",BI292,0)</f>
        <v>0</v>
      </c>
      <c r="AA292" s="70" t="n">
        <f aca="false">IF(AP292="1",BG292,0)</f>
        <v>0</v>
      </c>
      <c r="AB292" s="70" t="n">
        <f aca="false">IF(AP292="1",BH292,0)</f>
        <v>0</v>
      </c>
      <c r="AC292" s="70" t="n">
        <f aca="false">IF(AP292="7",BG292,0)</f>
        <v>0</v>
      </c>
      <c r="AD292" s="70" t="n">
        <f aca="false">IF(AP292="7",BH292,0)</f>
        <v>0</v>
      </c>
      <c r="AE292" s="70" t="n">
        <f aca="false">IF(AP292="2",BG292,0)</f>
        <v>0</v>
      </c>
      <c r="AF292" s="70" t="n">
        <f aca="false">IF(AP292="2",BH292,0)</f>
        <v>0</v>
      </c>
      <c r="AG292" s="70" t="n">
        <f aca="false">IF(AP292="0",BI292,0)</f>
        <v>0</v>
      </c>
      <c r="AH292" s="56" t="s">
        <v>146</v>
      </c>
      <c r="AI292" s="70" t="n">
        <f aca="false">IF(AM292=0,L292,0)</f>
        <v>0</v>
      </c>
      <c r="AJ292" s="70" t="n">
        <f aca="false">IF(AM292=15,L292,0)</f>
        <v>0</v>
      </c>
      <c r="AK292" s="70" t="n">
        <f aca="false">IF(AM292=21,L292,0)</f>
        <v>0</v>
      </c>
      <c r="AM292" s="70" t="n">
        <v>21</v>
      </c>
      <c r="AN292" s="70" t="n">
        <f aca="false">I292*0</f>
        <v>0</v>
      </c>
      <c r="AO292" s="70" t="n">
        <f aca="false">I292*(1-0)</f>
        <v>0</v>
      </c>
      <c r="AP292" s="72" t="s">
        <v>119</v>
      </c>
      <c r="AU292" s="70" t="n">
        <f aca="false">AV292+AW292</f>
        <v>0</v>
      </c>
      <c r="AV292" s="70" t="n">
        <f aca="false">H292*AN292</f>
        <v>0</v>
      </c>
      <c r="AW292" s="70" t="n">
        <f aca="false">H292*AO292</f>
        <v>0</v>
      </c>
      <c r="AX292" s="72" t="s">
        <v>223</v>
      </c>
      <c r="AY292" s="72" t="s">
        <v>671</v>
      </c>
      <c r="AZ292" s="56" t="s">
        <v>467</v>
      </c>
      <c r="BB292" s="70" t="n">
        <f aca="false">AV292+AW292</f>
        <v>0</v>
      </c>
      <c r="BC292" s="70" t="n">
        <f aca="false">I292/(100-BD292)*100</f>
        <v>0</v>
      </c>
      <c r="BD292" s="70" t="n">
        <v>0</v>
      </c>
      <c r="BE292" s="70" t="n">
        <f aca="false">292</f>
        <v>292</v>
      </c>
      <c r="BG292" s="70" t="n">
        <f aca="false">H292*AN292</f>
        <v>0</v>
      </c>
      <c r="BH292" s="70" t="n">
        <f aca="false">H292*AO292</f>
        <v>0</v>
      </c>
      <c r="BI292" s="70" t="n">
        <f aca="false">H292*I292</f>
        <v>0</v>
      </c>
      <c r="BJ292" s="70"/>
      <c r="BK292" s="70"/>
    </row>
    <row r="293" customFormat="false" ht="15" hidden="false" customHeight="true" outlineLevel="0" collapsed="false">
      <c r="A293" s="65"/>
      <c r="B293" s="66"/>
      <c r="C293" s="66" t="s">
        <v>37</v>
      </c>
      <c r="D293" s="66"/>
      <c r="E293" s="66"/>
      <c r="F293" s="66"/>
      <c r="G293" s="67" t="s">
        <v>61</v>
      </c>
      <c r="H293" s="67" t="s">
        <v>61</v>
      </c>
      <c r="I293" s="67" t="s">
        <v>61</v>
      </c>
      <c r="J293" s="68" t="n">
        <f aca="false">SUM(J294:J299)</f>
        <v>0</v>
      </c>
      <c r="K293" s="68" t="n">
        <f aca="false">SUM(K294:K299)</f>
        <v>0</v>
      </c>
      <c r="L293" s="68" t="n">
        <f aca="false">SUM(L294:L299)</f>
        <v>0</v>
      </c>
      <c r="AH293" s="56" t="s">
        <v>146</v>
      </c>
      <c r="AR293" s="68" t="n">
        <f aca="false">SUM(AI294:AI299)</f>
        <v>0</v>
      </c>
      <c r="AS293" s="68" t="n">
        <f aca="false">SUM(AJ294:AJ299)</f>
        <v>0</v>
      </c>
      <c r="AT293" s="68" t="n">
        <f aca="false">SUM(AK294:AK299)</f>
        <v>0</v>
      </c>
    </row>
    <row r="294" customFormat="false" ht="15" hidden="false" customHeight="true" outlineLevel="0" collapsed="false">
      <c r="A294" s="69" t="s">
        <v>672</v>
      </c>
      <c r="B294" s="12" t="s">
        <v>654</v>
      </c>
      <c r="C294" s="12" t="s">
        <v>673</v>
      </c>
      <c r="D294" s="12"/>
      <c r="E294" s="12"/>
      <c r="F294" s="12"/>
      <c r="G294" s="12" t="s">
        <v>519</v>
      </c>
      <c r="H294" s="70" t="n">
        <v>0.3</v>
      </c>
      <c r="I294" s="71" t="n">
        <v>0</v>
      </c>
      <c r="J294" s="70" t="n">
        <f aca="false">H294*AN294</f>
        <v>0</v>
      </c>
      <c r="K294" s="70" t="n">
        <f aca="false">H294*AO294</f>
        <v>0</v>
      </c>
      <c r="L294" s="70" t="n">
        <f aca="false">H294*I294</f>
        <v>0</v>
      </c>
      <c r="Y294" s="70" t="n">
        <f aca="false">IF(AP294="5",BI294,0)</f>
        <v>0</v>
      </c>
      <c r="AA294" s="70" t="n">
        <f aca="false">IF(AP294="1",BG294,0)</f>
        <v>0</v>
      </c>
      <c r="AB294" s="70" t="n">
        <f aca="false">IF(AP294="1",BH294,0)</f>
        <v>0</v>
      </c>
      <c r="AC294" s="70" t="n">
        <f aca="false">IF(AP294="7",BG294,0)</f>
        <v>0</v>
      </c>
      <c r="AD294" s="70" t="n">
        <f aca="false">IF(AP294="7",BH294,0)</f>
        <v>0</v>
      </c>
      <c r="AE294" s="70" t="n">
        <f aca="false">IF(AP294="2",BG294,0)</f>
        <v>0</v>
      </c>
      <c r="AF294" s="70" t="n">
        <f aca="false">IF(AP294="2",BH294,0)</f>
        <v>0</v>
      </c>
      <c r="AG294" s="70" t="n">
        <f aca="false">IF(AP294="0",BI294,0)</f>
        <v>0</v>
      </c>
      <c r="AH294" s="56" t="s">
        <v>146</v>
      </c>
      <c r="AI294" s="70" t="n">
        <f aca="false">IF(AM294=0,L294,0)</f>
        <v>0</v>
      </c>
      <c r="AJ294" s="70" t="n">
        <f aca="false">IF(AM294=15,L294,0)</f>
        <v>0</v>
      </c>
      <c r="AK294" s="70" t="n">
        <f aca="false">IF(AM294=21,L294,0)</f>
        <v>0</v>
      </c>
      <c r="AM294" s="70" t="n">
        <v>21</v>
      </c>
      <c r="AN294" s="70" t="n">
        <f aca="false">I294*1</f>
        <v>0</v>
      </c>
      <c r="AO294" s="70" t="n">
        <f aca="false">I294*(1-1)</f>
        <v>0</v>
      </c>
      <c r="AP294" s="72" t="s">
        <v>26</v>
      </c>
      <c r="AU294" s="70" t="n">
        <f aca="false">AV294+AW294</f>
        <v>0</v>
      </c>
      <c r="AV294" s="70" t="n">
        <f aca="false">H294*AN294</f>
        <v>0</v>
      </c>
      <c r="AW294" s="70" t="n">
        <f aca="false">H294*AO294</f>
        <v>0</v>
      </c>
      <c r="AX294" s="72" t="s">
        <v>229</v>
      </c>
      <c r="AY294" s="72" t="s">
        <v>674</v>
      </c>
      <c r="AZ294" s="56" t="s">
        <v>467</v>
      </c>
      <c r="BB294" s="70" t="n">
        <f aca="false">AV294+AW294</f>
        <v>0</v>
      </c>
      <c r="BC294" s="70" t="n">
        <f aca="false">I294/(100-BD294)*100</f>
        <v>0</v>
      </c>
      <c r="BD294" s="70" t="n">
        <v>0</v>
      </c>
      <c r="BE294" s="70" t="n">
        <f aca="false">294</f>
        <v>294</v>
      </c>
      <c r="BG294" s="70" t="n">
        <f aca="false">H294*AN294</f>
        <v>0</v>
      </c>
      <c r="BH294" s="70" t="n">
        <f aca="false">H294*AO294</f>
        <v>0</v>
      </c>
      <c r="BI294" s="70" t="n">
        <f aca="false">H294*I294</f>
        <v>0</v>
      </c>
      <c r="BJ294" s="70"/>
      <c r="BK294" s="70"/>
    </row>
    <row r="295" customFormat="false" ht="15" hidden="false" customHeight="true" outlineLevel="0" collapsed="false">
      <c r="A295" s="69" t="s">
        <v>675</v>
      </c>
      <c r="B295" s="12" t="s">
        <v>450</v>
      </c>
      <c r="C295" s="12" t="s">
        <v>451</v>
      </c>
      <c r="D295" s="12"/>
      <c r="E295" s="12"/>
      <c r="F295" s="12"/>
      <c r="G295" s="12" t="s">
        <v>171</v>
      </c>
      <c r="H295" s="70" t="n">
        <v>593</v>
      </c>
      <c r="I295" s="71" t="n">
        <v>0</v>
      </c>
      <c r="J295" s="70" t="n">
        <f aca="false">H295*AN295</f>
        <v>0</v>
      </c>
      <c r="K295" s="70" t="n">
        <f aca="false">H295*AO295</f>
        <v>0</v>
      </c>
      <c r="L295" s="70" t="n">
        <f aca="false">H295*I295</f>
        <v>0</v>
      </c>
      <c r="Y295" s="70" t="n">
        <f aca="false">IF(AP295="5",BI295,0)</f>
        <v>0</v>
      </c>
      <c r="AA295" s="70" t="n">
        <f aca="false">IF(AP295="1",BG295,0)</f>
        <v>0</v>
      </c>
      <c r="AB295" s="70" t="n">
        <f aca="false">IF(AP295="1",BH295,0)</f>
        <v>0</v>
      </c>
      <c r="AC295" s="70" t="n">
        <f aca="false">IF(AP295="7",BG295,0)</f>
        <v>0</v>
      </c>
      <c r="AD295" s="70" t="n">
        <f aca="false">IF(AP295="7",BH295,0)</f>
        <v>0</v>
      </c>
      <c r="AE295" s="70" t="n">
        <f aca="false">IF(AP295="2",BG295,0)</f>
        <v>0</v>
      </c>
      <c r="AF295" s="70" t="n">
        <f aca="false">IF(AP295="2",BH295,0)</f>
        <v>0</v>
      </c>
      <c r="AG295" s="70" t="n">
        <f aca="false">IF(AP295="0",BI295,0)</f>
        <v>0</v>
      </c>
      <c r="AH295" s="56" t="s">
        <v>146</v>
      </c>
      <c r="AI295" s="70" t="n">
        <f aca="false">IF(AM295=0,L295,0)</f>
        <v>0</v>
      </c>
      <c r="AJ295" s="70" t="n">
        <f aca="false">IF(AM295=15,L295,0)</f>
        <v>0</v>
      </c>
      <c r="AK295" s="70" t="n">
        <f aca="false">IF(AM295=21,L295,0)</f>
        <v>0</v>
      </c>
      <c r="AM295" s="70" t="n">
        <v>21</v>
      </c>
      <c r="AN295" s="70" t="n">
        <f aca="false">I295*1</f>
        <v>0</v>
      </c>
      <c r="AO295" s="70" t="n">
        <f aca="false">I295*(1-1)</f>
        <v>0</v>
      </c>
      <c r="AP295" s="72" t="s">
        <v>26</v>
      </c>
      <c r="AU295" s="70" t="n">
        <f aca="false">AV295+AW295</f>
        <v>0</v>
      </c>
      <c r="AV295" s="70" t="n">
        <f aca="false">H295*AN295</f>
        <v>0</v>
      </c>
      <c r="AW295" s="70" t="n">
        <f aca="false">H295*AO295</f>
        <v>0</v>
      </c>
      <c r="AX295" s="72" t="s">
        <v>229</v>
      </c>
      <c r="AY295" s="72" t="s">
        <v>674</v>
      </c>
      <c r="AZ295" s="56" t="s">
        <v>467</v>
      </c>
      <c r="BB295" s="70" t="n">
        <f aca="false">AV295+AW295</f>
        <v>0</v>
      </c>
      <c r="BC295" s="70" t="n">
        <f aca="false">I295/(100-BD295)*100</f>
        <v>0</v>
      </c>
      <c r="BD295" s="70" t="n">
        <v>0</v>
      </c>
      <c r="BE295" s="70" t="n">
        <f aca="false">295</f>
        <v>295</v>
      </c>
      <c r="BG295" s="70" t="n">
        <f aca="false">H295*AN295</f>
        <v>0</v>
      </c>
      <c r="BH295" s="70" t="n">
        <f aca="false">H295*AO295</f>
        <v>0</v>
      </c>
      <c r="BI295" s="70" t="n">
        <f aca="false">H295*I295</f>
        <v>0</v>
      </c>
      <c r="BJ295" s="70"/>
      <c r="BK295" s="70"/>
    </row>
    <row r="296" customFormat="false" ht="15" hidden="false" customHeight="true" outlineLevel="0" collapsed="false">
      <c r="A296" s="69" t="s">
        <v>676</v>
      </c>
      <c r="B296" s="12" t="s">
        <v>584</v>
      </c>
      <c r="C296" s="12" t="s">
        <v>585</v>
      </c>
      <c r="D296" s="12"/>
      <c r="E296" s="12"/>
      <c r="F296" s="12"/>
      <c r="G296" s="12" t="s">
        <v>171</v>
      </c>
      <c r="H296" s="70" t="n">
        <v>4.2</v>
      </c>
      <c r="I296" s="71" t="n">
        <v>0</v>
      </c>
      <c r="J296" s="70" t="n">
        <f aca="false">H296*AN296</f>
        <v>0</v>
      </c>
      <c r="K296" s="70" t="n">
        <f aca="false">H296*AO296</f>
        <v>0</v>
      </c>
      <c r="L296" s="70" t="n">
        <f aca="false">H296*I296</f>
        <v>0</v>
      </c>
      <c r="Y296" s="70" t="n">
        <f aca="false">IF(AP296="5",BI296,0)</f>
        <v>0</v>
      </c>
      <c r="AA296" s="70" t="n">
        <f aca="false">IF(AP296="1",BG296,0)</f>
        <v>0</v>
      </c>
      <c r="AB296" s="70" t="n">
        <f aca="false">IF(AP296="1",BH296,0)</f>
        <v>0</v>
      </c>
      <c r="AC296" s="70" t="n">
        <f aca="false">IF(AP296="7",BG296,0)</f>
        <v>0</v>
      </c>
      <c r="AD296" s="70" t="n">
        <f aca="false">IF(AP296="7",BH296,0)</f>
        <v>0</v>
      </c>
      <c r="AE296" s="70" t="n">
        <f aca="false">IF(AP296="2",BG296,0)</f>
        <v>0</v>
      </c>
      <c r="AF296" s="70" t="n">
        <f aca="false">IF(AP296="2",BH296,0)</f>
        <v>0</v>
      </c>
      <c r="AG296" s="70" t="n">
        <f aca="false">IF(AP296="0",BI296,0)</f>
        <v>0</v>
      </c>
      <c r="AH296" s="56" t="s">
        <v>146</v>
      </c>
      <c r="AI296" s="70" t="n">
        <f aca="false">IF(AM296=0,L296,0)</f>
        <v>0</v>
      </c>
      <c r="AJ296" s="70" t="n">
        <f aca="false">IF(AM296=15,L296,0)</f>
        <v>0</v>
      </c>
      <c r="AK296" s="70" t="n">
        <f aca="false">IF(AM296=21,L296,0)</f>
        <v>0</v>
      </c>
      <c r="AM296" s="70" t="n">
        <v>21</v>
      </c>
      <c r="AN296" s="70" t="n">
        <f aca="false">I296*1</f>
        <v>0</v>
      </c>
      <c r="AO296" s="70" t="n">
        <f aca="false">I296*(1-1)</f>
        <v>0</v>
      </c>
      <c r="AP296" s="72" t="s">
        <v>26</v>
      </c>
      <c r="AU296" s="70" t="n">
        <f aca="false">AV296+AW296</f>
        <v>0</v>
      </c>
      <c r="AV296" s="70" t="n">
        <f aca="false">H296*AN296</f>
        <v>0</v>
      </c>
      <c r="AW296" s="70" t="n">
        <f aca="false">H296*AO296</f>
        <v>0</v>
      </c>
      <c r="AX296" s="72" t="s">
        <v>229</v>
      </c>
      <c r="AY296" s="72" t="s">
        <v>674</v>
      </c>
      <c r="AZ296" s="56" t="s">
        <v>467</v>
      </c>
      <c r="BB296" s="70" t="n">
        <f aca="false">AV296+AW296</f>
        <v>0</v>
      </c>
      <c r="BC296" s="70" t="n">
        <f aca="false">I296/(100-BD296)*100</f>
        <v>0</v>
      </c>
      <c r="BD296" s="70" t="n">
        <v>0</v>
      </c>
      <c r="BE296" s="70" t="n">
        <f aca="false">296</f>
        <v>296</v>
      </c>
      <c r="BG296" s="70" t="n">
        <f aca="false">H296*AN296</f>
        <v>0</v>
      </c>
      <c r="BH296" s="70" t="n">
        <f aca="false">H296*AO296</f>
        <v>0</v>
      </c>
      <c r="BI296" s="70" t="n">
        <f aca="false">H296*I296</f>
        <v>0</v>
      </c>
      <c r="BJ296" s="70"/>
      <c r="BK296" s="70"/>
    </row>
    <row r="297" customFormat="false" ht="15" hidden="false" customHeight="true" outlineLevel="0" collapsed="false">
      <c r="A297" s="69" t="s">
        <v>677</v>
      </c>
      <c r="B297" s="12" t="s">
        <v>678</v>
      </c>
      <c r="C297" s="12" t="s">
        <v>679</v>
      </c>
      <c r="D297" s="12"/>
      <c r="E297" s="12"/>
      <c r="F297" s="12"/>
      <c r="G297" s="12" t="s">
        <v>448</v>
      </c>
      <c r="H297" s="70" t="n">
        <v>120</v>
      </c>
      <c r="I297" s="71" t="n">
        <v>0</v>
      </c>
      <c r="J297" s="70" t="n">
        <f aca="false">H297*AN297</f>
        <v>0</v>
      </c>
      <c r="K297" s="70" t="n">
        <f aca="false">H297*AO297</f>
        <v>0</v>
      </c>
      <c r="L297" s="70" t="n">
        <f aca="false">H297*I297</f>
        <v>0</v>
      </c>
      <c r="Y297" s="70" t="n">
        <f aca="false">IF(AP297="5",BI297,0)</f>
        <v>0</v>
      </c>
      <c r="AA297" s="70" t="n">
        <f aca="false">IF(AP297="1",BG297,0)</f>
        <v>0</v>
      </c>
      <c r="AB297" s="70" t="n">
        <f aca="false">IF(AP297="1",BH297,0)</f>
        <v>0</v>
      </c>
      <c r="AC297" s="70" t="n">
        <f aca="false">IF(AP297="7",BG297,0)</f>
        <v>0</v>
      </c>
      <c r="AD297" s="70" t="n">
        <f aca="false">IF(AP297="7",BH297,0)</f>
        <v>0</v>
      </c>
      <c r="AE297" s="70" t="n">
        <f aca="false">IF(AP297="2",BG297,0)</f>
        <v>0</v>
      </c>
      <c r="AF297" s="70" t="n">
        <f aca="false">IF(AP297="2",BH297,0)</f>
        <v>0</v>
      </c>
      <c r="AG297" s="70" t="n">
        <f aca="false">IF(AP297="0",BI297,0)</f>
        <v>0</v>
      </c>
      <c r="AH297" s="56" t="s">
        <v>146</v>
      </c>
      <c r="AI297" s="70" t="n">
        <f aca="false">IF(AM297=0,L297,0)</f>
        <v>0</v>
      </c>
      <c r="AJ297" s="70" t="n">
        <f aca="false">IF(AM297=15,L297,0)</f>
        <v>0</v>
      </c>
      <c r="AK297" s="70" t="n">
        <f aca="false">IF(AM297=21,L297,0)</f>
        <v>0</v>
      </c>
      <c r="AM297" s="70" t="n">
        <v>21</v>
      </c>
      <c r="AN297" s="70" t="n">
        <f aca="false">I297*1</f>
        <v>0</v>
      </c>
      <c r="AO297" s="70" t="n">
        <f aca="false">I297*(1-1)</f>
        <v>0</v>
      </c>
      <c r="AP297" s="72" t="s">
        <v>26</v>
      </c>
      <c r="AU297" s="70" t="n">
        <f aca="false">AV297+AW297</f>
        <v>0</v>
      </c>
      <c r="AV297" s="70" t="n">
        <f aca="false">H297*AN297</f>
        <v>0</v>
      </c>
      <c r="AW297" s="70" t="n">
        <f aca="false">H297*AO297</f>
        <v>0</v>
      </c>
      <c r="AX297" s="72" t="s">
        <v>229</v>
      </c>
      <c r="AY297" s="72" t="s">
        <v>674</v>
      </c>
      <c r="AZ297" s="56" t="s">
        <v>467</v>
      </c>
      <c r="BB297" s="70" t="n">
        <f aca="false">AV297+AW297</f>
        <v>0</v>
      </c>
      <c r="BC297" s="70" t="n">
        <f aca="false">I297/(100-BD297)*100</f>
        <v>0</v>
      </c>
      <c r="BD297" s="70" t="n">
        <v>0</v>
      </c>
      <c r="BE297" s="70" t="n">
        <f aca="false">297</f>
        <v>297</v>
      </c>
      <c r="BG297" s="70" t="n">
        <f aca="false">H297*AN297</f>
        <v>0</v>
      </c>
      <c r="BH297" s="70" t="n">
        <f aca="false">H297*AO297</f>
        <v>0</v>
      </c>
      <c r="BI297" s="70" t="n">
        <f aca="false">H297*I297</f>
        <v>0</v>
      </c>
      <c r="BJ297" s="70"/>
      <c r="BK297" s="70"/>
    </row>
    <row r="298" customFormat="false" ht="15" hidden="false" customHeight="true" outlineLevel="0" collapsed="false">
      <c r="A298" s="69" t="s">
        <v>680</v>
      </c>
      <c r="B298" s="12" t="s">
        <v>678</v>
      </c>
      <c r="C298" s="12" t="s">
        <v>681</v>
      </c>
      <c r="D298" s="12"/>
      <c r="E298" s="12"/>
      <c r="F298" s="12"/>
      <c r="G298" s="12" t="s">
        <v>448</v>
      </c>
      <c r="H298" s="70" t="n">
        <v>2.4</v>
      </c>
      <c r="I298" s="71" t="n">
        <v>0</v>
      </c>
      <c r="J298" s="70" t="n">
        <f aca="false">H298*AN298</f>
        <v>0</v>
      </c>
      <c r="K298" s="70" t="n">
        <f aca="false">H298*AO298</f>
        <v>0</v>
      </c>
      <c r="L298" s="70" t="n">
        <f aca="false">H298*I298</f>
        <v>0</v>
      </c>
      <c r="Y298" s="70" t="n">
        <f aca="false">IF(AP298="5",BI298,0)</f>
        <v>0</v>
      </c>
      <c r="AA298" s="70" t="n">
        <f aca="false">IF(AP298="1",BG298,0)</f>
        <v>0</v>
      </c>
      <c r="AB298" s="70" t="n">
        <f aca="false">IF(AP298="1",BH298,0)</f>
        <v>0</v>
      </c>
      <c r="AC298" s="70" t="n">
        <f aca="false">IF(AP298="7",BG298,0)</f>
        <v>0</v>
      </c>
      <c r="AD298" s="70" t="n">
        <f aca="false">IF(AP298="7",BH298,0)</f>
        <v>0</v>
      </c>
      <c r="AE298" s="70" t="n">
        <f aca="false">IF(AP298="2",BG298,0)</f>
        <v>0</v>
      </c>
      <c r="AF298" s="70" t="n">
        <f aca="false">IF(AP298="2",BH298,0)</f>
        <v>0</v>
      </c>
      <c r="AG298" s="70" t="n">
        <f aca="false">IF(AP298="0",BI298,0)</f>
        <v>0</v>
      </c>
      <c r="AH298" s="56" t="s">
        <v>146</v>
      </c>
      <c r="AI298" s="70" t="n">
        <f aca="false">IF(AM298=0,L298,0)</f>
        <v>0</v>
      </c>
      <c r="AJ298" s="70" t="n">
        <f aca="false">IF(AM298=15,L298,0)</f>
        <v>0</v>
      </c>
      <c r="AK298" s="70" t="n">
        <f aca="false">IF(AM298=21,L298,0)</f>
        <v>0</v>
      </c>
      <c r="AM298" s="70" t="n">
        <v>21</v>
      </c>
      <c r="AN298" s="70" t="n">
        <f aca="false">I298*1</f>
        <v>0</v>
      </c>
      <c r="AO298" s="70" t="n">
        <f aca="false">I298*(1-1)</f>
        <v>0</v>
      </c>
      <c r="AP298" s="72" t="s">
        <v>26</v>
      </c>
      <c r="AU298" s="70" t="n">
        <f aca="false">AV298+AW298</f>
        <v>0</v>
      </c>
      <c r="AV298" s="70" t="n">
        <f aca="false">H298*AN298</f>
        <v>0</v>
      </c>
      <c r="AW298" s="70" t="n">
        <f aca="false">H298*AO298</f>
        <v>0</v>
      </c>
      <c r="AX298" s="72" t="s">
        <v>229</v>
      </c>
      <c r="AY298" s="72" t="s">
        <v>674</v>
      </c>
      <c r="AZ298" s="56" t="s">
        <v>467</v>
      </c>
      <c r="BB298" s="70" t="n">
        <f aca="false">AV298+AW298</f>
        <v>0</v>
      </c>
      <c r="BC298" s="70" t="n">
        <f aca="false">I298/(100-BD298)*100</f>
        <v>0</v>
      </c>
      <c r="BD298" s="70" t="n">
        <v>0</v>
      </c>
      <c r="BE298" s="70" t="n">
        <f aca="false">298</f>
        <v>298</v>
      </c>
      <c r="BG298" s="70" t="n">
        <f aca="false">H298*AN298</f>
        <v>0</v>
      </c>
      <c r="BH298" s="70" t="n">
        <f aca="false">H298*AO298</f>
        <v>0</v>
      </c>
      <c r="BI298" s="70" t="n">
        <f aca="false">H298*I298</f>
        <v>0</v>
      </c>
      <c r="BJ298" s="70"/>
      <c r="BK298" s="70"/>
    </row>
    <row r="299" customFormat="false" ht="15" hidden="false" customHeight="true" outlineLevel="0" collapsed="false">
      <c r="A299" s="78" t="s">
        <v>682</v>
      </c>
      <c r="B299" s="17" t="s">
        <v>678</v>
      </c>
      <c r="C299" s="17" t="s">
        <v>683</v>
      </c>
      <c r="D299" s="17"/>
      <c r="E299" s="17"/>
      <c r="F299" s="17"/>
      <c r="G299" s="17" t="s">
        <v>448</v>
      </c>
      <c r="H299" s="79" t="n">
        <v>71</v>
      </c>
      <c r="I299" s="80" t="n">
        <v>0</v>
      </c>
      <c r="J299" s="79" t="n">
        <f aca="false">H299*AN299</f>
        <v>0</v>
      </c>
      <c r="K299" s="79" t="n">
        <f aca="false">H299*AO299</f>
        <v>0</v>
      </c>
      <c r="L299" s="79" t="n">
        <f aca="false">H299*I299</f>
        <v>0</v>
      </c>
      <c r="Y299" s="70" t="n">
        <f aca="false">IF(AP299="5",BI299,0)</f>
        <v>0</v>
      </c>
      <c r="AA299" s="70" t="n">
        <f aca="false">IF(AP299="1",BG299,0)</f>
        <v>0</v>
      </c>
      <c r="AB299" s="70" t="n">
        <f aca="false">IF(AP299="1",BH299,0)</f>
        <v>0</v>
      </c>
      <c r="AC299" s="70" t="n">
        <f aca="false">IF(AP299="7",BG299,0)</f>
        <v>0</v>
      </c>
      <c r="AD299" s="70" t="n">
        <f aca="false">IF(AP299="7",BH299,0)</f>
        <v>0</v>
      </c>
      <c r="AE299" s="70" t="n">
        <f aca="false">IF(AP299="2",BG299,0)</f>
        <v>0</v>
      </c>
      <c r="AF299" s="70" t="n">
        <f aca="false">IF(AP299="2",BH299,0)</f>
        <v>0</v>
      </c>
      <c r="AG299" s="70" t="n">
        <f aca="false">IF(AP299="0",BI299,0)</f>
        <v>0</v>
      </c>
      <c r="AH299" s="56" t="s">
        <v>146</v>
      </c>
      <c r="AI299" s="70" t="n">
        <f aca="false">IF(AM299=0,L299,0)</f>
        <v>0</v>
      </c>
      <c r="AJ299" s="70" t="n">
        <f aca="false">IF(AM299=15,L299,0)</f>
        <v>0</v>
      </c>
      <c r="AK299" s="70" t="n">
        <f aca="false">IF(AM299=21,L299,0)</f>
        <v>0</v>
      </c>
      <c r="AM299" s="70" t="n">
        <v>21</v>
      </c>
      <c r="AN299" s="70" t="n">
        <f aca="false">I299*1</f>
        <v>0</v>
      </c>
      <c r="AO299" s="70" t="n">
        <f aca="false">I299*(1-1)</f>
        <v>0</v>
      </c>
      <c r="AP299" s="72" t="s">
        <v>26</v>
      </c>
      <c r="AU299" s="70" t="n">
        <f aca="false">AV299+AW299</f>
        <v>0</v>
      </c>
      <c r="AV299" s="70" t="n">
        <f aca="false">H299*AN299</f>
        <v>0</v>
      </c>
      <c r="AW299" s="70" t="n">
        <f aca="false">H299*AO299</f>
        <v>0</v>
      </c>
      <c r="AX299" s="72" t="s">
        <v>229</v>
      </c>
      <c r="AY299" s="72" t="s">
        <v>674</v>
      </c>
      <c r="AZ299" s="56" t="s">
        <v>467</v>
      </c>
      <c r="BB299" s="70" t="n">
        <f aca="false">AV299+AW299</f>
        <v>0</v>
      </c>
      <c r="BC299" s="70" t="n">
        <f aca="false">I299/(100-BD299)*100</f>
        <v>0</v>
      </c>
      <c r="BD299" s="70" t="n">
        <v>0</v>
      </c>
      <c r="BE299" s="70" t="n">
        <f aca="false">299</f>
        <v>299</v>
      </c>
      <c r="BG299" s="70" t="n">
        <f aca="false">H299*AN299</f>
        <v>0</v>
      </c>
      <c r="BH299" s="70" t="n">
        <f aca="false">H299*AO299</f>
        <v>0</v>
      </c>
      <c r="BI299" s="70" t="n">
        <f aca="false">H299*I299</f>
        <v>0</v>
      </c>
      <c r="BJ299" s="70"/>
      <c r="BK299" s="70"/>
    </row>
    <row r="300" customFormat="false" ht="15" hidden="false" customHeight="true" outlineLevel="0" collapsed="false">
      <c r="J300" s="81" t="s">
        <v>684</v>
      </c>
      <c r="K300" s="81"/>
      <c r="L300" s="82" t="n">
        <f aca="false">L13+L15+L24+L26+L35+L39+L44+L52+L55+L57+L61+L63+L68+L73+L76+L81+L83+L85+L94+L96+L101+L106+L112+L117+L119+L121+L129+L131+L148+L151+L153+L159+L161+L172+L176+L184+L187+L190+L202+L206+L214+L217+L221+L233+L237+L245+L247+L256+L260+L265+L267+L273+L291+L293</f>
        <v>0</v>
      </c>
    </row>
    <row r="301" customFormat="false" ht="15" hidden="false" customHeight="true" outlineLevel="0" collapsed="false">
      <c r="A301" s="48" t="s">
        <v>57</v>
      </c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</row>
  </sheetData>
  <mergeCells count="318">
    <mergeCell ref="A1:L1"/>
    <mergeCell ref="A2:B3"/>
    <mergeCell ref="C2:D3"/>
    <mergeCell ref="E2:F3"/>
    <mergeCell ref="G2:H3"/>
    <mergeCell ref="I2:I3"/>
    <mergeCell ref="J2:L3"/>
    <mergeCell ref="A4:B5"/>
    <mergeCell ref="C4:D5"/>
    <mergeCell ref="E4:F5"/>
    <mergeCell ref="G4:H5"/>
    <mergeCell ref="I4:I5"/>
    <mergeCell ref="J4:L5"/>
    <mergeCell ref="A6:B7"/>
    <mergeCell ref="C6:D7"/>
    <mergeCell ref="E6:F7"/>
    <mergeCell ref="G6:H7"/>
    <mergeCell ref="I6:I7"/>
    <mergeCell ref="J6:L7"/>
    <mergeCell ref="A8:B9"/>
    <mergeCell ref="C8:D9"/>
    <mergeCell ref="E8:F9"/>
    <mergeCell ref="G8:H9"/>
    <mergeCell ref="I8:I9"/>
    <mergeCell ref="J8:L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L41"/>
    <mergeCell ref="C42:F42"/>
    <mergeCell ref="C43:L43"/>
    <mergeCell ref="C44:F44"/>
    <mergeCell ref="C45:F45"/>
    <mergeCell ref="C46:L46"/>
    <mergeCell ref="C47:F47"/>
    <mergeCell ref="C48:L48"/>
    <mergeCell ref="C49:F49"/>
    <mergeCell ref="C50:F50"/>
    <mergeCell ref="C51:F51"/>
    <mergeCell ref="C52:F52"/>
    <mergeCell ref="C53:F53"/>
    <mergeCell ref="C54:L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L72"/>
    <mergeCell ref="C73:F73"/>
    <mergeCell ref="C74:F74"/>
    <mergeCell ref="C75:F75"/>
    <mergeCell ref="C76:F76"/>
    <mergeCell ref="C77:F77"/>
    <mergeCell ref="C78:L78"/>
    <mergeCell ref="C79:F79"/>
    <mergeCell ref="C80:L80"/>
    <mergeCell ref="C81:F81"/>
    <mergeCell ref="C82:F82"/>
    <mergeCell ref="C83:F83"/>
    <mergeCell ref="C84:F84"/>
    <mergeCell ref="C85:F85"/>
    <mergeCell ref="C86:F86"/>
    <mergeCell ref="C87:F87"/>
    <mergeCell ref="C88:F88"/>
    <mergeCell ref="C89:L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L105"/>
    <mergeCell ref="C106:F106"/>
    <mergeCell ref="C107:F107"/>
    <mergeCell ref="C108:F108"/>
    <mergeCell ref="C109:F109"/>
    <mergeCell ref="C110:F110"/>
    <mergeCell ref="C111:L111"/>
    <mergeCell ref="C112:F112"/>
    <mergeCell ref="C113:F113"/>
    <mergeCell ref="C114:L114"/>
    <mergeCell ref="C115:F115"/>
    <mergeCell ref="C116:L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L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L138"/>
    <mergeCell ref="C139:F139"/>
    <mergeCell ref="C140:L140"/>
    <mergeCell ref="C141:F141"/>
    <mergeCell ref="C142:L142"/>
    <mergeCell ref="C143:F143"/>
    <mergeCell ref="C144:L144"/>
    <mergeCell ref="C145:F145"/>
    <mergeCell ref="C146:L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L168"/>
    <mergeCell ref="C169:F169"/>
    <mergeCell ref="C170:L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L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L195"/>
    <mergeCell ref="C196:F196"/>
    <mergeCell ref="C197:F197"/>
    <mergeCell ref="C198:F198"/>
    <mergeCell ref="C199:F199"/>
    <mergeCell ref="C200:L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L216"/>
    <mergeCell ref="C217:F217"/>
    <mergeCell ref="C218:F218"/>
    <mergeCell ref="C219:L219"/>
    <mergeCell ref="C220:F220"/>
    <mergeCell ref="C221:F221"/>
    <mergeCell ref="C222:F222"/>
    <mergeCell ref="C223:F223"/>
    <mergeCell ref="C224:F224"/>
    <mergeCell ref="C225:L225"/>
    <mergeCell ref="C226:F226"/>
    <mergeCell ref="C227:F227"/>
    <mergeCell ref="C228:F228"/>
    <mergeCell ref="C229:F229"/>
    <mergeCell ref="C230:F230"/>
    <mergeCell ref="C231:L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L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J300:K300"/>
    <mergeCell ref="A302:L30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Radim Holub</cp:lastModifiedBy>
  <dcterms:modified xsi:type="dcterms:W3CDTF">2023-02-02T09:59:16Z</dcterms:modified>
  <cp:revision>0</cp:revision>
  <dc:subject/>
  <dc:title/>
</cp:coreProperties>
</file>