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_PVV" sheetId="1" state="visible" r:id="rId2"/>
  </sheets>
  <externalReferences>
    <externalReference r:id="rId3"/>
  </externalReferences>
  <definedNames>
    <definedName function="false" hidden="false" localSheetId="0" name="_xlnm.Print_Area" vbProcedure="false">FVE_PVV!$B$3:$J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17">
  <si>
    <t xml:space="preserve">{2989bd10-c412-496a-bcd9-cc7e9fe58b86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-</t>
  </si>
  <si>
    <t xml:space="preserve">Projektant:</t>
  </si>
  <si>
    <t xml:space="preserve">276 38 472</t>
  </si>
  <si>
    <t xml:space="preserve">CZ 276 38 472</t>
  </si>
  <si>
    <t xml:space="preserve">Zpracovatel:</t>
  </si>
  <si>
    <t xml:space="preserve">Poznámka:</t>
  </si>
  <si>
    <t xml:space="preserve">účastníci výběrového řízení (dále jen „uchazeči“) budou na potřebné odborné úrovni, nezbytné k řádnému provedení díla. To zejména znamená, že uchazeči budou po odborné stránce schopni na základě obecných údajů a požadavků v této dokumentaci stanovit celkový rozsah činností a prací, včetně veškerého potřebného materiálu, nezbytných k řádné realizaci díla. Uchazeči jsou při tvorbě cenové nabídky povinni zohlednit všechny potřebné náklady spojené s řádnou realizací díla, a to včetně těch, které nejsou přímo uvedeny, či přímo nevyplývají z detailnosti projektové dokumentace v tomto stupni. Uchazeči jsou při tvorbě cenové nabídky povinni zohlednit všechny další požadavky všech zde jmenovaných legislativních předpisů a technických norem, a to i tehdy, pokud by zde nebyly přímo vypsány či citovány. Uchazeči musí na základě této dokumentace dopracovat, či zajistit dopracování realizační dokumentace, stavební dokumentace, dokumentace pro pomocné práce a konstrukce, výrobně technickou dokumentaci, dokumentaci výrobků dodaných na stavbu, montážní dokumentaci, stejně jako na závěr dokumentaci skutečného provedení. Uchazeči musí v rámci realizace díla zajistit veškeré nezbytné nastavení dodaných zařízení, výrobků a kompletů, včetně jejich funkčního a komplexního odzkoušení a zprovoznění. V neposlední řadě musí uchazeči zajistit veškeré doklady, které jsou související legislativou a technickými normami vyžadovány pro uvedení stavby do užívání. Souhlas s výše uvedeným vyjadřuje každý uchazeč případným podáním cenové nabídky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Náklady soupisu celkem</t>
  </si>
  <si>
    <t xml:space="preserve">D</t>
  </si>
  <si>
    <t xml:space="preserve">PS</t>
  </si>
  <si>
    <t xml:space="preserve">Elektro-technologická část - dodávka+montáž</t>
  </si>
  <si>
    <t xml:space="preserve">3</t>
  </si>
  <si>
    <t xml:space="preserve">0</t>
  </si>
  <si>
    <t xml:space="preserve">ROZPOCET</t>
  </si>
  <si>
    <t xml:space="preserve">M</t>
  </si>
  <si>
    <t xml:space="preserve">Technologie</t>
  </si>
  <si>
    <t xml:space="preserve">64</t>
  </si>
  <si>
    <t xml:space="preserve">K</t>
  </si>
  <si>
    <t xml:space="preserve">1</t>
  </si>
  <si>
    <t xml:space="preserve">Fotovoltaické panely, max.výkon 59,76 kWp, min. výkon panelu 400W</t>
  </si>
  <si>
    <t xml:space="preserve">kpl</t>
  </si>
  <si>
    <t xml:space="preserve">Montáž fotovoltaických panelů na konstrukce včetně propojení kabelů</t>
  </si>
  <si>
    <t xml:space="preserve">Sítový střídače,20 kW</t>
  </si>
  <si>
    <t xml:space="preserve">ks</t>
  </si>
  <si>
    <t xml:space="preserve">Montáž, instalace a zprovoznění síťových střídačů</t>
  </si>
  <si>
    <t xml:space="preserve">Bateriový střídač</t>
  </si>
  <si>
    <t xml:space="preserve">Montáž, instalace a zprovoznění bateriových střídačů</t>
  </si>
  <si>
    <t xml:space="preserve">Vysokonapětové baterie, 25 kWh</t>
  </si>
  <si>
    <t xml:space="preserve">Řídící modul BMS </t>
  </si>
  <si>
    <t xml:space="preserve">Montáž, instalace a zprovoznění baterií a BMS včetně batery boxů</t>
  </si>
  <si>
    <t xml:space="preserve">Master BMS pro řízení BMS o počtu 6 ks</t>
  </si>
  <si>
    <t xml:space="preserve">Box na bateri </t>
  </si>
  <si>
    <t xml:space="preserve">Regulátor,Inteligentní regulátor energie pro hybridní měniče</t>
  </si>
  <si>
    <t xml:space="preserve">Montáž, instalace a zprovoznění řídícího systému</t>
  </si>
  <si>
    <t xml:space="preserve">Konstrukce pro instalaci fotovoltaických panelů na plochou střechu  </t>
  </si>
  <si>
    <t xml:space="preserve">Montáž konstrukce pro FV panely na střechu objektu </t>
  </si>
  <si>
    <t xml:space="preserve">Fotovoltaické kabely červený -  dle projektu</t>
  </si>
  <si>
    <t xml:space="preserve">Fotovoltaické kabely, černý, - dle projektu</t>
  </si>
  <si>
    <t xml:space="preserve">Konektory MC4, 30 A, 1000 V</t>
  </si>
  <si>
    <t xml:space="preserve">ostaní položky pro předání funkčního díla</t>
  </si>
  <si>
    <t xml:space="preserve">Rozváděč +RM1</t>
  </si>
  <si>
    <t xml:space="preserve">úprava rozvaděče pro připojení FVE</t>
  </si>
  <si>
    <t xml:space="preserve">Rozváděč +RFVE</t>
  </si>
  <si>
    <t xml:space="preserve">dodání nového rozvaděče pro připojení FVE, dle projektu</t>
  </si>
  <si>
    <t xml:space="preserve">VRN - vedlejší rozpočtové náklady</t>
  </si>
  <si>
    <t xml:space="preserve">38</t>
  </si>
  <si>
    <t xml:space="preserve">Zařízení staveniště</t>
  </si>
  <si>
    <t xml:space="preserve">40</t>
  </si>
  <si>
    <t xml:space="preserve">Elektromontážní práce ve výškách do x m - kabelové trasy v halác</t>
  </si>
  <si>
    <t xml:space="preserve">42</t>
  </si>
  <si>
    <t xml:space="preserve">Drobný montážní a spojovací materiál</t>
  </si>
  <si>
    <t xml:space="preserve">Ochrana stávajících sítí</t>
  </si>
  <si>
    <t xml:space="preserve">zprovoznění sysému jako funkčního celku dle projektu</t>
  </si>
  <si>
    <t xml:space="preserve">Popis zařízení a kabelů</t>
  </si>
  <si>
    <t xml:space="preserve">44</t>
  </si>
  <si>
    <t xml:space="preserve">46</t>
  </si>
  <si>
    <t xml:space="preserve">Revize, zkoušky, HZS</t>
  </si>
  <si>
    <t xml:space="preserve">50</t>
  </si>
  <si>
    <t xml:space="preserve">revize</t>
  </si>
  <si>
    <t xml:space="preserve">52</t>
  </si>
  <si>
    <t xml:space="preserve">doprava a parkovné</t>
  </si>
  <si>
    <t xml:space="preserve">34</t>
  </si>
  <si>
    <t xml:space="preserve">dokumentace skutečného provedení, dokladová část</t>
  </si>
  <si>
    <t xml:space="preserve">36</t>
  </si>
  <si>
    <t xml:space="preserve">úklid,přípomocné práce, přesuny materiálu</t>
  </si>
  <si>
    <t xml:space="preserve">riziková opatření</t>
  </si>
  <si>
    <t xml:space="preserve">oživení, uved.do provozu, odzkoušení</t>
  </si>
  <si>
    <t xml:space="preserve">koordinace s ostatními profesemi,BOZP</t>
  </si>
  <si>
    <t xml:space="preserve">j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General"/>
    <numFmt numFmtId="167" formatCode="#,##0.00"/>
    <numFmt numFmtId="168" formatCode="#,##0.00%"/>
    <numFmt numFmtId="169" formatCode="#,##0.00000"/>
    <numFmt numFmtId="170" formatCode="@"/>
    <numFmt numFmtId="171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lasoval/AppData/Local/Microsoft/Windows/INetCache/Content.Outlook/HA5OXF4W/E_Soupis%20prac&#237;%20a%20dod&#225;ve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PS 01 - Strojně-technolog..."/>
      <sheetName val="PS 02 - Elektro-technolog..."/>
      <sheetName val="VRN - VRN"/>
      <sheetName val="ON - ON"/>
    </sheetNames>
    <sheetDataSet>
      <sheetData sheetId="0">
        <row r="13">
          <cell r="AN13" t="str">
            <v>Vyplň údaj</v>
          </cell>
        </row>
        <row r="14">
          <cell r="AN14" t="str">
            <v>Vyplň údaj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12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42"/>
    <col collapsed="false" customWidth="true" hidden="false" outlineLevel="0" max="3" min="3" style="0" width="5"/>
    <col collapsed="false" customWidth="true" hidden="false" outlineLevel="0" max="4" min="4" style="0" width="3.57"/>
    <col collapsed="false" customWidth="true" hidden="false" outlineLevel="0" max="5" min="5" style="0" width="14.29"/>
    <col collapsed="false" customWidth="true" hidden="false" outlineLevel="0" max="6" min="6" style="0" width="57.42"/>
    <col collapsed="false" customWidth="true" hidden="false" outlineLevel="0" max="7" min="7" style="0" width="7.29"/>
    <col collapsed="false" customWidth="true" hidden="false" outlineLevel="0" max="8" min="8" style="0" width="9.29"/>
    <col collapsed="false" customWidth="true" hidden="false" outlineLevel="0" max="9" min="9" style="1" width="12.86"/>
    <col collapsed="false" customWidth="true" hidden="false" outlineLevel="0" max="10" min="10" style="0" width="16.71"/>
    <col collapsed="false" customWidth="true" hidden="true" outlineLevel="0" max="11" min="11" style="0" width="14.14"/>
    <col collapsed="false" customWidth="true" hidden="true" outlineLevel="0" max="12" min="12" style="0" width="7.71"/>
    <col collapsed="false" customWidth="true" hidden="true" outlineLevel="0" max="13" min="13" style="0" width="19"/>
    <col collapsed="false" customWidth="true" hidden="true" outlineLevel="0" max="14" min="14" style="0" width="20.29"/>
    <col collapsed="false" customWidth="true" hidden="true" outlineLevel="0" max="15" min="15" style="0" width="21.57"/>
    <col collapsed="false" customWidth="true" hidden="true" outlineLevel="0" max="16" min="16" style="0" width="16.71"/>
    <col collapsed="false" customWidth="true" hidden="true" outlineLevel="0" max="17" min="17" style="0" width="10.42"/>
    <col collapsed="false" customWidth="true" hidden="true" outlineLevel="0" max="18" min="18" style="0" width="11.29"/>
    <col collapsed="false" customWidth="true" hidden="true" outlineLevel="0" max="19" min="19" style="0" width="17.42"/>
    <col collapsed="false" customWidth="true" hidden="true" outlineLevel="0" max="20" min="20" style="0" width="21.29"/>
    <col collapsed="false" customWidth="true" hidden="false" outlineLevel="0" max="21" min="21" style="0" width="17.15"/>
    <col collapsed="false" customWidth="true" hidden="false" outlineLevel="0" max="22" min="22" style="0" width="17"/>
    <col collapsed="false" customWidth="true" hidden="false" outlineLevel="0" max="23" min="23" style="0" width="32.86"/>
    <col collapsed="false" customWidth="true" hidden="false" outlineLevel="0" max="24" min="24" style="0" width="12.29"/>
    <col collapsed="false" customWidth="true" hidden="false" outlineLevel="0" max="25" min="25" style="0" width="13.42"/>
    <col collapsed="false" customWidth="true" hidden="false" outlineLevel="0" max="26" min="26" style="0" width="9"/>
    <col collapsed="false" customWidth="true" hidden="false" outlineLevel="0" max="27" min="27" style="0" width="12.29"/>
    <col collapsed="false" customWidth="true" hidden="false" outlineLevel="0" max="28" min="28" style="0" width="13.42"/>
  </cols>
  <sheetData>
    <row r="2" customFormat="false" ht="1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AQ2" s="3" t="s">
        <v>0</v>
      </c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6"/>
      <c r="J3" s="7"/>
      <c r="K3" s="5"/>
      <c r="L3" s="8"/>
      <c r="AQ3" s="3" t="s">
        <v>1</v>
      </c>
    </row>
    <row r="4" customFormat="false" ht="18" hidden="false" customHeight="false" outlineLevel="0" collapsed="false">
      <c r="B4" s="8"/>
      <c r="D4" s="9" t="s">
        <v>2</v>
      </c>
      <c r="J4" s="10"/>
      <c r="L4" s="8"/>
      <c r="M4" s="11" t="s">
        <v>3</v>
      </c>
      <c r="AQ4" s="3" t="s">
        <v>4</v>
      </c>
    </row>
    <row r="5" customFormat="false" ht="15" hidden="false" customHeight="false" outlineLevel="0" collapsed="false">
      <c r="B5" s="8"/>
      <c r="J5" s="10"/>
      <c r="L5" s="8"/>
    </row>
    <row r="6" customFormat="false" ht="15" hidden="false" customHeight="false" outlineLevel="0" collapsed="false">
      <c r="B6" s="8"/>
      <c r="D6" s="12" t="s">
        <v>5</v>
      </c>
      <c r="J6" s="10"/>
      <c r="L6" s="8"/>
    </row>
    <row r="7" customFormat="false" ht="15" hidden="false" customHeight="false" outlineLevel="0" collapsed="false">
      <c r="B7" s="8"/>
      <c r="E7" s="13"/>
      <c r="F7" s="13"/>
      <c r="G7" s="13"/>
      <c r="H7" s="13"/>
      <c r="J7" s="10"/>
      <c r="L7" s="8"/>
    </row>
    <row r="8" s="14" customFormat="true" ht="15" hidden="false" customHeight="false" outlineLevel="0" collapsed="false">
      <c r="B8" s="15"/>
      <c r="D8" s="12" t="s">
        <v>6</v>
      </c>
      <c r="I8" s="16"/>
      <c r="J8" s="17"/>
      <c r="L8" s="15"/>
    </row>
    <row r="9" s="14" customFormat="true" ht="15" hidden="false" customHeight="false" outlineLevel="0" collapsed="false">
      <c r="B9" s="15"/>
      <c r="E9" s="18"/>
      <c r="F9" s="18"/>
      <c r="G9" s="18"/>
      <c r="H9" s="18"/>
      <c r="I9" s="16"/>
      <c r="J9" s="17"/>
      <c r="L9" s="15"/>
    </row>
    <row r="10" s="14" customFormat="true" ht="15" hidden="false" customHeight="false" outlineLevel="0" collapsed="false">
      <c r="B10" s="15"/>
      <c r="I10" s="16"/>
      <c r="J10" s="17"/>
      <c r="L10" s="15"/>
    </row>
    <row r="11" s="14" customFormat="true" ht="15" hidden="false" customHeight="false" outlineLevel="0" collapsed="false">
      <c r="B11" s="15"/>
      <c r="D11" s="12" t="s">
        <v>7</v>
      </c>
      <c r="F11" s="3"/>
      <c r="I11" s="19" t="s">
        <v>8</v>
      </c>
      <c r="J11" s="20"/>
      <c r="L11" s="15"/>
    </row>
    <row r="12" s="14" customFormat="true" ht="15" hidden="false" customHeight="false" outlineLevel="0" collapsed="false">
      <c r="B12" s="15"/>
      <c r="D12" s="12" t="s">
        <v>9</v>
      </c>
      <c r="F12" s="3" t="s">
        <v>10</v>
      </c>
      <c r="I12" s="19" t="s">
        <v>11</v>
      </c>
      <c r="J12" s="21" t="n">
        <v>44402</v>
      </c>
      <c r="L12" s="15"/>
    </row>
    <row r="13" s="14" customFormat="true" ht="15" hidden="false" customHeight="false" outlineLevel="0" collapsed="false">
      <c r="B13" s="15"/>
      <c r="I13" s="16"/>
      <c r="J13" s="17"/>
      <c r="L13" s="15"/>
    </row>
    <row r="14" s="14" customFormat="true" ht="15" hidden="false" customHeight="false" outlineLevel="0" collapsed="false">
      <c r="B14" s="15"/>
      <c r="D14" s="12" t="s">
        <v>12</v>
      </c>
      <c r="I14" s="19" t="s">
        <v>13</v>
      </c>
      <c r="J14" s="20"/>
      <c r="L14" s="15"/>
    </row>
    <row r="15" s="14" customFormat="true" ht="15" hidden="false" customHeight="false" outlineLevel="0" collapsed="false">
      <c r="B15" s="15"/>
      <c r="E15" s="22"/>
      <c r="F15" s="23"/>
      <c r="I15" s="19" t="s">
        <v>14</v>
      </c>
      <c r="J15" s="20"/>
      <c r="L15" s="15"/>
    </row>
    <row r="16" s="14" customFormat="true" ht="15" hidden="false" customHeight="false" outlineLevel="0" collapsed="false">
      <c r="B16" s="15"/>
      <c r="I16" s="16"/>
      <c r="J16" s="17"/>
      <c r="L16" s="15"/>
    </row>
    <row r="17" s="14" customFormat="true" ht="15" hidden="false" customHeight="false" outlineLevel="0" collapsed="false">
      <c r="B17" s="15"/>
      <c r="D17" s="12" t="s">
        <v>15</v>
      </c>
      <c r="I17" s="19" t="s">
        <v>13</v>
      </c>
      <c r="J17" s="24" t="str">
        <f aca="false">'[1]Rekapitulace stavby'!AN13</f>
        <v>Vyplň údaj</v>
      </c>
      <c r="L17" s="15"/>
    </row>
    <row r="18" s="14" customFormat="true" ht="15" hidden="false" customHeight="false" outlineLevel="0" collapsed="false">
      <c r="B18" s="15"/>
      <c r="E18" s="25" t="s">
        <v>16</v>
      </c>
      <c r="F18" s="25"/>
      <c r="G18" s="25"/>
      <c r="H18" s="25"/>
      <c r="I18" s="19" t="s">
        <v>14</v>
      </c>
      <c r="J18" s="24" t="str">
        <f aca="false">'[1]Rekapitulace stavby'!AN14</f>
        <v>Vyplň údaj</v>
      </c>
      <c r="L18" s="15"/>
    </row>
    <row r="19" s="14" customFormat="true" ht="15" hidden="false" customHeight="false" outlineLevel="0" collapsed="false">
      <c r="B19" s="15"/>
      <c r="I19" s="16"/>
      <c r="J19" s="17"/>
      <c r="L19" s="15"/>
    </row>
    <row r="20" s="14" customFormat="true" ht="15" hidden="false" customHeight="false" outlineLevel="0" collapsed="false">
      <c r="B20" s="15"/>
      <c r="D20" s="12" t="s">
        <v>17</v>
      </c>
      <c r="I20" s="19" t="s">
        <v>13</v>
      </c>
      <c r="J20" s="20" t="s">
        <v>18</v>
      </c>
      <c r="L20" s="15"/>
    </row>
    <row r="21" s="14" customFormat="true" ht="15" hidden="false" customHeight="false" outlineLevel="0" collapsed="false">
      <c r="B21" s="15"/>
      <c r="E21" s="22"/>
      <c r="F21" s="26"/>
      <c r="I21" s="19" t="s">
        <v>14</v>
      </c>
      <c r="J21" s="20" t="s">
        <v>19</v>
      </c>
      <c r="L21" s="15"/>
    </row>
    <row r="22" s="14" customFormat="true" ht="15" hidden="false" customHeight="false" outlineLevel="0" collapsed="false">
      <c r="B22" s="15"/>
      <c r="I22" s="16"/>
      <c r="J22" s="17"/>
      <c r="L22" s="15"/>
    </row>
    <row r="23" s="14" customFormat="true" ht="15" hidden="false" customHeight="false" outlineLevel="0" collapsed="false">
      <c r="B23" s="15"/>
      <c r="D23" s="12" t="s">
        <v>20</v>
      </c>
      <c r="I23" s="19" t="s">
        <v>13</v>
      </c>
      <c r="J23" s="20" t="str">
        <f aca="false">IF('[1]Rekapitulace stavby'!AN19="","",'[1]Rekapitulace stavby'!AN19)</f>
        <v/>
      </c>
      <c r="L23" s="15"/>
    </row>
    <row r="24" s="14" customFormat="true" ht="15" hidden="false" customHeight="false" outlineLevel="0" collapsed="false">
      <c r="B24" s="15"/>
      <c r="E24" s="3" t="str">
        <f aca="false">IF('[1]Rekapitulace stavby'!E20="","",'[1]Rekapitulace stavby'!E20)</f>
        <v> </v>
      </c>
      <c r="I24" s="19" t="s">
        <v>14</v>
      </c>
      <c r="J24" s="20" t="str">
        <f aca="false">IF('[1]Rekapitulace stavby'!AN20="","",'[1]Rekapitulace stavby'!AN20)</f>
        <v/>
      </c>
      <c r="L24" s="15"/>
    </row>
    <row r="25" s="14" customFormat="true" ht="15" hidden="false" customHeight="false" outlineLevel="0" collapsed="false">
      <c r="B25" s="15"/>
      <c r="I25" s="16"/>
      <c r="J25" s="17"/>
      <c r="L25" s="15"/>
    </row>
    <row r="26" s="14" customFormat="true" ht="15" hidden="false" customHeight="false" outlineLevel="0" collapsed="false">
      <c r="B26" s="15"/>
      <c r="D26" s="12" t="s">
        <v>21</v>
      </c>
      <c r="I26" s="16"/>
      <c r="J26" s="17"/>
      <c r="L26" s="15"/>
    </row>
    <row r="27" s="27" customFormat="true" ht="261.75" hidden="false" customHeight="true" outlineLevel="0" collapsed="false">
      <c r="B27" s="28"/>
      <c r="E27" s="29" t="s">
        <v>22</v>
      </c>
      <c r="F27" s="29"/>
      <c r="G27" s="29"/>
      <c r="H27" s="29"/>
      <c r="I27" s="30"/>
      <c r="J27" s="31"/>
      <c r="L27" s="28"/>
    </row>
    <row r="28" s="14" customFormat="true" ht="15" hidden="false" customHeight="false" outlineLevel="0" collapsed="false">
      <c r="B28" s="15"/>
      <c r="I28" s="16"/>
      <c r="J28" s="17"/>
      <c r="L28" s="15"/>
    </row>
    <row r="29" s="14" customFormat="true" ht="15" hidden="false" customHeight="false" outlineLevel="0" collapsed="false">
      <c r="B29" s="15"/>
      <c r="D29" s="32"/>
      <c r="E29" s="32"/>
      <c r="F29" s="32"/>
      <c r="G29" s="32"/>
      <c r="H29" s="32"/>
      <c r="I29" s="33"/>
      <c r="J29" s="34"/>
      <c r="K29" s="32"/>
      <c r="L29" s="15"/>
    </row>
    <row r="30" s="14" customFormat="true" ht="15.75" hidden="false" customHeight="false" outlineLevel="0" collapsed="false">
      <c r="B30" s="15"/>
      <c r="D30" s="35" t="s">
        <v>23</v>
      </c>
      <c r="I30" s="16"/>
      <c r="J30" s="36" t="n">
        <f aca="false">ROUND(J80, 2)</f>
        <v>0</v>
      </c>
      <c r="L30" s="15"/>
    </row>
    <row r="31" s="14" customFormat="true" ht="15" hidden="false" customHeight="false" outlineLevel="0" collapsed="false">
      <c r="B31" s="15"/>
      <c r="D31" s="32"/>
      <c r="E31" s="32"/>
      <c r="F31" s="32"/>
      <c r="G31" s="32"/>
      <c r="H31" s="32"/>
      <c r="I31" s="33"/>
      <c r="J31" s="34"/>
      <c r="K31" s="32"/>
      <c r="L31" s="15"/>
    </row>
    <row r="32" s="14" customFormat="true" ht="15" hidden="false" customHeight="false" outlineLevel="0" collapsed="false">
      <c r="B32" s="15"/>
      <c r="F32" s="37" t="s">
        <v>24</v>
      </c>
      <c r="I32" s="38" t="s">
        <v>25</v>
      </c>
      <c r="J32" s="39" t="s">
        <v>26</v>
      </c>
      <c r="L32" s="15"/>
    </row>
    <row r="33" s="14" customFormat="true" ht="15" hidden="false" customHeight="false" outlineLevel="0" collapsed="false">
      <c r="B33" s="15"/>
      <c r="D33" s="12" t="s">
        <v>27</v>
      </c>
      <c r="E33" s="12" t="s">
        <v>28</v>
      </c>
      <c r="F33" s="40" t="n">
        <f aca="false">ROUND((SUM(BB80:BB107)),  2)</f>
        <v>0</v>
      </c>
      <c r="I33" s="41" t="n">
        <v>0.21</v>
      </c>
      <c r="J33" s="42" t="n">
        <f aca="false">ROUND(((SUM(BB80:BB107))*I33),  2)</f>
        <v>0</v>
      </c>
      <c r="L33" s="15"/>
    </row>
    <row r="34" s="14" customFormat="true" ht="15" hidden="false" customHeight="false" outlineLevel="0" collapsed="false">
      <c r="B34" s="15"/>
      <c r="E34" s="12" t="s">
        <v>29</v>
      </c>
      <c r="F34" s="40" t="n">
        <f aca="false">ROUND((SUM(BC80:BC107)),  2)</f>
        <v>0</v>
      </c>
      <c r="I34" s="41" t="n">
        <v>0.15</v>
      </c>
      <c r="J34" s="42" t="n">
        <f aca="false">ROUND(((SUM(BC80:BC107))*I34),  2)</f>
        <v>0</v>
      </c>
      <c r="L34" s="15"/>
    </row>
    <row r="35" s="14" customFormat="true" ht="15" hidden="false" customHeight="false" outlineLevel="0" collapsed="false">
      <c r="B35" s="15"/>
      <c r="E35" s="12" t="s">
        <v>30</v>
      </c>
      <c r="F35" s="40" t="n">
        <f aca="false">ROUND((SUM(BD80:BD107)),  2)</f>
        <v>0</v>
      </c>
      <c r="I35" s="41" t="n">
        <v>0.21</v>
      </c>
      <c r="J35" s="42" t="n">
        <f aca="false">0</f>
        <v>0</v>
      </c>
      <c r="L35" s="15"/>
    </row>
    <row r="36" s="14" customFormat="true" ht="15" hidden="false" customHeight="false" outlineLevel="0" collapsed="false">
      <c r="B36" s="15"/>
      <c r="E36" s="12" t="s">
        <v>31</v>
      </c>
      <c r="F36" s="40" t="n">
        <f aca="false">ROUND((SUM(BE80:BE107)),  2)</f>
        <v>0</v>
      </c>
      <c r="I36" s="41" t="n">
        <v>0.15</v>
      </c>
      <c r="J36" s="42" t="n">
        <f aca="false">0</f>
        <v>0</v>
      </c>
      <c r="L36" s="15"/>
    </row>
    <row r="37" s="14" customFormat="true" ht="15" hidden="false" customHeight="false" outlineLevel="0" collapsed="false">
      <c r="B37" s="15"/>
      <c r="E37" s="12" t="s">
        <v>32</v>
      </c>
      <c r="F37" s="40" t="n">
        <f aca="false">ROUND((SUM(BF80:BF107)),  2)</f>
        <v>0</v>
      </c>
      <c r="I37" s="41" t="n">
        <v>0</v>
      </c>
      <c r="J37" s="42" t="n">
        <f aca="false">0</f>
        <v>0</v>
      </c>
      <c r="L37" s="15"/>
    </row>
    <row r="38" s="14" customFormat="true" ht="15" hidden="false" customHeight="false" outlineLevel="0" collapsed="false">
      <c r="B38" s="15"/>
      <c r="I38" s="16"/>
      <c r="J38" s="17"/>
      <c r="L38" s="15"/>
    </row>
    <row r="39" s="14" customFormat="true" ht="15.75" hidden="false" customHeight="false" outlineLevel="0" collapsed="false">
      <c r="B39" s="15"/>
      <c r="C39" s="43"/>
      <c r="D39" s="44" t="s">
        <v>33</v>
      </c>
      <c r="E39" s="45"/>
      <c r="F39" s="45"/>
      <c r="G39" s="46" t="s">
        <v>34</v>
      </c>
      <c r="H39" s="47" t="s">
        <v>35</v>
      </c>
      <c r="I39" s="48"/>
      <c r="J39" s="49" t="n">
        <f aca="false">SUM(J30:J37)*1.21</f>
        <v>0</v>
      </c>
      <c r="K39" s="50"/>
      <c r="L39" s="15"/>
    </row>
    <row r="40" s="14" customFormat="true" ht="15" hidden="false" customHeight="false" outlineLevel="0" collapsed="false">
      <c r="B40" s="51"/>
      <c r="C40" s="52"/>
      <c r="D40" s="52"/>
      <c r="E40" s="52"/>
      <c r="F40" s="52"/>
      <c r="G40" s="52"/>
      <c r="H40" s="52"/>
      <c r="I40" s="53"/>
      <c r="J40" s="54"/>
      <c r="K40" s="52"/>
      <c r="L40" s="15"/>
    </row>
    <row r="41" customFormat="false" ht="15" hidden="false" customHeight="false" outlineLevel="0" collapsed="false">
      <c r="B41" s="8"/>
      <c r="J41" s="10"/>
    </row>
    <row r="42" customFormat="false" ht="15" hidden="false" customHeight="false" outlineLevel="0" collapsed="false">
      <c r="B42" s="8"/>
      <c r="J42" s="10"/>
    </row>
    <row r="43" customFormat="false" ht="15" hidden="false" customHeight="false" outlineLevel="0" collapsed="false">
      <c r="B43" s="8"/>
      <c r="J43" s="10"/>
    </row>
    <row r="44" s="14" customFormat="true" ht="15" hidden="false" customHeight="false" outlineLevel="0" collapsed="false">
      <c r="B44" s="55"/>
      <c r="C44" s="56"/>
      <c r="D44" s="56"/>
      <c r="E44" s="56"/>
      <c r="F44" s="56"/>
      <c r="G44" s="56"/>
      <c r="H44" s="56"/>
      <c r="I44" s="57"/>
      <c r="J44" s="58"/>
      <c r="K44" s="56"/>
      <c r="L44" s="15"/>
    </row>
    <row r="45" s="14" customFormat="true" ht="18" hidden="false" customHeight="false" outlineLevel="0" collapsed="false">
      <c r="B45" s="15"/>
      <c r="C45" s="9" t="s">
        <v>36</v>
      </c>
      <c r="I45" s="16"/>
      <c r="J45" s="17"/>
      <c r="L45" s="15"/>
    </row>
    <row r="46" s="14" customFormat="true" ht="15" hidden="false" customHeight="false" outlineLevel="0" collapsed="false">
      <c r="B46" s="15"/>
      <c r="I46" s="16"/>
      <c r="J46" s="17"/>
      <c r="L46" s="15"/>
    </row>
    <row r="47" s="14" customFormat="true" ht="15" hidden="false" customHeight="false" outlineLevel="0" collapsed="false">
      <c r="B47" s="15"/>
      <c r="C47" s="12" t="s">
        <v>5</v>
      </c>
      <c r="I47" s="16"/>
      <c r="J47" s="17"/>
      <c r="L47" s="15"/>
    </row>
    <row r="48" s="14" customFormat="true" ht="15" hidden="false" customHeight="false" outlineLevel="0" collapsed="false">
      <c r="B48" s="15"/>
      <c r="E48" s="13" t="n">
        <f aca="false">E7</f>
        <v>0</v>
      </c>
      <c r="F48" s="13"/>
      <c r="G48" s="13"/>
      <c r="H48" s="13"/>
      <c r="I48" s="16"/>
      <c r="J48" s="17"/>
      <c r="L48" s="15"/>
    </row>
    <row r="49" s="14" customFormat="true" ht="15" hidden="false" customHeight="false" outlineLevel="0" collapsed="false">
      <c r="B49" s="15"/>
      <c r="C49" s="12" t="s">
        <v>6</v>
      </c>
      <c r="I49" s="16"/>
      <c r="J49" s="17"/>
      <c r="L49" s="15"/>
    </row>
    <row r="50" s="14" customFormat="true" ht="15" hidden="false" customHeight="false" outlineLevel="0" collapsed="false">
      <c r="B50" s="15"/>
      <c r="E50" s="18" t="n">
        <f aca="false">E9</f>
        <v>0</v>
      </c>
      <c r="F50" s="18"/>
      <c r="G50" s="18"/>
      <c r="H50" s="18"/>
      <c r="I50" s="16"/>
      <c r="J50" s="17"/>
      <c r="L50" s="15"/>
    </row>
    <row r="51" s="14" customFormat="true" ht="15" hidden="false" customHeight="false" outlineLevel="0" collapsed="false">
      <c r="B51" s="15"/>
      <c r="I51" s="16"/>
      <c r="J51" s="17"/>
      <c r="L51" s="15"/>
    </row>
    <row r="52" s="14" customFormat="true" ht="15" hidden="false" customHeight="false" outlineLevel="0" collapsed="false">
      <c r="B52" s="15"/>
      <c r="C52" s="12" t="s">
        <v>9</v>
      </c>
      <c r="F52" s="3" t="str">
        <f aca="false">F12</f>
        <v> </v>
      </c>
      <c r="I52" s="19" t="s">
        <v>11</v>
      </c>
      <c r="J52" s="21" t="n">
        <f aca="false">J12</f>
        <v>44402</v>
      </c>
      <c r="L52" s="15"/>
    </row>
    <row r="53" s="14" customFormat="true" ht="15" hidden="false" customHeight="false" outlineLevel="0" collapsed="false">
      <c r="B53" s="15"/>
      <c r="I53" s="16"/>
      <c r="J53" s="17"/>
      <c r="L53" s="15"/>
    </row>
    <row r="54" s="14" customFormat="true" ht="15" hidden="false" customHeight="false" outlineLevel="0" collapsed="false">
      <c r="B54" s="15"/>
      <c r="C54" s="12" t="s">
        <v>12</v>
      </c>
      <c r="F54" s="22" t="n">
        <f aca="false">E15</f>
        <v>0</v>
      </c>
      <c r="I54" s="19" t="s">
        <v>17</v>
      </c>
      <c r="J54" s="59" t="n">
        <f aca="false">E21</f>
        <v>0</v>
      </c>
      <c r="L54" s="15"/>
    </row>
    <row r="55" s="14" customFormat="true" ht="15" hidden="false" customHeight="false" outlineLevel="0" collapsed="false">
      <c r="B55" s="15"/>
      <c r="C55" s="12" t="s">
        <v>15</v>
      </c>
      <c r="F55" s="3" t="str">
        <f aca="false">IF(E18="","",E18)</f>
        <v>-</v>
      </c>
      <c r="I55" s="19" t="s">
        <v>20</v>
      </c>
      <c r="J55" s="59" t="str">
        <f aca="false">E24</f>
        <v> </v>
      </c>
      <c r="L55" s="15"/>
    </row>
    <row r="56" s="14" customFormat="true" ht="15" hidden="false" customHeight="false" outlineLevel="0" collapsed="false">
      <c r="B56" s="15"/>
      <c r="I56" s="16"/>
      <c r="J56" s="17"/>
      <c r="L56" s="15"/>
    </row>
    <row r="57" s="14" customFormat="true" ht="15" hidden="false" customHeight="false" outlineLevel="0" collapsed="false">
      <c r="B57" s="15"/>
      <c r="C57" s="60" t="s">
        <v>37</v>
      </c>
      <c r="D57" s="43"/>
      <c r="E57" s="43"/>
      <c r="F57" s="43"/>
      <c r="G57" s="43"/>
      <c r="H57" s="43"/>
      <c r="I57" s="61"/>
      <c r="J57" s="62" t="s">
        <v>38</v>
      </c>
      <c r="K57" s="43"/>
      <c r="L57" s="15"/>
    </row>
    <row r="58" s="14" customFormat="true" ht="15" hidden="false" customHeight="false" outlineLevel="0" collapsed="false">
      <c r="B58" s="15"/>
      <c r="I58" s="16"/>
      <c r="J58" s="17"/>
      <c r="L58" s="15"/>
    </row>
    <row r="59" s="14" customFormat="true" ht="15.75" hidden="false" customHeight="false" outlineLevel="0" collapsed="false">
      <c r="B59" s="15"/>
      <c r="C59" s="63" t="s">
        <v>39</v>
      </c>
      <c r="I59" s="16"/>
      <c r="J59" s="36" t="n">
        <f aca="false">J80</f>
        <v>0</v>
      </c>
      <c r="L59" s="15"/>
      <c r="AR59" s="3" t="s">
        <v>40</v>
      </c>
    </row>
    <row r="60" s="64" customFormat="true" ht="15" hidden="false" customHeight="false" outlineLevel="0" collapsed="false">
      <c r="B60" s="65"/>
      <c r="D60" s="66" t="str">
        <f aca="false">CONCATENATE(E9,"-dodávka a montáž")</f>
        <v>-dodávka a montáž</v>
      </c>
      <c r="E60" s="67"/>
      <c r="F60" s="67"/>
      <c r="G60" s="67"/>
      <c r="H60" s="67"/>
      <c r="I60" s="68"/>
      <c r="J60" s="69" t="n">
        <f aca="false">J81</f>
        <v>0</v>
      </c>
      <c r="L60" s="65"/>
    </row>
    <row r="61" s="14" customFormat="true" ht="15" hidden="false" customHeight="false" outlineLevel="0" collapsed="false">
      <c r="B61" s="15"/>
      <c r="I61" s="16"/>
      <c r="J61" s="17"/>
      <c r="L61" s="15"/>
    </row>
    <row r="62" s="14" customFormat="true" ht="15" hidden="false" customHeight="false" outlineLevel="0" collapsed="false">
      <c r="B62" s="51"/>
      <c r="C62" s="52"/>
      <c r="D62" s="52"/>
      <c r="E62" s="52"/>
      <c r="F62" s="52"/>
      <c r="G62" s="52"/>
      <c r="H62" s="52"/>
      <c r="I62" s="53"/>
      <c r="J62" s="54"/>
      <c r="K62" s="52"/>
      <c r="L62" s="15"/>
    </row>
    <row r="63" customFormat="false" ht="15" hidden="false" customHeight="false" outlineLevel="0" collapsed="false">
      <c r="B63" s="8"/>
      <c r="J63" s="10"/>
    </row>
    <row r="64" customFormat="false" ht="15" hidden="false" customHeight="false" outlineLevel="0" collapsed="false">
      <c r="B64" s="8"/>
      <c r="J64" s="10"/>
    </row>
    <row r="65" customFormat="false" ht="15" hidden="false" customHeight="false" outlineLevel="0" collapsed="false">
      <c r="B65" s="8"/>
      <c r="J65" s="10"/>
    </row>
    <row r="66" s="14" customFormat="true" ht="15" hidden="false" customHeight="false" outlineLevel="0" collapsed="false">
      <c r="B66" s="55"/>
      <c r="C66" s="56"/>
      <c r="D66" s="56"/>
      <c r="E66" s="56"/>
      <c r="F66" s="56"/>
      <c r="G66" s="56"/>
      <c r="H66" s="56"/>
      <c r="I66" s="57"/>
      <c r="J66" s="58"/>
      <c r="K66" s="56"/>
      <c r="L66" s="15"/>
    </row>
    <row r="67" s="14" customFormat="true" ht="18" hidden="false" customHeight="false" outlineLevel="0" collapsed="false">
      <c r="B67" s="15"/>
      <c r="C67" s="9" t="s">
        <v>41</v>
      </c>
      <c r="I67" s="16"/>
      <c r="J67" s="17"/>
      <c r="L67" s="15"/>
    </row>
    <row r="68" s="14" customFormat="true" ht="15" hidden="false" customHeight="false" outlineLevel="0" collapsed="false">
      <c r="B68" s="15"/>
      <c r="I68" s="16"/>
      <c r="J68" s="17"/>
      <c r="L68" s="15"/>
    </row>
    <row r="69" s="14" customFormat="true" ht="15" hidden="false" customHeight="false" outlineLevel="0" collapsed="false">
      <c r="B69" s="15"/>
      <c r="C69" s="12" t="s">
        <v>5</v>
      </c>
      <c r="I69" s="16"/>
      <c r="J69" s="17"/>
      <c r="L69" s="15"/>
    </row>
    <row r="70" s="14" customFormat="true" ht="15" hidden="false" customHeight="false" outlineLevel="0" collapsed="false">
      <c r="B70" s="15"/>
      <c r="E70" s="13" t="n">
        <f aca="false">E7</f>
        <v>0</v>
      </c>
      <c r="F70" s="13"/>
      <c r="G70" s="13"/>
      <c r="H70" s="13"/>
      <c r="I70" s="16"/>
      <c r="J70" s="17"/>
      <c r="L70" s="15"/>
    </row>
    <row r="71" s="14" customFormat="true" ht="15" hidden="false" customHeight="false" outlineLevel="0" collapsed="false">
      <c r="B71" s="15"/>
      <c r="C71" s="12" t="s">
        <v>6</v>
      </c>
      <c r="I71" s="16"/>
      <c r="J71" s="17"/>
      <c r="L71" s="15"/>
    </row>
    <row r="72" s="14" customFormat="true" ht="15" hidden="false" customHeight="false" outlineLevel="0" collapsed="false">
      <c r="B72" s="15"/>
      <c r="E72" s="18" t="n">
        <f aca="false">E9</f>
        <v>0</v>
      </c>
      <c r="F72" s="18"/>
      <c r="G72" s="18"/>
      <c r="H72" s="18"/>
      <c r="I72" s="16"/>
      <c r="J72" s="17"/>
      <c r="L72" s="15"/>
    </row>
    <row r="73" s="14" customFormat="true" ht="15" hidden="false" customHeight="false" outlineLevel="0" collapsed="false">
      <c r="B73" s="15"/>
      <c r="I73" s="16"/>
      <c r="J73" s="17"/>
      <c r="L73" s="15"/>
    </row>
    <row r="74" s="14" customFormat="true" ht="15" hidden="false" customHeight="false" outlineLevel="0" collapsed="false">
      <c r="B74" s="15"/>
      <c r="C74" s="12" t="s">
        <v>9</v>
      </c>
      <c r="F74" s="3" t="str">
        <f aca="false">F12</f>
        <v> </v>
      </c>
      <c r="I74" s="19" t="s">
        <v>11</v>
      </c>
      <c r="J74" s="70" t="n">
        <f aca="false">J52</f>
        <v>44402</v>
      </c>
      <c r="L74" s="15"/>
    </row>
    <row r="75" s="14" customFormat="true" ht="15" hidden="false" customHeight="false" outlineLevel="0" collapsed="false">
      <c r="B75" s="15"/>
      <c r="I75" s="16"/>
      <c r="J75" s="17"/>
      <c r="L75" s="15"/>
    </row>
    <row r="76" s="14" customFormat="true" ht="15" hidden="false" customHeight="false" outlineLevel="0" collapsed="false">
      <c r="B76" s="15"/>
      <c r="C76" s="12" t="s">
        <v>12</v>
      </c>
      <c r="F76" s="22" t="n">
        <f aca="false">E15</f>
        <v>0</v>
      </c>
      <c r="I76" s="19" t="s">
        <v>17</v>
      </c>
      <c r="J76" s="59" t="n">
        <f aca="false">E21</f>
        <v>0</v>
      </c>
      <c r="L76" s="15"/>
    </row>
    <row r="77" s="14" customFormat="true" ht="15" hidden="false" customHeight="false" outlineLevel="0" collapsed="false">
      <c r="B77" s="15"/>
      <c r="C77" s="12" t="s">
        <v>15</v>
      </c>
      <c r="F77" s="3" t="str">
        <f aca="false">IF(E18="","",E18)</f>
        <v>-</v>
      </c>
      <c r="I77" s="19" t="s">
        <v>20</v>
      </c>
      <c r="J77" s="59" t="str">
        <f aca="false">E24</f>
        <v> </v>
      </c>
      <c r="L77" s="15"/>
    </row>
    <row r="78" s="14" customFormat="true" ht="15" hidden="false" customHeight="false" outlineLevel="0" collapsed="false">
      <c r="B78" s="15"/>
      <c r="I78" s="16"/>
      <c r="J78" s="17"/>
      <c r="L78" s="15"/>
    </row>
    <row r="79" s="71" customFormat="true" ht="24" hidden="false" customHeight="false" outlineLevel="0" collapsed="false">
      <c r="B79" s="72"/>
      <c r="C79" s="73" t="s">
        <v>42</v>
      </c>
      <c r="D79" s="74" t="s">
        <v>43</v>
      </c>
      <c r="E79" s="74" t="s">
        <v>44</v>
      </c>
      <c r="F79" s="74" t="s">
        <v>45</v>
      </c>
      <c r="G79" s="74" t="s">
        <v>46</v>
      </c>
      <c r="H79" s="74" t="s">
        <v>47</v>
      </c>
      <c r="I79" s="75" t="s">
        <v>48</v>
      </c>
      <c r="J79" s="76" t="s">
        <v>38</v>
      </c>
      <c r="K79" s="77" t="s">
        <v>49</v>
      </c>
      <c r="L79" s="72"/>
      <c r="M79" s="78"/>
      <c r="N79" s="79" t="s">
        <v>27</v>
      </c>
      <c r="O79" s="79" t="s">
        <v>50</v>
      </c>
      <c r="P79" s="79" t="s">
        <v>51</v>
      </c>
      <c r="Q79" s="79" t="s">
        <v>52</v>
      </c>
      <c r="R79" s="79" t="s">
        <v>53</v>
      </c>
      <c r="S79" s="79" t="s">
        <v>54</v>
      </c>
    </row>
    <row r="80" s="14" customFormat="true" ht="15.75" hidden="false" customHeight="false" outlineLevel="0" collapsed="false">
      <c r="B80" s="15"/>
      <c r="C80" s="80" t="s">
        <v>55</v>
      </c>
      <c r="I80" s="16"/>
      <c r="J80" s="81" t="n">
        <f aca="false">J81</f>
        <v>0</v>
      </c>
      <c r="L80" s="15"/>
      <c r="M80" s="82"/>
      <c r="N80" s="32"/>
      <c r="O80" s="32"/>
      <c r="P80" s="83" t="n">
        <f aca="false">P81</f>
        <v>0</v>
      </c>
      <c r="Q80" s="32"/>
      <c r="R80" s="83" t="n">
        <f aca="false">R81</f>
        <v>0</v>
      </c>
      <c r="S80" s="32"/>
      <c r="AQ80" s="3" t="s">
        <v>56</v>
      </c>
      <c r="AR80" s="3" t="s">
        <v>40</v>
      </c>
      <c r="BH80" s="84" t="n">
        <f aca="false">BH81</f>
        <v>0</v>
      </c>
    </row>
    <row r="81" s="85" customFormat="true" ht="15" hidden="false" customHeight="false" outlineLevel="0" collapsed="false">
      <c r="B81" s="86"/>
      <c r="D81" s="87" t="s">
        <v>56</v>
      </c>
      <c r="E81" s="88" t="s">
        <v>57</v>
      </c>
      <c r="F81" s="88" t="s">
        <v>58</v>
      </c>
      <c r="I81" s="89"/>
      <c r="J81" s="90" t="n">
        <f aca="false">SUM(J82:J123)</f>
        <v>0</v>
      </c>
      <c r="L81" s="86"/>
      <c r="M81" s="91"/>
      <c r="P81" s="92" t="n">
        <f aca="false">SUM(P82:P107)</f>
        <v>0</v>
      </c>
      <c r="R81" s="92" t="n">
        <f aca="false">SUM(R82:R107)</f>
        <v>0</v>
      </c>
      <c r="AO81" s="87" t="s">
        <v>59</v>
      </c>
      <c r="AQ81" s="93" t="s">
        <v>56</v>
      </c>
      <c r="AR81" s="93" t="s">
        <v>60</v>
      </c>
      <c r="AV81" s="87" t="s">
        <v>61</v>
      </c>
      <c r="BH81" s="94" t="n">
        <f aca="false">SUM(BH82:BH107)</f>
        <v>0</v>
      </c>
    </row>
    <row r="82" s="14" customFormat="true" ht="15" hidden="false" customHeight="false" outlineLevel="0" collapsed="false">
      <c r="B82" s="15"/>
      <c r="C82" s="95" t="n">
        <v>1</v>
      </c>
      <c r="D82" s="95" t="s">
        <v>62</v>
      </c>
      <c r="E82" s="96"/>
      <c r="F82" s="97" t="s">
        <v>63</v>
      </c>
      <c r="G82" s="98"/>
      <c r="H82" s="99"/>
      <c r="I82" s="100"/>
      <c r="J82" s="101"/>
      <c r="K82" s="102"/>
      <c r="L82" s="15"/>
      <c r="M82" s="103"/>
      <c r="N82" s="104" t="s">
        <v>28</v>
      </c>
      <c r="P82" s="105" t="n">
        <f aca="false">O82*H82</f>
        <v>0</v>
      </c>
      <c r="Q82" s="105" t="n">
        <v>0</v>
      </c>
      <c r="R82" s="105" t="n">
        <f aca="false">Q82*H82</f>
        <v>0</v>
      </c>
      <c r="S82" s="105" t="n">
        <v>0</v>
      </c>
      <c r="AO82" s="3" t="s">
        <v>64</v>
      </c>
      <c r="AQ82" s="3" t="s">
        <v>65</v>
      </c>
      <c r="AR82" s="3" t="s">
        <v>66</v>
      </c>
      <c r="AV82" s="3" t="s">
        <v>61</v>
      </c>
      <c r="BB82" s="106" t="n">
        <f aca="false">IF(N82="základní",J82,0)</f>
        <v>0</v>
      </c>
      <c r="BC82" s="106" t="n">
        <f aca="false">IF(N82="snížená",J82,0)</f>
        <v>0</v>
      </c>
      <c r="BD82" s="106" t="n">
        <f aca="false">IF(N82="zákl. přenesená",J82,0)</f>
        <v>0</v>
      </c>
      <c r="BE82" s="106" t="n">
        <f aca="false">IF(N82="sníž. přenesená",J82,0)</f>
        <v>0</v>
      </c>
      <c r="BF82" s="106" t="n">
        <f aca="false">IF(N82="nulová",J82,0)</f>
        <v>0</v>
      </c>
      <c r="BG82" s="3" t="s">
        <v>66</v>
      </c>
      <c r="BH82" s="106" t="n">
        <f aca="false">ROUND(I82*H82,2)</f>
        <v>0</v>
      </c>
      <c r="BI82" s="3" t="s">
        <v>64</v>
      </c>
      <c r="BJ82" s="3" t="s">
        <v>1</v>
      </c>
    </row>
    <row r="83" s="14" customFormat="true" ht="30" hidden="false" customHeight="false" outlineLevel="0" collapsed="false">
      <c r="B83" s="15"/>
      <c r="C83" s="95" t="n">
        <v>2</v>
      </c>
      <c r="D83" s="95" t="s">
        <v>62</v>
      </c>
      <c r="E83" s="96"/>
      <c r="F83" s="107" t="s">
        <v>67</v>
      </c>
      <c r="G83" s="98" t="s">
        <v>68</v>
      </c>
      <c r="H83" s="108" t="n">
        <v>1</v>
      </c>
      <c r="I83" s="100" t="n">
        <v>0</v>
      </c>
      <c r="J83" s="101" t="n">
        <f aca="false">H83*I83</f>
        <v>0</v>
      </c>
      <c r="K83" s="102"/>
      <c r="L83" s="15"/>
      <c r="M83" s="103"/>
      <c r="N83" s="104"/>
      <c r="P83" s="105"/>
      <c r="Q83" s="105"/>
      <c r="R83" s="105"/>
      <c r="S83" s="105"/>
      <c r="AO83" s="3"/>
      <c r="AQ83" s="3"/>
      <c r="AR83" s="3"/>
      <c r="AV83" s="3"/>
      <c r="BB83" s="106"/>
      <c r="BC83" s="106"/>
      <c r="BD83" s="106"/>
      <c r="BE83" s="106"/>
      <c r="BF83" s="106"/>
      <c r="BG83" s="3"/>
      <c r="BH83" s="106"/>
      <c r="BI83" s="3"/>
      <c r="BJ83" s="3"/>
    </row>
    <row r="84" s="14" customFormat="true" ht="30" hidden="false" customHeight="false" outlineLevel="0" collapsed="false">
      <c r="B84" s="15"/>
      <c r="C84" s="95" t="n">
        <v>3</v>
      </c>
      <c r="D84" s="95" t="s">
        <v>65</v>
      </c>
      <c r="E84" s="96"/>
      <c r="F84" s="107" t="s">
        <v>69</v>
      </c>
      <c r="G84" s="98" t="s">
        <v>68</v>
      </c>
      <c r="H84" s="108" t="n">
        <v>1</v>
      </c>
      <c r="I84" s="100" t="n">
        <v>0</v>
      </c>
      <c r="J84" s="101" t="n">
        <f aca="false">H84*I84</f>
        <v>0</v>
      </c>
      <c r="K84" s="102"/>
      <c r="L84" s="15"/>
      <c r="M84" s="103"/>
      <c r="N84" s="104"/>
      <c r="P84" s="105"/>
      <c r="Q84" s="105"/>
      <c r="R84" s="105"/>
      <c r="S84" s="105"/>
      <c r="AO84" s="3"/>
      <c r="AQ84" s="3"/>
      <c r="AR84" s="3"/>
      <c r="AV84" s="3"/>
      <c r="BB84" s="106"/>
      <c r="BC84" s="106"/>
      <c r="BD84" s="106"/>
      <c r="BE84" s="106"/>
      <c r="BF84" s="106"/>
      <c r="BG84" s="3"/>
      <c r="BH84" s="106"/>
      <c r="BI84" s="3"/>
      <c r="BJ84" s="3"/>
    </row>
    <row r="85" s="14" customFormat="true" ht="15" hidden="false" customHeight="false" outlineLevel="0" collapsed="false">
      <c r="B85" s="15"/>
      <c r="C85" s="95" t="n">
        <v>4</v>
      </c>
      <c r="D85" s="95" t="s">
        <v>62</v>
      </c>
      <c r="E85" s="96"/>
      <c r="F85" s="107" t="s">
        <v>70</v>
      </c>
      <c r="G85" s="98" t="s">
        <v>71</v>
      </c>
      <c r="H85" s="108" t="n">
        <v>3</v>
      </c>
      <c r="I85" s="100" t="n">
        <v>0</v>
      </c>
      <c r="J85" s="101" t="n">
        <f aca="false">H85*I85</f>
        <v>0</v>
      </c>
      <c r="K85" s="102"/>
      <c r="L85" s="15"/>
      <c r="M85" s="103"/>
      <c r="N85" s="104"/>
      <c r="P85" s="105"/>
      <c r="Q85" s="105"/>
      <c r="R85" s="105"/>
      <c r="S85" s="105"/>
      <c r="AO85" s="3"/>
      <c r="AQ85" s="3"/>
      <c r="AR85" s="3"/>
      <c r="AV85" s="3"/>
      <c r="BB85" s="106"/>
      <c r="BC85" s="106"/>
      <c r="BD85" s="106"/>
      <c r="BE85" s="106"/>
      <c r="BF85" s="106"/>
      <c r="BG85" s="3"/>
      <c r="BH85" s="106"/>
      <c r="BI85" s="3"/>
      <c r="BJ85" s="3"/>
    </row>
    <row r="86" s="14" customFormat="true" ht="15" hidden="false" customHeight="false" outlineLevel="0" collapsed="false">
      <c r="B86" s="15"/>
      <c r="C86" s="95" t="n">
        <v>5</v>
      </c>
      <c r="D86" s="95" t="s">
        <v>65</v>
      </c>
      <c r="E86" s="96"/>
      <c r="F86" s="107" t="s">
        <v>72</v>
      </c>
      <c r="G86" s="98" t="s">
        <v>71</v>
      </c>
      <c r="H86" s="108" t="n">
        <v>3</v>
      </c>
      <c r="I86" s="100" t="n">
        <v>0</v>
      </c>
      <c r="J86" s="101" t="n">
        <f aca="false">H86*I86</f>
        <v>0</v>
      </c>
      <c r="K86" s="102"/>
      <c r="L86" s="15"/>
      <c r="M86" s="103"/>
      <c r="N86" s="104"/>
      <c r="P86" s="105"/>
      <c r="Q86" s="105"/>
      <c r="R86" s="105"/>
      <c r="S86" s="105"/>
      <c r="AO86" s="3"/>
      <c r="AQ86" s="3"/>
      <c r="AR86" s="3"/>
      <c r="AV86" s="3"/>
      <c r="BB86" s="106"/>
      <c r="BC86" s="106"/>
      <c r="BD86" s="106"/>
      <c r="BE86" s="106"/>
      <c r="BF86" s="106"/>
      <c r="BG86" s="3"/>
      <c r="BH86" s="106"/>
      <c r="BI86" s="3"/>
      <c r="BJ86" s="3"/>
    </row>
    <row r="87" s="14" customFormat="true" ht="15" hidden="false" customHeight="false" outlineLevel="0" collapsed="false">
      <c r="B87" s="15"/>
      <c r="C87" s="95" t="n">
        <v>6</v>
      </c>
      <c r="D87" s="95" t="s">
        <v>62</v>
      </c>
      <c r="E87" s="96"/>
      <c r="F87" s="107" t="s">
        <v>73</v>
      </c>
      <c r="G87" s="98" t="s">
        <v>71</v>
      </c>
      <c r="H87" s="108" t="n">
        <v>3</v>
      </c>
      <c r="I87" s="100" t="n">
        <v>0</v>
      </c>
      <c r="J87" s="101" t="n">
        <f aca="false">H87*I87</f>
        <v>0</v>
      </c>
      <c r="K87" s="102"/>
      <c r="L87" s="15"/>
      <c r="M87" s="103"/>
      <c r="N87" s="104"/>
      <c r="P87" s="105"/>
      <c r="Q87" s="105"/>
      <c r="R87" s="105"/>
      <c r="S87" s="105"/>
      <c r="AO87" s="3"/>
      <c r="AQ87" s="3"/>
      <c r="AR87" s="3"/>
      <c r="AV87" s="3"/>
      <c r="BB87" s="106"/>
      <c r="BC87" s="106"/>
      <c r="BD87" s="106"/>
      <c r="BE87" s="106"/>
      <c r="BF87" s="106"/>
      <c r="BG87" s="3"/>
      <c r="BH87" s="106"/>
      <c r="BI87" s="3"/>
      <c r="BJ87" s="3"/>
    </row>
    <row r="88" s="14" customFormat="true" ht="15" hidden="false" customHeight="false" outlineLevel="0" collapsed="false">
      <c r="B88" s="15"/>
      <c r="C88" s="95" t="n">
        <v>7</v>
      </c>
      <c r="D88" s="95" t="s">
        <v>65</v>
      </c>
      <c r="E88" s="96"/>
      <c r="F88" s="107" t="s">
        <v>74</v>
      </c>
      <c r="G88" s="98" t="s">
        <v>71</v>
      </c>
      <c r="H88" s="108" t="n">
        <v>3</v>
      </c>
      <c r="I88" s="100" t="n">
        <v>0</v>
      </c>
      <c r="J88" s="101" t="n">
        <f aca="false">H88*I88</f>
        <v>0</v>
      </c>
      <c r="K88" s="102"/>
      <c r="L88" s="15"/>
      <c r="M88" s="103"/>
      <c r="N88" s="104"/>
      <c r="P88" s="105"/>
      <c r="Q88" s="105"/>
      <c r="R88" s="105"/>
      <c r="S88" s="105"/>
      <c r="AO88" s="3"/>
      <c r="AQ88" s="3"/>
      <c r="AR88" s="3"/>
      <c r="AV88" s="3"/>
      <c r="BB88" s="106"/>
      <c r="BC88" s="106"/>
      <c r="BD88" s="106"/>
      <c r="BE88" s="106"/>
      <c r="BF88" s="106"/>
      <c r="BG88" s="3"/>
      <c r="BH88" s="106"/>
      <c r="BI88" s="3"/>
      <c r="BJ88" s="3"/>
    </row>
    <row r="89" s="14" customFormat="true" ht="15" hidden="false" customHeight="false" outlineLevel="0" collapsed="false">
      <c r="B89" s="15"/>
      <c r="C89" s="95" t="n">
        <v>8</v>
      </c>
      <c r="D89" s="95" t="s">
        <v>62</v>
      </c>
      <c r="E89" s="96"/>
      <c r="F89" s="107" t="s">
        <v>75</v>
      </c>
      <c r="G89" s="98" t="s">
        <v>68</v>
      </c>
      <c r="H89" s="108" t="n">
        <v>1</v>
      </c>
      <c r="I89" s="100" t="n">
        <v>0</v>
      </c>
      <c r="J89" s="101" t="n">
        <f aca="false">H89*I89</f>
        <v>0</v>
      </c>
      <c r="K89" s="102"/>
      <c r="L89" s="15"/>
      <c r="M89" s="103"/>
      <c r="N89" s="104"/>
      <c r="P89" s="105"/>
      <c r="Q89" s="105"/>
      <c r="R89" s="105"/>
      <c r="S89" s="105"/>
      <c r="AO89" s="3"/>
      <c r="AQ89" s="3"/>
      <c r="AR89" s="3"/>
      <c r="AV89" s="3"/>
      <c r="BB89" s="106"/>
      <c r="BC89" s="106"/>
      <c r="BD89" s="106"/>
      <c r="BE89" s="106"/>
      <c r="BF89" s="106"/>
      <c r="BG89" s="3"/>
      <c r="BH89" s="106"/>
      <c r="BI89" s="3"/>
      <c r="BJ89" s="3"/>
    </row>
    <row r="90" s="14" customFormat="true" ht="15" hidden="false" customHeight="false" outlineLevel="0" collapsed="false">
      <c r="B90" s="15"/>
      <c r="C90" s="95" t="n">
        <v>9</v>
      </c>
      <c r="D90" s="95" t="s">
        <v>62</v>
      </c>
      <c r="E90" s="96"/>
      <c r="F90" s="107" t="s">
        <v>76</v>
      </c>
      <c r="G90" s="98" t="s">
        <v>71</v>
      </c>
      <c r="H90" s="108" t="n">
        <v>6</v>
      </c>
      <c r="I90" s="100" t="n">
        <v>0</v>
      </c>
      <c r="J90" s="101" t="n">
        <f aca="false">H90*I90</f>
        <v>0</v>
      </c>
      <c r="K90" s="102"/>
      <c r="L90" s="15"/>
      <c r="M90" s="103"/>
      <c r="N90" s="104"/>
      <c r="P90" s="105"/>
      <c r="Q90" s="105"/>
      <c r="R90" s="105"/>
      <c r="S90" s="105"/>
      <c r="AO90" s="3"/>
      <c r="AQ90" s="3"/>
      <c r="AR90" s="3"/>
      <c r="AV90" s="3"/>
      <c r="BB90" s="106"/>
      <c r="BC90" s="106"/>
      <c r="BD90" s="106"/>
      <c r="BE90" s="106"/>
      <c r="BF90" s="106"/>
      <c r="BG90" s="3"/>
      <c r="BH90" s="106"/>
      <c r="BI90" s="3"/>
      <c r="BJ90" s="3"/>
    </row>
    <row r="91" s="14" customFormat="true" ht="30" hidden="false" customHeight="false" outlineLevel="0" collapsed="false">
      <c r="B91" s="15"/>
      <c r="C91" s="95" t="n">
        <v>10</v>
      </c>
      <c r="D91" s="95" t="s">
        <v>65</v>
      </c>
      <c r="E91" s="96"/>
      <c r="F91" s="107" t="s">
        <v>77</v>
      </c>
      <c r="G91" s="98" t="s">
        <v>68</v>
      </c>
      <c r="H91" s="108" t="n">
        <v>1</v>
      </c>
      <c r="I91" s="100" t="n">
        <v>0</v>
      </c>
      <c r="J91" s="101" t="n">
        <f aca="false">H91*I91</f>
        <v>0</v>
      </c>
      <c r="K91" s="102"/>
      <c r="L91" s="15"/>
      <c r="M91" s="103"/>
      <c r="N91" s="104"/>
      <c r="P91" s="105"/>
      <c r="Q91" s="105"/>
      <c r="R91" s="105"/>
      <c r="S91" s="105"/>
      <c r="AO91" s="3"/>
      <c r="AQ91" s="3"/>
      <c r="AR91" s="3"/>
      <c r="AV91" s="3"/>
      <c r="BB91" s="106"/>
      <c r="BC91" s="106"/>
      <c r="BD91" s="106"/>
      <c r="BE91" s="106"/>
      <c r="BF91" s="106"/>
      <c r="BG91" s="3"/>
      <c r="BH91" s="106"/>
      <c r="BI91" s="3"/>
      <c r="BJ91" s="3"/>
    </row>
    <row r="92" s="14" customFormat="true" ht="15" hidden="false" customHeight="false" outlineLevel="0" collapsed="false">
      <c r="B92" s="15"/>
      <c r="C92" s="95" t="n">
        <v>11</v>
      </c>
      <c r="D92" s="95" t="s">
        <v>62</v>
      </c>
      <c r="E92" s="96"/>
      <c r="F92" s="107" t="s">
        <v>78</v>
      </c>
      <c r="G92" s="98" t="s">
        <v>68</v>
      </c>
      <c r="H92" s="108" t="n">
        <v>1</v>
      </c>
      <c r="I92" s="100" t="n">
        <v>0</v>
      </c>
      <c r="J92" s="101" t="n">
        <f aca="false">H92*I92</f>
        <v>0</v>
      </c>
      <c r="K92" s="102"/>
      <c r="L92" s="15"/>
      <c r="M92" s="103"/>
      <c r="N92" s="104"/>
      <c r="P92" s="105"/>
      <c r="Q92" s="105"/>
      <c r="R92" s="105"/>
      <c r="S92" s="105"/>
      <c r="AO92" s="3"/>
      <c r="AQ92" s="3"/>
      <c r="AR92" s="3"/>
      <c r="AV92" s="3"/>
      <c r="BB92" s="106"/>
      <c r="BC92" s="106"/>
      <c r="BD92" s="106"/>
      <c r="BE92" s="106"/>
      <c r="BF92" s="106"/>
      <c r="BG92" s="3"/>
      <c r="BH92" s="106"/>
      <c r="BI92" s="3"/>
      <c r="BJ92" s="3"/>
    </row>
    <row r="93" s="14" customFormat="true" ht="15" hidden="false" customHeight="false" outlineLevel="0" collapsed="false">
      <c r="B93" s="15"/>
      <c r="C93" s="95" t="n">
        <v>12</v>
      </c>
      <c r="D93" s="95" t="s">
        <v>62</v>
      </c>
      <c r="E93" s="96"/>
      <c r="F93" s="107" t="s">
        <v>79</v>
      </c>
      <c r="G93" s="98" t="s">
        <v>68</v>
      </c>
      <c r="H93" s="108" t="n">
        <v>1</v>
      </c>
      <c r="I93" s="100" t="n">
        <v>0</v>
      </c>
      <c r="J93" s="101" t="n">
        <f aca="false">H93*I93</f>
        <v>0</v>
      </c>
      <c r="K93" s="102"/>
      <c r="L93" s="15"/>
      <c r="M93" s="103"/>
      <c r="N93" s="104"/>
      <c r="P93" s="105"/>
      <c r="Q93" s="105"/>
      <c r="R93" s="105"/>
      <c r="S93" s="105"/>
      <c r="AO93" s="3"/>
      <c r="AQ93" s="3"/>
      <c r="AR93" s="3"/>
      <c r="AV93" s="3"/>
      <c r="BB93" s="106"/>
      <c r="BC93" s="106"/>
      <c r="BD93" s="106"/>
      <c r="BE93" s="106"/>
      <c r="BF93" s="106"/>
      <c r="BG93" s="3"/>
      <c r="BH93" s="106"/>
      <c r="BI93" s="3"/>
      <c r="BJ93" s="3"/>
    </row>
    <row r="94" s="14" customFormat="true" ht="15" hidden="false" customHeight="false" outlineLevel="0" collapsed="false">
      <c r="B94" s="15"/>
      <c r="C94" s="95" t="n">
        <v>13</v>
      </c>
      <c r="D94" s="95" t="s">
        <v>62</v>
      </c>
      <c r="E94" s="96"/>
      <c r="F94" s="107" t="s">
        <v>80</v>
      </c>
      <c r="G94" s="98" t="s">
        <v>71</v>
      </c>
      <c r="H94" s="108" t="n">
        <v>1</v>
      </c>
      <c r="I94" s="100" t="n">
        <v>0</v>
      </c>
      <c r="J94" s="101" t="n">
        <f aca="false">H94*I94</f>
        <v>0</v>
      </c>
      <c r="K94" s="102"/>
      <c r="L94" s="15"/>
      <c r="M94" s="103"/>
      <c r="N94" s="104"/>
      <c r="P94" s="105"/>
      <c r="Q94" s="105"/>
      <c r="R94" s="105"/>
      <c r="S94" s="105"/>
      <c r="AO94" s="3"/>
      <c r="AQ94" s="3"/>
      <c r="AR94" s="3"/>
      <c r="AV94" s="3"/>
      <c r="BB94" s="106"/>
      <c r="BC94" s="106"/>
      <c r="BD94" s="106"/>
      <c r="BE94" s="106"/>
      <c r="BF94" s="106"/>
      <c r="BG94" s="3"/>
      <c r="BH94" s="106"/>
      <c r="BI94" s="3"/>
      <c r="BJ94" s="3"/>
    </row>
    <row r="95" s="14" customFormat="true" ht="15" hidden="false" customHeight="false" outlineLevel="0" collapsed="false">
      <c r="B95" s="15"/>
      <c r="C95" s="95" t="n">
        <v>14</v>
      </c>
      <c r="D95" s="95" t="s">
        <v>65</v>
      </c>
      <c r="E95" s="96"/>
      <c r="F95" s="107" t="s">
        <v>81</v>
      </c>
      <c r="G95" s="98" t="s">
        <v>71</v>
      </c>
      <c r="H95" s="108" t="n">
        <v>1</v>
      </c>
      <c r="I95" s="100" t="n">
        <v>0</v>
      </c>
      <c r="J95" s="101" t="n">
        <f aca="false">H95*I95</f>
        <v>0</v>
      </c>
      <c r="K95" s="102"/>
      <c r="L95" s="15"/>
      <c r="M95" s="103"/>
      <c r="N95" s="104"/>
      <c r="P95" s="105"/>
      <c r="Q95" s="105"/>
      <c r="R95" s="105"/>
      <c r="S95" s="105"/>
      <c r="AO95" s="3"/>
      <c r="AQ95" s="3"/>
      <c r="AR95" s="3"/>
      <c r="AV95" s="3"/>
      <c r="BB95" s="106"/>
      <c r="BC95" s="106"/>
      <c r="BD95" s="106"/>
      <c r="BE95" s="106"/>
      <c r="BF95" s="106"/>
      <c r="BG95" s="3"/>
      <c r="BH95" s="106"/>
      <c r="BI95" s="3"/>
      <c r="BJ95" s="3"/>
    </row>
    <row r="96" s="14" customFormat="true" ht="30" hidden="false" customHeight="false" outlineLevel="0" collapsed="false">
      <c r="B96" s="15"/>
      <c r="C96" s="95" t="n">
        <v>15</v>
      </c>
      <c r="D96" s="95" t="s">
        <v>62</v>
      </c>
      <c r="E96" s="96"/>
      <c r="F96" s="107" t="s">
        <v>82</v>
      </c>
      <c r="G96" s="98" t="s">
        <v>68</v>
      </c>
      <c r="H96" s="108" t="n">
        <v>1</v>
      </c>
      <c r="I96" s="100" t="n">
        <v>0</v>
      </c>
      <c r="J96" s="101" t="n">
        <f aca="false">H96*I96</f>
        <v>0</v>
      </c>
      <c r="K96" s="102"/>
      <c r="L96" s="15"/>
      <c r="M96" s="103"/>
      <c r="N96" s="104"/>
      <c r="P96" s="105"/>
      <c r="Q96" s="105"/>
      <c r="R96" s="105"/>
      <c r="S96" s="105"/>
      <c r="AO96" s="3"/>
      <c r="AQ96" s="3"/>
      <c r="AR96" s="3"/>
      <c r="AV96" s="3"/>
      <c r="BB96" s="106"/>
      <c r="BC96" s="106"/>
      <c r="BD96" s="106"/>
      <c r="BE96" s="106"/>
      <c r="BF96" s="106"/>
      <c r="BG96" s="3"/>
      <c r="BH96" s="106"/>
      <c r="BI96" s="3"/>
      <c r="BJ96" s="3"/>
    </row>
    <row r="97" s="14" customFormat="true" ht="15" hidden="false" customHeight="false" outlineLevel="0" collapsed="false">
      <c r="B97" s="15"/>
      <c r="C97" s="95" t="n">
        <v>16</v>
      </c>
      <c r="D97" s="95" t="s">
        <v>65</v>
      </c>
      <c r="E97" s="96"/>
      <c r="F97" s="107" t="s">
        <v>83</v>
      </c>
      <c r="G97" s="98" t="s">
        <v>71</v>
      </c>
      <c r="H97" s="108" t="n">
        <v>1</v>
      </c>
      <c r="I97" s="100" t="n">
        <v>0</v>
      </c>
      <c r="J97" s="101" t="n">
        <f aca="false">H97*I97</f>
        <v>0</v>
      </c>
      <c r="K97" s="102"/>
      <c r="L97" s="15"/>
      <c r="M97" s="103"/>
      <c r="N97" s="104"/>
      <c r="P97" s="105"/>
      <c r="Q97" s="105"/>
      <c r="R97" s="105"/>
      <c r="S97" s="105"/>
      <c r="AO97" s="3"/>
      <c r="AQ97" s="3"/>
      <c r="AR97" s="3"/>
      <c r="AV97" s="3"/>
      <c r="BB97" s="106"/>
      <c r="BC97" s="106"/>
      <c r="BD97" s="106"/>
      <c r="BE97" s="106"/>
      <c r="BF97" s="106"/>
      <c r="BG97" s="3"/>
      <c r="BH97" s="106"/>
      <c r="BI97" s="3"/>
      <c r="BJ97" s="3"/>
    </row>
    <row r="98" s="14" customFormat="true" ht="15" hidden="false" customHeight="false" outlineLevel="0" collapsed="false">
      <c r="B98" s="15"/>
      <c r="C98" s="95" t="n">
        <v>17</v>
      </c>
      <c r="D98" s="95" t="s">
        <v>62</v>
      </c>
      <c r="E98" s="96"/>
      <c r="F98" s="107" t="s">
        <v>84</v>
      </c>
      <c r="G98" s="98" t="s">
        <v>68</v>
      </c>
      <c r="H98" s="108" t="n">
        <v>1</v>
      </c>
      <c r="I98" s="100" t="n">
        <v>0</v>
      </c>
      <c r="J98" s="101" t="n">
        <f aca="false">H98*I98</f>
        <v>0</v>
      </c>
      <c r="K98" s="102"/>
      <c r="L98" s="15"/>
      <c r="M98" s="103"/>
      <c r="N98" s="104"/>
      <c r="P98" s="105"/>
      <c r="Q98" s="105"/>
      <c r="R98" s="105"/>
      <c r="S98" s="105"/>
      <c r="AO98" s="3"/>
      <c r="AQ98" s="3"/>
      <c r="AR98" s="3"/>
      <c r="AV98" s="3"/>
      <c r="BB98" s="106"/>
      <c r="BC98" s="106"/>
      <c r="BD98" s="106"/>
      <c r="BE98" s="106"/>
      <c r="BF98" s="106"/>
      <c r="BG98" s="3"/>
      <c r="BH98" s="106"/>
      <c r="BI98" s="3"/>
      <c r="BJ98" s="3"/>
    </row>
    <row r="99" s="14" customFormat="true" ht="15" hidden="false" customHeight="false" outlineLevel="0" collapsed="false">
      <c r="B99" s="15"/>
      <c r="C99" s="95" t="n">
        <v>18</v>
      </c>
      <c r="D99" s="95"/>
      <c r="E99" s="96"/>
      <c r="F99" s="107" t="s">
        <v>85</v>
      </c>
      <c r="G99" s="98" t="s">
        <v>68</v>
      </c>
      <c r="H99" s="108" t="n">
        <v>1</v>
      </c>
      <c r="I99" s="100" t="n">
        <v>0</v>
      </c>
      <c r="J99" s="101" t="n">
        <f aca="false">H99*I99</f>
        <v>0</v>
      </c>
      <c r="K99" s="102"/>
      <c r="L99" s="15"/>
      <c r="M99" s="103"/>
      <c r="N99" s="104"/>
      <c r="P99" s="105"/>
      <c r="Q99" s="105"/>
      <c r="R99" s="105"/>
      <c r="S99" s="105"/>
      <c r="AO99" s="3"/>
      <c r="AQ99" s="3"/>
      <c r="AR99" s="3"/>
      <c r="AV99" s="3"/>
      <c r="BB99" s="106"/>
      <c r="BC99" s="106"/>
      <c r="BD99" s="106"/>
      <c r="BE99" s="106"/>
      <c r="BF99" s="106"/>
      <c r="BG99" s="3"/>
      <c r="BH99" s="106"/>
      <c r="BI99" s="3"/>
      <c r="BJ99" s="3"/>
    </row>
    <row r="100" s="14" customFormat="true" ht="15" hidden="false" customHeight="false" outlineLevel="0" collapsed="false">
      <c r="B100" s="15"/>
      <c r="C100" s="95" t="n">
        <v>19</v>
      </c>
      <c r="D100" s="95" t="s">
        <v>62</v>
      </c>
      <c r="E100" s="96"/>
      <c r="F100" s="107" t="s">
        <v>86</v>
      </c>
      <c r="G100" s="98" t="s">
        <v>71</v>
      </c>
      <c r="H100" s="108" t="n">
        <v>70</v>
      </c>
      <c r="I100" s="100" t="n">
        <v>0</v>
      </c>
      <c r="J100" s="101" t="n">
        <f aca="false">H100*I100</f>
        <v>0</v>
      </c>
      <c r="K100" s="102"/>
      <c r="L100" s="15"/>
      <c r="M100" s="103"/>
      <c r="N100" s="104"/>
      <c r="P100" s="105"/>
      <c r="Q100" s="105"/>
      <c r="R100" s="105"/>
      <c r="S100" s="105"/>
      <c r="AO100" s="3"/>
      <c r="AQ100" s="3"/>
      <c r="AR100" s="3"/>
      <c r="AV100" s="3"/>
      <c r="BB100" s="106"/>
      <c r="BC100" s="106"/>
      <c r="BD100" s="106"/>
      <c r="BE100" s="106"/>
      <c r="BF100" s="106"/>
      <c r="BG100" s="3"/>
      <c r="BH100" s="106"/>
      <c r="BI100" s="3"/>
      <c r="BJ100" s="3"/>
    </row>
    <row r="101" s="14" customFormat="true" ht="15" hidden="false" customHeight="false" outlineLevel="0" collapsed="false">
      <c r="B101" s="15"/>
      <c r="C101" s="95" t="n">
        <v>20</v>
      </c>
      <c r="D101" s="95"/>
      <c r="E101" s="96"/>
      <c r="F101" s="107" t="s">
        <v>87</v>
      </c>
      <c r="G101" s="98" t="s">
        <v>68</v>
      </c>
      <c r="H101" s="108" t="n">
        <v>1</v>
      </c>
      <c r="I101" s="100" t="n">
        <v>0</v>
      </c>
      <c r="J101" s="101" t="n">
        <f aca="false">H101*I101</f>
        <v>0</v>
      </c>
      <c r="K101" s="102"/>
      <c r="L101" s="15"/>
      <c r="M101" s="103"/>
      <c r="N101" s="104"/>
      <c r="P101" s="105"/>
      <c r="Q101" s="105"/>
      <c r="R101" s="105"/>
      <c r="S101" s="105"/>
      <c r="AO101" s="3"/>
      <c r="AQ101" s="3"/>
      <c r="AR101" s="3"/>
      <c r="AV101" s="3"/>
      <c r="BB101" s="106"/>
      <c r="BC101" s="106"/>
      <c r="BD101" s="106"/>
      <c r="BE101" s="106"/>
      <c r="BF101" s="106"/>
      <c r="BG101" s="3"/>
      <c r="BH101" s="106"/>
      <c r="BI101" s="3"/>
      <c r="BJ101" s="3"/>
    </row>
    <row r="102" s="14" customFormat="true" ht="15" hidden="false" customHeight="false" outlineLevel="0" collapsed="false">
      <c r="B102" s="15"/>
      <c r="C102" s="95" t="n">
        <v>21</v>
      </c>
      <c r="D102" s="95" t="s">
        <v>62</v>
      </c>
      <c r="E102" s="96"/>
      <c r="F102" s="97" t="s">
        <v>88</v>
      </c>
      <c r="G102" s="98"/>
      <c r="H102" s="108"/>
      <c r="I102" s="100"/>
      <c r="J102" s="101"/>
      <c r="K102" s="102"/>
      <c r="L102" s="15"/>
      <c r="M102" s="103"/>
      <c r="N102" s="104"/>
      <c r="P102" s="105"/>
      <c r="Q102" s="105"/>
      <c r="R102" s="105"/>
      <c r="S102" s="105"/>
      <c r="AO102" s="3"/>
      <c r="AQ102" s="3"/>
      <c r="AR102" s="3"/>
      <c r="AV102" s="3"/>
      <c r="BB102" s="106"/>
      <c r="BC102" s="106"/>
      <c r="BD102" s="106"/>
      <c r="BE102" s="106"/>
      <c r="BF102" s="106"/>
      <c r="BG102" s="3"/>
      <c r="BH102" s="106"/>
      <c r="BI102" s="3"/>
      <c r="BJ102" s="3"/>
    </row>
    <row r="103" s="14" customFormat="true" ht="14.25" hidden="false" customHeight="true" outlineLevel="0" collapsed="false">
      <c r="B103" s="15"/>
      <c r="C103" s="95" t="n">
        <v>22</v>
      </c>
      <c r="D103" s="95" t="s">
        <v>62</v>
      </c>
      <c r="E103" s="96"/>
      <c r="F103" s="107" t="s">
        <v>89</v>
      </c>
      <c r="G103" s="98" t="s">
        <v>68</v>
      </c>
      <c r="H103" s="108" t="n">
        <v>1</v>
      </c>
      <c r="I103" s="109" t="n">
        <v>0</v>
      </c>
      <c r="J103" s="110" t="n">
        <f aca="false">H103*I103</f>
        <v>0</v>
      </c>
      <c r="K103" s="102"/>
      <c r="L103" s="15"/>
      <c r="M103" s="103"/>
      <c r="N103" s="104"/>
      <c r="P103" s="105"/>
      <c r="Q103" s="105"/>
      <c r="R103" s="105"/>
      <c r="S103" s="105"/>
      <c r="AO103" s="3"/>
      <c r="AQ103" s="3"/>
      <c r="AR103" s="3"/>
      <c r="AV103" s="3"/>
      <c r="BB103" s="106"/>
      <c r="BC103" s="106"/>
      <c r="BD103" s="106"/>
      <c r="BE103" s="106"/>
      <c r="BF103" s="106"/>
      <c r="BG103" s="3"/>
      <c r="BH103" s="106"/>
      <c r="BI103" s="3"/>
      <c r="BJ103" s="3"/>
    </row>
    <row r="104" s="14" customFormat="true" ht="14.25" hidden="false" customHeight="true" outlineLevel="0" collapsed="false">
      <c r="B104" s="15"/>
      <c r="C104" s="95"/>
      <c r="D104" s="95"/>
      <c r="E104" s="96"/>
      <c r="F104" s="107"/>
      <c r="G104" s="98"/>
      <c r="H104" s="108"/>
      <c r="I104" s="109"/>
      <c r="J104" s="110"/>
      <c r="K104" s="102"/>
      <c r="L104" s="15"/>
      <c r="M104" s="103"/>
      <c r="N104" s="104"/>
      <c r="P104" s="105"/>
      <c r="Q104" s="105"/>
      <c r="R104" s="105"/>
      <c r="S104" s="105"/>
      <c r="AO104" s="3"/>
      <c r="AQ104" s="3"/>
      <c r="AR104" s="3"/>
      <c r="AV104" s="3"/>
      <c r="BB104" s="106"/>
      <c r="BC104" s="106"/>
      <c r="BD104" s="106"/>
      <c r="BE104" s="106"/>
      <c r="BF104" s="106"/>
      <c r="BG104" s="3"/>
      <c r="BH104" s="106"/>
      <c r="BI104" s="3"/>
      <c r="BJ104" s="3"/>
    </row>
    <row r="105" s="14" customFormat="true" ht="14.25" hidden="false" customHeight="true" outlineLevel="0" collapsed="false">
      <c r="B105" s="15"/>
      <c r="C105" s="95"/>
      <c r="D105" s="95"/>
      <c r="E105" s="96"/>
      <c r="F105" s="97" t="s">
        <v>90</v>
      </c>
      <c r="G105" s="98"/>
      <c r="H105" s="108"/>
      <c r="I105" s="109"/>
      <c r="J105" s="110"/>
      <c r="K105" s="102"/>
      <c r="L105" s="15"/>
      <c r="M105" s="103"/>
      <c r="N105" s="104"/>
      <c r="P105" s="105"/>
      <c r="Q105" s="105"/>
      <c r="R105" s="105"/>
      <c r="S105" s="105"/>
      <c r="AO105" s="3"/>
      <c r="AQ105" s="3"/>
      <c r="AR105" s="3"/>
      <c r="AV105" s="3"/>
      <c r="BB105" s="106"/>
      <c r="BC105" s="106"/>
      <c r="BD105" s="106"/>
      <c r="BE105" s="106"/>
      <c r="BF105" s="106"/>
      <c r="BG105" s="3"/>
      <c r="BH105" s="106"/>
      <c r="BI105" s="3"/>
      <c r="BJ105" s="3"/>
    </row>
    <row r="106" s="14" customFormat="true" ht="15" hidden="false" customHeight="false" outlineLevel="0" collapsed="false">
      <c r="B106" s="15"/>
      <c r="C106" s="95" t="n">
        <v>23</v>
      </c>
      <c r="D106" s="95" t="s">
        <v>62</v>
      </c>
      <c r="E106" s="96"/>
      <c r="F106" s="107" t="s">
        <v>91</v>
      </c>
      <c r="G106" s="98" t="s">
        <v>68</v>
      </c>
      <c r="H106" s="108" t="n">
        <v>1</v>
      </c>
      <c r="I106" s="109" t="n">
        <v>0</v>
      </c>
      <c r="J106" s="110" t="n">
        <f aca="false">H106*I106</f>
        <v>0</v>
      </c>
      <c r="K106" s="102"/>
      <c r="L106" s="15"/>
      <c r="M106" s="103"/>
      <c r="N106" s="104"/>
      <c r="P106" s="105"/>
      <c r="Q106" s="105"/>
      <c r="R106" s="105"/>
      <c r="S106" s="105"/>
      <c r="AO106" s="3"/>
      <c r="AQ106" s="3"/>
      <c r="AR106" s="3"/>
      <c r="AV106" s="3"/>
      <c r="BB106" s="106"/>
      <c r="BC106" s="106"/>
      <c r="BD106" s="106"/>
      <c r="BE106" s="106"/>
      <c r="BF106" s="106"/>
      <c r="BG106" s="3"/>
      <c r="BH106" s="106"/>
      <c r="BI106" s="3"/>
      <c r="BJ106" s="3"/>
    </row>
    <row r="107" s="14" customFormat="true" ht="15" hidden="false" customHeight="false" outlineLevel="0" collapsed="false">
      <c r="B107" s="15"/>
      <c r="C107" s="95"/>
      <c r="D107" s="95"/>
      <c r="E107" s="96"/>
      <c r="F107" s="107"/>
      <c r="G107" s="98"/>
      <c r="H107" s="108"/>
      <c r="I107" s="109"/>
      <c r="J107" s="110"/>
      <c r="K107" s="102"/>
      <c r="L107" s="15"/>
      <c r="M107" s="103"/>
      <c r="N107" s="104"/>
      <c r="P107" s="105"/>
      <c r="Q107" s="105"/>
      <c r="R107" s="105"/>
      <c r="S107" s="105"/>
      <c r="AO107" s="3"/>
      <c r="AQ107" s="3"/>
      <c r="AR107" s="3"/>
      <c r="AV107" s="3"/>
      <c r="BB107" s="106"/>
      <c r="BC107" s="106"/>
      <c r="BD107" s="106"/>
      <c r="BE107" s="106"/>
      <c r="BF107" s="106"/>
      <c r="BG107" s="3"/>
      <c r="BH107" s="106"/>
      <c r="BI107" s="3"/>
      <c r="BJ107" s="3"/>
    </row>
    <row r="108" s="14" customFormat="true" ht="15" hidden="false" customHeight="false" outlineLevel="0" collapsed="false">
      <c r="B108" s="15"/>
      <c r="C108" s="95"/>
      <c r="D108" s="95"/>
      <c r="E108" s="96"/>
      <c r="F108" s="97" t="s">
        <v>92</v>
      </c>
      <c r="G108" s="111"/>
      <c r="H108" s="112"/>
      <c r="I108" s="109"/>
      <c r="J108" s="101"/>
      <c r="K108" s="102"/>
      <c r="L108" s="15"/>
      <c r="M108" s="103"/>
      <c r="N108" s="104" t="s">
        <v>28</v>
      </c>
      <c r="P108" s="105" t="e">
        <f aca="false">O108*#REF!</f>
        <v>#REF!</v>
      </c>
      <c r="Q108" s="105" t="n">
        <v>0</v>
      </c>
      <c r="R108" s="105" t="e">
        <f aca="false">Q108*#REF!</f>
        <v>#REF!</v>
      </c>
      <c r="S108" s="105" t="n">
        <v>0</v>
      </c>
      <c r="AO108" s="3" t="s">
        <v>64</v>
      </c>
      <c r="AQ108" s="3" t="s">
        <v>65</v>
      </c>
      <c r="AR108" s="3" t="s">
        <v>66</v>
      </c>
      <c r="AV108" s="3" t="s">
        <v>61</v>
      </c>
      <c r="BB108" s="106" t="n">
        <f aca="false">IF(N108="základní",J108,0)</f>
        <v>0</v>
      </c>
      <c r="BC108" s="106" t="n">
        <f aca="false">IF(N108="snížená",J108,0)</f>
        <v>0</v>
      </c>
      <c r="BD108" s="106" t="n">
        <f aca="false">IF(N108="zákl. přenesená",J108,0)</f>
        <v>0</v>
      </c>
      <c r="BE108" s="106" t="n">
        <f aca="false">IF(N108="sníž. přenesená",J108,0)</f>
        <v>0</v>
      </c>
      <c r="BF108" s="106" t="n">
        <f aca="false">IF(N108="nulová",J108,0)</f>
        <v>0</v>
      </c>
      <c r="BG108" s="3" t="s">
        <v>66</v>
      </c>
      <c r="BH108" s="106" t="e">
        <f aca="false">ROUND(I108*#REF!,2)</f>
        <v>#REF!</v>
      </c>
      <c r="BI108" s="3" t="s">
        <v>64</v>
      </c>
      <c r="BJ108" s="3" t="s">
        <v>93</v>
      </c>
    </row>
    <row r="109" s="14" customFormat="true" ht="15" hidden="false" customHeight="false" outlineLevel="0" collapsed="false">
      <c r="B109" s="15"/>
      <c r="C109" s="95" t="n">
        <v>100</v>
      </c>
      <c r="D109" s="95" t="s">
        <v>65</v>
      </c>
      <c r="E109" s="96"/>
      <c r="F109" s="107" t="s">
        <v>94</v>
      </c>
      <c r="G109" s="98" t="s">
        <v>68</v>
      </c>
      <c r="H109" s="99" t="n">
        <v>1</v>
      </c>
      <c r="I109" s="109" t="n">
        <v>0</v>
      </c>
      <c r="J109" s="101" t="n">
        <f aca="false">H109*I109</f>
        <v>0</v>
      </c>
      <c r="K109" s="102"/>
      <c r="L109" s="15"/>
      <c r="M109" s="103"/>
      <c r="N109" s="104" t="s">
        <v>28</v>
      </c>
      <c r="P109" s="105" t="e">
        <f aca="false">O109*#REF!</f>
        <v>#REF!</v>
      </c>
      <c r="Q109" s="105" t="n">
        <v>0</v>
      </c>
      <c r="R109" s="105" t="e">
        <f aca="false">Q109*#REF!</f>
        <v>#REF!</v>
      </c>
      <c r="S109" s="105" t="n">
        <v>0</v>
      </c>
      <c r="AO109" s="3" t="s">
        <v>64</v>
      </c>
      <c r="AQ109" s="3" t="s">
        <v>65</v>
      </c>
      <c r="AR109" s="3" t="s">
        <v>66</v>
      </c>
      <c r="AV109" s="3" t="s">
        <v>61</v>
      </c>
      <c r="BB109" s="106" t="n">
        <f aca="false">IF(N109="základní",J109,0)</f>
        <v>0</v>
      </c>
      <c r="BC109" s="106" t="n">
        <f aca="false">IF(N109="snížená",J109,0)</f>
        <v>0</v>
      </c>
      <c r="BD109" s="106" t="n">
        <f aca="false">IF(N109="zákl. přenesená",J109,0)</f>
        <v>0</v>
      </c>
      <c r="BE109" s="106" t="n">
        <f aca="false">IF(N109="sníž. přenesená",J109,0)</f>
        <v>0</v>
      </c>
      <c r="BF109" s="106" t="n">
        <f aca="false">IF(N109="nulová",J109,0)</f>
        <v>0</v>
      </c>
      <c r="BG109" s="3" t="s">
        <v>66</v>
      </c>
      <c r="BH109" s="106" t="e">
        <f aca="false">ROUND(I109*#REF!,2)</f>
        <v>#REF!</v>
      </c>
      <c r="BI109" s="3" t="s">
        <v>64</v>
      </c>
      <c r="BJ109" s="3" t="s">
        <v>95</v>
      </c>
    </row>
    <row r="110" s="14" customFormat="true" ht="14.25" hidden="false" customHeight="true" outlineLevel="0" collapsed="false">
      <c r="B110" s="15"/>
      <c r="C110" s="95" t="n">
        <v>101</v>
      </c>
      <c r="D110" s="95" t="s">
        <v>65</v>
      </c>
      <c r="E110" s="96"/>
      <c r="F110" s="107" t="s">
        <v>96</v>
      </c>
      <c r="G110" s="98" t="s">
        <v>68</v>
      </c>
      <c r="H110" s="99" t="n">
        <v>1</v>
      </c>
      <c r="I110" s="109" t="n">
        <v>0</v>
      </c>
      <c r="J110" s="101" t="n">
        <f aca="false">H110*I110</f>
        <v>0</v>
      </c>
      <c r="K110" s="102"/>
      <c r="L110" s="15"/>
      <c r="M110" s="103"/>
      <c r="N110" s="104" t="s">
        <v>28</v>
      </c>
      <c r="P110" s="105" t="n">
        <f aca="false">O110*H110</f>
        <v>0</v>
      </c>
      <c r="Q110" s="105" t="n">
        <v>0</v>
      </c>
      <c r="R110" s="105" t="n">
        <f aca="false">Q110*H110</f>
        <v>0</v>
      </c>
      <c r="S110" s="105" t="n">
        <v>0</v>
      </c>
      <c r="AO110" s="3" t="s">
        <v>64</v>
      </c>
      <c r="AQ110" s="3" t="s">
        <v>65</v>
      </c>
      <c r="AR110" s="3" t="s">
        <v>66</v>
      </c>
      <c r="AV110" s="3" t="s">
        <v>61</v>
      </c>
      <c r="BB110" s="106" t="n">
        <f aca="false">IF(N110="základní",J110,0)</f>
        <v>0</v>
      </c>
      <c r="BC110" s="106" t="n">
        <f aca="false">IF(N110="snížená",J110,0)</f>
        <v>0</v>
      </c>
      <c r="BD110" s="106" t="n">
        <f aca="false">IF(N110="zákl. přenesená",J110,0)</f>
        <v>0</v>
      </c>
      <c r="BE110" s="106" t="n">
        <f aca="false">IF(N110="sníž. přenesená",J110,0)</f>
        <v>0</v>
      </c>
      <c r="BF110" s="106" t="n">
        <f aca="false">IF(N110="nulová",J110,0)</f>
        <v>0</v>
      </c>
      <c r="BG110" s="3" t="s">
        <v>66</v>
      </c>
      <c r="BH110" s="106" t="n">
        <f aca="false">ROUND(I110*H110,2)</f>
        <v>0</v>
      </c>
      <c r="BI110" s="3" t="s">
        <v>64</v>
      </c>
      <c r="BJ110" s="3" t="s">
        <v>97</v>
      </c>
    </row>
    <row r="111" s="14" customFormat="true" ht="15" hidden="false" customHeight="false" outlineLevel="0" collapsed="false">
      <c r="B111" s="15"/>
      <c r="C111" s="95" t="n">
        <v>102</v>
      </c>
      <c r="D111" s="95" t="s">
        <v>65</v>
      </c>
      <c r="E111" s="96"/>
      <c r="F111" s="107" t="s">
        <v>98</v>
      </c>
      <c r="G111" s="98" t="s">
        <v>68</v>
      </c>
      <c r="H111" s="99" t="n">
        <v>1</v>
      </c>
      <c r="I111" s="109" t="n">
        <v>0</v>
      </c>
      <c r="J111" s="101" t="n">
        <f aca="false">H111*I111</f>
        <v>0</v>
      </c>
      <c r="K111" s="102"/>
      <c r="L111" s="15"/>
      <c r="M111" s="103"/>
      <c r="N111" s="104"/>
      <c r="P111" s="105"/>
      <c r="Q111" s="105"/>
      <c r="R111" s="105"/>
      <c r="S111" s="105"/>
      <c r="AO111" s="3"/>
      <c r="AQ111" s="3"/>
      <c r="AR111" s="3"/>
      <c r="AV111" s="3"/>
      <c r="BB111" s="106"/>
      <c r="BC111" s="106"/>
      <c r="BD111" s="106"/>
      <c r="BE111" s="106"/>
      <c r="BF111" s="106"/>
      <c r="BG111" s="3"/>
      <c r="BH111" s="106"/>
      <c r="BI111" s="3"/>
      <c r="BJ111" s="3"/>
    </row>
    <row r="112" s="14" customFormat="true" ht="15" hidden="false" customHeight="false" outlineLevel="0" collapsed="false">
      <c r="B112" s="15"/>
      <c r="C112" s="95" t="n">
        <v>103</v>
      </c>
      <c r="D112" s="95" t="s">
        <v>65</v>
      </c>
      <c r="E112" s="96"/>
      <c r="F112" s="107" t="s">
        <v>99</v>
      </c>
      <c r="G112" s="98" t="s">
        <v>68</v>
      </c>
      <c r="H112" s="99" t="n">
        <v>1</v>
      </c>
      <c r="I112" s="109" t="n">
        <v>0</v>
      </c>
      <c r="J112" s="101" t="n">
        <f aca="false">H112*I112</f>
        <v>0</v>
      </c>
      <c r="K112" s="102"/>
      <c r="L112" s="15"/>
      <c r="M112" s="103"/>
      <c r="N112" s="104"/>
      <c r="P112" s="105"/>
      <c r="Q112" s="105"/>
      <c r="R112" s="105"/>
      <c r="S112" s="105"/>
      <c r="AO112" s="3"/>
      <c r="AQ112" s="3"/>
      <c r="AR112" s="3"/>
      <c r="AV112" s="3"/>
      <c r="BB112" s="106"/>
      <c r="BC112" s="106"/>
      <c r="BD112" s="106"/>
      <c r="BE112" s="106"/>
      <c r="BF112" s="106"/>
      <c r="BG112" s="3"/>
      <c r="BH112" s="106"/>
      <c r="BI112" s="3"/>
      <c r="BJ112" s="3"/>
    </row>
    <row r="113" s="14" customFormat="true" ht="15" hidden="false" customHeight="false" outlineLevel="0" collapsed="false">
      <c r="B113" s="15"/>
      <c r="C113" s="95" t="n">
        <v>104</v>
      </c>
      <c r="D113" s="95" t="s">
        <v>65</v>
      </c>
      <c r="E113" s="96"/>
      <c r="F113" s="107" t="s">
        <v>100</v>
      </c>
      <c r="G113" s="98" t="s">
        <v>68</v>
      </c>
      <c r="H113" s="99" t="n">
        <v>1</v>
      </c>
      <c r="I113" s="109" t="n">
        <v>0</v>
      </c>
      <c r="J113" s="101" t="n">
        <f aca="false">H113*I113</f>
        <v>0</v>
      </c>
      <c r="K113" s="102"/>
      <c r="L113" s="15"/>
      <c r="M113" s="103"/>
      <c r="N113" s="104"/>
      <c r="P113" s="105"/>
      <c r="Q113" s="105"/>
      <c r="R113" s="105"/>
      <c r="S113" s="105"/>
      <c r="AO113" s="3"/>
      <c r="AQ113" s="3"/>
      <c r="AR113" s="3"/>
      <c r="AV113" s="3"/>
      <c r="BB113" s="106"/>
      <c r="BC113" s="106"/>
      <c r="BD113" s="106"/>
      <c r="BE113" s="106"/>
      <c r="BF113" s="106"/>
      <c r="BG113" s="3"/>
      <c r="BH113" s="106"/>
      <c r="BI113" s="3"/>
      <c r="BJ113" s="3"/>
    </row>
    <row r="114" s="14" customFormat="true" ht="15" hidden="false" customHeight="false" outlineLevel="0" collapsed="false">
      <c r="B114" s="15"/>
      <c r="C114" s="95" t="n">
        <v>105</v>
      </c>
      <c r="D114" s="95" t="s">
        <v>65</v>
      </c>
      <c r="E114" s="96"/>
      <c r="F114" s="107" t="s">
        <v>101</v>
      </c>
      <c r="G114" s="98" t="s">
        <v>68</v>
      </c>
      <c r="H114" s="99" t="n">
        <v>1</v>
      </c>
      <c r="I114" s="109" t="n">
        <v>0</v>
      </c>
      <c r="J114" s="101" t="n">
        <f aca="false">H114*I114</f>
        <v>0</v>
      </c>
      <c r="K114" s="102"/>
      <c r="L114" s="15"/>
      <c r="M114" s="103"/>
      <c r="N114" s="104" t="s">
        <v>28</v>
      </c>
      <c r="P114" s="105" t="n">
        <f aca="false">O114*H114</f>
        <v>0</v>
      </c>
      <c r="Q114" s="105" t="n">
        <v>0</v>
      </c>
      <c r="R114" s="105" t="n">
        <f aca="false">Q114*H114</f>
        <v>0</v>
      </c>
      <c r="S114" s="105" t="n">
        <v>0</v>
      </c>
      <c r="AO114" s="3" t="s">
        <v>64</v>
      </c>
      <c r="AQ114" s="3" t="s">
        <v>65</v>
      </c>
      <c r="AR114" s="3" t="s">
        <v>66</v>
      </c>
      <c r="AV114" s="3" t="s">
        <v>61</v>
      </c>
      <c r="BB114" s="106" t="n">
        <f aca="false">IF(N114="základní",J114,0)</f>
        <v>0</v>
      </c>
      <c r="BC114" s="106" t="n">
        <f aca="false">IF(N114="snížená",J114,0)</f>
        <v>0</v>
      </c>
      <c r="BD114" s="106" t="n">
        <f aca="false">IF(N114="zákl. přenesená",J114,0)</f>
        <v>0</v>
      </c>
      <c r="BE114" s="106" t="n">
        <f aca="false">IF(N114="sníž. přenesená",J114,0)</f>
        <v>0</v>
      </c>
      <c r="BF114" s="106" t="n">
        <f aca="false">IF(N114="nulová",J114,0)</f>
        <v>0</v>
      </c>
      <c r="BG114" s="3" t="s">
        <v>66</v>
      </c>
      <c r="BH114" s="106" t="n">
        <f aca="false">ROUND(I114*H114,2)</f>
        <v>0</v>
      </c>
      <c r="BI114" s="3" t="s">
        <v>64</v>
      </c>
      <c r="BJ114" s="3" t="s">
        <v>102</v>
      </c>
    </row>
    <row r="115" s="14" customFormat="true" ht="15" hidden="false" customHeight="false" outlineLevel="0" collapsed="false">
      <c r="B115" s="15"/>
      <c r="C115" s="95"/>
      <c r="D115" s="95"/>
      <c r="E115" s="96"/>
      <c r="F115" s="107"/>
      <c r="G115" s="111"/>
      <c r="H115" s="112"/>
      <c r="I115" s="109"/>
      <c r="J115" s="101"/>
      <c r="K115" s="102"/>
      <c r="L115" s="15"/>
      <c r="M115" s="103"/>
      <c r="N115" s="104" t="s">
        <v>28</v>
      </c>
      <c r="P115" s="105" t="n">
        <f aca="false">O115*H115</f>
        <v>0</v>
      </c>
      <c r="Q115" s="105" t="n">
        <v>0</v>
      </c>
      <c r="R115" s="105" t="n">
        <f aca="false">Q115*H115</f>
        <v>0</v>
      </c>
      <c r="S115" s="105" t="n">
        <v>0</v>
      </c>
      <c r="AO115" s="3" t="s">
        <v>64</v>
      </c>
      <c r="AQ115" s="3" t="s">
        <v>65</v>
      </c>
      <c r="AR115" s="3" t="s">
        <v>66</v>
      </c>
      <c r="AV115" s="3" t="s">
        <v>61</v>
      </c>
      <c r="BB115" s="106" t="n">
        <f aca="false">IF(N115="základní",J115,0)</f>
        <v>0</v>
      </c>
      <c r="BC115" s="106" t="n">
        <f aca="false">IF(N115="snížená",J115,0)</f>
        <v>0</v>
      </c>
      <c r="BD115" s="106" t="n">
        <f aca="false">IF(N115="zákl. přenesená",J115,0)</f>
        <v>0</v>
      </c>
      <c r="BE115" s="106" t="n">
        <f aca="false">IF(N115="sníž. přenesená",J115,0)</f>
        <v>0</v>
      </c>
      <c r="BF115" s="106" t="n">
        <f aca="false">IF(N115="nulová",J115,0)</f>
        <v>0</v>
      </c>
      <c r="BG115" s="3" t="s">
        <v>66</v>
      </c>
      <c r="BH115" s="106" t="n">
        <f aca="false">ROUND(I115*H115,2)</f>
        <v>0</v>
      </c>
      <c r="BI115" s="3" t="s">
        <v>64</v>
      </c>
      <c r="BJ115" s="3" t="s">
        <v>103</v>
      </c>
    </row>
    <row r="116" s="14" customFormat="true" ht="15" hidden="false" customHeight="false" outlineLevel="0" collapsed="false">
      <c r="B116" s="15"/>
      <c r="C116" s="95"/>
      <c r="D116" s="95"/>
      <c r="E116" s="113"/>
      <c r="F116" s="97" t="s">
        <v>104</v>
      </c>
      <c r="G116" s="98"/>
      <c r="H116" s="99"/>
      <c r="I116" s="109"/>
      <c r="J116" s="101"/>
      <c r="K116" s="102"/>
      <c r="L116" s="15"/>
      <c r="M116" s="103"/>
      <c r="N116" s="104" t="s">
        <v>28</v>
      </c>
      <c r="P116" s="105" t="n">
        <f aca="false">O116*H116</f>
        <v>0</v>
      </c>
      <c r="Q116" s="105" t="n">
        <v>0</v>
      </c>
      <c r="R116" s="105" t="n">
        <f aca="false">Q116*H116</f>
        <v>0</v>
      </c>
      <c r="S116" s="105" t="n">
        <v>0</v>
      </c>
      <c r="AO116" s="3" t="s">
        <v>64</v>
      </c>
      <c r="AQ116" s="3" t="s">
        <v>65</v>
      </c>
      <c r="AR116" s="3" t="s">
        <v>66</v>
      </c>
      <c r="AV116" s="3" t="s">
        <v>61</v>
      </c>
      <c r="BB116" s="106" t="n">
        <f aca="false">IF(N116="základní",J116,0)</f>
        <v>0</v>
      </c>
      <c r="BC116" s="106" t="n">
        <f aca="false">IF(N116="snížená",J116,0)</f>
        <v>0</v>
      </c>
      <c r="BD116" s="106" t="n">
        <f aca="false">IF(N116="zákl. přenesená",J116,0)</f>
        <v>0</v>
      </c>
      <c r="BE116" s="106" t="n">
        <f aca="false">IF(N116="sníž. přenesená",J116,0)</f>
        <v>0</v>
      </c>
      <c r="BF116" s="106" t="n">
        <f aca="false">IF(N116="nulová",J116,0)</f>
        <v>0</v>
      </c>
      <c r="BG116" s="3" t="s">
        <v>66</v>
      </c>
      <c r="BH116" s="106" t="n">
        <f aca="false">ROUND(I116*H116,2)</f>
        <v>0</v>
      </c>
      <c r="BI116" s="3" t="s">
        <v>64</v>
      </c>
      <c r="BJ116" s="3" t="s">
        <v>105</v>
      </c>
    </row>
    <row r="117" s="14" customFormat="true" ht="15" hidden="false" customHeight="false" outlineLevel="0" collapsed="false">
      <c r="B117" s="15"/>
      <c r="C117" s="95" t="n">
        <v>106</v>
      </c>
      <c r="D117" s="95" t="s">
        <v>65</v>
      </c>
      <c r="E117" s="113"/>
      <c r="F117" s="114" t="s">
        <v>106</v>
      </c>
      <c r="G117" s="98" t="s">
        <v>68</v>
      </c>
      <c r="H117" s="99" t="n">
        <v>1</v>
      </c>
      <c r="I117" s="109" t="n">
        <v>0</v>
      </c>
      <c r="J117" s="101" t="n">
        <f aca="false">H117*I117</f>
        <v>0</v>
      </c>
      <c r="K117" s="102"/>
      <c r="L117" s="15"/>
      <c r="M117" s="103"/>
      <c r="N117" s="104" t="s">
        <v>28</v>
      </c>
      <c r="P117" s="105" t="n">
        <f aca="false">O117*H117</f>
        <v>0</v>
      </c>
      <c r="Q117" s="105" t="n">
        <v>0</v>
      </c>
      <c r="R117" s="105" t="n">
        <f aca="false">Q117*H117</f>
        <v>0</v>
      </c>
      <c r="S117" s="105" t="n">
        <v>0</v>
      </c>
      <c r="AO117" s="3" t="s">
        <v>64</v>
      </c>
      <c r="AQ117" s="3" t="s">
        <v>65</v>
      </c>
      <c r="AR117" s="3" t="s">
        <v>66</v>
      </c>
      <c r="AV117" s="3" t="s">
        <v>61</v>
      </c>
      <c r="BB117" s="106" t="n">
        <f aca="false">IF(N117="základní",J117,0)</f>
        <v>0</v>
      </c>
      <c r="BC117" s="106" t="n">
        <f aca="false">IF(N117="snížená",J117,0)</f>
        <v>0</v>
      </c>
      <c r="BD117" s="106" t="n">
        <f aca="false">IF(N117="zákl. přenesená",J117,0)</f>
        <v>0</v>
      </c>
      <c r="BE117" s="106" t="n">
        <f aca="false">IF(N117="sníž. přenesená",J117,0)</f>
        <v>0</v>
      </c>
      <c r="BF117" s="106" t="n">
        <f aca="false">IF(N117="nulová",J117,0)</f>
        <v>0</v>
      </c>
      <c r="BG117" s="3" t="s">
        <v>66</v>
      </c>
      <c r="BH117" s="106" t="n">
        <f aca="false">ROUND(I117*H117,2)</f>
        <v>0</v>
      </c>
      <c r="BI117" s="3" t="s">
        <v>64</v>
      </c>
      <c r="BJ117" s="3" t="s">
        <v>107</v>
      </c>
    </row>
    <row r="118" s="14" customFormat="true" ht="15" hidden="false" customHeight="false" outlineLevel="0" collapsed="false">
      <c r="B118" s="15"/>
      <c r="C118" s="95" t="n">
        <v>107</v>
      </c>
      <c r="D118" s="95" t="s">
        <v>65</v>
      </c>
      <c r="E118" s="113"/>
      <c r="F118" s="114" t="s">
        <v>108</v>
      </c>
      <c r="G118" s="98" t="s">
        <v>68</v>
      </c>
      <c r="H118" s="99" t="n">
        <v>1</v>
      </c>
      <c r="I118" s="109" t="n">
        <v>0</v>
      </c>
      <c r="J118" s="101" t="n">
        <f aca="false">H118*I118</f>
        <v>0</v>
      </c>
      <c r="K118" s="102"/>
      <c r="L118" s="15"/>
      <c r="M118" s="103"/>
      <c r="N118" s="104" t="s">
        <v>28</v>
      </c>
      <c r="P118" s="105" t="e">
        <f aca="false">O118*#REF!</f>
        <v>#REF!</v>
      </c>
      <c r="Q118" s="105" t="n">
        <v>0</v>
      </c>
      <c r="R118" s="105" t="e">
        <f aca="false">Q118*#REF!</f>
        <v>#REF!</v>
      </c>
      <c r="S118" s="105" t="n">
        <v>0</v>
      </c>
      <c r="AO118" s="3" t="s">
        <v>64</v>
      </c>
      <c r="AQ118" s="3" t="s">
        <v>65</v>
      </c>
      <c r="AR118" s="3" t="s">
        <v>66</v>
      </c>
      <c r="AV118" s="3" t="s">
        <v>61</v>
      </c>
      <c r="BB118" s="106" t="n">
        <f aca="false">IF(N118="základní",J118,0)</f>
        <v>0</v>
      </c>
      <c r="BC118" s="106" t="n">
        <f aca="false">IF(N118="snížená",J118,0)</f>
        <v>0</v>
      </c>
      <c r="BD118" s="106" t="n">
        <f aca="false">IF(N118="zákl. přenesená",J118,0)</f>
        <v>0</v>
      </c>
      <c r="BE118" s="106" t="n">
        <f aca="false">IF(N118="sníž. přenesená",J118,0)</f>
        <v>0</v>
      </c>
      <c r="BF118" s="106" t="n">
        <f aca="false">IF(N118="nulová",J118,0)</f>
        <v>0</v>
      </c>
      <c r="BG118" s="3" t="s">
        <v>66</v>
      </c>
      <c r="BH118" s="106" t="e">
        <f aca="false">ROUND(I118*#REF!,2)</f>
        <v>#REF!</v>
      </c>
      <c r="BI118" s="3" t="s">
        <v>64</v>
      </c>
      <c r="BJ118" s="3" t="s">
        <v>109</v>
      </c>
    </row>
    <row r="119" s="14" customFormat="true" ht="15" hidden="false" customHeight="false" outlineLevel="0" collapsed="false">
      <c r="B119" s="15"/>
      <c r="C119" s="95" t="n">
        <v>108</v>
      </c>
      <c r="D119" s="95" t="s">
        <v>65</v>
      </c>
      <c r="E119" s="113"/>
      <c r="F119" s="114" t="s">
        <v>110</v>
      </c>
      <c r="G119" s="98" t="s">
        <v>68</v>
      </c>
      <c r="H119" s="99" t="n">
        <v>1</v>
      </c>
      <c r="I119" s="109" t="n">
        <v>0</v>
      </c>
      <c r="J119" s="101" t="n">
        <f aca="false">H119*I119</f>
        <v>0</v>
      </c>
      <c r="K119" s="102"/>
      <c r="L119" s="15"/>
      <c r="M119" s="103"/>
      <c r="N119" s="104" t="s">
        <v>28</v>
      </c>
      <c r="P119" s="105" t="e">
        <f aca="false">O119*#REF!</f>
        <v>#REF!</v>
      </c>
      <c r="Q119" s="105" t="n">
        <v>0</v>
      </c>
      <c r="R119" s="105" t="e">
        <f aca="false">Q119*#REF!</f>
        <v>#REF!</v>
      </c>
      <c r="S119" s="105" t="n">
        <v>0</v>
      </c>
      <c r="AO119" s="3" t="s">
        <v>64</v>
      </c>
      <c r="AQ119" s="3" t="s">
        <v>65</v>
      </c>
      <c r="AR119" s="3" t="s">
        <v>66</v>
      </c>
      <c r="AV119" s="3" t="s">
        <v>61</v>
      </c>
      <c r="BB119" s="106" t="n">
        <f aca="false">IF(N119="základní",J119,0)</f>
        <v>0</v>
      </c>
      <c r="BC119" s="106" t="n">
        <f aca="false">IF(N119="snížená",J119,0)</f>
        <v>0</v>
      </c>
      <c r="BD119" s="106" t="n">
        <f aca="false">IF(N119="zákl. přenesená",J119,0)</f>
        <v>0</v>
      </c>
      <c r="BE119" s="106" t="n">
        <f aca="false">IF(N119="sníž. přenesená",J119,0)</f>
        <v>0</v>
      </c>
      <c r="BF119" s="106" t="n">
        <f aca="false">IF(N119="nulová",J119,0)</f>
        <v>0</v>
      </c>
      <c r="BG119" s="3" t="s">
        <v>66</v>
      </c>
      <c r="BH119" s="106" t="e">
        <f aca="false">ROUND(I119*#REF!,2)</f>
        <v>#REF!</v>
      </c>
      <c r="BI119" s="3" t="s">
        <v>64</v>
      </c>
      <c r="BJ119" s="3" t="s">
        <v>111</v>
      </c>
    </row>
    <row r="120" s="14" customFormat="true" ht="15" hidden="false" customHeight="false" outlineLevel="0" collapsed="false">
      <c r="B120" s="15"/>
      <c r="C120" s="95" t="n">
        <v>109</v>
      </c>
      <c r="D120" s="95" t="s">
        <v>65</v>
      </c>
      <c r="E120" s="113"/>
      <c r="F120" s="114" t="s">
        <v>112</v>
      </c>
      <c r="G120" s="98" t="s">
        <v>68</v>
      </c>
      <c r="H120" s="99" t="n">
        <v>1</v>
      </c>
      <c r="I120" s="109" t="n">
        <v>0</v>
      </c>
      <c r="J120" s="101" t="n">
        <f aca="false">H120*I120</f>
        <v>0</v>
      </c>
      <c r="K120" s="102"/>
      <c r="L120" s="15"/>
      <c r="M120" s="103"/>
      <c r="N120" s="104" t="s">
        <v>28</v>
      </c>
      <c r="P120" s="105" t="e">
        <f aca="false">O120*#REF!</f>
        <v>#REF!</v>
      </c>
      <c r="Q120" s="105" t="n">
        <v>0</v>
      </c>
      <c r="R120" s="105" t="e">
        <f aca="false">Q120*#REF!</f>
        <v>#REF!</v>
      </c>
      <c r="S120" s="105" t="n">
        <v>0</v>
      </c>
      <c r="AO120" s="3" t="s">
        <v>64</v>
      </c>
      <c r="AQ120" s="3" t="s">
        <v>65</v>
      </c>
      <c r="AR120" s="3" t="s">
        <v>66</v>
      </c>
      <c r="AV120" s="3" t="s">
        <v>61</v>
      </c>
      <c r="BB120" s="106" t="n">
        <f aca="false">IF(N120="základní",J120,0)</f>
        <v>0</v>
      </c>
      <c r="BC120" s="106" t="n">
        <f aca="false">IF(N120="snížená",J120,0)</f>
        <v>0</v>
      </c>
      <c r="BD120" s="106" t="n">
        <f aca="false">IF(N120="zákl. přenesená",J120,0)</f>
        <v>0</v>
      </c>
      <c r="BE120" s="106" t="n">
        <f aca="false">IF(N120="sníž. přenesená",J120,0)</f>
        <v>0</v>
      </c>
      <c r="BF120" s="106" t="n">
        <f aca="false">IF(N120="nulová",J120,0)</f>
        <v>0</v>
      </c>
      <c r="BG120" s="3" t="s">
        <v>66</v>
      </c>
      <c r="BH120" s="106" t="e">
        <f aca="false">ROUND(I120*#REF!,2)</f>
        <v>#REF!</v>
      </c>
      <c r="BI120" s="3" t="s">
        <v>64</v>
      </c>
      <c r="BJ120" s="3" t="s">
        <v>93</v>
      </c>
    </row>
    <row r="121" s="14" customFormat="true" ht="15" hidden="false" customHeight="false" outlineLevel="0" collapsed="false">
      <c r="B121" s="15"/>
      <c r="C121" s="95" t="n">
        <v>110</v>
      </c>
      <c r="D121" s="95" t="s">
        <v>65</v>
      </c>
      <c r="E121" s="113"/>
      <c r="F121" s="114" t="s">
        <v>113</v>
      </c>
      <c r="G121" s="98" t="s">
        <v>68</v>
      </c>
      <c r="H121" s="99" t="n">
        <v>1</v>
      </c>
      <c r="I121" s="109" t="n">
        <v>0</v>
      </c>
      <c r="J121" s="101" t="n">
        <f aca="false">H121*I121</f>
        <v>0</v>
      </c>
      <c r="K121" s="102"/>
      <c r="L121" s="15"/>
      <c r="M121" s="103"/>
      <c r="N121" s="104" t="s">
        <v>28</v>
      </c>
      <c r="P121" s="105" t="e">
        <f aca="false">O121*#REF!</f>
        <v>#REF!</v>
      </c>
      <c r="Q121" s="105" t="n">
        <v>0</v>
      </c>
      <c r="R121" s="105" t="e">
        <f aca="false">Q121*#REF!</f>
        <v>#REF!</v>
      </c>
      <c r="S121" s="105" t="n">
        <v>0</v>
      </c>
      <c r="AO121" s="3" t="s">
        <v>64</v>
      </c>
      <c r="AQ121" s="3" t="s">
        <v>65</v>
      </c>
      <c r="AR121" s="3" t="s">
        <v>66</v>
      </c>
      <c r="AV121" s="3" t="s">
        <v>61</v>
      </c>
      <c r="BB121" s="106" t="n">
        <f aca="false">IF(N121="základní",J121,0)</f>
        <v>0</v>
      </c>
      <c r="BC121" s="106" t="n">
        <f aca="false">IF(N121="snížená",J121,0)</f>
        <v>0</v>
      </c>
      <c r="BD121" s="106" t="n">
        <f aca="false">IF(N121="zákl. přenesená",J121,0)</f>
        <v>0</v>
      </c>
      <c r="BE121" s="106" t="n">
        <f aca="false">IF(N121="sníž. přenesená",J121,0)</f>
        <v>0</v>
      </c>
      <c r="BF121" s="106" t="n">
        <f aca="false">IF(N121="nulová",J121,0)</f>
        <v>0</v>
      </c>
      <c r="BG121" s="3" t="s">
        <v>66</v>
      </c>
      <c r="BH121" s="106" t="e">
        <f aca="false">ROUND(I121*#REF!,2)</f>
        <v>#REF!</v>
      </c>
      <c r="BI121" s="3" t="s">
        <v>64</v>
      </c>
      <c r="BJ121" s="3" t="s">
        <v>95</v>
      </c>
    </row>
    <row r="122" s="14" customFormat="true" ht="15" hidden="false" customHeight="false" outlineLevel="0" collapsed="false">
      <c r="B122" s="15"/>
      <c r="C122" s="95" t="n">
        <v>111</v>
      </c>
      <c r="D122" s="95" t="s">
        <v>65</v>
      </c>
      <c r="E122" s="113"/>
      <c r="F122" s="114" t="s">
        <v>114</v>
      </c>
      <c r="G122" s="98" t="s">
        <v>68</v>
      </c>
      <c r="H122" s="99" t="n">
        <v>1</v>
      </c>
      <c r="I122" s="109" t="n">
        <v>0</v>
      </c>
      <c r="J122" s="101" t="n">
        <f aca="false">H122*I122</f>
        <v>0</v>
      </c>
      <c r="K122" s="102"/>
      <c r="L122" s="15"/>
      <c r="M122" s="103"/>
      <c r="N122" s="104" t="s">
        <v>28</v>
      </c>
      <c r="P122" s="105" t="n">
        <f aca="false">O122*H122</f>
        <v>0</v>
      </c>
      <c r="Q122" s="105" t="n">
        <v>0</v>
      </c>
      <c r="R122" s="105" t="n">
        <f aca="false">Q122*H122</f>
        <v>0</v>
      </c>
      <c r="S122" s="105" t="n">
        <v>0</v>
      </c>
      <c r="AO122" s="3" t="s">
        <v>64</v>
      </c>
      <c r="AQ122" s="3" t="s">
        <v>65</v>
      </c>
      <c r="AR122" s="3" t="s">
        <v>66</v>
      </c>
      <c r="AV122" s="3" t="s">
        <v>61</v>
      </c>
      <c r="BB122" s="106" t="n">
        <f aca="false">IF(N122="základní",J122,0)</f>
        <v>0</v>
      </c>
      <c r="BC122" s="106" t="n">
        <f aca="false">IF(N122="snížená",J122,0)</f>
        <v>0</v>
      </c>
      <c r="BD122" s="106" t="n">
        <f aca="false">IF(N122="zákl. přenesená",J122,0)</f>
        <v>0</v>
      </c>
      <c r="BE122" s="106" t="n">
        <f aca="false">IF(N122="sníž. přenesená",J122,0)</f>
        <v>0</v>
      </c>
      <c r="BF122" s="106" t="n">
        <f aca="false">IF(N122="nulová",J122,0)</f>
        <v>0</v>
      </c>
      <c r="BG122" s="3" t="s">
        <v>66</v>
      </c>
      <c r="BH122" s="106" t="n">
        <f aca="false">ROUND(I122*H122,2)</f>
        <v>0</v>
      </c>
      <c r="BI122" s="3" t="s">
        <v>64</v>
      </c>
      <c r="BJ122" s="3" t="s">
        <v>97</v>
      </c>
    </row>
    <row r="123" s="14" customFormat="true" ht="15" hidden="false" customHeight="false" outlineLevel="0" collapsed="false">
      <c r="B123" s="51"/>
      <c r="C123" s="95" t="n">
        <v>112</v>
      </c>
      <c r="D123" s="95" t="s">
        <v>65</v>
      </c>
      <c r="E123" s="113"/>
      <c r="F123" s="114" t="s">
        <v>115</v>
      </c>
      <c r="G123" s="98" t="s">
        <v>68</v>
      </c>
      <c r="H123" s="99" t="n">
        <v>1</v>
      </c>
      <c r="I123" s="109" t="n">
        <v>0</v>
      </c>
      <c r="J123" s="101" t="n">
        <f aca="false">H123*I123</f>
        <v>0</v>
      </c>
      <c r="K123" s="102"/>
      <c r="L123" s="15"/>
      <c r="M123" s="103"/>
      <c r="N123" s="104" t="s">
        <v>28</v>
      </c>
      <c r="P123" s="105" t="n">
        <f aca="false">O123*H123</f>
        <v>0</v>
      </c>
      <c r="Q123" s="105" t="n">
        <v>0</v>
      </c>
      <c r="R123" s="105" t="n">
        <f aca="false">Q123*H123</f>
        <v>0</v>
      </c>
      <c r="S123" s="105" t="n">
        <v>0</v>
      </c>
      <c r="AO123" s="3" t="s">
        <v>64</v>
      </c>
      <c r="AQ123" s="3" t="s">
        <v>65</v>
      </c>
      <c r="AR123" s="3" t="s">
        <v>66</v>
      </c>
      <c r="AV123" s="3" t="s">
        <v>61</v>
      </c>
      <c r="BB123" s="106" t="n">
        <f aca="false">IF(N123="základní",J123,0)</f>
        <v>0</v>
      </c>
      <c r="BC123" s="106" t="n">
        <f aca="false">IF(N123="snížená",J123,0)</f>
        <v>0</v>
      </c>
      <c r="BD123" s="106" t="n">
        <f aca="false">IF(N123="zákl. přenesená",J123,0)</f>
        <v>0</v>
      </c>
      <c r="BE123" s="106" t="n">
        <f aca="false">IF(N123="sníž. přenesená",J123,0)</f>
        <v>0</v>
      </c>
      <c r="BF123" s="106" t="n">
        <f aca="false">IF(N123="nulová",J123,0)</f>
        <v>0</v>
      </c>
      <c r="BG123" s="3" t="s">
        <v>66</v>
      </c>
      <c r="BH123" s="106" t="n">
        <f aca="false">ROUND(I123*H123,2)</f>
        <v>0</v>
      </c>
      <c r="BI123" s="3" t="s">
        <v>64</v>
      </c>
      <c r="BJ123" s="3" t="s">
        <v>102</v>
      </c>
    </row>
    <row r="125" customFormat="false" ht="15" hidden="false" customHeight="false" outlineLevel="0" collapsed="false">
      <c r="K125" s="0" t="s">
        <v>116</v>
      </c>
    </row>
  </sheetData>
  <mergeCells count="9">
    <mergeCell ref="L2:U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4:06:37Z</dcterms:created>
  <dc:creator>stanek</dc:creator>
  <dc:description/>
  <dc:language>en-US</dc:language>
  <cp:lastModifiedBy>Anna Holíková</cp:lastModifiedBy>
  <cp:lastPrinted>2020-05-15T09:13:22Z</cp:lastPrinted>
  <dcterms:modified xsi:type="dcterms:W3CDTF">2022-10-05T1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