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ozměry oken na stavbě Okružní 2338, Česká Lípa</t>
  </si>
  <si>
    <t xml:space="preserve">TYP OKNA</t>
  </si>
  <si>
    <t xml:space="preserve">ŠÍŘKA </t>
  </si>
  <si>
    <t xml:space="preserve">VÝŠKA</t>
  </si>
  <si>
    <t xml:space="preserve">POČET KS</t>
  </si>
  <si>
    <t xml:space="preserve">PLOCHA</t>
  </si>
  <si>
    <t xml:space="preserve">PLOCHA CELKEM</t>
  </si>
  <si>
    <t xml:space="preserve">Jednokřídlé okno ( 1-1 )</t>
  </si>
  <si>
    <t xml:space="preserve">Jednokřídlé okno (1-2)</t>
  </si>
  <si>
    <t xml:space="preserve">jednolřídlé okno (2)</t>
  </si>
  <si>
    <t xml:space="preserve">dvoukřídlé okno (3 )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1161720</xdr:colOff>
      <xdr:row>33</xdr:row>
      <xdr:rowOff>17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476440"/>
          <a:ext cx="7534440" cy="39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1152000</xdr:colOff>
      <xdr:row>55</xdr:row>
      <xdr:rowOff>864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0" y="6477120"/>
          <a:ext cx="7524720" cy="40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8080</xdr:colOff>
      <xdr:row>76</xdr:row>
      <xdr:rowOff>316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0" y="10858680"/>
          <a:ext cx="7699680" cy="36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6</xdr:col>
      <xdr:colOff>1142640</xdr:colOff>
      <xdr:row>98</xdr:row>
      <xdr:rowOff>6660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0" y="14859000"/>
          <a:ext cx="751536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6" min="6" style="0" width="18"/>
    <col collapsed="false" customWidth="true" hidden="false" outlineLevel="0" max="7" min="7" style="0" width="18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3"/>
    </row>
    <row r="7" customFormat="false" ht="15" hidden="false" customHeight="false" outlineLevel="0" collapsed="false">
      <c r="A7" s="2" t="s">
        <v>7</v>
      </c>
      <c r="B7" s="2" t="n">
        <v>1.082</v>
      </c>
      <c r="C7" s="2" t="n">
        <v>1.645</v>
      </c>
      <c r="D7" s="2" t="n">
        <v>138</v>
      </c>
      <c r="E7" s="2" t="n">
        <f aca="false">B7*C7</f>
        <v>1.77989</v>
      </c>
      <c r="F7" s="2" t="n">
        <f aca="false">E7*D7</f>
        <v>245.62482</v>
      </c>
    </row>
    <row r="8" customFormat="false" ht="15" hidden="false" customHeight="false" outlineLevel="0" collapsed="false">
      <c r="A8" s="2" t="s">
        <v>8</v>
      </c>
      <c r="B8" s="2" t="n">
        <v>1.082</v>
      </c>
      <c r="C8" s="2" t="n">
        <v>1.645</v>
      </c>
      <c r="D8" s="2" t="n">
        <v>138</v>
      </c>
      <c r="E8" s="2" t="n">
        <f aca="false">B8*C8</f>
        <v>1.77989</v>
      </c>
      <c r="F8" s="2" t="n">
        <f aca="false">E8*D8</f>
        <v>245.62482</v>
      </c>
    </row>
    <row r="9" customFormat="false" ht="15" hidden="false" customHeight="false" outlineLevel="0" collapsed="false">
      <c r="A9" s="2" t="s">
        <v>9</v>
      </c>
      <c r="B9" s="2" t="n">
        <v>1.17</v>
      </c>
      <c r="C9" s="2" t="n">
        <v>1.64</v>
      </c>
      <c r="D9" s="2" t="n">
        <v>36</v>
      </c>
      <c r="E9" s="2" t="n">
        <f aca="false">B9*C9</f>
        <v>1.9188</v>
      </c>
      <c r="F9" s="2" t="n">
        <f aca="false">E9*D9</f>
        <v>69.0768</v>
      </c>
    </row>
    <row r="10" customFormat="false" ht="15" hidden="false" customHeight="false" outlineLevel="0" collapsed="false">
      <c r="A10" s="2" t="s">
        <v>10</v>
      </c>
      <c r="B10" s="2" t="n">
        <v>1.72</v>
      </c>
      <c r="C10" s="2" t="n">
        <v>1.13</v>
      </c>
      <c r="D10" s="2" t="n">
        <v>27</v>
      </c>
      <c r="E10" s="2" t="n">
        <f aca="false">B10*C10</f>
        <v>1.9436</v>
      </c>
      <c r="F10" s="2" t="n">
        <f aca="false">E10*D10</f>
        <v>52.4772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11</v>
      </c>
      <c r="B12" s="2"/>
      <c r="C12" s="2"/>
      <c r="D12" s="2"/>
      <c r="E12" s="2"/>
      <c r="F12" s="2" t="n">
        <v>612.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2:50:25Z</dcterms:created>
  <dc:creator>Uzivatel</dc:creator>
  <dc:description/>
  <dc:language>en-US</dc:language>
  <cp:lastModifiedBy>dave2305</cp:lastModifiedBy>
  <cp:lastPrinted>2022-09-02T12:13:20Z</cp:lastPrinted>
  <dcterms:modified xsi:type="dcterms:W3CDTF">2022-09-02T1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