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.01 - 00.1B - Vedlejší ..." sheetId="2" state="visible" r:id="rId3"/>
    <sheet name="01.01 - 01.1B - Architekt..." sheetId="3" state="visible" r:id="rId4"/>
    <sheet name="01.02 - 01.2B - Vzduchote..." sheetId="4" state="visible" r:id="rId5"/>
    <sheet name="01.03 - 01.3B - Elektroin..." sheetId="5" state="visible" r:id="rId6"/>
  </sheets>
  <definedNames>
    <definedName function="false" hidden="false" localSheetId="1" name="_xlnm.Print_Area" vbProcedure="false">'00.01 - 00.1B - Vedlejší ...'!$C$4:$J$76,'00.01 - 00.1B - Vedlejší ...'!$C$82:$J$100,'00.01 - 00.1B - Vedlejší ...'!$C$106:$J$125</definedName>
    <definedName function="false" hidden="false" localSheetId="1" name="_xlnm.Print_Titles" vbProcedure="false">'00.01 - 00.1B - Vedlejší ...'!$118:$118</definedName>
    <definedName function="false" hidden="true" localSheetId="1" name="_xlnm._FilterDatabase" vbProcedure="false">'00.01 - 00.1B - Vedlejší ...'!$C$118:$K$125</definedName>
    <definedName function="false" hidden="false" localSheetId="2" name="_xlnm.Print_Area" vbProcedure="false">'01.01 - 01.1B - Architekt...'!$C$4:$J$76,'01.01 - 01.1B - Architekt...'!$C$82:$J$116,'01.01 - 01.1B - Architekt...'!$C$122:$J$870</definedName>
    <definedName function="false" hidden="false" localSheetId="2" name="_xlnm.Print_Titles" vbProcedure="false">'01.01 - 01.1B - Architekt...'!$134:$134</definedName>
    <definedName function="false" hidden="true" localSheetId="2" name="_xlnm._FilterDatabase" vbProcedure="false">'01.01 - 01.1B - Architekt...'!$C$134:$K$870</definedName>
    <definedName function="false" hidden="false" localSheetId="3" name="_xlnm.Print_Area" vbProcedure="false">'01.02 - 01.2B - Vzduchote...'!$C$4:$J$76,'01.02 - 01.2B - Vzduchote...'!$C$82:$J$100,'01.02 - 01.2B - Vzduchote...'!$C$106:$J$167</definedName>
    <definedName function="false" hidden="false" localSheetId="3" name="_xlnm.Print_Titles" vbProcedure="false">'01.02 - 01.2B - Vzduchote...'!$118:$118</definedName>
    <definedName function="false" hidden="true" localSheetId="3" name="_xlnm._FilterDatabase" vbProcedure="false">'01.02 - 01.2B - Vzduchote...'!$C$118:$K$167</definedName>
    <definedName function="false" hidden="false" localSheetId="4" name="_xlnm.Print_Area" vbProcedure="false">'01.03 - 01.3B - Elektroin...'!$C$4:$J$76,'01.03 - 01.3B - Elektroin...'!$C$82:$J$101,'01.03 - 01.3B - Elektroin...'!$C$107:$J$241</definedName>
    <definedName function="false" hidden="false" localSheetId="4" name="_xlnm.Print_Titles" vbProcedure="false">'01.03 - 01.3B - Elektroin...'!$119:$119</definedName>
    <definedName function="false" hidden="true" localSheetId="4" name="_xlnm._FilterDatabase" vbProcedure="false">'01.03 - 01.3B - Elektroin...'!$C$119:$K$241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43" uniqueCount="1495">
  <si>
    <t xml:space="preserve">Export Komplet</t>
  </si>
  <si>
    <t xml:space="preserve">2.0</t>
  </si>
  <si>
    <t xml:space="preserve">False</t>
  </si>
  <si>
    <t xml:space="preserve">{52146bbf-b025-4a38-a9e7-e4b1af97d81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01311D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ans Souci Cvikov, Rekonstrukce starého závodu firmy Grafostroj</t>
  </si>
  <si>
    <t xml:space="preserve">KSO:</t>
  </si>
  <si>
    <t xml:space="preserve">CC-CZ:</t>
  </si>
  <si>
    <t xml:space="preserve">Místo:</t>
  </si>
  <si>
    <t xml:space="preserve">Tovární 417, 471 54 Cvikov</t>
  </si>
  <si>
    <t xml:space="preserve">Datum:</t>
  </si>
  <si>
    <t xml:space="preserve">31. 1. 2022</t>
  </si>
  <si>
    <t xml:space="preserve">Zadavatel:</t>
  </si>
  <si>
    <t xml:space="preserve">IČ:</t>
  </si>
  <si>
    <t xml:space="preserve">SANS SOUCI, s.r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ECOTEN s.r.o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.01</t>
  </si>
  <si>
    <t xml:space="preserve">00.1B - Vedlejší náklady</t>
  </si>
  <si>
    <t xml:space="preserve">STA</t>
  </si>
  <si>
    <t xml:space="preserve">1</t>
  </si>
  <si>
    <t xml:space="preserve">{e122bc6e-c94d-4b08-81c8-9464d22ad277}</t>
  </si>
  <si>
    <t xml:space="preserve">2</t>
  </si>
  <si>
    <t xml:space="preserve">01.01</t>
  </si>
  <si>
    <t xml:space="preserve">01.1B - Architektonicko-stavební řešení</t>
  </si>
  <si>
    <t xml:space="preserve">{ba5f37d7-f989-45db-bcaf-f4ee1243a7ad}</t>
  </si>
  <si>
    <t xml:space="preserve">01.02</t>
  </si>
  <si>
    <t xml:space="preserve">01.2B - Vzduchotechnika</t>
  </si>
  <si>
    <t xml:space="preserve">{aa5584ba-b2bb-4267-8a33-2e6e0ebedb71}</t>
  </si>
  <si>
    <t xml:space="preserve">01.03</t>
  </si>
  <si>
    <t xml:space="preserve">01.3B - Elektroinstalace</t>
  </si>
  <si>
    <t xml:space="preserve">{cea085d1-2112-4c54-b9fd-d0c871eff4ef}</t>
  </si>
  <si>
    <t xml:space="preserve">KRYCÍ LIST SOUPISU PRACÍ</t>
  </si>
  <si>
    <t xml:space="preserve">Objekt:</t>
  </si>
  <si>
    <t xml:space="preserve">00.01 - 00.1B - Vedlejš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3244000</t>
  </si>
  <si>
    <t xml:space="preserve">Dokumentace pro provádění stavby</t>
  </si>
  <si>
    <t xml:space="preserve">soub</t>
  </si>
  <si>
    <t xml:space="preserve">1024</t>
  </si>
  <si>
    <t xml:space="preserve">1801067010</t>
  </si>
  <si>
    <t xml:space="preserve">013254000</t>
  </si>
  <si>
    <t xml:space="preserve">Dokumentace skutečného provedení stavby</t>
  </si>
  <si>
    <t xml:space="preserve">312437671</t>
  </si>
  <si>
    <t xml:space="preserve">VRN3</t>
  </si>
  <si>
    <t xml:space="preserve">Zařízení staveniště</t>
  </si>
  <si>
    <t xml:space="preserve">3</t>
  </si>
  <si>
    <t xml:space="preserve">030001001</t>
  </si>
  <si>
    <t xml:space="preserve">%</t>
  </si>
  <si>
    <t xml:space="preserve">306178805</t>
  </si>
  <si>
    <t xml:space="preserve">01.01 - 01.1B - Architektonicko-stavební řešení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HSV</t>
  </si>
  <si>
    <t xml:space="preserve">Práce a dodávky HSV</t>
  </si>
  <si>
    <t xml:space="preserve">Zemní práce</t>
  </si>
  <si>
    <t xml:space="preserve">132212131</t>
  </si>
  <si>
    <t xml:space="preserve">Hloubení nezapažených rýh šířky do 800 mm v soudržných horninách třídy těžitelnosti I skupiny 3 ručně</t>
  </si>
  <si>
    <t xml:space="preserve">m3</t>
  </si>
  <si>
    <t xml:space="preserve">4</t>
  </si>
  <si>
    <t xml:space="preserve">1189715692</t>
  </si>
  <si>
    <t xml:space="preserve">VV</t>
  </si>
  <si>
    <t xml:space="preserve">(19,75+1,85+8,1+2,0+29,1+16,2+15,4)*0,75*0,5</t>
  </si>
  <si>
    <t xml:space="preserve">(10,45*2)*0,75*0,5</t>
  </si>
  <si>
    <t xml:space="preserve">(2,8+1,6)*0,75*0,5</t>
  </si>
  <si>
    <t xml:space="preserve">Součet</t>
  </si>
  <si>
    <t xml:space="preserve">174111101</t>
  </si>
  <si>
    <t xml:space="preserve">Zásyp jam, šachet rýh nebo kolem objektů sypaninou se zhutněním ručně</t>
  </si>
  <si>
    <t xml:space="preserve">1755138153</t>
  </si>
  <si>
    <t xml:space="preserve">Svislé a kompletní konstrukce</t>
  </si>
  <si>
    <t xml:space="preserve">310278841.1</t>
  </si>
  <si>
    <t xml:space="preserve">Zazdívka otvorů pl do 0,25 m2 ve zdivu nadzákladovém z tvárnic Ytong</t>
  </si>
  <si>
    <t xml:space="preserve">943537881</t>
  </si>
  <si>
    <t xml:space="preserve">parapet</t>
  </si>
  <si>
    <t xml:space="preserve">2.n.p.</t>
  </si>
  <si>
    <t xml:space="preserve">9*2,1*0,07*0,4</t>
  </si>
  <si>
    <t xml:space="preserve">Mezisoučet</t>
  </si>
  <si>
    <t xml:space="preserve">310278842.1</t>
  </si>
  <si>
    <t xml:space="preserve">Zazdívka otvorů pl přes 0,25 do 1 m2 ve zdivu nadzákladovém z tvárnic Ytong</t>
  </si>
  <si>
    <t xml:space="preserve">1521037611</t>
  </si>
  <si>
    <t xml:space="preserve">12*2,1*0,17*0,4</t>
  </si>
  <si>
    <t xml:space="preserve">3.n.p.</t>
  </si>
  <si>
    <t xml:space="preserve">27*2,1*0,15*0,4</t>
  </si>
  <si>
    <t xml:space="preserve">4.n.p.</t>
  </si>
  <si>
    <t xml:space="preserve">5.n.p.</t>
  </si>
  <si>
    <t xml:space="preserve">15*2,1*0,15*0,4</t>
  </si>
  <si>
    <t xml:space="preserve">310279842.1</t>
  </si>
  <si>
    <t xml:space="preserve">Zazdívka otvorů pl přes 1 do 4 m2 ve zdivu nadzákladovém z tvárnic Ytong</t>
  </si>
  <si>
    <t xml:space="preserve">1821236895</t>
  </si>
  <si>
    <t xml:space="preserve">1.n.p.</t>
  </si>
  <si>
    <t xml:space="preserve">2,1*2,1*1,02</t>
  </si>
  <si>
    <t xml:space="preserve">6*2,1*1,35*0,45</t>
  </si>
  <si>
    <t xml:space="preserve">2,1*2,1*0,77</t>
  </si>
  <si>
    <t xml:space="preserve">6</t>
  </si>
  <si>
    <t xml:space="preserve">Úpravy povrchů, podlahy a osazování výplní</t>
  </si>
  <si>
    <t xml:space="preserve">621131111</t>
  </si>
  <si>
    <t xml:space="preserve">Spojovací můstek vnějších podhledů nanášený ručně</t>
  </si>
  <si>
    <t xml:space="preserve">m2</t>
  </si>
  <si>
    <t xml:space="preserve">-1216496818</t>
  </si>
  <si>
    <t xml:space="preserve">7</t>
  </si>
  <si>
    <t xml:space="preserve">621131121</t>
  </si>
  <si>
    <t xml:space="preserve">Penetrační nátěr vnějších podhledů nanášený ručně</t>
  </si>
  <si>
    <t xml:space="preserve">1967659127</t>
  </si>
  <si>
    <t xml:space="preserve">8</t>
  </si>
  <si>
    <t xml:space="preserve">621142001</t>
  </si>
  <si>
    <t xml:space="preserve">Potažení vnějších podhledů sklovláknitým pletivem vtlačeným do tenkovrstvé hmoty</t>
  </si>
  <si>
    <t xml:space="preserve">-919220507</t>
  </si>
  <si>
    <t xml:space="preserve">4,65*10,45</t>
  </si>
  <si>
    <t xml:space="preserve">9</t>
  </si>
  <si>
    <t xml:space="preserve">621221131</t>
  </si>
  <si>
    <t xml:space="preserve">Montáž kontaktního zateplení vnějších podhledů lepením a mechanickým kotvením desek z minerální vlny s kolmou orientací do zdiva a betonu tl přes 120 do 160 mm</t>
  </si>
  <si>
    <t xml:space="preserve">-109174119</t>
  </si>
  <si>
    <t xml:space="preserve">10</t>
  </si>
  <si>
    <t xml:space="preserve">M</t>
  </si>
  <si>
    <t xml:space="preserve">63141470</t>
  </si>
  <si>
    <t xml:space="preserve">deska tepelně izolační minerální kontaktních fasád podélné vlákno λ=0,037 tl 140mm</t>
  </si>
  <si>
    <t xml:space="preserve">393382510</t>
  </si>
  <si>
    <t xml:space="preserve">48,593*1,05 'Přepočtené koeficientem množství</t>
  </si>
  <si>
    <t xml:space="preserve">11</t>
  </si>
  <si>
    <t xml:space="preserve">621251105</t>
  </si>
  <si>
    <t xml:space="preserve">Příplatek k cenám kontaktního zateplení podhledů za zápustnou montáž a použití  použití tepelněizolačních zátek z minerální vlny</t>
  </si>
  <si>
    <t xml:space="preserve">-576190289</t>
  </si>
  <si>
    <t xml:space="preserve">podhled</t>
  </si>
  <si>
    <t xml:space="preserve">12</t>
  </si>
  <si>
    <t xml:space="preserve">621325103</t>
  </si>
  <si>
    <t xml:space="preserve">Oprava vnější vápenocementové hladké omítky složitosti 1 podhledů v rozsahu přes 30 do 50 %</t>
  </si>
  <si>
    <t xml:space="preserve">-91563211</t>
  </si>
  <si>
    <t xml:space="preserve">13</t>
  </si>
  <si>
    <t xml:space="preserve">621531022</t>
  </si>
  <si>
    <t xml:space="preserve">Tenkovrstvá silikonová zrnitá omítka zrnitost 2,0 mm vnějších podhledů</t>
  </si>
  <si>
    <t xml:space="preserve">-1287204072</t>
  </si>
  <si>
    <t xml:space="preserve">14</t>
  </si>
  <si>
    <t xml:space="preserve">622131111</t>
  </si>
  <si>
    <t xml:space="preserve">Spojovací můstek vnějších stěn nanášený ručně</t>
  </si>
  <si>
    <t xml:space="preserve">-549920942</t>
  </si>
  <si>
    <t xml:space="preserve">stěny</t>
  </si>
  <si>
    <t xml:space="preserve">1666,324</t>
  </si>
  <si>
    <t xml:space="preserve">sokl</t>
  </si>
  <si>
    <t xml:space="preserve">125,94</t>
  </si>
  <si>
    <t xml:space="preserve">622131121</t>
  </si>
  <si>
    <t xml:space="preserve">Penetrační nátěr vnějších stěn nanášený ručně</t>
  </si>
  <si>
    <t xml:space="preserve">-1717372225</t>
  </si>
  <si>
    <t xml:space="preserve">ostění, nadpraží</t>
  </si>
  <si>
    <t xml:space="preserve">(94*(2,1+2,1*2)+6*(2,1+0,75*2)+2*(1,4+0,75*2))*0,16</t>
  </si>
  <si>
    <t xml:space="preserve">(1*(2,75+2,0*2)+1*(1,7+2,0*2)+1*(0,9+2,0*2))*0,16</t>
  </si>
  <si>
    <t xml:space="preserve">(1*(1,18+1,09*2)*0,3+1*(1,65+2,02*2)*0,9)</t>
  </si>
  <si>
    <t xml:space="preserve">16</t>
  </si>
  <si>
    <t xml:space="preserve">622142001</t>
  </si>
  <si>
    <t xml:space="preserve">Potažení vnějších stěn sklovláknitým pletivem vtlačeným do tenkovrstvé hmoty</t>
  </si>
  <si>
    <t xml:space="preserve">879846621</t>
  </si>
  <si>
    <t xml:space="preserve">17</t>
  </si>
  <si>
    <t xml:space="preserve">622151021</t>
  </si>
  <si>
    <t xml:space="preserve">Penetrační nátěr vnějších soklových tenkovrstvých omítek stěn</t>
  </si>
  <si>
    <t xml:space="preserve">1153065135</t>
  </si>
  <si>
    <t xml:space="preserve">18</t>
  </si>
  <si>
    <t xml:space="preserve">622211021</t>
  </si>
  <si>
    <t xml:space="preserve">Montáž kontaktního zateplení vnějších stěn lepením a mechanickým kotvením polystyrénových desek do betonu a zdiva tl přes 80 do 120 mm</t>
  </si>
  <si>
    <t xml:space="preserve">-804483185</t>
  </si>
  <si>
    <t xml:space="preserve">(40,025+1,12+11,35+33,27+22,41)</t>
  </si>
  <si>
    <t xml:space="preserve">2*10,45*0,85</t>
  </si>
  <si>
    <t xml:space="preserve">19</t>
  </si>
  <si>
    <t xml:space="preserve">28376422</t>
  </si>
  <si>
    <t xml:space="preserve">deska z polystyrénu XPS, hrana polodrážková a hladký povrch 300kPA tl 100mm</t>
  </si>
  <si>
    <t xml:space="preserve">-573336452</t>
  </si>
  <si>
    <t xml:space="preserve">125,94*1,05 'Přepočtené koeficientem množství</t>
  </si>
  <si>
    <t xml:space="preserve">20</t>
  </si>
  <si>
    <t xml:space="preserve">622212001</t>
  </si>
  <si>
    <t xml:space="preserve">Montáž kontaktního zateplení vnějšího ostění, nadpraží nebo parapetu hl. špalety do 200 mm lepením desek z polystyrenu tl do 40 mm</t>
  </si>
  <si>
    <t xml:space="preserve">m</t>
  </si>
  <si>
    <t xml:space="preserve">-1942103732</t>
  </si>
  <si>
    <t xml:space="preserve">ostění, nadpraží - O7, VO11/L</t>
  </si>
  <si>
    <t xml:space="preserve">(1*(1,18*2+1,09*2)*0,3+1*(1,65+2,02*2)*0,9)</t>
  </si>
  <si>
    <t xml:space="preserve">28375930</t>
  </si>
  <si>
    <t xml:space="preserve">deska EPS 70 fasádní λ=0,039 tl 20mm</t>
  </si>
  <si>
    <t xml:space="preserve">183455654</t>
  </si>
  <si>
    <t xml:space="preserve">6,483*1,1 'Přepočtené koeficientem množství</t>
  </si>
  <si>
    <t xml:space="preserve">22</t>
  </si>
  <si>
    <t xml:space="preserve">622221131</t>
  </si>
  <si>
    <t xml:space="preserve">Montáž kontaktního zateplení vnějších stěn lepením a mechanickým kotvením desek z minerální vlny s kolmou orientací do zdiva a betonu tl přes 120 do 160 mm</t>
  </si>
  <si>
    <t xml:space="preserve">2143888686</t>
  </si>
  <si>
    <t xml:space="preserve">SP</t>
  </si>
  <si>
    <t xml:space="preserve">29,22*17,312</t>
  </si>
  <si>
    <t xml:space="preserve">-(28*(2,1*2,1))</t>
  </si>
  <si>
    <t xml:space="preserve">VP</t>
  </si>
  <si>
    <t xml:space="preserve">20,18*14,637</t>
  </si>
  <si>
    <t xml:space="preserve">0,965*0,55</t>
  </si>
  <si>
    <t xml:space="preserve">15,43*18,699</t>
  </si>
  <si>
    <t xml:space="preserve">15,855</t>
  </si>
  <si>
    <t xml:space="preserve">-4,38*2,05</t>
  </si>
  <si>
    <t xml:space="preserve">-(26*(2,1*2,1)+6*(2,1*0,75))</t>
  </si>
  <si>
    <t xml:space="preserve">JP</t>
  </si>
  <si>
    <t xml:space="preserve">16,982*18,93</t>
  </si>
  <si>
    <t xml:space="preserve">33,843</t>
  </si>
  <si>
    <t xml:space="preserve">127,219</t>
  </si>
  <si>
    <t xml:space="preserve">-(16*(2,1*2,1)+2*(1,4*0,75)+1*(0,9*2,0))</t>
  </si>
  <si>
    <t xml:space="preserve">ZP</t>
  </si>
  <si>
    <t xml:space="preserve">192,739</t>
  </si>
  <si>
    <t xml:space="preserve">-(6*(2,1*2,1))</t>
  </si>
  <si>
    <t xml:space="preserve">20,7*14,383</t>
  </si>
  <si>
    <t xml:space="preserve">0,97*0,52</t>
  </si>
  <si>
    <t xml:space="preserve">-(18*(2,1*2,1)+(2,7*1,96)+(1,6*1,96))</t>
  </si>
  <si>
    <t xml:space="preserve">podchod</t>
  </si>
  <si>
    <t xml:space="preserve">2*10,45*2,1</t>
  </si>
  <si>
    <t xml:space="preserve">-(1*(1,18*1,09)+1*(1,65*1,0))</t>
  </si>
  <si>
    <t xml:space="preserve">23</t>
  </si>
  <si>
    <t xml:space="preserve">-650245809</t>
  </si>
  <si>
    <t xml:space="preserve">1666,324*1,05 'Přepočtené koeficientem množství</t>
  </si>
  <si>
    <t xml:space="preserve">24</t>
  </si>
  <si>
    <t xml:space="preserve">622222051</t>
  </si>
  <si>
    <t xml:space="preserve">Montáž kontaktního zateplení vnějšího ostění, nadpraží nebo parapetu lepením desek z minerální vlny tl do 40 mm</t>
  </si>
  <si>
    <t xml:space="preserve">1943345192</t>
  </si>
  <si>
    <t xml:space="preserve">25</t>
  </si>
  <si>
    <t xml:space="preserve">63140347</t>
  </si>
  <si>
    <t xml:space="preserve">deska tepelně izolační minerální kontaktních fasád podélné vlákno λ=0,041 tl 20mm</t>
  </si>
  <si>
    <t xml:space="preserve">1284661239</t>
  </si>
  <si>
    <t xml:space="preserve">26</t>
  </si>
  <si>
    <t xml:space="preserve">622251101</t>
  </si>
  <si>
    <t xml:space="preserve">Příplatek k cenám kontaktního zateplení vnějších stěn za zápustnou montáž a použití tepelněizolačních zátek z polystyrenu</t>
  </si>
  <si>
    <t xml:space="preserve">238424996</t>
  </si>
  <si>
    <t xml:space="preserve">27</t>
  </si>
  <si>
    <t xml:space="preserve">622251105</t>
  </si>
  <si>
    <t xml:space="preserve">Příplatek k cenám kontaktního zateplení vnějších stěn za zápustnou montáž a použití použití tepelněizolačních zátek z minerální vlny</t>
  </si>
  <si>
    <t xml:space="preserve">838078957</t>
  </si>
  <si>
    <t xml:space="preserve">28</t>
  </si>
  <si>
    <t xml:space="preserve">622252001</t>
  </si>
  <si>
    <t xml:space="preserve">Montáž profilů kontaktního zateplení připevněných mechanicky</t>
  </si>
  <si>
    <t xml:space="preserve">1238772404</t>
  </si>
  <si>
    <t xml:space="preserve">19,75+1,85+8,1+2,0+29,1+16,2+15,4</t>
  </si>
  <si>
    <t xml:space="preserve">10,45*2</t>
  </si>
  <si>
    <t xml:space="preserve">29</t>
  </si>
  <si>
    <t xml:space="preserve">59051651</t>
  </si>
  <si>
    <t xml:space="preserve">profil zakládací Al tl 0,7mm pro ETICS pro izolant tl 140mm</t>
  </si>
  <si>
    <t xml:space="preserve">1690540096</t>
  </si>
  <si>
    <t xml:space="preserve">113,3*1,05 'Přepočtené koeficientem množství</t>
  </si>
  <si>
    <t xml:space="preserve">30</t>
  </si>
  <si>
    <t xml:space="preserve">622252002</t>
  </si>
  <si>
    <t xml:space="preserve">Montáž profilů kontaktního zateplení lepených</t>
  </si>
  <si>
    <t xml:space="preserve">589789454</t>
  </si>
  <si>
    <t xml:space="preserve">(94*(2,1+2,1*2)+6*(2,1+0,75*2)+2*(1,4+0,75*2))</t>
  </si>
  <si>
    <t xml:space="preserve">(1*(2,75+2,6*2)+1*(1,7+2,6*2)+1*(0,9+2,0*2))</t>
  </si>
  <si>
    <t xml:space="preserve">(1*(1,18+1,09*2)+1*(1,65+2,02*2))</t>
  </si>
  <si>
    <t xml:space="preserve">nadpraží</t>
  </si>
  <si>
    <t xml:space="preserve">(94*(2,1)+6*(2,1)+2*(1,4))</t>
  </si>
  <si>
    <t xml:space="preserve">(1*(2,75)+1*(1,7)+1*(0,9))</t>
  </si>
  <si>
    <t xml:space="preserve">(1,18+1,65)</t>
  </si>
  <si>
    <t xml:space="preserve">1,18</t>
  </si>
  <si>
    <t xml:space="preserve">ostatní</t>
  </si>
  <si>
    <t xml:space="preserve">648,4-220,98</t>
  </si>
  <si>
    <t xml:space="preserve">4,35*2+3,1*4</t>
  </si>
  <si>
    <t xml:space="preserve">16,925*2+1,0*2</t>
  </si>
  <si>
    <t xml:space="preserve">18,8*2+4,1*2</t>
  </si>
  <si>
    <t xml:space="preserve">30,22</t>
  </si>
  <si>
    <t xml:space="preserve">31</t>
  </si>
  <si>
    <t xml:space="preserve">63127464</t>
  </si>
  <si>
    <t xml:space="preserve">profil rohový Al 15x15mm s výztužnou tkaninou š 100mm pro ETICS</t>
  </si>
  <si>
    <t xml:space="preserve">-2141558030</t>
  </si>
  <si>
    <t xml:space="preserve">560,39*1,05 'Přepočtené koeficientem množství</t>
  </si>
  <si>
    <t xml:space="preserve">32</t>
  </si>
  <si>
    <t xml:space="preserve">59051476</t>
  </si>
  <si>
    <t xml:space="preserve">profil začišťovací PVC 9mm s výztužnou tkaninou pro ostění ETICS</t>
  </si>
  <si>
    <t xml:space="preserve">1677360384</t>
  </si>
  <si>
    <t xml:space="preserve">648,4*1,05 'Přepočtené koeficientem množství</t>
  </si>
  <si>
    <t xml:space="preserve">33</t>
  </si>
  <si>
    <t xml:space="preserve">59051512</t>
  </si>
  <si>
    <t xml:space="preserve">profil začišťovací s okapnicí PVC s výztužnou tkaninou pro parapet ETICS</t>
  </si>
  <si>
    <t xml:space="preserve">526565408</t>
  </si>
  <si>
    <t xml:space="preserve">213,98*1,05 'Přepočtené koeficientem množství</t>
  </si>
  <si>
    <t xml:space="preserve">34</t>
  </si>
  <si>
    <t xml:space="preserve">59051510</t>
  </si>
  <si>
    <t xml:space="preserve">profil začišťovací s okapnicí PVC s výztužnou tkaninou pro nadpraží ETICS</t>
  </si>
  <si>
    <t xml:space="preserve">-1985150923</t>
  </si>
  <si>
    <t xml:space="preserve">220,98*1,05 'Přepočtené koeficientem množství</t>
  </si>
  <si>
    <t xml:space="preserve">35</t>
  </si>
  <si>
    <t xml:space="preserve">622325103</t>
  </si>
  <si>
    <t xml:space="preserve">Oprava vnější vápenocementové hladké omítky složitosti 1 stěn v rozsahu přes 30 do 50 %</t>
  </si>
  <si>
    <t xml:space="preserve">385129782</t>
  </si>
  <si>
    <t xml:space="preserve">36</t>
  </si>
  <si>
    <t xml:space="preserve">622511112</t>
  </si>
  <si>
    <t xml:space="preserve">Tenkovrstvá soklová omítka vnějších stěn</t>
  </si>
  <si>
    <t xml:space="preserve">680349758</t>
  </si>
  <si>
    <t xml:space="preserve">37</t>
  </si>
  <si>
    <t xml:space="preserve">622531022</t>
  </si>
  <si>
    <t xml:space="preserve">Tenkovrstvá silikonová zrnitá omítka zrnitost 2,0 mm vnějších stěn</t>
  </si>
  <si>
    <t xml:space="preserve">2144930433</t>
  </si>
  <si>
    <t xml:space="preserve">Ostatní konstrukce a práce, bourání</t>
  </si>
  <si>
    <t xml:space="preserve">38</t>
  </si>
  <si>
    <t xml:space="preserve">941211112</t>
  </si>
  <si>
    <t xml:space="preserve">Montáž lešení řadového rámového lehkého zatížení do 200 kg/m2 š přes 0,6 do 0,9 m v přes 10 do 25 m</t>
  </si>
  <si>
    <t xml:space="preserve">1702029429</t>
  </si>
  <si>
    <t xml:space="preserve">511,371+530,607+537,637+625,465</t>
  </si>
  <si>
    <t xml:space="preserve">39</t>
  </si>
  <si>
    <t xml:space="preserve">941211211</t>
  </si>
  <si>
    <t xml:space="preserve">Příplatek k lešení řadovému rámovému lehkému š 0,9 m v přes 10 do 25 m za první a ZKD den použití</t>
  </si>
  <si>
    <t xml:space="preserve">719212810</t>
  </si>
  <si>
    <t xml:space="preserve">2205,08*90 'Přepočtené koeficientem množství</t>
  </si>
  <si>
    <t xml:space="preserve">40</t>
  </si>
  <si>
    <t xml:space="preserve">941211812</t>
  </si>
  <si>
    <t xml:space="preserve">Demontáž lešení řadového rámového lehkého zatížení do 200 kg/m2 š přes 0,6 do 0,9 m v přes 10 do 25 m</t>
  </si>
  <si>
    <t xml:space="preserve">292723838</t>
  </si>
  <si>
    <t xml:space="preserve">41</t>
  </si>
  <si>
    <t xml:space="preserve">944511111</t>
  </si>
  <si>
    <t xml:space="preserve">Montáž ochranné sítě z textilie z umělých vláken</t>
  </si>
  <si>
    <t xml:space="preserve">492918850</t>
  </si>
  <si>
    <t xml:space="preserve">42</t>
  </si>
  <si>
    <t xml:space="preserve">944511211</t>
  </si>
  <si>
    <t xml:space="preserve">Příplatek k ochranné síti za první a ZKD den použití</t>
  </si>
  <si>
    <t xml:space="preserve">-685096369</t>
  </si>
  <si>
    <t xml:space="preserve">43</t>
  </si>
  <si>
    <t xml:space="preserve">944511811</t>
  </si>
  <si>
    <t xml:space="preserve">Demontáž ochranné sítě z textilie z umělých vláken</t>
  </si>
  <si>
    <t xml:space="preserve">-3000909</t>
  </si>
  <si>
    <t xml:space="preserve">44</t>
  </si>
  <si>
    <t xml:space="preserve">949101111</t>
  </si>
  <si>
    <t xml:space="preserve">Lešení pomocné pro objekty pozemních staveb s lešeňovou podlahou v do 1,9 m zatížení do 150 kg/m2</t>
  </si>
  <si>
    <t xml:space="preserve">-1005980042</t>
  </si>
  <si>
    <t xml:space="preserve">SDK</t>
  </si>
  <si>
    <t xml:space="preserve">1452,233+257,6+233,55</t>
  </si>
  <si>
    <t xml:space="preserve">podhled fasáda</t>
  </si>
  <si>
    <t xml:space="preserve">45</t>
  </si>
  <si>
    <t xml:space="preserve">952901111</t>
  </si>
  <si>
    <t xml:space="preserve">Vyčištění budov bytové a občanské výstavby při výšce podlaží do 4 m</t>
  </si>
  <si>
    <t xml:space="preserve">590854356</t>
  </si>
  <si>
    <t xml:space="preserve">46</t>
  </si>
  <si>
    <t xml:space="preserve">968072245</t>
  </si>
  <si>
    <t xml:space="preserve">Vybourání kovových rámů oken jednoduchých včetně křídel pl do 2 m2</t>
  </si>
  <si>
    <t xml:space="preserve">1130348626</t>
  </si>
  <si>
    <t xml:space="preserve">O3</t>
  </si>
  <si>
    <t xml:space="preserve">6*(2,1*0,75)</t>
  </si>
  <si>
    <t xml:space="preserve">O11</t>
  </si>
  <si>
    <t xml:space="preserve">1*(2,1*0,75)</t>
  </si>
  <si>
    <t xml:space="preserve">O6</t>
  </si>
  <si>
    <t xml:space="preserve">2*(1,4*0,75)</t>
  </si>
  <si>
    <t xml:space="preserve">O7</t>
  </si>
  <si>
    <t xml:space="preserve">1*(1,18*1,09)</t>
  </si>
  <si>
    <t xml:space="preserve">47</t>
  </si>
  <si>
    <t xml:space="preserve">968072247</t>
  </si>
  <si>
    <t xml:space="preserve">Vybourání kovových rámů oken jednoduchých včetně křídel pl přes 4 m2</t>
  </si>
  <si>
    <t xml:space="preserve">-1945371614</t>
  </si>
  <si>
    <t xml:space="preserve">O4</t>
  </si>
  <si>
    <t xml:space="preserve">78*(2,1*2,1)</t>
  </si>
  <si>
    <t xml:space="preserve">O5</t>
  </si>
  <si>
    <t xml:space="preserve">12*(2,1*2,1)</t>
  </si>
  <si>
    <t xml:space="preserve">O12</t>
  </si>
  <si>
    <t xml:space="preserve">4*(2,1*2,1)</t>
  </si>
  <si>
    <t xml:space="preserve">48</t>
  </si>
  <si>
    <t xml:space="preserve">968072455</t>
  </si>
  <si>
    <t xml:space="preserve">Vybourání kovových dveřních zárubní pl do 2 m2</t>
  </si>
  <si>
    <t xml:space="preserve">638370377</t>
  </si>
  <si>
    <t xml:space="preserve">VO15</t>
  </si>
  <si>
    <t xml:space="preserve">0,8*2,0</t>
  </si>
  <si>
    <t xml:space="preserve">49</t>
  </si>
  <si>
    <t xml:space="preserve">968072456</t>
  </si>
  <si>
    <t xml:space="preserve">Vybourání kovových dveřních zárubní pl přes 2 m2</t>
  </si>
  <si>
    <t xml:space="preserve">2115886856</t>
  </si>
  <si>
    <t xml:space="preserve">VO11/L</t>
  </si>
  <si>
    <t xml:space="preserve">1,65*2,02</t>
  </si>
  <si>
    <t xml:space="preserve">V100</t>
  </si>
  <si>
    <t xml:space="preserve">1,6*2,65</t>
  </si>
  <si>
    <t xml:space="preserve">50</t>
  </si>
  <si>
    <t xml:space="preserve">971033691</t>
  </si>
  <si>
    <t xml:space="preserve">Vybourání otvorů ve zdivu cihelném pl do 4 m2 na MVC nebo MV tl přes 900 mm</t>
  </si>
  <si>
    <t xml:space="preserve">1727879906</t>
  </si>
  <si>
    <t xml:space="preserve">4*2,1*2,3*0,93</t>
  </si>
  <si>
    <t xml:space="preserve">51</t>
  </si>
  <si>
    <t xml:space="preserve">978015361</t>
  </si>
  <si>
    <t xml:space="preserve">Otlučení (osekání) vnější vápenné nebo vápenocementové omítky stupně členitosti 1 a 2 v rozsahu přes 40 do 50 %</t>
  </si>
  <si>
    <t xml:space="preserve">-1482527874</t>
  </si>
  <si>
    <t xml:space="preserve">997</t>
  </si>
  <si>
    <t xml:space="preserve">Přesun sutě</t>
  </si>
  <si>
    <t xml:space="preserve">52</t>
  </si>
  <si>
    <t xml:space="preserve">997013156</t>
  </si>
  <si>
    <t xml:space="preserve">Vnitrostaveništní doprava suti a vybouraných hmot pro budovy v do 21 m s omezením mechanizace</t>
  </si>
  <si>
    <t xml:space="preserve">t</t>
  </si>
  <si>
    <t xml:space="preserve">621661448</t>
  </si>
  <si>
    <t xml:space="preserve">53</t>
  </si>
  <si>
    <t xml:space="preserve">997013501</t>
  </si>
  <si>
    <t xml:space="preserve">Odvoz suti a vybouraných hmot na skládku nebo meziskládku do 1 km se složením</t>
  </si>
  <si>
    <t xml:space="preserve">-753120189</t>
  </si>
  <si>
    <t xml:space="preserve">54</t>
  </si>
  <si>
    <t xml:space="preserve">997013509</t>
  </si>
  <si>
    <t xml:space="preserve">Příplatek k odvozu suti a vybouraných hmot na skládku ZKD 1 km přes 1 km</t>
  </si>
  <si>
    <t xml:space="preserve">-666080868</t>
  </si>
  <si>
    <t xml:space="preserve">108,228*29 'Přepočtené koeficientem množství</t>
  </si>
  <si>
    <t xml:space="preserve">55</t>
  </si>
  <si>
    <t xml:space="preserve">997013609</t>
  </si>
  <si>
    <t xml:space="preserve">Poplatek za uložení na skládce (skládkovné) stavebního odpadu ze směsí nebo oddělených frakcí betonu, cihel a keramických výrobků a pod.</t>
  </si>
  <si>
    <t xml:space="preserve">-459164836</t>
  </si>
  <si>
    <t xml:space="preserve">108,228-(2,564+5,879+9,545+3,914)</t>
  </si>
  <si>
    <t xml:space="preserve">56</t>
  </si>
  <si>
    <t xml:space="preserve">997013646</t>
  </si>
  <si>
    <t xml:space="preserve">Poplatek za uložení na skládce (skládkovné) odpadu asfaltová krytina</t>
  </si>
  <si>
    <t xml:space="preserve">2105251122</t>
  </si>
  <si>
    <t xml:space="preserve">57</t>
  </si>
  <si>
    <t xml:space="preserve">997013648</t>
  </si>
  <si>
    <t xml:space="preserve">Poplatek za uložení na skládce (skládkovné) odpadu kovového</t>
  </si>
  <si>
    <t xml:space="preserve">2121219426</t>
  </si>
  <si>
    <t xml:space="preserve">0,739</t>
  </si>
  <si>
    <t xml:space="preserve">(14,094+0,591)*0,35</t>
  </si>
  <si>
    <t xml:space="preserve">58</t>
  </si>
  <si>
    <t xml:space="preserve">997013804</t>
  </si>
  <si>
    <t xml:space="preserve">Poplatek za uložení na skládce (skládkovné) stavebního odpadu ze skla</t>
  </si>
  <si>
    <t xml:space="preserve">1795368936</t>
  </si>
  <si>
    <t xml:space="preserve">(14,094+0,591)*0,65</t>
  </si>
  <si>
    <t xml:space="preserve">59</t>
  </si>
  <si>
    <t xml:space="preserve">997013811</t>
  </si>
  <si>
    <t xml:space="preserve">Poplatek za uložení na skládce (skládkovné) stavebního odpadu dřevěného </t>
  </si>
  <si>
    <t xml:space="preserve">-223919344</t>
  </si>
  <si>
    <t xml:space="preserve">998</t>
  </si>
  <si>
    <t xml:space="preserve">Přesun hmot</t>
  </si>
  <si>
    <t xml:space="preserve">60</t>
  </si>
  <si>
    <t xml:space="preserve">998011003</t>
  </si>
  <si>
    <t xml:space="preserve">Přesun hmot pro budovy zděné v přes 12 do 24 m</t>
  </si>
  <si>
    <t xml:space="preserve">200316737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1</t>
  </si>
  <si>
    <t xml:space="preserve">711161212</t>
  </si>
  <si>
    <t xml:space="preserve">Izolace proti zemní vlhkosti nopovou fólií svislá, nopek v 8,0 mm, tl do 0,6 mm</t>
  </si>
  <si>
    <t xml:space="preserve">-1130499055</t>
  </si>
  <si>
    <t xml:space="preserve">(19,75+1,85+8,1+2,0+29,1+16,2+15,4)*0,75</t>
  </si>
  <si>
    <t xml:space="preserve">(10,45*2)*0,75</t>
  </si>
  <si>
    <t xml:space="preserve">(2,8+1,6)*0,75</t>
  </si>
  <si>
    <t xml:space="preserve">62</t>
  </si>
  <si>
    <t xml:space="preserve">998711103</t>
  </si>
  <si>
    <t xml:space="preserve">Přesun hmot tonážní pro izolace proti vodě, vlhkosti a plynům v objektech v přes 12 do 60 m</t>
  </si>
  <si>
    <t xml:space="preserve">-982818800</t>
  </si>
  <si>
    <t xml:space="preserve">712</t>
  </si>
  <si>
    <t xml:space="preserve">Povlakové krytiny</t>
  </si>
  <si>
    <t xml:space="preserve">63</t>
  </si>
  <si>
    <t xml:space="preserve">712363351</t>
  </si>
  <si>
    <t xml:space="preserve">Povlakové krytiny střech do 10° z tvarovaných poplastovaných lišt pásek rš 50 mm</t>
  </si>
  <si>
    <t xml:space="preserve">-624709577</t>
  </si>
  <si>
    <t xml:space="preserve">20,34*2+5,73*2*2</t>
  </si>
  <si>
    <t xml:space="preserve">64</t>
  </si>
  <si>
    <t xml:space="preserve">712363352</t>
  </si>
  <si>
    <t xml:space="preserve">Povlakové krytiny střech do 10° z tvarovaných poplastovaných lišt délky 2 m koutová lišta vnitřní rš 100 mm</t>
  </si>
  <si>
    <t xml:space="preserve">1572676665</t>
  </si>
  <si>
    <t xml:space="preserve">5,73*2*2</t>
  </si>
  <si>
    <t xml:space="preserve">65</t>
  </si>
  <si>
    <t xml:space="preserve">712363353</t>
  </si>
  <si>
    <t xml:space="preserve">Povlakové krytiny střech do 10° z tvarovaných poplastovaných lišt délky 2 m koutová lišta vnější rš 100 mm</t>
  </si>
  <si>
    <t xml:space="preserve">1985427663</t>
  </si>
  <si>
    <t xml:space="preserve">5,73*2</t>
  </si>
  <si>
    <t xml:space="preserve">66</t>
  </si>
  <si>
    <t xml:space="preserve">712363354</t>
  </si>
  <si>
    <t xml:space="preserve">Povlakové krytiny střech do 10° z tvarovaných poplastovaných lišt délky 2 m stěnová lišta vyhnutá rš 70 mm</t>
  </si>
  <si>
    <t xml:space="preserve">1082257150</t>
  </si>
  <si>
    <t xml:space="preserve">67</t>
  </si>
  <si>
    <t xml:space="preserve">712440832</t>
  </si>
  <si>
    <t xml:space="preserve">Odstranění povlakové krytiny střech přes 10° do 30° z pásů NAIP přitavených v plné ploše dvouvrstvé</t>
  </si>
  <si>
    <t xml:space="preserve">-1537703433</t>
  </si>
  <si>
    <t xml:space="preserve">20,34*5,73*2</t>
  </si>
  <si>
    <t xml:space="preserve">68</t>
  </si>
  <si>
    <t xml:space="preserve">712461701</t>
  </si>
  <si>
    <t xml:space="preserve">Provedení povlakové krytiny střech přes 10° do 30° fólií položenou volně</t>
  </si>
  <si>
    <t xml:space="preserve">285612517</t>
  </si>
  <si>
    <t xml:space="preserve">(3,3*2+4,2)*0,6</t>
  </si>
  <si>
    <t xml:space="preserve">2*5,73*0,4</t>
  </si>
  <si>
    <t xml:space="preserve">8,235</t>
  </si>
  <si>
    <t xml:space="preserve">69</t>
  </si>
  <si>
    <t xml:space="preserve">28322012</t>
  </si>
  <si>
    <t xml:space="preserve">fólie hydroizolační střešní mPVC mechanicky kotvená tl 1,5mm</t>
  </si>
  <si>
    <t xml:space="preserve">-1325277362</t>
  </si>
  <si>
    <t xml:space="preserve">252,395*1,1655 'Přepočtené koeficientem množství</t>
  </si>
  <si>
    <t xml:space="preserve">70</t>
  </si>
  <si>
    <t xml:space="preserve">712463104</t>
  </si>
  <si>
    <t xml:space="preserve">Provedení povlakové krytiny střech přes 10° do 30° ukotvení fólie talířovou hmoždinkou do dřevěné konstrukce</t>
  </si>
  <si>
    <t xml:space="preserve">kus</t>
  </si>
  <si>
    <t xml:space="preserve">-821319170</t>
  </si>
  <si>
    <t xml:space="preserve">234*5</t>
  </si>
  <si>
    <t xml:space="preserve">71</t>
  </si>
  <si>
    <t xml:space="preserve">59051310</t>
  </si>
  <si>
    <t xml:space="preserve">hmoždinka pro dřevěné a kovové podklady šroubovací fasádní s kovovým trnem pro montáž</t>
  </si>
  <si>
    <t xml:space="preserve">-239220850</t>
  </si>
  <si>
    <t xml:space="preserve">72</t>
  </si>
  <si>
    <t xml:space="preserve">712491171</t>
  </si>
  <si>
    <t xml:space="preserve">Provedení povlakové krytiny střech přes 10° do 30° podkladní textilní vrstvy</t>
  </si>
  <si>
    <t xml:space="preserve">1364778068</t>
  </si>
  <si>
    <t xml:space="preserve">73</t>
  </si>
  <si>
    <t xml:space="preserve">69311081</t>
  </si>
  <si>
    <t xml:space="preserve">geotextilie netkaná separační, ochranná, 300g/m2</t>
  </si>
  <si>
    <t xml:space="preserve">1687259569</t>
  </si>
  <si>
    <t xml:space="preserve">252,395*1,155 'Přepočtené koeficientem množství</t>
  </si>
  <si>
    <t xml:space="preserve">74</t>
  </si>
  <si>
    <t xml:space="preserve">998712103</t>
  </si>
  <si>
    <t xml:space="preserve">Přesun hmot tonážní tonážní pro krytiny povlakové v objektech v přes 12 do 24 m</t>
  </si>
  <si>
    <t xml:space="preserve">834458559</t>
  </si>
  <si>
    <t xml:space="preserve">713</t>
  </si>
  <si>
    <t xml:space="preserve">Izolace tepelné</t>
  </si>
  <si>
    <t xml:space="preserve">75</t>
  </si>
  <si>
    <t xml:space="preserve">713111121</t>
  </si>
  <si>
    <t xml:space="preserve">Montáž izolace tepelné spodem stropů s uchycením drátem rohoží, pásů, dílců, desek</t>
  </si>
  <si>
    <t xml:space="preserve">455000322</t>
  </si>
  <si>
    <t xml:space="preserve">20,175*4,9*2*2</t>
  </si>
  <si>
    <t xml:space="preserve">27,78*7,1*2*2</t>
  </si>
  <si>
    <t xml:space="preserve">76</t>
  </si>
  <si>
    <t xml:space="preserve">63152097</t>
  </si>
  <si>
    <t xml:space="preserve">pás tepelně izolační tl 60mm</t>
  </si>
  <si>
    <t xml:space="preserve">1169114797</t>
  </si>
  <si>
    <t xml:space="preserve">592,191*1,02 'Přepočtené koeficientem množství</t>
  </si>
  <si>
    <t xml:space="preserve">77</t>
  </si>
  <si>
    <t xml:space="preserve">63152104</t>
  </si>
  <si>
    <t xml:space="preserve">pás tepelně izolační tl 160mm</t>
  </si>
  <si>
    <t xml:space="preserve">1354340560</t>
  </si>
  <si>
    <t xml:space="preserve">78</t>
  </si>
  <si>
    <t xml:space="preserve">713131143</t>
  </si>
  <si>
    <t xml:space="preserve">Montáž izolace tepelné stěn a základů lepením celoplošně v kombinaci s mechanickým kotvením rohoží, pásů, dílců, desek</t>
  </si>
  <si>
    <t xml:space="preserve">1430833278</t>
  </si>
  <si>
    <t xml:space="preserve">(19,75+1,85+8,1+2,0+29,1+16,2+15,4)*0,7</t>
  </si>
  <si>
    <t xml:space="preserve">(10,45*2)*0,7</t>
  </si>
  <si>
    <t xml:space="preserve">(2,8+1,6)*0,7</t>
  </si>
  <si>
    <t xml:space="preserve">79</t>
  </si>
  <si>
    <t xml:space="preserve">-565648558</t>
  </si>
  <si>
    <t xml:space="preserve">82,39*1,05 'Přepočtené koeficientem množství</t>
  </si>
  <si>
    <t xml:space="preserve">80</t>
  </si>
  <si>
    <t xml:space="preserve">713191133</t>
  </si>
  <si>
    <t xml:space="preserve">Montáž izolace tepelné podlah, stropů vrchem nebo střech překrytí fólií s přelepeným spojem</t>
  </si>
  <si>
    <t xml:space="preserve">-1958306363</t>
  </si>
  <si>
    <t xml:space="preserve">27,78*13,83</t>
  </si>
  <si>
    <t xml:space="preserve">20,175*9,08</t>
  </si>
  <si>
    <t xml:space="preserve">81</t>
  </si>
  <si>
    <t xml:space="preserve">28329282</t>
  </si>
  <si>
    <t xml:space="preserve">fólie PE vyztužená Al vrstvou pro parotěsnou vrstvu </t>
  </si>
  <si>
    <t xml:space="preserve">-274827743</t>
  </si>
  <si>
    <t xml:space="preserve">567,386*1,1655 'Přepočtené koeficientem množství</t>
  </si>
  <si>
    <t xml:space="preserve">82</t>
  </si>
  <si>
    <t xml:space="preserve">713191133.1</t>
  </si>
  <si>
    <t xml:space="preserve">Montáž izolace tepelné vrchem střech překrytí fólií s přelepeným spojem</t>
  </si>
  <si>
    <t xml:space="preserve">447950878</t>
  </si>
  <si>
    <t xml:space="preserve">28,46*8,205*2</t>
  </si>
  <si>
    <t xml:space="preserve">83</t>
  </si>
  <si>
    <t xml:space="preserve">63150818</t>
  </si>
  <si>
    <t xml:space="preserve">fólie kontaktní poistní, difuzně propustná </t>
  </si>
  <si>
    <t xml:space="preserve">2067705719</t>
  </si>
  <si>
    <t xml:space="preserve">700,125*1,1655 'Přepočtené koeficientem množství</t>
  </si>
  <si>
    <t xml:space="preserve">84</t>
  </si>
  <si>
    <t xml:space="preserve">713191321</t>
  </si>
  <si>
    <t xml:space="preserve">Montáž izolace tepelné střech plochých osazení odvětrávacích komínků</t>
  </si>
  <si>
    <t xml:space="preserve">1719162636</t>
  </si>
  <si>
    <t xml:space="preserve">21+1</t>
  </si>
  <si>
    <t xml:space="preserve">85</t>
  </si>
  <si>
    <t xml:space="preserve">28342051</t>
  </si>
  <si>
    <t xml:space="preserve">komínek střešní odvětrávací s integrovanou manžetou z PVC DN 50</t>
  </si>
  <si>
    <t xml:space="preserve">-2060987769</t>
  </si>
  <si>
    <t xml:space="preserve">86</t>
  </si>
  <si>
    <t xml:space="preserve">713191411</t>
  </si>
  <si>
    <t xml:space="preserve">Montáž izolace tepelné střech šikmých provedení podkladového roštu pod krokve</t>
  </si>
  <si>
    <t xml:space="preserve">878978545</t>
  </si>
  <si>
    <t xml:space="preserve">20,175*4,9*2*3,0</t>
  </si>
  <si>
    <t xml:space="preserve">87</t>
  </si>
  <si>
    <t xml:space="preserve">60514114.1</t>
  </si>
  <si>
    <t xml:space="preserve">řezivo jehličnaté lať impregnovaná 60x40 mm</t>
  </si>
  <si>
    <t xml:space="preserve">-512559950</t>
  </si>
  <si>
    <t xml:space="preserve">593,145*0,04*0,06</t>
  </si>
  <si>
    <t xml:space="preserve">1,424*1,04 'Přepočtené koeficientem množství</t>
  </si>
  <si>
    <t xml:space="preserve">88</t>
  </si>
  <si>
    <t xml:space="preserve">713521121</t>
  </si>
  <si>
    <t xml:space="preserve">Montáž izolace tepelné protipožárním obkladem nosníků deskami 1 vrstva</t>
  </si>
  <si>
    <t xml:space="preserve">183692738</t>
  </si>
  <si>
    <t xml:space="preserve">4,38*(0,3*3)</t>
  </si>
  <si>
    <t xml:space="preserve">89</t>
  </si>
  <si>
    <t xml:space="preserve">63148101.1</t>
  </si>
  <si>
    <t xml:space="preserve">deska tepelně izolační minerální požární tl 50mm</t>
  </si>
  <si>
    <t xml:space="preserve">783106301</t>
  </si>
  <si>
    <t xml:space="preserve">90</t>
  </si>
  <si>
    <t xml:space="preserve">998713103</t>
  </si>
  <si>
    <t xml:space="preserve">Přesun hmot tonážní pro izolace tepelné v objektech v přes 12 do 24 m</t>
  </si>
  <si>
    <t xml:space="preserve">1519173840</t>
  </si>
  <si>
    <t xml:space="preserve">762</t>
  </si>
  <si>
    <t xml:space="preserve">Konstrukce tesařské</t>
  </si>
  <si>
    <t xml:space="preserve">91</t>
  </si>
  <si>
    <t xml:space="preserve">762331812</t>
  </si>
  <si>
    <t xml:space="preserve">Demontáž vázaných kcí krovů z hranolů průřezové pl přes 120 do 224 cm2</t>
  </si>
  <si>
    <t xml:space="preserve">-661223589</t>
  </si>
  <si>
    <t xml:space="preserve">2*26*5,73*0,1</t>
  </si>
  <si>
    <t xml:space="preserve">92</t>
  </si>
  <si>
    <t xml:space="preserve">762332922</t>
  </si>
  <si>
    <t xml:space="preserve">Doplnění části střešní vazby hranoly průřezové pl přes 120 do 224 cm2 včetně materiálu</t>
  </si>
  <si>
    <t xml:space="preserve">1687762403</t>
  </si>
  <si>
    <t xml:space="preserve">strojovna</t>
  </si>
  <si>
    <t xml:space="preserve">5*6,0</t>
  </si>
  <si>
    <t xml:space="preserve">93</t>
  </si>
  <si>
    <t xml:space="preserve">762341026</t>
  </si>
  <si>
    <t xml:space="preserve">Bednění střech rovných sklon do 60° z desek OSB tl 22 mm na pero a drážku šroubovaných na krokve</t>
  </si>
  <si>
    <t xml:space="preserve">756663744</t>
  </si>
  <si>
    <t xml:space="preserve">33,057</t>
  </si>
  <si>
    <t xml:space="preserve">94</t>
  </si>
  <si>
    <t xml:space="preserve">762341811</t>
  </si>
  <si>
    <t xml:space="preserve">Demontáž bednění střech z prken</t>
  </si>
  <si>
    <t xml:space="preserve">605248078</t>
  </si>
  <si>
    <t xml:space="preserve">95</t>
  </si>
  <si>
    <t xml:space="preserve">762342511</t>
  </si>
  <si>
    <t xml:space="preserve">Montáž kontralatí na podklad bez tepelné izolace</t>
  </si>
  <si>
    <t xml:space="preserve">1734510789</t>
  </si>
  <si>
    <t xml:space="preserve">2*26*5,73</t>
  </si>
  <si>
    <t xml:space="preserve">96</t>
  </si>
  <si>
    <t xml:space="preserve">60514114</t>
  </si>
  <si>
    <t xml:space="preserve">řezivo jehličnaté lať impregnovaná 80x60 mm</t>
  </si>
  <si>
    <t xml:space="preserve">901960193</t>
  </si>
  <si>
    <t xml:space="preserve">297,96*0,08*0,06</t>
  </si>
  <si>
    <t xml:space="preserve">97</t>
  </si>
  <si>
    <t xml:space="preserve">762395000</t>
  </si>
  <si>
    <t xml:space="preserve">Spojovací prostředky krovů, bednění, laťování, nadstřešních konstrukcí</t>
  </si>
  <si>
    <t xml:space="preserve">-133488447</t>
  </si>
  <si>
    <t xml:space="preserve">59,796*(0,12*0,16)</t>
  </si>
  <si>
    <t xml:space="preserve">1,43</t>
  </si>
  <si>
    <t xml:space="preserve">266,153*0,022</t>
  </si>
  <si>
    <t xml:space="preserve">98</t>
  </si>
  <si>
    <t xml:space="preserve">998762103</t>
  </si>
  <si>
    <t xml:space="preserve">Přesun hmot tonážní pro kce tesařské v objektech v přes 12 do 24 m</t>
  </si>
  <si>
    <t xml:space="preserve">1521353461</t>
  </si>
  <si>
    <t xml:space="preserve">763</t>
  </si>
  <si>
    <t xml:space="preserve">Konstrukce suché výstavby</t>
  </si>
  <si>
    <t xml:space="preserve">99</t>
  </si>
  <si>
    <t xml:space="preserve">763131412</t>
  </si>
  <si>
    <t xml:space="preserve">SDK podhled desky 1xA 12,5 s izolací dvouvrstvá spodní kce profil CD+UD, TI tl. 50 mm</t>
  </si>
  <si>
    <t xml:space="preserve">1291020746</t>
  </si>
  <si>
    <t xml:space="preserve">2.n.p. - (B.2.2, B.2.4, B.2.5, B.2.7)</t>
  </si>
  <si>
    <t xml:space="preserve">((235,35+(4,8*2+14,11*2)*0,65)+20,9+14,05+32,45)</t>
  </si>
  <si>
    <t xml:space="preserve">3.n.p. - (B.3.2, B.3.4 až B.3.11, B.3.15)</t>
  </si>
  <si>
    <t xml:space="preserve">(61,9+16,85+17,95+15,65+23,6+35,2+45,85+72,6+21,25+46,1)</t>
  </si>
  <si>
    <t xml:space="preserve">4.n.p. (B.4.2, B.4.4 až B.4.12)</t>
  </si>
  <si>
    <t xml:space="preserve">(303,25+18,05+20,55+24,95+12,9+16,15+16,4+18,0+28,8+27,4)</t>
  </si>
  <si>
    <t xml:space="preserve">5.n.p. (B.2)</t>
  </si>
  <si>
    <t xml:space="preserve">(281,5)</t>
  </si>
  <si>
    <t xml:space="preserve">100</t>
  </si>
  <si>
    <t xml:space="preserve">763131452</t>
  </si>
  <si>
    <t xml:space="preserve">SDK podhled deska 1xH2 12,5 s izolací dvouvrstvá spodní kce profil CD+UD, TI tl. 50 mm</t>
  </si>
  <si>
    <t xml:space="preserve">-354013052</t>
  </si>
  <si>
    <t xml:space="preserve">1.n.p.(E.1.1, B.1.2, B1.3, B.1.5)</t>
  </si>
  <si>
    <t xml:space="preserve">66,9+10,9+17,05+26,25</t>
  </si>
  <si>
    <t xml:space="preserve">2.n.p.(B.2.6, B.2.10 až B.2.13)</t>
  </si>
  <si>
    <t xml:space="preserve">(1,1+2,4+1,85+1,8+8,0)</t>
  </si>
  <si>
    <t xml:space="preserve">3.n.p.(B.3.12, B.3.13, B.3.14, B.3.18, B.3.19)</t>
  </si>
  <si>
    <t xml:space="preserve">(2,15+3,65+11,0+6,2+11,5)</t>
  </si>
  <si>
    <t xml:space="preserve">4.n.p. (B.4.3, B.4.13 až B.4.16)</t>
  </si>
  <si>
    <t xml:space="preserve">(1,35+3,65+11,6+3,65+11,6)</t>
  </si>
  <si>
    <t xml:space="preserve">5.n.p. (B.5.3 až B.5.12)</t>
  </si>
  <si>
    <t xml:space="preserve">(4,1+4,2+6,1+6,5+3,5+6,5+3,5+4,0+5,75+10,85)</t>
  </si>
  <si>
    <t xml:space="preserve">101</t>
  </si>
  <si>
    <t xml:space="preserve">763131491.1</t>
  </si>
  <si>
    <t xml:space="preserve">SDK podhled deska 2x akustická s izolací dvouvrstvá spodní kce profil CD+UD, TI tl. 100 mm</t>
  </si>
  <si>
    <t xml:space="preserve">-23361680</t>
  </si>
  <si>
    <t xml:space="preserve">2.n.p. - (B.2.8, B.2.9)</t>
  </si>
  <si>
    <t xml:space="preserve">60,5+64,4</t>
  </si>
  <si>
    <t xml:space="preserve">3.n.p. (B.3.16, B.3.17)</t>
  </si>
  <si>
    <t xml:space="preserve">54+54,65</t>
  </si>
  <si>
    <t xml:space="preserve">102</t>
  </si>
  <si>
    <t xml:space="preserve">763131751</t>
  </si>
  <si>
    <t xml:space="preserve">Montáž parotěsné zábrany do SDK podhledu</t>
  </si>
  <si>
    <t xml:space="preserve">-1633672574</t>
  </si>
  <si>
    <t xml:space="preserve">103</t>
  </si>
  <si>
    <t xml:space="preserve">28329276</t>
  </si>
  <si>
    <t xml:space="preserve">fólie PE vyztužená pro parotěsnou vrstvu 140g/m2</t>
  </si>
  <si>
    <t xml:space="preserve">280965237</t>
  </si>
  <si>
    <t xml:space="preserve">1943,383*1,1235 'Přepočtené koeficientem množství</t>
  </si>
  <si>
    <t xml:space="preserve">104</t>
  </si>
  <si>
    <t xml:space="preserve">998763303</t>
  </si>
  <si>
    <t xml:space="preserve">Přesun hmot tonážní pro sádrokartonové konstrukce v objektech v přes 12 do 24 m</t>
  </si>
  <si>
    <t xml:space="preserve">39854166</t>
  </si>
  <si>
    <t xml:space="preserve">764</t>
  </si>
  <si>
    <t xml:space="preserve">Konstrukce klempířské</t>
  </si>
  <si>
    <t xml:space="preserve">105</t>
  </si>
  <si>
    <t xml:space="preserve">764002811</t>
  </si>
  <si>
    <t xml:space="preserve">Demontáž okapového plechu do suti v krytině povlakové</t>
  </si>
  <si>
    <t xml:space="preserve">1241577345</t>
  </si>
  <si>
    <t xml:space="preserve">20,34*2</t>
  </si>
  <si>
    <t xml:space="preserve">106</t>
  </si>
  <si>
    <t xml:space="preserve">764002841</t>
  </si>
  <si>
    <t xml:space="preserve">Demontáž oplechování horních ploch zdí a nadezdívek do suti</t>
  </si>
  <si>
    <t xml:space="preserve">1029054444</t>
  </si>
  <si>
    <t xml:space="preserve">48,6</t>
  </si>
  <si>
    <t xml:space="preserve">107</t>
  </si>
  <si>
    <t xml:space="preserve">764002871</t>
  </si>
  <si>
    <t xml:space="preserve">Demontáž lemování zdí do suti</t>
  </si>
  <si>
    <t xml:space="preserve">1706388278</t>
  </si>
  <si>
    <t xml:space="preserve">8,205*4</t>
  </si>
  <si>
    <t xml:space="preserve">5,73*4</t>
  </si>
  <si>
    <t xml:space="preserve">108</t>
  </si>
  <si>
    <t xml:space="preserve">764004801</t>
  </si>
  <si>
    <t xml:space="preserve">Demontáž podokapního žlabu do suti</t>
  </si>
  <si>
    <t xml:space="preserve">1100354564</t>
  </si>
  <si>
    <t xml:space="preserve">40,8+38</t>
  </si>
  <si>
    <t xml:space="preserve">109</t>
  </si>
  <si>
    <t xml:space="preserve">764004861</t>
  </si>
  <si>
    <t xml:space="preserve">Demontáž svodu do suti</t>
  </si>
  <si>
    <t xml:space="preserve">-2052451453</t>
  </si>
  <si>
    <t xml:space="preserve">19*2+15,5*2</t>
  </si>
  <si>
    <t xml:space="preserve">110</t>
  </si>
  <si>
    <t xml:space="preserve">764131433.1</t>
  </si>
  <si>
    <t xml:space="preserve">Doplnení krytiny střechy rovné falcované z tabulí z Cu plechu </t>
  </si>
  <si>
    <t xml:space="preserve">101537392</t>
  </si>
  <si>
    <t xml:space="preserve">111</t>
  </si>
  <si>
    <t xml:space="preserve">764203152</t>
  </si>
  <si>
    <t xml:space="preserve">Montáž střešního výlezu vč. oplechovaní</t>
  </si>
  <si>
    <t xml:space="preserve">-1885204639</t>
  </si>
  <si>
    <t xml:space="preserve">112</t>
  </si>
  <si>
    <t xml:space="preserve">55351066</t>
  </si>
  <si>
    <t xml:space="preserve">výlez střešní 700x900 mm</t>
  </si>
  <si>
    <t xml:space="preserve">-1838969573</t>
  </si>
  <si>
    <t xml:space="preserve">113</t>
  </si>
  <si>
    <t xml:space="preserve">764212432</t>
  </si>
  <si>
    <t xml:space="preserve">KL-73a - Oplechování rovné okapové hrany z Pz plechu rš 200 mm</t>
  </si>
  <si>
    <t xml:space="preserve">-1817409941</t>
  </si>
  <si>
    <t xml:space="preserve">20,4*2</t>
  </si>
  <si>
    <t xml:space="preserve">114</t>
  </si>
  <si>
    <t xml:space="preserve">764214408</t>
  </si>
  <si>
    <t xml:space="preserve">KL-71a, KL-72a - Oplechování horních ploch a nadezdívek (atik) z Pz plechu rš 750 mm</t>
  </si>
  <si>
    <t xml:space="preserve">-1146874373</t>
  </si>
  <si>
    <t xml:space="preserve">5,8+5,2</t>
  </si>
  <si>
    <t xml:space="preserve">115</t>
  </si>
  <si>
    <t xml:space="preserve">764226402</t>
  </si>
  <si>
    <t xml:space="preserve">Oplechování parapetů rovných mechanicky kotvené z Al plechu rš 200 mm</t>
  </si>
  <si>
    <t xml:space="preserve">-1457554581</t>
  </si>
  <si>
    <t xml:space="preserve">116</t>
  </si>
  <si>
    <t xml:space="preserve">764226405</t>
  </si>
  <si>
    <t xml:space="preserve">Oplechování parapetů rovných mechanicky kotvené z Al plechu rš 400 mm</t>
  </si>
  <si>
    <t xml:space="preserve">843350529</t>
  </si>
  <si>
    <t xml:space="preserve">117</t>
  </si>
  <si>
    <t xml:space="preserve">764232432</t>
  </si>
  <si>
    <t xml:space="preserve">KL-73b - Oplechování rovné okapové hrany z Cu plechu rš 200 mm</t>
  </si>
  <si>
    <t xml:space="preserve">-599498028</t>
  </si>
  <si>
    <t xml:space="preserve">118</t>
  </si>
  <si>
    <t xml:space="preserve">764235408</t>
  </si>
  <si>
    <t xml:space="preserve">KL-72b - Oplechování horních ploch a nadezdívek (atik) z Cu plechu rš 750 mm</t>
  </si>
  <si>
    <t xml:space="preserve">-200715449</t>
  </si>
  <si>
    <t xml:space="preserve">119</t>
  </si>
  <si>
    <t xml:space="preserve">764311405</t>
  </si>
  <si>
    <t xml:space="preserve">KL-70a - Lemování rovných zdí, atik střech z Pz plechu rš 400 mm</t>
  </si>
  <si>
    <t xml:space="preserve">1747675030</t>
  </si>
  <si>
    <t xml:space="preserve">10,6</t>
  </si>
  <si>
    <t xml:space="preserve">120</t>
  </si>
  <si>
    <t xml:space="preserve">764331405</t>
  </si>
  <si>
    <t xml:space="preserve">KL-70b - Lemování rovných zdí, atik střech z Cu plechu rš 400 mm</t>
  </si>
  <si>
    <t xml:space="preserve">-779503495</t>
  </si>
  <si>
    <t xml:space="preserve">121</t>
  </si>
  <si>
    <t xml:space="preserve">764511404</t>
  </si>
  <si>
    <t xml:space="preserve">KL-76 - Žlab podokapní půlkruhový z Pz plechu rš 330 mm</t>
  </si>
  <si>
    <t xml:space="preserve">1014822735</t>
  </si>
  <si>
    <t xml:space="preserve">122</t>
  </si>
  <si>
    <t xml:space="preserve">764511405</t>
  </si>
  <si>
    <t xml:space="preserve">KL-74 - Žlab podokapní půlkruhový z Pz plechu rš 400 mm</t>
  </si>
  <si>
    <t xml:space="preserve">1451612419</t>
  </si>
  <si>
    <t xml:space="preserve">123</t>
  </si>
  <si>
    <t xml:space="preserve">764511444</t>
  </si>
  <si>
    <t xml:space="preserve">Kotlík oválný (trychtýřový) pro podokapní žlaby z Pz plechu 330/100 mm</t>
  </si>
  <si>
    <t xml:space="preserve">-196569310</t>
  </si>
  <si>
    <t xml:space="preserve">124</t>
  </si>
  <si>
    <t xml:space="preserve">764511445</t>
  </si>
  <si>
    <t xml:space="preserve">Kotlík oválný (trychtýřový) pro podokapní žlaby z Pz plechu 400/120 mm</t>
  </si>
  <si>
    <t xml:space="preserve">-2044635458</t>
  </si>
  <si>
    <t xml:space="preserve">125</t>
  </si>
  <si>
    <t xml:space="preserve">764518422</t>
  </si>
  <si>
    <t xml:space="preserve">KL-77 - Svody kruhové včetně objímek, kolen, odskoků z Pz plechu průměru 100 mm</t>
  </si>
  <si>
    <t xml:space="preserve">1290201049</t>
  </si>
  <si>
    <t xml:space="preserve">126</t>
  </si>
  <si>
    <t xml:space="preserve">764518423</t>
  </si>
  <si>
    <t xml:space="preserve">KL-75 - Svody kruhové včetně objímek, kolen, odskoků z Pz plechu průměru 120 mm</t>
  </si>
  <si>
    <t xml:space="preserve">-1057922133</t>
  </si>
  <si>
    <t xml:space="preserve">127</t>
  </si>
  <si>
    <t xml:space="preserve">998764103</t>
  </si>
  <si>
    <t xml:space="preserve">Přesun hmot tonážní pro konstrukce klempířské v objektech v přes 12 do 24 m</t>
  </si>
  <si>
    <t xml:space="preserve">-775323633</t>
  </si>
  <si>
    <t xml:space="preserve">765</t>
  </si>
  <si>
    <t xml:space="preserve">Krytina skládaná</t>
  </si>
  <si>
    <t xml:space="preserve">128</t>
  </si>
  <si>
    <t xml:space="preserve">765111203</t>
  </si>
  <si>
    <t xml:space="preserve">Montáž - okapní jednoduchá větrací mřížka</t>
  </si>
  <si>
    <t xml:space="preserve">864528910</t>
  </si>
  <si>
    <t xml:space="preserve">129</t>
  </si>
  <si>
    <t xml:space="preserve">59660202</t>
  </si>
  <si>
    <t xml:space="preserve">mřížka ochranná větrací </t>
  </si>
  <si>
    <t xml:space="preserve">-1961921309</t>
  </si>
  <si>
    <t xml:space="preserve">130</t>
  </si>
  <si>
    <t xml:space="preserve">998765103</t>
  </si>
  <si>
    <t xml:space="preserve">Přesun hmot tonážní pro krytiny skládané v objektech v přes 12 do 24 m</t>
  </si>
  <si>
    <t xml:space="preserve">1482636158</t>
  </si>
  <si>
    <t xml:space="preserve">766</t>
  </si>
  <si>
    <t xml:space="preserve">Konstrukce truhlářské</t>
  </si>
  <si>
    <t xml:space="preserve">131</t>
  </si>
  <si>
    <t xml:space="preserve">766231113</t>
  </si>
  <si>
    <t xml:space="preserve">Montáž sklápěcích půdních schodů</t>
  </si>
  <si>
    <t xml:space="preserve">1306397157</t>
  </si>
  <si>
    <t xml:space="preserve">132</t>
  </si>
  <si>
    <t xml:space="preserve">61233168</t>
  </si>
  <si>
    <t xml:space="preserve">ZA/64 - schody půdní skládací protipožární dřevěné se zesílenou izolací, 120x70cm</t>
  </si>
  <si>
    <t xml:space="preserve">-862307488</t>
  </si>
  <si>
    <t xml:space="preserve">133</t>
  </si>
  <si>
    <t xml:space="preserve">766694122</t>
  </si>
  <si>
    <t xml:space="preserve">Montáž parapetních dřevěných nebo plastových š přes 30 cm dl přes 1,0 do 1,6 m</t>
  </si>
  <si>
    <t xml:space="preserve">1388266555</t>
  </si>
  <si>
    <t xml:space="preserve">1+1</t>
  </si>
  <si>
    <t xml:space="preserve">134</t>
  </si>
  <si>
    <t xml:space="preserve">60794107</t>
  </si>
  <si>
    <t xml:space="preserve">parapet dřevotřískový vnitřní povrch laminátový š. do 500mm</t>
  </si>
  <si>
    <t xml:space="preserve">1591522552</t>
  </si>
  <si>
    <t xml:space="preserve">1,4</t>
  </si>
  <si>
    <t xml:space="preserve">135</t>
  </si>
  <si>
    <t xml:space="preserve">60794001.1</t>
  </si>
  <si>
    <t xml:space="preserve">parapet dřevotřískový vnitřní povrch laminátový š. do 750 mm</t>
  </si>
  <si>
    <t xml:space="preserve">803243216</t>
  </si>
  <si>
    <t xml:space="preserve">1,35</t>
  </si>
  <si>
    <t xml:space="preserve">136</t>
  </si>
  <si>
    <t xml:space="preserve">766694123</t>
  </si>
  <si>
    <t xml:space="preserve">Montáž parapetních dřevěných nebo plastových š přes 30 cm dl přes 1,6 do 2,6 m</t>
  </si>
  <si>
    <t xml:space="preserve">-1863358343</t>
  </si>
  <si>
    <t xml:space="preserve">12+13</t>
  </si>
  <si>
    <t xml:space="preserve">12+15</t>
  </si>
  <si>
    <t xml:space="preserve">26+1</t>
  </si>
  <si>
    <t xml:space="preserve">14+1</t>
  </si>
  <si>
    <t xml:space="preserve">137</t>
  </si>
  <si>
    <t xml:space="preserve">243392545</t>
  </si>
  <si>
    <t xml:space="preserve">12*2,3</t>
  </si>
  <si>
    <t xml:space="preserve">26*2,3</t>
  </si>
  <si>
    <t xml:space="preserve">14*2,3</t>
  </si>
  <si>
    <t xml:space="preserve">138</t>
  </si>
  <si>
    <t xml:space="preserve">60794001.3</t>
  </si>
  <si>
    <t xml:space="preserve">parapet dřevotřískový vnitřní povrch laminátový š. do 1000 mm</t>
  </si>
  <si>
    <t xml:space="preserve">-1421388668</t>
  </si>
  <si>
    <t xml:space="preserve">13*2,3</t>
  </si>
  <si>
    <t xml:space="preserve">15*2,3</t>
  </si>
  <si>
    <t xml:space="preserve">1*2,3</t>
  </si>
  <si>
    <t xml:space="preserve">139</t>
  </si>
  <si>
    <t xml:space="preserve">60794002.1</t>
  </si>
  <si>
    <t xml:space="preserve">parapet dřevotřískový vnitřní povrch laminátový š. do 1100 mm</t>
  </si>
  <si>
    <t xml:space="preserve">655580423</t>
  </si>
  <si>
    <t xml:space="preserve">6*2,3</t>
  </si>
  <si>
    <t xml:space="preserve">140</t>
  </si>
  <si>
    <t xml:space="preserve">998766103</t>
  </si>
  <si>
    <t xml:space="preserve">Přesun hmot tonážní pro kce truhlářské v objektech v přes 12 do 24 m</t>
  </si>
  <si>
    <t xml:space="preserve">2086365051</t>
  </si>
  <si>
    <t xml:space="preserve">767</t>
  </si>
  <si>
    <t xml:space="preserve">Konstrukce zámečnické</t>
  </si>
  <si>
    <t xml:space="preserve">141</t>
  </si>
  <si>
    <t xml:space="preserve">767610126</t>
  </si>
  <si>
    <t xml:space="preserve">Montáž oken kovových jednoduchých otevíravých do zdiva pl přes 0,6 do 1,5 m2</t>
  </si>
  <si>
    <t xml:space="preserve">-1911742520</t>
  </si>
  <si>
    <t xml:space="preserve">142</t>
  </si>
  <si>
    <t xml:space="preserve">55341011.4</t>
  </si>
  <si>
    <t xml:space="preserve">O6 - Okno hliníkové s otevíravě-sklopnou částí 1400x750 mm </t>
  </si>
  <si>
    <t xml:space="preserve">1797889032</t>
  </si>
  <si>
    <t xml:space="preserve">143</t>
  </si>
  <si>
    <t xml:space="preserve">55341011.6</t>
  </si>
  <si>
    <t xml:space="preserve">O7 - Okno hliníkové s otevíravě-sklopnou částí 1180x1090 mm </t>
  </si>
  <si>
    <t xml:space="preserve">-1771775148</t>
  </si>
  <si>
    <t xml:space="preserve">144</t>
  </si>
  <si>
    <t xml:space="preserve">767610127</t>
  </si>
  <si>
    <t xml:space="preserve">Montáž oken kovových jednoduchých otevíravých do zdiva pl přes 1,5 do 2,5 m2</t>
  </si>
  <si>
    <t xml:space="preserve">48267833</t>
  </si>
  <si>
    <t xml:space="preserve">5*(2,1*0,75)</t>
  </si>
  <si>
    <t xml:space="preserve">145</t>
  </si>
  <si>
    <t xml:space="preserve">55341011.1</t>
  </si>
  <si>
    <t xml:space="preserve">O3 - Okno hliníkové s otevíravě-sklopnou částí 2100x750 mm </t>
  </si>
  <si>
    <t xml:space="preserve">1640479019</t>
  </si>
  <si>
    <t xml:space="preserve">146</t>
  </si>
  <si>
    <t xml:space="preserve">55341011.7</t>
  </si>
  <si>
    <t xml:space="preserve">O11 - Okno hliníkové s otevíravě-sklopnou částí 2100x750 mm </t>
  </si>
  <si>
    <t xml:space="preserve">754575691</t>
  </si>
  <si>
    <t xml:space="preserve">147</t>
  </si>
  <si>
    <t xml:space="preserve">767610128</t>
  </si>
  <si>
    <t xml:space="preserve">Montáž oken kovových jednoduchých otevíravých do zdiva pl přes 2,5 m2</t>
  </si>
  <si>
    <t xml:space="preserve">1427264024</t>
  </si>
  <si>
    <t xml:space="preserve">148</t>
  </si>
  <si>
    <t xml:space="preserve">553410131.1</t>
  </si>
  <si>
    <t xml:space="preserve">O4 - Okno hliníkové s otevíravě-sklopnou částí 2100x2100 mm </t>
  </si>
  <si>
    <t xml:space="preserve">1928861733</t>
  </si>
  <si>
    <t xml:space="preserve">149</t>
  </si>
  <si>
    <t xml:space="preserve">553410131.2</t>
  </si>
  <si>
    <t xml:space="preserve">O5 - Okno hliníkové s otevíravě-sklopnou částí 2100x2100 mm </t>
  </si>
  <si>
    <t xml:space="preserve">-1383067101</t>
  </si>
  <si>
    <t xml:space="preserve">150</t>
  </si>
  <si>
    <t xml:space="preserve">553410131.8</t>
  </si>
  <si>
    <t xml:space="preserve">O12 - Okno hliníkové s otevíravě-sklopnou částí 2100x2100 mm </t>
  </si>
  <si>
    <t xml:space="preserve">-989740804</t>
  </si>
  <si>
    <t xml:space="preserve">151</t>
  </si>
  <si>
    <t xml:space="preserve">767640111</t>
  </si>
  <si>
    <t xml:space="preserve">Montáž dveří ocelových nebo hliníkových vchodových jednokřídlových bez nadsvětlíku</t>
  </si>
  <si>
    <t xml:space="preserve">494344425</t>
  </si>
  <si>
    <t xml:space="preserve">152</t>
  </si>
  <si>
    <t xml:space="preserve">55341330.1</t>
  </si>
  <si>
    <t xml:space="preserve">VO15 - Dveře hliníkové vnější 800x1970 mm + zárubeň</t>
  </si>
  <si>
    <t xml:space="preserve">-960121609</t>
  </si>
  <si>
    <t xml:space="preserve">153</t>
  </si>
  <si>
    <t xml:space="preserve">767640113</t>
  </si>
  <si>
    <t xml:space="preserve">Montáž dveří ocelových nebo hliníkových vchodových jednokřídlových s pevným bočním dílem</t>
  </si>
  <si>
    <t xml:space="preserve">2074122038</t>
  </si>
  <si>
    <t xml:space="preserve">154</t>
  </si>
  <si>
    <t xml:space="preserve">55341337.1</t>
  </si>
  <si>
    <t xml:space="preserve">VO11/L - Atypické vchodové pravé dveře - bezpečnostní prosklené 1650x2020 mm + zárubeň </t>
  </si>
  <si>
    <t xml:space="preserve">-1243052471</t>
  </si>
  <si>
    <t xml:space="preserve">155</t>
  </si>
  <si>
    <t xml:space="preserve">767640221</t>
  </si>
  <si>
    <t xml:space="preserve">Montáž dveří ocelových nebo hliníkových vchodových dvoukřídlových bez nadsvětlíku</t>
  </si>
  <si>
    <t xml:space="preserve">1858178600</t>
  </si>
  <si>
    <t xml:space="preserve">156</t>
  </si>
  <si>
    <t xml:space="preserve">55341333.1</t>
  </si>
  <si>
    <t xml:space="preserve">VO100 - dveře dvoukřídlé hliníkové zateplené 1600x2650 mm</t>
  </si>
  <si>
    <t xml:space="preserve">-1071393327</t>
  </si>
  <si>
    <t xml:space="preserve">157</t>
  </si>
  <si>
    <t xml:space="preserve">998767103</t>
  </si>
  <si>
    <t xml:space="preserve">Přesun hmot tonážní pro zámečnické konstrukce v objektech v přes 12 do 24 m</t>
  </si>
  <si>
    <t xml:space="preserve">1511583341</t>
  </si>
  <si>
    <t xml:space="preserve">783</t>
  </si>
  <si>
    <t xml:space="preserve">Dokončovací práce - nátěry</t>
  </si>
  <si>
    <t xml:space="preserve">158</t>
  </si>
  <si>
    <t xml:space="preserve">783201401</t>
  </si>
  <si>
    <t xml:space="preserve">Ometení tesařských konstrukcí před provedením nátěru</t>
  </si>
  <si>
    <t xml:space="preserve">-1850073086</t>
  </si>
  <si>
    <t xml:space="preserve">159</t>
  </si>
  <si>
    <t xml:space="preserve">783201403</t>
  </si>
  <si>
    <t xml:space="preserve">Oprášení tesařských konstrukcí před provedením nátěru</t>
  </si>
  <si>
    <t xml:space="preserve">-1894635328</t>
  </si>
  <si>
    <t xml:space="preserve">160</t>
  </si>
  <si>
    <t xml:space="preserve">783213011</t>
  </si>
  <si>
    <t xml:space="preserve">Napouštěcí jednonásobný syntetický biocidní nátěr tesařských prvků nezabudovaných do konstrukce</t>
  </si>
  <si>
    <t xml:space="preserve">-1200663040</t>
  </si>
  <si>
    <t xml:space="preserve">2*35*8,205*0,1*(0,12*2+0,16*2)</t>
  </si>
  <si>
    <t xml:space="preserve">5*6,0*(0,12*2+0,16*2)</t>
  </si>
  <si>
    <t xml:space="preserve">2*26*5,73*0,1*(0,12*2+0,16*2)</t>
  </si>
  <si>
    <t xml:space="preserve">161</t>
  </si>
  <si>
    <t xml:space="preserve">783214121</t>
  </si>
  <si>
    <t xml:space="preserve">Sanační biocidní ošetření stříkáním tesařských konstrukcí zabudovaných do konstrukce</t>
  </si>
  <si>
    <t xml:space="preserve">2118318549</t>
  </si>
  <si>
    <t xml:space="preserve">2*35*8,205*(0,12*2+0,16*2)</t>
  </si>
  <si>
    <t xml:space="preserve">75,6</t>
  </si>
  <si>
    <t xml:space="preserve">2*26*5,73*(0,12*2+0,16*2)</t>
  </si>
  <si>
    <t xml:space="preserve">46,3</t>
  </si>
  <si>
    <t xml:space="preserve">784</t>
  </si>
  <si>
    <t xml:space="preserve">Dokončovací práce - malby a tapety</t>
  </si>
  <si>
    <t xml:space="preserve">162</t>
  </si>
  <si>
    <t xml:space="preserve">784161401</t>
  </si>
  <si>
    <t xml:space="preserve">Celoplošné vyhlazení podkladu sádrovou stěrkou v místnostech v do 3,80 m</t>
  </si>
  <si>
    <t xml:space="preserve">-2081786205</t>
  </si>
  <si>
    <t xml:space="preserve">SDK strop</t>
  </si>
  <si>
    <t xml:space="preserve">163</t>
  </si>
  <si>
    <t xml:space="preserve">784181001</t>
  </si>
  <si>
    <t xml:space="preserve">Jednonásobné pačokování v místnostech v do 3,80 m</t>
  </si>
  <si>
    <t xml:space="preserve">-1373290532</t>
  </si>
  <si>
    <t xml:space="preserve">164</t>
  </si>
  <si>
    <t xml:space="preserve">784211101</t>
  </si>
  <si>
    <t xml:space="preserve">Dvojnásobné malby difúzne otevřené za mokra výborně oděruvzdorných v místnostech v do 3,80 m</t>
  </si>
  <si>
    <t xml:space="preserve">1602271159</t>
  </si>
  <si>
    <t xml:space="preserve">01.02 - 01.2B - Vzduchotechnika</t>
  </si>
  <si>
    <t xml:space="preserve">    751 - Vzduchotechnika</t>
  </si>
  <si>
    <t xml:space="preserve">713411141</t>
  </si>
  <si>
    <t xml:space="preserve">Montáž izolace tepelné potrubí pásy nebo rohožemi s Al fólií staženými Al páskou 1x</t>
  </si>
  <si>
    <t xml:space="preserve">RMAT0005</t>
  </si>
  <si>
    <t xml:space="preserve">Izolace plošná kaučuková tl 19 m a Al polepem (role 6m2)  černá</t>
  </si>
  <si>
    <t xml:space="preserve">751</t>
  </si>
  <si>
    <t xml:space="preserve">Vzduchotechnika</t>
  </si>
  <si>
    <t xml:space="preserve">751311011</t>
  </si>
  <si>
    <t xml:space="preserve">Montáž vyústi lineární podhledové do 0,100 m2</t>
  </si>
  <si>
    <t xml:space="preserve">RMAT0003</t>
  </si>
  <si>
    <t xml:space="preserve">Štěrbinová vyúsť 1 radová délky 1950 mm, s plenum boxem</t>
  </si>
  <si>
    <t xml:space="preserve">751311162</t>
  </si>
  <si>
    <t xml:space="preserve">Montáž vyústi velkoplošné výšky do 1 m rohové do kruhového potrubí D přes 200 do 300 mm</t>
  </si>
  <si>
    <t xml:space="preserve">RMAT0004</t>
  </si>
  <si>
    <t xml:space="preserve">Velkoplošní vyústka rohová výšky 800 mm, délka strany 400, napojení 250 mm</t>
  </si>
  <si>
    <t xml:space="preserve">751322131</t>
  </si>
  <si>
    <t xml:space="preserve">Montáž anemostatu čtvercového vířivého se skříní do 0,100 m2</t>
  </si>
  <si>
    <t xml:space="preserve">1650104</t>
  </si>
  <si>
    <t xml:space="preserve">Vířivá odvodní vyústka 300x300, napojení přes plenum box zboku, regulace klapkou v napojení</t>
  </si>
  <si>
    <t xml:space="preserve">RMAT0001</t>
  </si>
  <si>
    <t xml:space="preserve">751322132</t>
  </si>
  <si>
    <t xml:space="preserve">Montáž anemostatu čtvercového vířivého se skříní přes 0,100 do 0,200 m2</t>
  </si>
  <si>
    <t xml:space="preserve">RMAT0002</t>
  </si>
  <si>
    <t xml:space="preserve">Vířivá odvodní vyústka 400x400, napojení přes plenum box zboku, regulace klapkou v napojení</t>
  </si>
  <si>
    <t xml:space="preserve">751344114</t>
  </si>
  <si>
    <t xml:space="preserve">Montáž tlumiče hluku pro kruhové potrubí D přes 300 do 400 mm</t>
  </si>
  <si>
    <t xml:space="preserve">42976211</t>
  </si>
  <si>
    <t xml:space="preserve">tlumič hluku kruhový Pz, D 355mm, l=500mm</t>
  </si>
  <si>
    <t xml:space="preserve">42976010</t>
  </si>
  <si>
    <t xml:space="preserve">tlumič hluku kruhový Pz, D 315mm, l=1000mm</t>
  </si>
  <si>
    <t xml:space="preserve">751511002</t>
  </si>
  <si>
    <t xml:space="preserve">Montáž potrubí plechového skupiny I čtyřhranného s přírubou tloušťky plechu 0,6 mm přes 0,01 do 0,03 m2</t>
  </si>
  <si>
    <t xml:space="preserve">42982102</t>
  </si>
  <si>
    <t xml:space="preserve">trouba čtyřhranná Pz průřez do 0,03m2</t>
  </si>
  <si>
    <t xml:space="preserve">751511003</t>
  </si>
  <si>
    <t xml:space="preserve">Montáž potrubí plechového skupiny I čtyřhranného s přírubou tloušťky plechu 0,6 mm přes 0,03 do 0,07 m2</t>
  </si>
  <si>
    <t xml:space="preserve">42982104</t>
  </si>
  <si>
    <t xml:space="preserve">trouba čtyřhranná Pz průřez do 0,07m2</t>
  </si>
  <si>
    <t xml:space="preserve">751511004</t>
  </si>
  <si>
    <t xml:space="preserve">Montáž potrubí plechového skupiny I čtyřhranného s přírubou tloušťky plechu 0,6 mm přes 0,07 do 0,13 m2</t>
  </si>
  <si>
    <t xml:space="preserve">42982106</t>
  </si>
  <si>
    <t xml:space="preserve">trouba čtyřhranná Pz průřez do 0,13m2</t>
  </si>
  <si>
    <t xml:space="preserve">751511183</t>
  </si>
  <si>
    <t xml:space="preserve">Montáž potrubí plechového skupiny I kruhového bez příruby tloušťky plechu 0,6 mm D přes 200 do 300 mm</t>
  </si>
  <si>
    <t xml:space="preserve">42981102</t>
  </si>
  <si>
    <t xml:space="preserve">trouba spirálně vinutá Pz D 224mm, l=3000mm</t>
  </si>
  <si>
    <t xml:space="preserve">2*1,2 "Přepočtené koeficientem množství</t>
  </si>
  <si>
    <t xml:space="preserve">751511184</t>
  </si>
  <si>
    <t xml:space="preserve">Montáž potrubí plechového skupiny I kruhového bez příruby tloušťky plechu 0,6 mm D přes 300 do 400 mm</t>
  </si>
  <si>
    <t xml:space="preserve">42981106</t>
  </si>
  <si>
    <t xml:space="preserve">trouba spirálně vinutá Pz D 315mm, l=3000mm</t>
  </si>
  <si>
    <t xml:space="preserve">751514179</t>
  </si>
  <si>
    <t xml:space="preserve">Montáž oblouku do plechového potrubí kruhového bez příruby D přes 200 do 300 mm</t>
  </si>
  <si>
    <t xml:space="preserve">42981118</t>
  </si>
  <si>
    <t xml:space="preserve">oblouk segmentový Pz 90° D 200mm</t>
  </si>
  <si>
    <t xml:space="preserve">751514180</t>
  </si>
  <si>
    <t xml:space="preserve">Montáž oblouku do plechového potrubí kruhového bez příruby D přes 300 do 400 mm</t>
  </si>
  <si>
    <t xml:space="preserve">42981122</t>
  </si>
  <si>
    <t xml:space="preserve">oblouk segmentový Pz 90° D 315mm</t>
  </si>
  <si>
    <t xml:space="preserve">751514413</t>
  </si>
  <si>
    <t xml:space="preserve">Montáž přechodu osového nebo pravoúhlého do plechového potrubí čtyřhranného s přírubou přes 0,070 do 0,140 m2</t>
  </si>
  <si>
    <t xml:space="preserve">42982203</t>
  </si>
  <si>
    <t xml:space="preserve">přechod čtyřhranný Pz průřez do 0,13m2</t>
  </si>
  <si>
    <t xml:space="preserve">751571032</t>
  </si>
  <si>
    <t xml:space="preserve">Uchycení potrubí čtyřhranného na montovanou konstrukci z nosníků kotvenou do betonu průřezu přes 0,01 do 0,03 m2</t>
  </si>
  <si>
    <t xml:space="preserve">751571033</t>
  </si>
  <si>
    <t xml:space="preserve">Uchycení potrubí čtyřhranného na montovanou konstrukci z nosníků kotvenou do betonu průřezu přes 0,03 do 0,07 m2</t>
  </si>
  <si>
    <t xml:space="preserve">751571034</t>
  </si>
  <si>
    <t xml:space="preserve">Uchycení potrubí čtyřhranného na montovanou konstrukci z nosníků kotvenou do betonu průřezu přes 0,07 do 0,13 m2</t>
  </si>
  <si>
    <t xml:space="preserve">751572034</t>
  </si>
  <si>
    <t xml:space="preserve">Uchycení potrubí kruhového na montovanou konstrukci z nosníků kotvenou do betonu D přes 300 do 400 mm</t>
  </si>
  <si>
    <t xml:space="preserve">751611116</t>
  </si>
  <si>
    <t xml:space="preserve">Montáž centrální vzduchotechnické jednotky s rekuperací tepla stojaté s výměnou vzduchu přes 1000 do 5000 m3/h</t>
  </si>
  <si>
    <t xml:space="preserve">42944018</t>
  </si>
  <si>
    <t xml:space="preserve">jednotka VZT stojatá s rekuperací tepla a ovládací jednotkou do 1500m3/hod</t>
  </si>
  <si>
    <t xml:space="preserve">751691111</t>
  </si>
  <si>
    <t xml:space="preserve">Zaregulování systému vzduchotechnického zařízení - 1 koncový (distribuční) prvek</t>
  </si>
  <si>
    <t xml:space="preserve">998751101</t>
  </si>
  <si>
    <t xml:space="preserve">Přesun hmot tonážní pro vzduchotechniku v objektech výšky do 12 m</t>
  </si>
  <si>
    <t xml:space="preserve">998751192</t>
  </si>
  <si>
    <t xml:space="preserve">Příplatek k přesunu hmot tonážní 751 za zvětšený přesun do 1000 m</t>
  </si>
  <si>
    <t xml:space="preserve">998751199</t>
  </si>
  <si>
    <t xml:space="preserve">Příplatek k přesunu hmot tonážní 751 za zvětšený přesun za každých dalších i započatých 1000 m přes 1000 m</t>
  </si>
  <si>
    <t xml:space="preserve">1,238*50 "Přepočtené koeficientem množství</t>
  </si>
  <si>
    <t xml:space="preserve">01.03 - 01.3B - Elektroinstalace</t>
  </si>
  <si>
    <t xml:space="preserve">M - Práce a dodávky M</t>
  </si>
  <si>
    <t xml:space="preserve">    D1 - Elektroinstalace</t>
  </si>
  <si>
    <t xml:space="preserve">    D4 - Zemní a pomocné stavební práce</t>
  </si>
  <si>
    <t xml:space="preserve">    D5 - Vedlejší rozpočtové náklady</t>
  </si>
  <si>
    <t xml:space="preserve">Práce a dodávky M</t>
  </si>
  <si>
    <t xml:space="preserve">D1</t>
  </si>
  <si>
    <t xml:space="preserve">Elektroinstalace</t>
  </si>
  <si>
    <t xml:space="preserve">741</t>
  </si>
  <si>
    <t xml:space="preserve">Demontáž stávající elektroinstalace řešených prostor</t>
  </si>
  <si>
    <t xml:space="preserve">ks</t>
  </si>
  <si>
    <t xml:space="preserve">387903472</t>
  </si>
  <si>
    <t xml:space="preserve">743111313</t>
  </si>
  <si>
    <t xml:space="preserve">Montáž trubka plastová tuhá D 16 mm uložená pod omítku, nebo SDK</t>
  </si>
  <si>
    <t xml:space="preserve">2144448785</t>
  </si>
  <si>
    <t xml:space="preserve">345710500</t>
  </si>
  <si>
    <t xml:space="preserve">trubka elektroinstalační ohebná D16 mm</t>
  </si>
  <si>
    <t xml:space="preserve">256</t>
  </si>
  <si>
    <t xml:space="preserve">-1664067802</t>
  </si>
  <si>
    <t xml:space="preserve">743111315</t>
  </si>
  <si>
    <t xml:space="preserve">Montáž trubka plastová tuhá D 23 mm uložená pod omítku, nebo SDK</t>
  </si>
  <si>
    <t xml:space="preserve">226393426</t>
  </si>
  <si>
    <t xml:space="preserve">345710510</t>
  </si>
  <si>
    <t xml:space="preserve">trubka elektroinstalační ohebná D23 mm</t>
  </si>
  <si>
    <t xml:space="preserve">1541247130</t>
  </si>
  <si>
    <t xml:space="preserve">743111316</t>
  </si>
  <si>
    <t xml:space="preserve">Montáž trubka plastová tuhá D 29 mm uložená pod omítku, nebo SDK</t>
  </si>
  <si>
    <t xml:space="preserve">-1735971285</t>
  </si>
  <si>
    <t xml:space="preserve">345710520</t>
  </si>
  <si>
    <t xml:space="preserve">trubka elektroinstalační ohebná D36 mm</t>
  </si>
  <si>
    <t xml:space="preserve">-659632965</t>
  </si>
  <si>
    <t xml:space="preserve">743412111</t>
  </si>
  <si>
    <t xml:space="preserve">Montáž krabic elektroinstalačních bez napojení na trubky a lišty, demontáže a montáže víčka a přístroje přístrojových bez zapojení zapuštěných plastových kruhových, typ KU 68/2-1901, KP68/2</t>
  </si>
  <si>
    <t xml:space="preserve">326363546</t>
  </si>
  <si>
    <t xml:space="preserve">345715110</t>
  </si>
  <si>
    <t xml:space="preserve">materiál úložný elektroinstalační krabice přístrojové instalační z plastické hmoty KP 68/2-1901  500 V,  D69 x 30mm</t>
  </si>
  <si>
    <t xml:space="preserve">-448288025</t>
  </si>
  <si>
    <t xml:space="preserve">743412112</t>
  </si>
  <si>
    <t xml:space="preserve">Montáž krabic elektroinstalačních podlahových bez napojení na trubky a lišty, osazená 6 ks zásuvek 230 V + rezerva pro SLP</t>
  </si>
  <si>
    <t xml:space="preserve">413946321</t>
  </si>
  <si>
    <t xml:space="preserve">34555</t>
  </si>
  <si>
    <t xml:space="preserve">Krabice elektroinstalační podlahová osazená 6ks zásuvek 230 V + rezerva pro SLP</t>
  </si>
  <si>
    <t xml:space="preserve">-814160351</t>
  </si>
  <si>
    <t xml:space="preserve">743414111</t>
  </si>
  <si>
    <t xml:space="preserve">Montáž krabic elektroinstalačních bez napojení na trubky a lišty, demontáže a montáže víčka a přístroje protahovacích nebo odbočných zapuštěných plastových kruhových, typ KU 68/2-1902, KO97</t>
  </si>
  <si>
    <t xml:space="preserve">-1355250566</t>
  </si>
  <si>
    <t xml:space="preserve">345715190</t>
  </si>
  <si>
    <t xml:space="preserve">materiál úložný elektroinstalační krabice přístrojové instalační z plastické hmoty KP 68/2-1902  500 V,  D69 x 30mm</t>
  </si>
  <si>
    <t xml:space="preserve">1244345099</t>
  </si>
  <si>
    <t xml:space="preserve">743552124</t>
  </si>
  <si>
    <t xml:space="preserve">Montáž žlab kovový typ Mars, ZPA šířky do 200 mm bez víka</t>
  </si>
  <si>
    <t xml:space="preserve">1446975533</t>
  </si>
  <si>
    <t xml:space="preserve">3401</t>
  </si>
  <si>
    <t xml:space="preserve">žlab kabelový drátěný pozinkovaný 2m/ks 50X50 včetně spojovacích a nosných prvků</t>
  </si>
  <si>
    <t xml:space="preserve">1232324819</t>
  </si>
  <si>
    <t xml:space="preserve">3402</t>
  </si>
  <si>
    <t xml:space="preserve">žlab kabelový drátěný pozinkovaný 2m/ks 100X50 včetně spojovacích a nosných prvků</t>
  </si>
  <si>
    <t xml:space="preserve">-2079631951</t>
  </si>
  <si>
    <t xml:space="preserve">3403</t>
  </si>
  <si>
    <t xml:space="preserve">žlab kabelový drátěný pozinkovaný 2m/ks 200X50 včetně spojovacích a nosných prvků</t>
  </si>
  <si>
    <t xml:space="preserve">-548742584</t>
  </si>
  <si>
    <t xml:space="preserve">3404</t>
  </si>
  <si>
    <t xml:space="preserve">žlab kabelový drátěný pozinkovaný 2m/ks 300X50 včetně spojovacích a nosných prvků</t>
  </si>
  <si>
    <t xml:space="preserve">493176142</t>
  </si>
  <si>
    <t xml:space="preserve">3405</t>
  </si>
  <si>
    <t xml:space="preserve">žlab kabelový drátěný pozinkovaný 2m/ks 400X50 včetně spojovacích a nosných prvků</t>
  </si>
  <si>
    <t xml:space="preserve">-2030262013</t>
  </si>
  <si>
    <t xml:space="preserve">746211110</t>
  </si>
  <si>
    <t xml:space="preserve">Ukončení vodičů izolovaných s označením a zapojením v rozváděči nebo na přístroji průřezu žíly do 2,5 mm2</t>
  </si>
  <si>
    <t xml:space="preserve">290491537</t>
  </si>
  <si>
    <t xml:space="preserve">7462111130</t>
  </si>
  <si>
    <t xml:space="preserve">Ukončení vodičů izolovaných s označením a zapojením v rozváděči nebo na přístroji průřezu žíly do 6 mm2</t>
  </si>
  <si>
    <t xml:space="preserve">-1408744704</t>
  </si>
  <si>
    <t xml:space="preserve">7462111160</t>
  </si>
  <si>
    <t xml:space="preserve">Ukončení vodičů izolovaných s označením a zapojením v rozváděči nebo na přístroji průřezu žíly do 25 mm2</t>
  </si>
  <si>
    <t xml:space="preserve">-47590943</t>
  </si>
  <si>
    <t xml:space="preserve">7462111180</t>
  </si>
  <si>
    <t xml:space="preserve">Ukončení vodičů izolovaných s označením a zapojením v rozváděči nebo na přístroji průřezu žíly do 50 mm2</t>
  </si>
  <si>
    <t xml:space="preserve">1735106342</t>
  </si>
  <si>
    <t xml:space="preserve">7462111240</t>
  </si>
  <si>
    <t xml:space="preserve">Ukončení vodičů izolovaných s označením a zapojením v rozváděči nebo na přístroji průřezu žíly do 185 mm2</t>
  </si>
  <si>
    <t xml:space="preserve">1754384385</t>
  </si>
  <si>
    <t xml:space="preserve">747112011</t>
  </si>
  <si>
    <t xml:space="preserve">Montáž spínačů jedno nebo dvoupólových polozapuštěných nebo zapuštěných se zapojením vodičů, bezšroubové připojení, vypínačů řazení 1-jednopólových</t>
  </si>
  <si>
    <t xml:space="preserve">-505461005</t>
  </si>
  <si>
    <t xml:space="preserve">3406</t>
  </si>
  <si>
    <t xml:space="preserve">kompletní spínač jednopólový 10Abílý + kryt</t>
  </si>
  <si>
    <t xml:space="preserve">804598483</t>
  </si>
  <si>
    <t xml:space="preserve">747112031</t>
  </si>
  <si>
    <t xml:space="preserve">Montáž spínačů jedno nebo dvoupólových polozapuštěných nebo zapuštěných se zapojením vodičů, bezšroubové připojení, přepínačů řazení 5-sériových</t>
  </si>
  <si>
    <t xml:space="preserve">-1010270953</t>
  </si>
  <si>
    <t xml:space="preserve">3407</t>
  </si>
  <si>
    <t xml:space="preserve">Kompletní spínač řazení 5 10A bílý + kryt</t>
  </si>
  <si>
    <t xml:space="preserve">950307994</t>
  </si>
  <si>
    <t xml:space="preserve">747112022</t>
  </si>
  <si>
    <t xml:space="preserve">Montáž spínačů jedno nebo dvoupólových polozapuštěných nebo zapuštěných se zapojením vodičů, bezšroubové připojení, ovladačů řazení 1/0-tlačítkových zapínacích</t>
  </si>
  <si>
    <t xml:space="preserve">-641726999</t>
  </si>
  <si>
    <t xml:space="preserve">3409</t>
  </si>
  <si>
    <t xml:space="preserve">kompletní ovladač zapínací tlačítkový 10A bílý + kryt</t>
  </si>
  <si>
    <t xml:space="preserve">1497426648</t>
  </si>
  <si>
    <t xml:space="preserve">747112453</t>
  </si>
  <si>
    <t xml:space="preserve">Montáž spínačů časových se zapojením vodičů</t>
  </si>
  <si>
    <t xml:space="preserve">-1870971340</t>
  </si>
  <si>
    <t xml:space="preserve">3411</t>
  </si>
  <si>
    <t xml:space="preserve">Časové relé pro ventilátor pod přístroj do přístrojové krabice</t>
  </si>
  <si>
    <t xml:space="preserve">687063697</t>
  </si>
  <si>
    <t xml:space="preserve">3412</t>
  </si>
  <si>
    <t xml:space="preserve">rámeček pro spínače a zásuvky jednonásobný</t>
  </si>
  <si>
    <t xml:space="preserve">-1407818299</t>
  </si>
  <si>
    <t xml:space="preserve">3415</t>
  </si>
  <si>
    <t xml:space="preserve">rámeček pro spínače a zásuvky čtyřnásobný</t>
  </si>
  <si>
    <t xml:space="preserve">-1836384262</t>
  </si>
  <si>
    <t xml:space="preserve">3416</t>
  </si>
  <si>
    <t xml:space="preserve">rámeček pro spínače a zásuvky pětinásobný</t>
  </si>
  <si>
    <t xml:space="preserve">-563129556</t>
  </si>
  <si>
    <t xml:space="preserve">747131100</t>
  </si>
  <si>
    <t xml:space="preserve">Montáž spínačů speciálních se zapojením vodičů, schodišťových automatů</t>
  </si>
  <si>
    <t xml:space="preserve">1825896191</t>
  </si>
  <si>
    <t xml:space="preserve">3417</t>
  </si>
  <si>
    <t xml:space="preserve">Kompletní stropní detektor přítomnosti 230V, barva bílá</t>
  </si>
  <si>
    <t xml:space="preserve">544173693</t>
  </si>
  <si>
    <t xml:space="preserve">747161020</t>
  </si>
  <si>
    <t xml:space="preserve">Montáž zásuvek domovních se zapojením vodičů bezšroubové připojení polozapuštěných, zapuštěných 10/16A provedení 2P+PE dvojí zapojení pro průběžnou montáž</t>
  </si>
  <si>
    <t xml:space="preserve">-598041486</t>
  </si>
  <si>
    <t xml:space="preserve">3418</t>
  </si>
  <si>
    <t xml:space="preserve">Kompletní zásuvka 1násobná 16A, bílá</t>
  </si>
  <si>
    <t xml:space="preserve">277050385</t>
  </si>
  <si>
    <t xml:space="preserve">3419</t>
  </si>
  <si>
    <t xml:space="preserve">Kompletní zásuvka 2násobná 16A, bílá</t>
  </si>
  <si>
    <t xml:space="preserve">-1576454424</t>
  </si>
  <si>
    <t xml:space="preserve">3420</t>
  </si>
  <si>
    <t xml:space="preserve">Kompletní zásuvka 1násobná 16A, IP44, bílá</t>
  </si>
  <si>
    <t xml:space="preserve">-1820264276</t>
  </si>
  <si>
    <t xml:space="preserve">7434</t>
  </si>
  <si>
    <t xml:space="preserve">napojení jednofázového koncového spotřebiče do průřezu 4mm2</t>
  </si>
  <si>
    <t xml:space="preserve">-1231174069</t>
  </si>
  <si>
    <t xml:space="preserve">7435</t>
  </si>
  <si>
    <t xml:space="preserve">napojení trojfázového koncového spotřebiče do průřezu 4mm2</t>
  </si>
  <si>
    <t xml:space="preserve">-140601907</t>
  </si>
  <si>
    <t xml:space="preserve">7421111100</t>
  </si>
  <si>
    <t xml:space="preserve">Montáž rozvodnic oceloplechových nebo plastových bez zapojení vodičů běžných, hmotnosti do 20 kg</t>
  </si>
  <si>
    <t xml:space="preserve">-487465010</t>
  </si>
  <si>
    <t xml:space="preserve">3421</t>
  </si>
  <si>
    <t xml:space="preserve">Skříň HOP - MET, POP – MET1+MET2 - komplet</t>
  </si>
  <si>
    <t xml:space="preserve">-1038836241</t>
  </si>
  <si>
    <t xml:space="preserve">3423</t>
  </si>
  <si>
    <t xml:space="preserve">Skříň tlačítková pro ovládání osvětlení</t>
  </si>
  <si>
    <t xml:space="preserve">-947450534</t>
  </si>
  <si>
    <t xml:space="preserve">7421111300</t>
  </si>
  <si>
    <t xml:space="preserve">Montáž rozvodnic oceloplechových nebo plastových bez zapojení vodičů běžných, hmotnosti přes 50 do 100 kg</t>
  </si>
  <si>
    <t xml:space="preserve">-1148793656</t>
  </si>
  <si>
    <t xml:space="preserve">3425</t>
  </si>
  <si>
    <t xml:space="preserve">Podružný rozvaděč +RS1</t>
  </si>
  <si>
    <t xml:space="preserve">-619770744</t>
  </si>
  <si>
    <t xml:space="preserve">3427</t>
  </si>
  <si>
    <t xml:space="preserve">Podružný rozvaděč +RS2.1</t>
  </si>
  <si>
    <t xml:space="preserve">195590036</t>
  </si>
  <si>
    <t xml:space="preserve">3428</t>
  </si>
  <si>
    <t xml:space="preserve">Podružný rozvaděč +RS3</t>
  </si>
  <si>
    <t xml:space="preserve">-1223628389</t>
  </si>
  <si>
    <t xml:space="preserve">3429</t>
  </si>
  <si>
    <t xml:space="preserve">Podružný rozvaděč +RS4</t>
  </si>
  <si>
    <t xml:space="preserve">311305380</t>
  </si>
  <si>
    <t xml:space="preserve">3430</t>
  </si>
  <si>
    <t xml:space="preserve">Podružný rozvaděč +RS5</t>
  </si>
  <si>
    <t xml:space="preserve">-1357645014</t>
  </si>
  <si>
    <t xml:space="preserve">748123119</t>
  </si>
  <si>
    <t xml:space="preserve">Montáž svítidel LED se zapojením vodičů bytových nebo společenských místností přisazených</t>
  </si>
  <si>
    <t xml:space="preserve">-1405440741</t>
  </si>
  <si>
    <t xml:space="preserve">3431</t>
  </si>
  <si>
    <t xml:space="preserve">Svítidlo LED DLA1-018T</t>
  </si>
  <si>
    <t xml:space="preserve">1791323522</t>
  </si>
  <si>
    <t xml:space="preserve">3432</t>
  </si>
  <si>
    <t xml:space="preserve">Svítidlo LED HBLA1-090TN</t>
  </si>
  <si>
    <t xml:space="preserve">1830633288</t>
  </si>
  <si>
    <t xml:space="preserve">3435</t>
  </si>
  <si>
    <t xml:space="preserve">Svítidlo QL2G30L840/W</t>
  </si>
  <si>
    <t xml:space="preserve">1284583366</t>
  </si>
  <si>
    <t xml:space="preserve">3436</t>
  </si>
  <si>
    <t xml:space="preserve">Svítidlo QL iLine 48-T-W</t>
  </si>
  <si>
    <t xml:space="preserve">-1077714933</t>
  </si>
  <si>
    <t xml:space="preserve">3437</t>
  </si>
  <si>
    <t xml:space="preserve">Svítidlo LED FPL-LX06TP</t>
  </si>
  <si>
    <t xml:space="preserve">-228060807</t>
  </si>
  <si>
    <t xml:space="preserve">3438</t>
  </si>
  <si>
    <t xml:space="preserve">Svítidlo LED venkovní IP44</t>
  </si>
  <si>
    <t xml:space="preserve">1354128760</t>
  </si>
  <si>
    <t xml:space="preserve">3439</t>
  </si>
  <si>
    <t xml:space="preserve">Nouzové svítidlo s piktogramem</t>
  </si>
  <si>
    <t xml:space="preserve">1080659419</t>
  </si>
  <si>
    <t xml:space="preserve">3440</t>
  </si>
  <si>
    <t xml:space="preserve">Nouzový invertor do svítidla s vlastní bateríí</t>
  </si>
  <si>
    <t xml:space="preserve">1995261957</t>
  </si>
  <si>
    <t xml:space="preserve">3441</t>
  </si>
  <si>
    <t xml:space="preserve">Ekologické poplatky související se svítidly</t>
  </si>
  <si>
    <t xml:space="preserve">127501866</t>
  </si>
  <si>
    <t xml:space="preserve">743619242</t>
  </si>
  <si>
    <t xml:space="preserve">Montáž hromosvodného vedení ochranných prvků a doplňků ochranného pospojování pevně</t>
  </si>
  <si>
    <t xml:space="preserve">-1581602499</t>
  </si>
  <si>
    <t xml:space="preserve">341408500</t>
  </si>
  <si>
    <t xml:space="preserve">Vodiče izolované s měděným jádrem silové vodiče do 1 kV pro pevné uložení, izolace PVC CY, H07 V-R, pro 450/750 V jádro lanové H07V-R 25</t>
  </si>
  <si>
    <t xml:space="preserve">560407310</t>
  </si>
  <si>
    <t xml:space="preserve">341408460</t>
  </si>
  <si>
    <t xml:space="preserve">Vodiče izolované s měděným jádrem silové vodiče do 1 kV pro pevné uložení, izolace PVC CY, H07 V-R, pro 450/750 V jádro lanové H07V-R 16</t>
  </si>
  <si>
    <t xml:space="preserve">8766020</t>
  </si>
  <si>
    <t xml:space="preserve">341408420</t>
  </si>
  <si>
    <t xml:space="preserve">Vodiče izolované s měděným jádrem silové vodiče do 1 kV pro pevné uložení, izolace PVC CY, H07 V-R, pro 450/750 V jádro lanové H07V-R 4</t>
  </si>
  <si>
    <t xml:space="preserve">-1382147203</t>
  </si>
  <si>
    <t xml:space="preserve">740991910</t>
  </si>
  <si>
    <t xml:space="preserve">Zkoušky a prohlídky elektrických rozvodů a zařízení celková prohlídka a vyhotovení revizní zprávy pro objem montážních prací Příplatek k ceně 1300 za každých dalších i započatých 500 tis. Kč přes 1000 tis. Kč</t>
  </si>
  <si>
    <t xml:space="preserve">2092242658</t>
  </si>
  <si>
    <t xml:space="preserve">742991120</t>
  </si>
  <si>
    <t xml:space="preserve">Zkoušky a prohlídky rozvodných zařízení kontrola rozváděčů nn, (1 pole) silových</t>
  </si>
  <si>
    <t xml:space="preserve">-1368411076</t>
  </si>
  <si>
    <t xml:space="preserve">7436</t>
  </si>
  <si>
    <t xml:space="preserve">Protipožární utěsnění kabelových prostupů dle ČSN 33 2000-5-52 ed.2</t>
  </si>
  <si>
    <t xml:space="preserve">-1238261765</t>
  </si>
  <si>
    <t xml:space="preserve">3442</t>
  </si>
  <si>
    <t xml:space="preserve">Provedení protipožárního zabezpečení prostupů EI30 pomocí minerální plsti 140kg/m3 a protipožárního povlaku, provedení oprávněnou osobou včetně certifikátu</t>
  </si>
  <si>
    <t xml:space="preserve">1646551319</t>
  </si>
  <si>
    <t xml:space="preserve">744441100</t>
  </si>
  <si>
    <t xml:space="preserve">Montáž izolovaných kabelů měděných bez ukončení do 1 kV uložených pevně CYKY, CYKYD, CYKYDY, NYM, NYY, YSLY,  750 V, počtu a průřezu žil do 35 mm2</t>
  </si>
  <si>
    <t xml:space="preserve">344123615</t>
  </si>
  <si>
    <t xml:space="preserve">3443</t>
  </si>
  <si>
    <t xml:space="preserve">kabely silové s měděným jádrem pro jmenovité napětí 750 V CXKH-V B2cas1d0 průřez   Cu 3 x 1,5</t>
  </si>
  <si>
    <t xml:space="preserve">254797099</t>
  </si>
  <si>
    <t xml:space="preserve">341110300</t>
  </si>
  <si>
    <t xml:space="preserve">kabely silové s měděným jádrem pro jmenovité napětí 750 V CYKY – J  RE průřez   Cu 3 x 1,5</t>
  </si>
  <si>
    <t xml:space="preserve">-796844654</t>
  </si>
  <si>
    <t xml:space="preserve">341110310</t>
  </si>
  <si>
    <t xml:space="preserve">kabely silové s měděným jádrem pro jmenovité napětí 750 V CYKY – O  RE průřez   Cu 3 x 1,5</t>
  </si>
  <si>
    <t xml:space="preserve">-741414877</t>
  </si>
  <si>
    <t xml:space="preserve">341110360</t>
  </si>
  <si>
    <t xml:space="preserve">kabely silové s měděným jádrem pro jmenovité napětí 750 V CYKY – J  RE průřez   Cu 3 x 2,5</t>
  </si>
  <si>
    <t xml:space="preserve">394672677</t>
  </si>
  <si>
    <t xml:space="preserve">341110420</t>
  </si>
  <si>
    <t xml:space="preserve">kabely silové s měděným jádrem pro jmenovité napětí 750 V CYKY – J  RE průřez   Cu 3 x 4</t>
  </si>
  <si>
    <t xml:space="preserve">-1706066441</t>
  </si>
  <si>
    <t xml:space="preserve">341110480</t>
  </si>
  <si>
    <t xml:space="preserve">kabely silové s měděným jádrem pro jmenovité napětí 750 V CYKY – J  RE průřez   Cu 3 x 6</t>
  </si>
  <si>
    <t xml:space="preserve">994256670</t>
  </si>
  <si>
    <t xml:space="preserve">341110900</t>
  </si>
  <si>
    <t xml:space="preserve">kabely silové s měděným jádrem pro jmenovité napětí 750 V CYKY – J  RE průřez   Cu 5 x 1,5</t>
  </si>
  <si>
    <t xml:space="preserve">1205997007</t>
  </si>
  <si>
    <t xml:space="preserve">341110940</t>
  </si>
  <si>
    <t xml:space="preserve">kabely silové s měděným jádrem pro jmenovité napětí 750 V CYKY – J  RE průřez   Cu 5 x 2,5</t>
  </si>
  <si>
    <t xml:space="preserve">725125537</t>
  </si>
  <si>
    <t xml:space="preserve">341111000</t>
  </si>
  <si>
    <t xml:space="preserve">kabely silové s měděným jádrem pro jmenovité napětí 750 V CYKY – J  RE průřez   Cu 5 x 6</t>
  </si>
  <si>
    <t xml:space="preserve">2001443560</t>
  </si>
  <si>
    <t xml:space="preserve">3444</t>
  </si>
  <si>
    <t xml:space="preserve">kabely silové s měděným jádrem pro jmenovité napětí 750 V CYKY – J  RE průřez   Cu 5 x 10</t>
  </si>
  <si>
    <t xml:space="preserve">2042442556</t>
  </si>
  <si>
    <t xml:space="preserve">3445</t>
  </si>
  <si>
    <t xml:space="preserve">kabely silové s měděným jádrem pro jmenovité napětí 750 V CYKY – J  RE průřez   Cu 5 x 16</t>
  </si>
  <si>
    <t xml:space="preserve">1995105177</t>
  </si>
  <si>
    <t xml:space="preserve">341110980</t>
  </si>
  <si>
    <t xml:space="preserve">kabely silové s měděným jádrem pro jmenovité napětí 750 V CYKY – J  RE průřez   Cu 5 x 4</t>
  </si>
  <si>
    <t xml:space="preserve">2096952608</t>
  </si>
  <si>
    <t xml:space="preserve">3446</t>
  </si>
  <si>
    <t xml:space="preserve">kabely silové s měděným jádrem pro jmenovité napětí 750 V CYKY – J  RE průřez   Cu 5 x 35</t>
  </si>
  <si>
    <t xml:space="preserve">1635782062</t>
  </si>
  <si>
    <t xml:space="preserve">744434600</t>
  </si>
  <si>
    <t xml:space="preserve">Montáž kabelů měděných do l kV bez ukončení, uložených volně sk. 1 - CYKY, NYM, NYY, YSLY, počtu a průřezu žil 3x95 až 120 mm2, 3x50+35 až 95+50 mm2</t>
  </si>
  <si>
    <t xml:space="preserve">-2010751918</t>
  </si>
  <si>
    <t xml:space="preserve">3447</t>
  </si>
  <si>
    <t xml:space="preserve">kabely silové s měděným jádrem pro jmenovité napětí 750 V 1-CYKY – J  RE průřez   Cu 5 x 50</t>
  </si>
  <si>
    <t xml:space="preserve">52570500</t>
  </si>
  <si>
    <t xml:space="preserve">3448</t>
  </si>
  <si>
    <t xml:space="preserve">kabely silové s měděným jádrem pro jmenovité napětí 750 V 1-CYKY – J  RE průřez   Cu 5 x 95</t>
  </si>
  <si>
    <t xml:space="preserve">1002426863</t>
  </si>
  <si>
    <t xml:space="preserve">3449</t>
  </si>
  <si>
    <t xml:space="preserve">kabely silové s měděným jádrem pro jmenovité napětí 750 V 1-CYKY – J  RE průřez   Cu 5 x 120</t>
  </si>
  <si>
    <t xml:space="preserve">-1223445251</t>
  </si>
  <si>
    <t xml:space="preserve">3450</t>
  </si>
  <si>
    <t xml:space="preserve">kabely silové s měděným jádrem pro jmenovité napětí 750 V 1-CHBU  RE průřez   Cu 1 x 120</t>
  </si>
  <si>
    <t xml:space="preserve">-1710117199</t>
  </si>
  <si>
    <t xml:space="preserve">341132350</t>
  </si>
  <si>
    <t xml:space="preserve">kabely silové s hliníkovým jádrem pro jmenovité napětí 750 V AYKY-J průřez Al 3 x 240+120</t>
  </si>
  <si>
    <t xml:space="preserve">1642576837</t>
  </si>
  <si>
    <t xml:space="preserve">3451</t>
  </si>
  <si>
    <t xml:space="preserve">Spojka kabelová pro 1-AYKY 3x240+120</t>
  </si>
  <si>
    <t xml:space="preserve">1707409716</t>
  </si>
  <si>
    <t xml:space="preserve">7436.1</t>
  </si>
  <si>
    <t xml:space="preserve">Montáž spojky kabelové do 4x240</t>
  </si>
  <si>
    <t xml:space="preserve">-1906695248</t>
  </si>
  <si>
    <t xml:space="preserve">7437</t>
  </si>
  <si>
    <t xml:space="preserve">Třmenová kabelová příchytka s funkční integritou P60-R</t>
  </si>
  <si>
    <t xml:space="preserve">2058023519</t>
  </si>
  <si>
    <t xml:space="preserve">3452</t>
  </si>
  <si>
    <t xml:space="preserve">310309464</t>
  </si>
  <si>
    <t xml:space="preserve">7438</t>
  </si>
  <si>
    <t xml:space="preserve">Uložení a uchycení kabelů dle požadavků ČSN EN 50565-1, čl. 4.3</t>
  </si>
  <si>
    <t xml:space="preserve">-1424985869</t>
  </si>
  <si>
    <t xml:space="preserve">7439</t>
  </si>
  <si>
    <t xml:space="preserve">Označení funkčních kabelových tras dle požadavků ČSN 73 0895, ČL. 12.1</t>
  </si>
  <si>
    <t xml:space="preserve">-1933782352</t>
  </si>
  <si>
    <t xml:space="preserve">7440</t>
  </si>
  <si>
    <t xml:space="preserve">Doplňující ochranné pospojování v koupelnách dle ČSN 33 2000-4-41, čl. 415.2</t>
  </si>
  <si>
    <t xml:space="preserve">-1039441641</t>
  </si>
  <si>
    <t xml:space="preserve">3453</t>
  </si>
  <si>
    <t xml:space="preserve">Kabelové štítky dle požadavku ČSN 33 2000-5-52 ed.2, čl. NA.4.5.2.5</t>
  </si>
  <si>
    <t xml:space="preserve">-986204655</t>
  </si>
  <si>
    <t xml:space="preserve">3454</t>
  </si>
  <si>
    <t xml:space="preserve">Ostatní potřebné blíže nespecifikované položky, podružný a montážní materiál</t>
  </si>
  <si>
    <t xml:space="preserve">43102824</t>
  </si>
  <si>
    <t xml:space="preserve">D4</t>
  </si>
  <si>
    <t xml:space="preserve">Zemní a pomocné stavební práce</t>
  </si>
  <si>
    <t xml:space="preserve">460680451</t>
  </si>
  <si>
    <t xml:space="preserve">Vysekání kapes a výklenků ve zdivu cihelném pro krabice 7x7x5 cm</t>
  </si>
  <si>
    <t xml:space="preserve">1242027010</t>
  </si>
  <si>
    <t xml:space="preserve">460680593</t>
  </si>
  <si>
    <t xml:space="preserve">Prorážení otvorů a ostatní bourací práce vysekání rýh pro montáž trubek a kabelů v cihelných zdech hloubky přes 3 do 5 cm a šířky přes 5 do 7 cm</t>
  </si>
  <si>
    <t xml:space="preserve">-1977452214</t>
  </si>
  <si>
    <t xml:space="preserve">460680595</t>
  </si>
  <si>
    <t xml:space="preserve">Prorážení otvorů a ostatní bourací práce vysekání rýh pro montáž trubek a kabelů v cihelných zdech hloubky přes 3 do 5 cm a šířky přes 10 do 15 cm</t>
  </si>
  <si>
    <t xml:space="preserve">-467739830</t>
  </si>
  <si>
    <t xml:space="preserve">460680702</t>
  </si>
  <si>
    <t xml:space="preserve">Prorážení otvorů a ostatní bourací práce bourání podlah a mazanin betonových, tloušťky přes 15 do 30 cm</t>
  </si>
  <si>
    <t xml:space="preserve">-374731983</t>
  </si>
  <si>
    <t xml:space="preserve">460710043</t>
  </si>
  <si>
    <t xml:space="preserve">Vyplnění rýh a otvorů vyplnění a omítnutí rýh ve stěnách hloubky přes 3 do 5 cm a šířky přes 5 do 7 cm</t>
  </si>
  <si>
    <t xml:space="preserve">2134555192</t>
  </si>
  <si>
    <t xml:space="preserve">460510066</t>
  </si>
  <si>
    <t xml:space="preserve">Kabelové prostupy z trub plastových do rýhy s obsypem, průměru do 20 cm</t>
  </si>
  <si>
    <t xml:space="preserve">1984530234</t>
  </si>
  <si>
    <t xml:space="preserve">D5</t>
  </si>
  <si>
    <t xml:space="preserve">03</t>
  </si>
  <si>
    <t xml:space="preserve">Doprava osob a materiálu</t>
  </si>
  <si>
    <t xml:space="preserve">1107207205</t>
  </si>
  <si>
    <t xml:space="preserve">04</t>
  </si>
  <si>
    <t xml:space="preserve">Zařízení a zabezpečení staveniště po dobu realizace</t>
  </si>
  <si>
    <t xml:space="preserve">-305046576</t>
  </si>
  <si>
    <t xml:space="preserve">05</t>
  </si>
  <si>
    <t xml:space="preserve">Účast na kontrolních dnech stavby</t>
  </si>
  <si>
    <t xml:space="preserve">-21959863</t>
  </si>
  <si>
    <t xml:space="preserve">06</t>
  </si>
  <si>
    <t xml:space="preserve">Nastavení dodaných zařízení a kompletů, včetně jejich zprovoznění</t>
  </si>
  <si>
    <t xml:space="preserve">-1540939012</t>
  </si>
  <si>
    <t xml:space="preserve">07</t>
  </si>
  <si>
    <t xml:space="preserve">Koordinace dohod dle požadavků ČSN EN 62305-3 ed. 2, čl. E.4.2.2.2.5</t>
  </si>
  <si>
    <t xml:space="preserve">-376328639</t>
  </si>
  <si>
    <t xml:space="preserve">045002000</t>
  </si>
  <si>
    <t xml:space="preserve">Kompletační a koordinační činnost</t>
  </si>
  <si>
    <t xml:space="preserve">391702972</t>
  </si>
  <si>
    <t xml:space="preserve">09</t>
  </si>
  <si>
    <t xml:space="preserve">Provozní a funkční zkoušky</t>
  </si>
  <si>
    <t xml:space="preserve">462423181</t>
  </si>
  <si>
    <t xml:space="preserve">Zajištění dokladů, nutných pro uvedení stavby do užívání, viz kapitola 5.3 technické zprávy</t>
  </si>
  <si>
    <t xml:space="preserve">-1480149367</t>
  </si>
  <si>
    <t xml:space="preserve">013334000</t>
  </si>
  <si>
    <t xml:space="preserve">Zajištění potřebné realizační, výrobně technické, montážní, či dílenské dokumentace</t>
  </si>
  <si>
    <t xml:space="preserve">-1294037509</t>
  </si>
  <si>
    <t xml:space="preserve">Zajištění dokumentace skutečného provedení stavby</t>
  </si>
  <si>
    <t xml:space="preserve">1237782052</t>
  </si>
  <si>
    <t xml:space="preserve">Zajištění dokumentace pro údržbu dle požadavku ČSN EN 13460</t>
  </si>
  <si>
    <t xml:space="preserve">-1720051648</t>
  </si>
  <si>
    <t xml:space="preserve">092203000</t>
  </si>
  <si>
    <t xml:space="preserve">Zaškolení obsluhy</t>
  </si>
  <si>
    <t xml:space="preserve">124372758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0</v>
      </c>
      <c r="AK20" s="15" t="s">
        <v>26</v>
      </c>
      <c r="AN20" s="16"/>
      <c r="AR20" s="6"/>
      <c r="BE20" s="12"/>
      <c r="BS20" s="3" t="s">
        <v>31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5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6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7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8</v>
      </c>
      <c r="F29" s="15" t="s">
        <v>39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0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1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2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3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5</v>
      </c>
      <c r="U35" s="35"/>
      <c r="V35" s="35"/>
      <c r="W35" s="35"/>
      <c r="X35" s="37" t="s">
        <v>4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7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8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9</v>
      </c>
      <c r="AI60" s="25"/>
      <c r="AJ60" s="25"/>
      <c r="AK60" s="25"/>
      <c r="AL60" s="25"/>
      <c r="AM60" s="42" t="s">
        <v>50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2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9</v>
      </c>
      <c r="AI75" s="25"/>
      <c r="AJ75" s="25"/>
      <c r="AK75" s="25"/>
      <c r="AL75" s="25"/>
      <c r="AM75" s="42" t="s">
        <v>50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3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2201311D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Sans Souci Cvikov, Rekonstrukce starého závodu firmy Grafostroj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Tovární 417, 471 54 Cvikov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31. 1. 2022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SANS SOUCI, s.r.o.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ECOTEN s.r.o.</v>
      </c>
      <c r="AN89" s="56"/>
      <c r="AO89" s="56"/>
      <c r="AP89" s="56"/>
      <c r="AQ89" s="22"/>
      <c r="AR89" s="23"/>
      <c r="AS89" s="57" t="s">
        <v>54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ECOTEN s.r.o.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5</v>
      </c>
      <c r="D92" s="62"/>
      <c r="E92" s="62"/>
      <c r="F92" s="62"/>
      <c r="G92" s="62"/>
      <c r="H92" s="63"/>
      <c r="I92" s="64" t="s">
        <v>56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7</v>
      </c>
      <c r="AH92" s="65"/>
      <c r="AI92" s="65"/>
      <c r="AJ92" s="65"/>
      <c r="AK92" s="65"/>
      <c r="AL92" s="65"/>
      <c r="AM92" s="65"/>
      <c r="AN92" s="66" t="s">
        <v>58</v>
      </c>
      <c r="AO92" s="66"/>
      <c r="AP92" s="66"/>
      <c r="AQ92" s="67" t="s">
        <v>59</v>
      </c>
      <c r="AR92" s="23"/>
      <c r="AS92" s="68" t="s">
        <v>60</v>
      </c>
      <c r="AT92" s="69" t="s">
        <v>61</v>
      </c>
      <c r="AU92" s="69" t="s">
        <v>62</v>
      </c>
      <c r="AV92" s="69" t="s">
        <v>63</v>
      </c>
      <c r="AW92" s="69" t="s">
        <v>64</v>
      </c>
      <c r="AX92" s="69" t="s">
        <v>65</v>
      </c>
      <c r="AY92" s="69" t="s">
        <v>66</v>
      </c>
      <c r="AZ92" s="69" t="s">
        <v>67</v>
      </c>
      <c r="BA92" s="69" t="s">
        <v>68</v>
      </c>
      <c r="BB92" s="69" t="s">
        <v>69</v>
      </c>
      <c r="BC92" s="69" t="s">
        <v>70</v>
      </c>
      <c r="BD92" s="70" t="s">
        <v>71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2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8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8),2)</f>
        <v>0</v>
      </c>
      <c r="AT94" s="82" t="n">
        <f aca="false">ROUND(SUM(AV94:AW94),2)</f>
        <v>0</v>
      </c>
      <c r="AU94" s="83" t="n">
        <f aca="false">ROUND(SUM(AU95:AU98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8),2)</f>
        <v>0</v>
      </c>
      <c r="BA94" s="82" t="n">
        <f aca="false">ROUND(SUM(BA95:BA98),2)</f>
        <v>0</v>
      </c>
      <c r="BB94" s="82" t="n">
        <f aca="false">ROUND(SUM(BB95:BB98),2)</f>
        <v>0</v>
      </c>
      <c r="BC94" s="82" t="n">
        <f aca="false">ROUND(SUM(BC95:BC98),2)</f>
        <v>0</v>
      </c>
      <c r="BD94" s="84" t="n">
        <f aca="false">ROUND(SUM(BD95:BD98),2)</f>
        <v>0</v>
      </c>
      <c r="BS94" s="85" t="s">
        <v>73</v>
      </c>
      <c r="BT94" s="85" t="s">
        <v>74</v>
      </c>
      <c r="BU94" s="86" t="s">
        <v>75</v>
      </c>
      <c r="BV94" s="85" t="s">
        <v>76</v>
      </c>
      <c r="BW94" s="85" t="s">
        <v>3</v>
      </c>
      <c r="BX94" s="85" t="s">
        <v>77</v>
      </c>
      <c r="CL94" s="85"/>
    </row>
    <row r="95" s="98" customFormat="true" ht="16.5" hidden="false" customHeight="true" outlineLevel="0" collapsed="false">
      <c r="A95" s="87" t="s">
        <v>78</v>
      </c>
      <c r="B95" s="88"/>
      <c r="C95" s="89"/>
      <c r="D95" s="90" t="s">
        <v>79</v>
      </c>
      <c r="E95" s="90"/>
      <c r="F95" s="90"/>
      <c r="G95" s="90"/>
      <c r="H95" s="90"/>
      <c r="I95" s="91"/>
      <c r="J95" s="90" t="s">
        <v>80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0.01 - 00.1B - Vedlejší 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1</v>
      </c>
      <c r="AR95" s="88"/>
      <c r="AS95" s="94" t="n">
        <v>0</v>
      </c>
      <c r="AT95" s="95" t="n">
        <f aca="false">ROUND(SUM(AV95:AW95),2)</f>
        <v>0</v>
      </c>
      <c r="AU95" s="96" t="n">
        <f aca="false">'00.01 - 00.1B - Vedlejší ...'!P119</f>
        <v>0</v>
      </c>
      <c r="AV95" s="95" t="n">
        <f aca="false">'00.01 - 00.1B - Vedlejší ...'!J33</f>
        <v>0</v>
      </c>
      <c r="AW95" s="95" t="n">
        <f aca="false">'00.01 - 00.1B - Vedlejší ...'!J34</f>
        <v>0</v>
      </c>
      <c r="AX95" s="95" t="n">
        <f aca="false">'00.01 - 00.1B - Vedlejší ...'!J35</f>
        <v>0</v>
      </c>
      <c r="AY95" s="95" t="n">
        <f aca="false">'00.01 - 00.1B - Vedlejší ...'!J36</f>
        <v>0</v>
      </c>
      <c r="AZ95" s="95" t="n">
        <f aca="false">'00.01 - 00.1B - Vedlejší ...'!F33</f>
        <v>0</v>
      </c>
      <c r="BA95" s="95" t="n">
        <f aca="false">'00.01 - 00.1B - Vedlejší ...'!F34</f>
        <v>0</v>
      </c>
      <c r="BB95" s="95" t="n">
        <f aca="false">'00.01 - 00.1B - Vedlejší ...'!F35</f>
        <v>0</v>
      </c>
      <c r="BC95" s="95" t="n">
        <f aca="false">'00.01 - 00.1B - Vedlejší ...'!F36</f>
        <v>0</v>
      </c>
      <c r="BD95" s="97" t="n">
        <f aca="false">'00.01 - 00.1B - Vedlejší ...'!F37</f>
        <v>0</v>
      </c>
      <c r="BT95" s="99" t="s">
        <v>82</v>
      </c>
      <c r="BV95" s="99" t="s">
        <v>76</v>
      </c>
      <c r="BW95" s="99" t="s">
        <v>83</v>
      </c>
      <c r="BX95" s="99" t="s">
        <v>3</v>
      </c>
      <c r="CL95" s="99"/>
      <c r="CM95" s="99" t="s">
        <v>84</v>
      </c>
    </row>
    <row r="96" s="98" customFormat="true" ht="16.5" hidden="false" customHeight="true" outlineLevel="0" collapsed="false">
      <c r="A96" s="87" t="s">
        <v>78</v>
      </c>
      <c r="B96" s="88"/>
      <c r="C96" s="89"/>
      <c r="D96" s="90" t="s">
        <v>85</v>
      </c>
      <c r="E96" s="90"/>
      <c r="F96" s="90"/>
      <c r="G96" s="90"/>
      <c r="H96" s="90"/>
      <c r="I96" s="91"/>
      <c r="J96" s="90" t="s">
        <v>86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1.01 - 01.1B - Architekt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1</v>
      </c>
      <c r="AR96" s="88"/>
      <c r="AS96" s="94" t="n">
        <v>0</v>
      </c>
      <c r="AT96" s="95" t="n">
        <f aca="false">ROUND(SUM(AV96:AW96),2)</f>
        <v>0</v>
      </c>
      <c r="AU96" s="96" t="n">
        <f aca="false">'01.01 - 01.1B - Architekt...'!P135</f>
        <v>0</v>
      </c>
      <c r="AV96" s="95" t="n">
        <f aca="false">'01.01 - 01.1B - Architekt...'!J33</f>
        <v>0</v>
      </c>
      <c r="AW96" s="95" t="n">
        <f aca="false">'01.01 - 01.1B - Architekt...'!J34</f>
        <v>0</v>
      </c>
      <c r="AX96" s="95" t="n">
        <f aca="false">'01.01 - 01.1B - Architekt...'!J35</f>
        <v>0</v>
      </c>
      <c r="AY96" s="95" t="n">
        <f aca="false">'01.01 - 01.1B - Architekt...'!J36</f>
        <v>0</v>
      </c>
      <c r="AZ96" s="95" t="n">
        <f aca="false">'01.01 - 01.1B - Architekt...'!F33</f>
        <v>0</v>
      </c>
      <c r="BA96" s="95" t="n">
        <f aca="false">'01.01 - 01.1B - Architekt...'!F34</f>
        <v>0</v>
      </c>
      <c r="BB96" s="95" t="n">
        <f aca="false">'01.01 - 01.1B - Architekt...'!F35</f>
        <v>0</v>
      </c>
      <c r="BC96" s="95" t="n">
        <f aca="false">'01.01 - 01.1B - Architekt...'!F36</f>
        <v>0</v>
      </c>
      <c r="BD96" s="97" t="n">
        <f aca="false">'01.01 - 01.1B - Architekt...'!F37</f>
        <v>0</v>
      </c>
      <c r="BT96" s="99" t="s">
        <v>82</v>
      </c>
      <c r="BV96" s="99" t="s">
        <v>76</v>
      </c>
      <c r="BW96" s="99" t="s">
        <v>87</v>
      </c>
      <c r="BX96" s="99" t="s">
        <v>3</v>
      </c>
      <c r="CL96" s="99"/>
      <c r="CM96" s="99" t="s">
        <v>84</v>
      </c>
    </row>
    <row r="97" s="98" customFormat="true" ht="16.5" hidden="false" customHeight="true" outlineLevel="0" collapsed="false">
      <c r="A97" s="87" t="s">
        <v>78</v>
      </c>
      <c r="B97" s="88"/>
      <c r="C97" s="89"/>
      <c r="D97" s="90" t="s">
        <v>88</v>
      </c>
      <c r="E97" s="90"/>
      <c r="F97" s="90"/>
      <c r="G97" s="90"/>
      <c r="H97" s="90"/>
      <c r="I97" s="91"/>
      <c r="J97" s="90" t="s">
        <v>89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01.02 - 01.2B - Vzduchote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1</v>
      </c>
      <c r="AR97" s="88"/>
      <c r="AS97" s="94" t="n">
        <v>0</v>
      </c>
      <c r="AT97" s="95" t="n">
        <f aca="false">ROUND(SUM(AV97:AW97),2)</f>
        <v>0</v>
      </c>
      <c r="AU97" s="96" t="n">
        <f aca="false">'01.02 - 01.2B - Vzduchote...'!P119</f>
        <v>0</v>
      </c>
      <c r="AV97" s="95" t="n">
        <f aca="false">'01.02 - 01.2B - Vzduchote...'!J33</f>
        <v>0</v>
      </c>
      <c r="AW97" s="95" t="n">
        <f aca="false">'01.02 - 01.2B - Vzduchote...'!J34</f>
        <v>0</v>
      </c>
      <c r="AX97" s="95" t="n">
        <f aca="false">'01.02 - 01.2B - Vzduchote...'!J35</f>
        <v>0</v>
      </c>
      <c r="AY97" s="95" t="n">
        <f aca="false">'01.02 - 01.2B - Vzduchote...'!J36</f>
        <v>0</v>
      </c>
      <c r="AZ97" s="95" t="n">
        <f aca="false">'01.02 - 01.2B - Vzduchote...'!F33</f>
        <v>0</v>
      </c>
      <c r="BA97" s="95" t="n">
        <f aca="false">'01.02 - 01.2B - Vzduchote...'!F34</f>
        <v>0</v>
      </c>
      <c r="BB97" s="95" t="n">
        <f aca="false">'01.02 - 01.2B - Vzduchote...'!F35</f>
        <v>0</v>
      </c>
      <c r="BC97" s="95" t="n">
        <f aca="false">'01.02 - 01.2B - Vzduchote...'!F36</f>
        <v>0</v>
      </c>
      <c r="BD97" s="97" t="n">
        <f aca="false">'01.02 - 01.2B - Vzduchote...'!F37</f>
        <v>0</v>
      </c>
      <c r="BT97" s="99" t="s">
        <v>82</v>
      </c>
      <c r="BV97" s="99" t="s">
        <v>76</v>
      </c>
      <c r="BW97" s="99" t="s">
        <v>90</v>
      </c>
      <c r="BX97" s="99" t="s">
        <v>3</v>
      </c>
      <c r="CL97" s="99"/>
      <c r="CM97" s="99" t="s">
        <v>84</v>
      </c>
    </row>
    <row r="98" s="98" customFormat="true" ht="16.5" hidden="false" customHeight="true" outlineLevel="0" collapsed="false">
      <c r="A98" s="87" t="s">
        <v>78</v>
      </c>
      <c r="B98" s="88"/>
      <c r="C98" s="89"/>
      <c r="D98" s="90" t="s">
        <v>91</v>
      </c>
      <c r="E98" s="90"/>
      <c r="F98" s="90"/>
      <c r="G98" s="90"/>
      <c r="H98" s="90"/>
      <c r="I98" s="91"/>
      <c r="J98" s="90" t="s">
        <v>92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01.03 - 01.3B - Elektroin...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1</v>
      </c>
      <c r="AR98" s="88"/>
      <c r="AS98" s="100" t="n">
        <v>0</v>
      </c>
      <c r="AT98" s="101" t="n">
        <f aca="false">ROUND(SUM(AV98:AW98),2)</f>
        <v>0</v>
      </c>
      <c r="AU98" s="102" t="n">
        <f aca="false">'01.03 - 01.3B - Elektroin...'!P120</f>
        <v>0</v>
      </c>
      <c r="AV98" s="101" t="n">
        <f aca="false">'01.03 - 01.3B - Elektroin...'!J33</f>
        <v>0</v>
      </c>
      <c r="AW98" s="101" t="n">
        <f aca="false">'01.03 - 01.3B - Elektroin...'!J34</f>
        <v>0</v>
      </c>
      <c r="AX98" s="101" t="n">
        <f aca="false">'01.03 - 01.3B - Elektroin...'!J35</f>
        <v>0</v>
      </c>
      <c r="AY98" s="101" t="n">
        <f aca="false">'01.03 - 01.3B - Elektroin...'!J36</f>
        <v>0</v>
      </c>
      <c r="AZ98" s="101" t="n">
        <f aca="false">'01.03 - 01.3B - Elektroin...'!F33</f>
        <v>0</v>
      </c>
      <c r="BA98" s="101" t="n">
        <f aca="false">'01.03 - 01.3B - Elektroin...'!F34</f>
        <v>0</v>
      </c>
      <c r="BB98" s="101" t="n">
        <f aca="false">'01.03 - 01.3B - Elektroin...'!F35</f>
        <v>0</v>
      </c>
      <c r="BC98" s="101" t="n">
        <f aca="false">'01.03 - 01.3B - Elektroin...'!F36</f>
        <v>0</v>
      </c>
      <c r="BD98" s="103" t="n">
        <f aca="false">'01.03 - 01.3B - Elektroin...'!F37</f>
        <v>0</v>
      </c>
      <c r="BT98" s="99" t="s">
        <v>82</v>
      </c>
      <c r="BV98" s="99" t="s">
        <v>76</v>
      </c>
      <c r="BW98" s="99" t="s">
        <v>93</v>
      </c>
      <c r="BX98" s="99" t="s">
        <v>3</v>
      </c>
      <c r="CL98" s="99"/>
      <c r="CM98" s="99" t="s">
        <v>84</v>
      </c>
    </row>
    <row r="99" s="27" customFormat="true" ht="30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  <row r="100" s="27" customFormat="true" ht="6.9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</sheetData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0.01 - 00.1B - Vedlejší ...'!C2" display="/"/>
    <hyperlink ref="A96" location="'01.01 - 01.1B - Architekt...'!C2" display="/"/>
    <hyperlink ref="A97" location="'01.02 - 01.2B - Vzduchote...'!C2" display="/"/>
    <hyperlink ref="A98" location="'01.03 - 01.3B - Elektroi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94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Sans Souci Cvikov, Rekonstrukce starého závodu firmy Grafostroj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31. 1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0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1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19:BE125)),  2)</f>
        <v>0</v>
      </c>
      <c r="G33" s="22"/>
      <c r="H33" s="22"/>
      <c r="I33" s="118" t="n">
        <v>0.21</v>
      </c>
      <c r="J33" s="117" t="n">
        <f aca="false">ROUND(((SUM(BE119:BE12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19:BF125)),  2)</f>
        <v>0</v>
      </c>
      <c r="G34" s="22"/>
      <c r="H34" s="22"/>
      <c r="I34" s="118" t="n">
        <v>0.15</v>
      </c>
      <c r="J34" s="117" t="n">
        <f aca="false">ROUND(((SUM(BF119:BF12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19:BG125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19:BH125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19:BI125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Sans Souci Cvikov, Rekonstrukce starého závodu firmy Grafostroj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0.01 - 00.1B - Vedlejší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Tovární 417, 471 54 Cvikov</v>
      </c>
      <c r="G89" s="22"/>
      <c r="H89" s="22"/>
      <c r="I89" s="15" t="s">
        <v>21</v>
      </c>
      <c r="J89" s="107" t="str">
        <f aca="false">IF(J12="","",J12)</f>
        <v>31. 1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SANS SOUCI, s.r.o.</v>
      </c>
      <c r="G91" s="22"/>
      <c r="H91" s="22"/>
      <c r="I91" s="15" t="s">
        <v>29</v>
      </c>
      <c r="J91" s="127" t="str">
        <f aca="false">E21</f>
        <v>ECOTEN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ECOTEN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8</v>
      </c>
      <c r="D94" s="119"/>
      <c r="E94" s="119"/>
      <c r="F94" s="119"/>
      <c r="G94" s="119"/>
      <c r="H94" s="119"/>
      <c r="I94" s="119"/>
      <c r="J94" s="129" t="s">
        <v>9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0</v>
      </c>
      <c r="D96" s="22"/>
      <c r="E96" s="22"/>
      <c r="F96" s="22"/>
      <c r="G96" s="22"/>
      <c r="H96" s="22"/>
      <c r="I96" s="22"/>
      <c r="J96" s="114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1</v>
      </c>
    </row>
    <row r="97" s="131" customFormat="true" ht="24.95" hidden="false" customHeight="true" outlineLevel="0" collapsed="false">
      <c r="B97" s="132"/>
      <c r="D97" s="133" t="s">
        <v>102</v>
      </c>
      <c r="E97" s="134"/>
      <c r="F97" s="134"/>
      <c r="G97" s="134"/>
      <c r="H97" s="134"/>
      <c r="I97" s="134"/>
      <c r="J97" s="135" t="n">
        <f aca="false">J120</f>
        <v>0</v>
      </c>
      <c r="L97" s="132"/>
    </row>
    <row r="98" s="136" customFormat="true" ht="19.9" hidden="false" customHeight="true" outlineLevel="0" collapsed="false">
      <c r="B98" s="137"/>
      <c r="D98" s="138" t="s">
        <v>103</v>
      </c>
      <c r="E98" s="139"/>
      <c r="F98" s="139"/>
      <c r="G98" s="139"/>
      <c r="H98" s="139"/>
      <c r="I98" s="139"/>
      <c r="J98" s="140" t="n">
        <f aca="false">J121</f>
        <v>0</v>
      </c>
      <c r="L98" s="137"/>
    </row>
    <row r="99" s="136" customFormat="true" ht="19.9" hidden="false" customHeight="true" outlineLevel="0" collapsed="false">
      <c r="B99" s="137"/>
      <c r="D99" s="138" t="s">
        <v>104</v>
      </c>
      <c r="E99" s="139"/>
      <c r="F99" s="139"/>
      <c r="G99" s="139"/>
      <c r="H99" s="139"/>
      <c r="I99" s="139"/>
      <c r="J99" s="140" t="n">
        <f aca="false">J124</f>
        <v>0</v>
      </c>
      <c r="L99" s="137"/>
    </row>
    <row r="100" s="27" customFormat="true" ht="21.8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9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95" hidden="false" customHeight="true" outlineLevel="0" collapsed="false">
      <c r="A106" s="22"/>
      <c r="B106" s="23"/>
      <c r="C106" s="7" t="s">
        <v>105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5" t="str">
        <f aca="false">E7</f>
        <v>Sans Souci Cvikov, Rekonstrukce starého závodu firmy Grafostroj</v>
      </c>
      <c r="F109" s="105"/>
      <c r="G109" s="105"/>
      <c r="H109" s="105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9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6" t="str">
        <f aca="false">E9</f>
        <v>00.01 - 00.1B - Vedlejší náklady</v>
      </c>
      <c r="F111" s="106"/>
      <c r="G111" s="106"/>
      <c r="H111" s="106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9</v>
      </c>
      <c r="D113" s="22"/>
      <c r="E113" s="22"/>
      <c r="F113" s="16" t="str">
        <f aca="false">F12</f>
        <v>Tovární 417, 471 54 Cvikov</v>
      </c>
      <c r="G113" s="22"/>
      <c r="H113" s="22"/>
      <c r="I113" s="15" t="s">
        <v>21</v>
      </c>
      <c r="J113" s="107" t="str">
        <f aca="false">IF(J12="","",J12)</f>
        <v>31. 1. 2022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.15" hidden="false" customHeight="true" outlineLevel="0" collapsed="false">
      <c r="A115" s="22"/>
      <c r="B115" s="23"/>
      <c r="C115" s="15" t="s">
        <v>23</v>
      </c>
      <c r="D115" s="22"/>
      <c r="E115" s="22"/>
      <c r="F115" s="16" t="str">
        <f aca="false">E15</f>
        <v>SANS SOUCI, s.r.o.</v>
      </c>
      <c r="G115" s="22"/>
      <c r="H115" s="22"/>
      <c r="I115" s="15" t="s">
        <v>29</v>
      </c>
      <c r="J115" s="127" t="str">
        <f aca="false">E21</f>
        <v>ECOTEN s.r.o.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7</v>
      </c>
      <c r="D116" s="22"/>
      <c r="E116" s="22"/>
      <c r="F116" s="16" t="str">
        <f aca="false">IF(E18="","",E18)</f>
        <v>Vyplň údaj</v>
      </c>
      <c r="G116" s="22"/>
      <c r="H116" s="22"/>
      <c r="I116" s="15" t="s">
        <v>32</v>
      </c>
      <c r="J116" s="127" t="str">
        <f aca="false">E24</f>
        <v>ECOTEN s.r.o.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0.3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48" customFormat="true" ht="29.3" hidden="false" customHeight="true" outlineLevel="0" collapsed="false">
      <c r="A118" s="141"/>
      <c r="B118" s="142"/>
      <c r="C118" s="143" t="s">
        <v>106</v>
      </c>
      <c r="D118" s="144" t="s">
        <v>59</v>
      </c>
      <c r="E118" s="144" t="s">
        <v>55</v>
      </c>
      <c r="F118" s="144" t="s">
        <v>56</v>
      </c>
      <c r="G118" s="144" t="s">
        <v>107</v>
      </c>
      <c r="H118" s="144" t="s">
        <v>108</v>
      </c>
      <c r="I118" s="144" t="s">
        <v>109</v>
      </c>
      <c r="J118" s="145" t="s">
        <v>99</v>
      </c>
      <c r="K118" s="146" t="s">
        <v>110</v>
      </c>
      <c r="L118" s="147"/>
      <c r="M118" s="68"/>
      <c r="N118" s="69" t="s">
        <v>38</v>
      </c>
      <c r="O118" s="69" t="s">
        <v>111</v>
      </c>
      <c r="P118" s="69" t="s">
        <v>112</v>
      </c>
      <c r="Q118" s="69" t="s">
        <v>113</v>
      </c>
      <c r="R118" s="69" t="s">
        <v>114</v>
      </c>
      <c r="S118" s="69" t="s">
        <v>115</v>
      </c>
      <c r="T118" s="70" t="s">
        <v>116</v>
      </c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</row>
    <row r="119" s="27" customFormat="true" ht="22.8" hidden="false" customHeight="true" outlineLevel="0" collapsed="false">
      <c r="A119" s="22"/>
      <c r="B119" s="23"/>
      <c r="C119" s="76" t="s">
        <v>117</v>
      </c>
      <c r="D119" s="22"/>
      <c r="E119" s="22"/>
      <c r="F119" s="22"/>
      <c r="G119" s="22"/>
      <c r="H119" s="22"/>
      <c r="I119" s="22"/>
      <c r="J119" s="149" t="n">
        <f aca="false">BK119</f>
        <v>0</v>
      </c>
      <c r="K119" s="22"/>
      <c r="L119" s="23"/>
      <c r="M119" s="71"/>
      <c r="N119" s="58"/>
      <c r="O119" s="72"/>
      <c r="P119" s="150" t="n">
        <f aca="false">P120</f>
        <v>0</v>
      </c>
      <c r="Q119" s="72"/>
      <c r="R119" s="150" t="n">
        <f aca="false">R120</f>
        <v>0</v>
      </c>
      <c r="S119" s="72"/>
      <c r="T119" s="151" t="n">
        <f aca="false">T120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3</v>
      </c>
      <c r="AU119" s="3" t="s">
        <v>101</v>
      </c>
      <c r="BK119" s="152" t="n">
        <f aca="false">BK120</f>
        <v>0</v>
      </c>
    </row>
    <row r="120" s="153" customFormat="true" ht="25.9" hidden="false" customHeight="true" outlineLevel="0" collapsed="false">
      <c r="B120" s="154"/>
      <c r="D120" s="155" t="s">
        <v>73</v>
      </c>
      <c r="E120" s="156" t="s">
        <v>118</v>
      </c>
      <c r="F120" s="156" t="s">
        <v>119</v>
      </c>
      <c r="I120" s="157"/>
      <c r="J120" s="158" t="n">
        <f aca="false">BK120</f>
        <v>0</v>
      </c>
      <c r="L120" s="154"/>
      <c r="M120" s="159"/>
      <c r="N120" s="160"/>
      <c r="O120" s="160"/>
      <c r="P120" s="161" t="n">
        <f aca="false">P121+P124</f>
        <v>0</v>
      </c>
      <c r="Q120" s="160"/>
      <c r="R120" s="161" t="n">
        <f aca="false">R121+R124</f>
        <v>0</v>
      </c>
      <c r="S120" s="160"/>
      <c r="T120" s="162" t="n">
        <f aca="false">T121+T124</f>
        <v>0</v>
      </c>
      <c r="AR120" s="155" t="s">
        <v>120</v>
      </c>
      <c r="AT120" s="163" t="s">
        <v>73</v>
      </c>
      <c r="AU120" s="163" t="s">
        <v>74</v>
      </c>
      <c r="AY120" s="155" t="s">
        <v>121</v>
      </c>
      <c r="BK120" s="164" t="n">
        <f aca="false">BK121+BK124</f>
        <v>0</v>
      </c>
    </row>
    <row r="121" s="153" customFormat="true" ht="22.8" hidden="false" customHeight="true" outlineLevel="0" collapsed="false">
      <c r="B121" s="154"/>
      <c r="D121" s="155" t="s">
        <v>73</v>
      </c>
      <c r="E121" s="165" t="s">
        <v>122</v>
      </c>
      <c r="F121" s="165" t="s">
        <v>123</v>
      </c>
      <c r="I121" s="157"/>
      <c r="J121" s="166" t="n">
        <f aca="false">BK121</f>
        <v>0</v>
      </c>
      <c r="L121" s="154"/>
      <c r="M121" s="159"/>
      <c r="N121" s="160"/>
      <c r="O121" s="160"/>
      <c r="P121" s="161" t="n">
        <f aca="false">SUM(P122:P123)</f>
        <v>0</v>
      </c>
      <c r="Q121" s="160"/>
      <c r="R121" s="161" t="n">
        <f aca="false">SUM(R122:R123)</f>
        <v>0</v>
      </c>
      <c r="S121" s="160"/>
      <c r="T121" s="162" t="n">
        <f aca="false">SUM(T122:T123)</f>
        <v>0</v>
      </c>
      <c r="AR121" s="155" t="s">
        <v>120</v>
      </c>
      <c r="AT121" s="163" t="s">
        <v>73</v>
      </c>
      <c r="AU121" s="163" t="s">
        <v>82</v>
      </c>
      <c r="AY121" s="155" t="s">
        <v>121</v>
      </c>
      <c r="BK121" s="164" t="n">
        <f aca="false">SUM(BK122:BK123)</f>
        <v>0</v>
      </c>
    </row>
    <row r="122" s="27" customFormat="true" ht="16.5" hidden="false" customHeight="true" outlineLevel="0" collapsed="false">
      <c r="A122" s="22"/>
      <c r="B122" s="167"/>
      <c r="C122" s="168" t="s">
        <v>82</v>
      </c>
      <c r="D122" s="168" t="s">
        <v>124</v>
      </c>
      <c r="E122" s="169" t="s">
        <v>125</v>
      </c>
      <c r="F122" s="170" t="s">
        <v>126</v>
      </c>
      <c r="G122" s="171" t="s">
        <v>127</v>
      </c>
      <c r="H122" s="172" t="n">
        <v>1</v>
      </c>
      <c r="I122" s="173"/>
      <c r="J122" s="174" t="n">
        <f aca="false">ROUND(I122*H122,2)</f>
        <v>0</v>
      </c>
      <c r="K122" s="175"/>
      <c r="L122" s="23"/>
      <c r="M122" s="176"/>
      <c r="N122" s="177" t="s">
        <v>39</v>
      </c>
      <c r="O122" s="60"/>
      <c r="P122" s="178" t="n">
        <f aca="false">O122*H122</f>
        <v>0</v>
      </c>
      <c r="Q122" s="178" t="n">
        <v>0</v>
      </c>
      <c r="R122" s="178" t="n">
        <f aca="false">Q122*H122</f>
        <v>0</v>
      </c>
      <c r="S122" s="178" t="n">
        <v>0</v>
      </c>
      <c r="T122" s="179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0" t="s">
        <v>128</v>
      </c>
      <c r="AT122" s="180" t="s">
        <v>124</v>
      </c>
      <c r="AU122" s="180" t="s">
        <v>84</v>
      </c>
      <c r="AY122" s="3" t="s">
        <v>121</v>
      </c>
      <c r="BE122" s="181" t="n">
        <f aca="false">IF(N122="základní",J122,0)</f>
        <v>0</v>
      </c>
      <c r="BF122" s="181" t="n">
        <f aca="false">IF(N122="snížená",J122,0)</f>
        <v>0</v>
      </c>
      <c r="BG122" s="181" t="n">
        <f aca="false">IF(N122="zákl. přenesená",J122,0)</f>
        <v>0</v>
      </c>
      <c r="BH122" s="181" t="n">
        <f aca="false">IF(N122="sníž. přenesená",J122,0)</f>
        <v>0</v>
      </c>
      <c r="BI122" s="181" t="n">
        <f aca="false">IF(N122="nulová",J122,0)</f>
        <v>0</v>
      </c>
      <c r="BJ122" s="3" t="s">
        <v>82</v>
      </c>
      <c r="BK122" s="181" t="n">
        <f aca="false">ROUND(I122*H122,2)</f>
        <v>0</v>
      </c>
      <c r="BL122" s="3" t="s">
        <v>128</v>
      </c>
      <c r="BM122" s="180" t="s">
        <v>129</v>
      </c>
    </row>
    <row r="123" s="27" customFormat="true" ht="16.5" hidden="false" customHeight="true" outlineLevel="0" collapsed="false">
      <c r="A123" s="22"/>
      <c r="B123" s="167"/>
      <c r="C123" s="168" t="s">
        <v>84</v>
      </c>
      <c r="D123" s="168" t="s">
        <v>124</v>
      </c>
      <c r="E123" s="169" t="s">
        <v>130</v>
      </c>
      <c r="F123" s="170" t="s">
        <v>131</v>
      </c>
      <c r="G123" s="171" t="s">
        <v>127</v>
      </c>
      <c r="H123" s="172" t="n">
        <v>1</v>
      </c>
      <c r="I123" s="173"/>
      <c r="J123" s="174" t="n">
        <f aca="false">ROUND(I123*H123,2)</f>
        <v>0</v>
      </c>
      <c r="K123" s="175"/>
      <c r="L123" s="23"/>
      <c r="M123" s="176"/>
      <c r="N123" s="177" t="s">
        <v>39</v>
      </c>
      <c r="O123" s="60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0" t="s">
        <v>128</v>
      </c>
      <c r="AT123" s="180" t="s">
        <v>124</v>
      </c>
      <c r="AU123" s="180" t="s">
        <v>84</v>
      </c>
      <c r="AY123" s="3" t="s">
        <v>121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82</v>
      </c>
      <c r="BK123" s="181" t="n">
        <f aca="false">ROUND(I123*H123,2)</f>
        <v>0</v>
      </c>
      <c r="BL123" s="3" t="s">
        <v>128</v>
      </c>
      <c r="BM123" s="180" t="s">
        <v>132</v>
      </c>
    </row>
    <row r="124" s="153" customFormat="true" ht="22.8" hidden="false" customHeight="true" outlineLevel="0" collapsed="false">
      <c r="B124" s="154"/>
      <c r="D124" s="155" t="s">
        <v>73</v>
      </c>
      <c r="E124" s="165" t="s">
        <v>133</v>
      </c>
      <c r="F124" s="165" t="s">
        <v>134</v>
      </c>
      <c r="I124" s="157"/>
      <c r="J124" s="166" t="n">
        <f aca="false">BK124</f>
        <v>0</v>
      </c>
      <c r="L124" s="154"/>
      <c r="M124" s="159"/>
      <c r="N124" s="160"/>
      <c r="O124" s="160"/>
      <c r="P124" s="161" t="n">
        <f aca="false">P125</f>
        <v>0</v>
      </c>
      <c r="Q124" s="160"/>
      <c r="R124" s="161" t="n">
        <f aca="false">R125</f>
        <v>0</v>
      </c>
      <c r="S124" s="160"/>
      <c r="T124" s="162" t="n">
        <f aca="false">T125</f>
        <v>0</v>
      </c>
      <c r="AR124" s="155" t="s">
        <v>120</v>
      </c>
      <c r="AT124" s="163" t="s">
        <v>73</v>
      </c>
      <c r="AU124" s="163" t="s">
        <v>82</v>
      </c>
      <c r="AY124" s="155" t="s">
        <v>121</v>
      </c>
      <c r="BK124" s="164" t="n">
        <f aca="false">BK125</f>
        <v>0</v>
      </c>
    </row>
    <row r="125" s="27" customFormat="true" ht="16.5" hidden="false" customHeight="true" outlineLevel="0" collapsed="false">
      <c r="A125" s="22"/>
      <c r="B125" s="167"/>
      <c r="C125" s="168" t="s">
        <v>135</v>
      </c>
      <c r="D125" s="168" t="s">
        <v>124</v>
      </c>
      <c r="E125" s="169" t="s">
        <v>136</v>
      </c>
      <c r="F125" s="170" t="s">
        <v>134</v>
      </c>
      <c r="G125" s="171" t="s">
        <v>137</v>
      </c>
      <c r="H125" s="182"/>
      <c r="I125" s="173"/>
      <c r="J125" s="174" t="n">
        <f aca="false">ROUND(I125*H125,2)</f>
        <v>0</v>
      </c>
      <c r="K125" s="175"/>
      <c r="L125" s="23"/>
      <c r="M125" s="183"/>
      <c r="N125" s="184" t="s">
        <v>39</v>
      </c>
      <c r="O125" s="185"/>
      <c r="P125" s="186" t="n">
        <f aca="false">O125*H125</f>
        <v>0</v>
      </c>
      <c r="Q125" s="186" t="n">
        <v>0</v>
      </c>
      <c r="R125" s="186" t="n">
        <f aca="false">Q125*H125</f>
        <v>0</v>
      </c>
      <c r="S125" s="186" t="n">
        <v>0</v>
      </c>
      <c r="T125" s="18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128</v>
      </c>
      <c r="AT125" s="180" t="s">
        <v>124</v>
      </c>
      <c r="AU125" s="180" t="s">
        <v>84</v>
      </c>
      <c r="AY125" s="3" t="s">
        <v>121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2</v>
      </c>
      <c r="BK125" s="181" t="n">
        <f aca="false">ROUND(I125*H125,2)</f>
        <v>0</v>
      </c>
      <c r="BL125" s="3" t="s">
        <v>128</v>
      </c>
      <c r="BM125" s="180" t="s">
        <v>138</v>
      </c>
    </row>
    <row r="126" s="27" customFormat="true" ht="6.95" hidden="false" customHeight="true" outlineLevel="0" collapsed="false">
      <c r="A126" s="22"/>
      <c r="B126" s="44"/>
      <c r="C126" s="45"/>
      <c r="D126" s="45"/>
      <c r="E126" s="45"/>
      <c r="F126" s="45"/>
      <c r="G126" s="45"/>
      <c r="H126" s="45"/>
      <c r="I126" s="45"/>
      <c r="J126" s="45"/>
      <c r="K126" s="45"/>
      <c r="L126" s="23"/>
      <c r="M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</sheetData>
  <autoFilter ref="C118:K125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94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Sans Souci Cvikov, Rekonstrukce starého závodu firmy Grafostroj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39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31. 1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0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3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35:BE870)),  2)</f>
        <v>0</v>
      </c>
      <c r="G33" s="22"/>
      <c r="H33" s="22"/>
      <c r="I33" s="118" t="n">
        <v>0.21</v>
      </c>
      <c r="J33" s="117" t="n">
        <f aca="false">ROUND(((SUM(BE135:BE87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35:BF870)),  2)</f>
        <v>0</v>
      </c>
      <c r="G34" s="22"/>
      <c r="H34" s="22"/>
      <c r="I34" s="118" t="n">
        <v>0.15</v>
      </c>
      <c r="J34" s="117" t="n">
        <f aca="false">ROUND(((SUM(BF135:BF87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35:BG87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35:BH870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35:BI87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Sans Souci Cvikov, Rekonstrukce starého závodu firmy Grafostroj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1.01 - 01.1B - Architektonicko-stavební řešení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Tovární 417, 471 54 Cvikov</v>
      </c>
      <c r="G89" s="22"/>
      <c r="H89" s="22"/>
      <c r="I89" s="15" t="s">
        <v>21</v>
      </c>
      <c r="J89" s="107" t="str">
        <f aca="false">IF(J12="","",J12)</f>
        <v>31. 1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SANS SOUCI, s.r.o.</v>
      </c>
      <c r="G91" s="22"/>
      <c r="H91" s="22"/>
      <c r="I91" s="15" t="s">
        <v>29</v>
      </c>
      <c r="J91" s="127" t="str">
        <f aca="false">E21</f>
        <v>ECOTEN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ECOTEN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8</v>
      </c>
      <c r="D94" s="119"/>
      <c r="E94" s="119"/>
      <c r="F94" s="119"/>
      <c r="G94" s="119"/>
      <c r="H94" s="119"/>
      <c r="I94" s="119"/>
      <c r="J94" s="129" t="s">
        <v>9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0</v>
      </c>
      <c r="D96" s="22"/>
      <c r="E96" s="22"/>
      <c r="F96" s="22"/>
      <c r="G96" s="22"/>
      <c r="H96" s="22"/>
      <c r="I96" s="22"/>
      <c r="J96" s="114" t="n">
        <f aca="false">J13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1</v>
      </c>
    </row>
    <row r="97" s="131" customFormat="true" ht="24.95" hidden="false" customHeight="true" outlineLevel="0" collapsed="false">
      <c r="B97" s="132"/>
      <c r="D97" s="133" t="s">
        <v>140</v>
      </c>
      <c r="E97" s="134"/>
      <c r="F97" s="134"/>
      <c r="G97" s="134"/>
      <c r="H97" s="134"/>
      <c r="I97" s="134"/>
      <c r="J97" s="135" t="n">
        <f aca="false">J136</f>
        <v>0</v>
      </c>
      <c r="L97" s="132"/>
    </row>
    <row r="98" s="136" customFormat="true" ht="19.9" hidden="false" customHeight="true" outlineLevel="0" collapsed="false">
      <c r="B98" s="137"/>
      <c r="D98" s="138" t="s">
        <v>141</v>
      </c>
      <c r="E98" s="139"/>
      <c r="F98" s="139"/>
      <c r="G98" s="139"/>
      <c r="H98" s="139"/>
      <c r="I98" s="139"/>
      <c r="J98" s="140" t="n">
        <f aca="false">J137</f>
        <v>0</v>
      </c>
      <c r="L98" s="137"/>
    </row>
    <row r="99" s="136" customFormat="true" ht="19.9" hidden="false" customHeight="true" outlineLevel="0" collapsed="false">
      <c r="B99" s="137"/>
      <c r="D99" s="138" t="s">
        <v>142</v>
      </c>
      <c r="E99" s="139"/>
      <c r="F99" s="139"/>
      <c r="G99" s="139"/>
      <c r="H99" s="139"/>
      <c r="I99" s="139"/>
      <c r="J99" s="140" t="n">
        <f aca="false">J144</f>
        <v>0</v>
      </c>
      <c r="L99" s="137"/>
    </row>
    <row r="100" s="136" customFormat="true" ht="19.9" hidden="false" customHeight="true" outlineLevel="0" collapsed="false">
      <c r="B100" s="137"/>
      <c r="D100" s="138" t="s">
        <v>143</v>
      </c>
      <c r="E100" s="139"/>
      <c r="F100" s="139"/>
      <c r="G100" s="139"/>
      <c r="H100" s="139"/>
      <c r="I100" s="139"/>
      <c r="J100" s="140" t="n">
        <f aca="false">J185</f>
        <v>0</v>
      </c>
      <c r="L100" s="137"/>
    </row>
    <row r="101" s="136" customFormat="true" ht="19.9" hidden="false" customHeight="true" outlineLevel="0" collapsed="false">
      <c r="B101" s="137"/>
      <c r="D101" s="138" t="s">
        <v>144</v>
      </c>
      <c r="E101" s="139"/>
      <c r="F101" s="139"/>
      <c r="G101" s="139"/>
      <c r="H101" s="139"/>
      <c r="I101" s="139"/>
      <c r="J101" s="140" t="n">
        <f aca="false">J368</f>
        <v>0</v>
      </c>
      <c r="L101" s="137"/>
    </row>
    <row r="102" s="136" customFormat="true" ht="19.9" hidden="false" customHeight="true" outlineLevel="0" collapsed="false">
      <c r="B102" s="137"/>
      <c r="D102" s="138" t="s">
        <v>145</v>
      </c>
      <c r="E102" s="139"/>
      <c r="F102" s="139"/>
      <c r="G102" s="139"/>
      <c r="H102" s="139"/>
      <c r="I102" s="139"/>
      <c r="J102" s="140" t="n">
        <f aca="false">J434</f>
        <v>0</v>
      </c>
      <c r="L102" s="137"/>
    </row>
    <row r="103" s="136" customFormat="true" ht="19.9" hidden="false" customHeight="true" outlineLevel="0" collapsed="false">
      <c r="B103" s="137"/>
      <c r="D103" s="138" t="s">
        <v>146</v>
      </c>
      <c r="E103" s="139"/>
      <c r="F103" s="139"/>
      <c r="G103" s="139"/>
      <c r="H103" s="139"/>
      <c r="I103" s="139"/>
      <c r="J103" s="140" t="n">
        <f aca="false">J451</f>
        <v>0</v>
      </c>
      <c r="L103" s="137"/>
    </row>
    <row r="104" s="131" customFormat="true" ht="24.95" hidden="false" customHeight="true" outlineLevel="0" collapsed="false">
      <c r="B104" s="132"/>
      <c r="D104" s="133" t="s">
        <v>147</v>
      </c>
      <c r="E104" s="134"/>
      <c r="F104" s="134"/>
      <c r="G104" s="134"/>
      <c r="H104" s="134"/>
      <c r="I104" s="134"/>
      <c r="J104" s="135" t="n">
        <f aca="false">J453</f>
        <v>0</v>
      </c>
      <c r="L104" s="132"/>
    </row>
    <row r="105" s="136" customFormat="true" ht="19.9" hidden="false" customHeight="true" outlineLevel="0" collapsed="false">
      <c r="B105" s="137"/>
      <c r="D105" s="138" t="s">
        <v>148</v>
      </c>
      <c r="E105" s="139"/>
      <c r="F105" s="139"/>
      <c r="G105" s="139"/>
      <c r="H105" s="139"/>
      <c r="I105" s="139"/>
      <c r="J105" s="140" t="n">
        <f aca="false">J454</f>
        <v>0</v>
      </c>
      <c r="L105" s="137"/>
    </row>
    <row r="106" s="136" customFormat="true" ht="19.9" hidden="false" customHeight="true" outlineLevel="0" collapsed="false">
      <c r="B106" s="137"/>
      <c r="D106" s="138" t="s">
        <v>149</v>
      </c>
      <c r="E106" s="139"/>
      <c r="F106" s="139"/>
      <c r="G106" s="139"/>
      <c r="H106" s="139"/>
      <c r="I106" s="139"/>
      <c r="J106" s="140" t="n">
        <f aca="false">J461</f>
        <v>0</v>
      </c>
      <c r="L106" s="137"/>
    </row>
    <row r="107" s="136" customFormat="true" ht="19.9" hidden="false" customHeight="true" outlineLevel="0" collapsed="false">
      <c r="B107" s="137"/>
      <c r="D107" s="138" t="s">
        <v>150</v>
      </c>
      <c r="E107" s="139"/>
      <c r="F107" s="139"/>
      <c r="G107" s="139"/>
      <c r="H107" s="139"/>
      <c r="I107" s="139"/>
      <c r="J107" s="140" t="n">
        <f aca="false">J514</f>
        <v>0</v>
      </c>
      <c r="L107" s="137"/>
    </row>
    <row r="108" s="136" customFormat="true" ht="19.9" hidden="false" customHeight="true" outlineLevel="0" collapsed="false">
      <c r="B108" s="137"/>
      <c r="D108" s="138" t="s">
        <v>151</v>
      </c>
      <c r="E108" s="139"/>
      <c r="F108" s="139"/>
      <c r="G108" s="139"/>
      <c r="H108" s="139"/>
      <c r="I108" s="139"/>
      <c r="J108" s="140" t="n">
        <f aca="false">J571</f>
        <v>0</v>
      </c>
      <c r="L108" s="137"/>
    </row>
    <row r="109" s="136" customFormat="true" ht="19.9" hidden="false" customHeight="true" outlineLevel="0" collapsed="false">
      <c r="B109" s="137"/>
      <c r="D109" s="138" t="s">
        <v>152</v>
      </c>
      <c r="E109" s="139"/>
      <c r="F109" s="139"/>
      <c r="G109" s="139"/>
      <c r="H109" s="139"/>
      <c r="I109" s="139"/>
      <c r="J109" s="140" t="n">
        <f aca="false">J612</f>
        <v>0</v>
      </c>
      <c r="L109" s="137"/>
    </row>
    <row r="110" s="136" customFormat="true" ht="19.9" hidden="false" customHeight="true" outlineLevel="0" collapsed="false">
      <c r="B110" s="137"/>
      <c r="D110" s="138" t="s">
        <v>153</v>
      </c>
      <c r="E110" s="139"/>
      <c r="F110" s="139"/>
      <c r="G110" s="139"/>
      <c r="H110" s="139"/>
      <c r="I110" s="139"/>
      <c r="J110" s="140" t="n">
        <f aca="false">J657</f>
        <v>0</v>
      </c>
      <c r="L110" s="137"/>
    </row>
    <row r="111" s="136" customFormat="true" ht="19.9" hidden="false" customHeight="true" outlineLevel="0" collapsed="false">
      <c r="B111" s="137"/>
      <c r="D111" s="138" t="s">
        <v>154</v>
      </c>
      <c r="E111" s="139"/>
      <c r="F111" s="139"/>
      <c r="G111" s="139"/>
      <c r="H111" s="139"/>
      <c r="I111" s="139"/>
      <c r="J111" s="140" t="n">
        <f aca="false">J714</f>
        <v>0</v>
      </c>
      <c r="L111" s="137"/>
    </row>
    <row r="112" s="136" customFormat="true" ht="19.9" hidden="false" customHeight="true" outlineLevel="0" collapsed="false">
      <c r="B112" s="137"/>
      <c r="D112" s="138" t="s">
        <v>155</v>
      </c>
      <c r="E112" s="139"/>
      <c r="F112" s="139"/>
      <c r="G112" s="139"/>
      <c r="H112" s="139"/>
      <c r="I112" s="139"/>
      <c r="J112" s="140" t="n">
        <f aca="false">J721</f>
        <v>0</v>
      </c>
      <c r="L112" s="137"/>
    </row>
    <row r="113" s="136" customFormat="true" ht="19.9" hidden="false" customHeight="true" outlineLevel="0" collapsed="false">
      <c r="B113" s="137"/>
      <c r="D113" s="138" t="s">
        <v>156</v>
      </c>
      <c r="E113" s="139"/>
      <c r="F113" s="139"/>
      <c r="G113" s="139"/>
      <c r="H113" s="139"/>
      <c r="I113" s="139"/>
      <c r="J113" s="140" t="n">
        <f aca="false">J777</f>
        <v>0</v>
      </c>
      <c r="L113" s="137"/>
    </row>
    <row r="114" s="136" customFormat="true" ht="19.9" hidden="false" customHeight="true" outlineLevel="0" collapsed="false">
      <c r="B114" s="137"/>
      <c r="D114" s="138" t="s">
        <v>157</v>
      </c>
      <c r="E114" s="139"/>
      <c r="F114" s="139"/>
      <c r="G114" s="139"/>
      <c r="H114" s="139"/>
      <c r="I114" s="139"/>
      <c r="J114" s="140" t="n">
        <f aca="false">J836</f>
        <v>0</v>
      </c>
      <c r="L114" s="137"/>
    </row>
    <row r="115" s="136" customFormat="true" ht="19.9" hidden="false" customHeight="true" outlineLevel="0" collapsed="false">
      <c r="B115" s="137"/>
      <c r="D115" s="138" t="s">
        <v>158</v>
      </c>
      <c r="E115" s="139"/>
      <c r="F115" s="139"/>
      <c r="G115" s="139"/>
      <c r="H115" s="139"/>
      <c r="I115" s="139"/>
      <c r="J115" s="140" t="n">
        <f aca="false">J859</f>
        <v>0</v>
      </c>
      <c r="L115" s="137"/>
    </row>
    <row r="116" s="27" customFormat="true" ht="21.8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44"/>
      <c r="C117" s="45"/>
      <c r="D117" s="45"/>
      <c r="E117" s="45"/>
      <c r="F117" s="45"/>
      <c r="G117" s="45"/>
      <c r="H117" s="45"/>
      <c r="I117" s="45"/>
      <c r="J117" s="45"/>
      <c r="K117" s="45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21" s="27" customFormat="true" ht="6.95" hidden="false" customHeight="true" outlineLevel="0" collapsed="false">
      <c r="A121" s="22"/>
      <c r="B121" s="46"/>
      <c r="C121" s="47"/>
      <c r="D121" s="47"/>
      <c r="E121" s="47"/>
      <c r="F121" s="47"/>
      <c r="G121" s="47"/>
      <c r="H121" s="47"/>
      <c r="I121" s="47"/>
      <c r="J121" s="47"/>
      <c r="K121" s="47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4.95" hidden="false" customHeight="true" outlineLevel="0" collapsed="false">
      <c r="A122" s="22"/>
      <c r="B122" s="23"/>
      <c r="C122" s="7" t="s">
        <v>105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5</v>
      </c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6.5" hidden="false" customHeight="true" outlineLevel="0" collapsed="false">
      <c r="A125" s="22"/>
      <c r="B125" s="23"/>
      <c r="C125" s="22"/>
      <c r="D125" s="22"/>
      <c r="E125" s="105" t="str">
        <f aca="false">E7</f>
        <v>Sans Souci Cvikov, Rekonstrukce starého závodu firmy Grafostroj</v>
      </c>
      <c r="F125" s="105"/>
      <c r="G125" s="105"/>
      <c r="H125" s="105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95</v>
      </c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6.5" hidden="false" customHeight="true" outlineLevel="0" collapsed="false">
      <c r="A127" s="22"/>
      <c r="B127" s="23"/>
      <c r="C127" s="22"/>
      <c r="D127" s="22"/>
      <c r="E127" s="106" t="str">
        <f aca="false">E9</f>
        <v>01.01 - 01.1B - Architektonicko-stavební řešení</v>
      </c>
      <c r="F127" s="106"/>
      <c r="G127" s="106"/>
      <c r="H127" s="106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9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19</v>
      </c>
      <c r="D129" s="22"/>
      <c r="E129" s="22"/>
      <c r="F129" s="16" t="str">
        <f aca="false">F12</f>
        <v>Tovární 417, 471 54 Cvikov</v>
      </c>
      <c r="G129" s="22"/>
      <c r="H129" s="22"/>
      <c r="I129" s="15" t="s">
        <v>21</v>
      </c>
      <c r="J129" s="107" t="str">
        <f aca="false">IF(J12="","",J12)</f>
        <v>31. 1. 2022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9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5.15" hidden="false" customHeight="true" outlineLevel="0" collapsed="false">
      <c r="A131" s="22"/>
      <c r="B131" s="23"/>
      <c r="C131" s="15" t="s">
        <v>23</v>
      </c>
      <c r="D131" s="22"/>
      <c r="E131" s="22"/>
      <c r="F131" s="16" t="str">
        <f aca="false">E15</f>
        <v>SANS SOUCI, s.r.o.</v>
      </c>
      <c r="G131" s="22"/>
      <c r="H131" s="22"/>
      <c r="I131" s="15" t="s">
        <v>29</v>
      </c>
      <c r="J131" s="127" t="str">
        <f aca="false">E21</f>
        <v>ECOTEN s.r.o.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5.15" hidden="false" customHeight="true" outlineLevel="0" collapsed="false">
      <c r="A132" s="22"/>
      <c r="B132" s="23"/>
      <c r="C132" s="15" t="s">
        <v>27</v>
      </c>
      <c r="D132" s="22"/>
      <c r="E132" s="22"/>
      <c r="F132" s="16" t="str">
        <f aca="false">IF(E18="","",E18)</f>
        <v>Vyplň údaj</v>
      </c>
      <c r="G132" s="22"/>
      <c r="H132" s="22"/>
      <c r="I132" s="15" t="s">
        <v>32</v>
      </c>
      <c r="J132" s="127" t="str">
        <f aca="false">E24</f>
        <v>ECOTEN s.r.o.</v>
      </c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0.3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22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148" customFormat="true" ht="29.3" hidden="false" customHeight="true" outlineLevel="0" collapsed="false">
      <c r="A134" s="141"/>
      <c r="B134" s="142"/>
      <c r="C134" s="143" t="s">
        <v>106</v>
      </c>
      <c r="D134" s="144" t="s">
        <v>59</v>
      </c>
      <c r="E134" s="144" t="s">
        <v>55</v>
      </c>
      <c r="F134" s="144" t="s">
        <v>56</v>
      </c>
      <c r="G134" s="144" t="s">
        <v>107</v>
      </c>
      <c r="H134" s="144" t="s">
        <v>108</v>
      </c>
      <c r="I134" s="144" t="s">
        <v>109</v>
      </c>
      <c r="J134" s="145" t="s">
        <v>99</v>
      </c>
      <c r="K134" s="146" t="s">
        <v>110</v>
      </c>
      <c r="L134" s="147"/>
      <c r="M134" s="68"/>
      <c r="N134" s="69" t="s">
        <v>38</v>
      </c>
      <c r="O134" s="69" t="s">
        <v>111</v>
      </c>
      <c r="P134" s="69" t="s">
        <v>112</v>
      </c>
      <c r="Q134" s="69" t="s">
        <v>113</v>
      </c>
      <c r="R134" s="69" t="s">
        <v>114</v>
      </c>
      <c r="S134" s="69" t="s">
        <v>115</v>
      </c>
      <c r="T134" s="70" t="s">
        <v>116</v>
      </c>
      <c r="U134" s="141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</row>
    <row r="135" s="27" customFormat="true" ht="22.8" hidden="false" customHeight="true" outlineLevel="0" collapsed="false">
      <c r="A135" s="22"/>
      <c r="B135" s="23"/>
      <c r="C135" s="76" t="s">
        <v>117</v>
      </c>
      <c r="D135" s="22"/>
      <c r="E135" s="22"/>
      <c r="F135" s="22"/>
      <c r="G135" s="22"/>
      <c r="H135" s="22"/>
      <c r="I135" s="22"/>
      <c r="J135" s="149" t="n">
        <f aca="false">BK135</f>
        <v>0</v>
      </c>
      <c r="K135" s="22"/>
      <c r="L135" s="23"/>
      <c r="M135" s="71"/>
      <c r="N135" s="58"/>
      <c r="O135" s="72"/>
      <c r="P135" s="150" t="n">
        <f aca="false">P136+P453</f>
        <v>0</v>
      </c>
      <c r="Q135" s="72"/>
      <c r="R135" s="150" t="n">
        <f aca="false">R136+R453</f>
        <v>209.13866702</v>
      </c>
      <c r="S135" s="72"/>
      <c r="T135" s="151" t="n">
        <f aca="false">T136+T453</f>
        <v>108.2279176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73</v>
      </c>
      <c r="AU135" s="3" t="s">
        <v>101</v>
      </c>
      <c r="BK135" s="152" t="n">
        <f aca="false">BK136+BK453</f>
        <v>0</v>
      </c>
    </row>
    <row r="136" s="153" customFormat="true" ht="25.9" hidden="false" customHeight="true" outlineLevel="0" collapsed="false">
      <c r="B136" s="154"/>
      <c r="D136" s="155" t="s">
        <v>73</v>
      </c>
      <c r="E136" s="156" t="s">
        <v>159</v>
      </c>
      <c r="F136" s="156" t="s">
        <v>160</v>
      </c>
      <c r="I136" s="157"/>
      <c r="J136" s="158" t="n">
        <f aca="false">BK136</f>
        <v>0</v>
      </c>
      <c r="L136" s="154"/>
      <c r="M136" s="159"/>
      <c r="N136" s="160"/>
      <c r="O136" s="160"/>
      <c r="P136" s="161" t="n">
        <f aca="false">P137+P144+P185+P368+P434+P451</f>
        <v>0</v>
      </c>
      <c r="Q136" s="160"/>
      <c r="R136" s="161" t="n">
        <f aca="false">R137+R144+R185+R368+R434+R451</f>
        <v>151.21602538</v>
      </c>
      <c r="S136" s="160"/>
      <c r="T136" s="162" t="n">
        <f aca="false">T137+T144+T185+T368+T434+T451</f>
        <v>101.011163</v>
      </c>
      <c r="AR136" s="155" t="s">
        <v>82</v>
      </c>
      <c r="AT136" s="163" t="s">
        <v>73</v>
      </c>
      <c r="AU136" s="163" t="s">
        <v>74</v>
      </c>
      <c r="AY136" s="155" t="s">
        <v>121</v>
      </c>
      <c r="BK136" s="164" t="n">
        <f aca="false">BK137+BK144+BK185+BK368+BK434+BK451</f>
        <v>0</v>
      </c>
    </row>
    <row r="137" s="153" customFormat="true" ht="22.8" hidden="false" customHeight="true" outlineLevel="0" collapsed="false">
      <c r="B137" s="154"/>
      <c r="D137" s="155" t="s">
        <v>73</v>
      </c>
      <c r="E137" s="165" t="s">
        <v>82</v>
      </c>
      <c r="F137" s="165" t="s">
        <v>161</v>
      </c>
      <c r="I137" s="157"/>
      <c r="J137" s="166" t="n">
        <f aca="false">BK137</f>
        <v>0</v>
      </c>
      <c r="L137" s="154"/>
      <c r="M137" s="159"/>
      <c r="N137" s="160"/>
      <c r="O137" s="160"/>
      <c r="P137" s="161" t="n">
        <f aca="false">SUM(P138:P143)</f>
        <v>0</v>
      </c>
      <c r="Q137" s="160"/>
      <c r="R137" s="161" t="n">
        <f aca="false">SUM(R138:R143)</f>
        <v>0</v>
      </c>
      <c r="S137" s="160"/>
      <c r="T137" s="162" t="n">
        <f aca="false">SUM(T138:T143)</f>
        <v>0</v>
      </c>
      <c r="AR137" s="155" t="s">
        <v>82</v>
      </c>
      <c r="AT137" s="163" t="s">
        <v>73</v>
      </c>
      <c r="AU137" s="163" t="s">
        <v>82</v>
      </c>
      <c r="AY137" s="155" t="s">
        <v>121</v>
      </c>
      <c r="BK137" s="164" t="n">
        <f aca="false">SUM(BK138:BK143)</f>
        <v>0</v>
      </c>
    </row>
    <row r="138" s="27" customFormat="true" ht="33" hidden="false" customHeight="true" outlineLevel="0" collapsed="false">
      <c r="A138" s="22"/>
      <c r="B138" s="167"/>
      <c r="C138" s="168" t="s">
        <v>82</v>
      </c>
      <c r="D138" s="168" t="s">
        <v>124</v>
      </c>
      <c r="E138" s="169" t="s">
        <v>162</v>
      </c>
      <c r="F138" s="170" t="s">
        <v>163</v>
      </c>
      <c r="G138" s="171" t="s">
        <v>164</v>
      </c>
      <c r="H138" s="172" t="n">
        <v>44.138</v>
      </c>
      <c r="I138" s="173"/>
      <c r="J138" s="174" t="n">
        <f aca="false">ROUND(I138*H138,2)</f>
        <v>0</v>
      </c>
      <c r="K138" s="175"/>
      <c r="L138" s="23"/>
      <c r="M138" s="176"/>
      <c r="N138" s="177" t="s">
        <v>39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65</v>
      </c>
      <c r="AT138" s="180" t="s">
        <v>124</v>
      </c>
      <c r="AU138" s="180" t="s">
        <v>84</v>
      </c>
      <c r="AY138" s="3" t="s">
        <v>121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2</v>
      </c>
      <c r="BK138" s="181" t="n">
        <f aca="false">ROUND(I138*H138,2)</f>
        <v>0</v>
      </c>
      <c r="BL138" s="3" t="s">
        <v>165</v>
      </c>
      <c r="BM138" s="180" t="s">
        <v>166</v>
      </c>
    </row>
    <row r="139" s="188" customFormat="true" ht="12.8" hidden="false" customHeight="false" outlineLevel="0" collapsed="false">
      <c r="B139" s="189"/>
      <c r="D139" s="190" t="s">
        <v>167</v>
      </c>
      <c r="E139" s="191"/>
      <c r="F139" s="192" t="s">
        <v>168</v>
      </c>
      <c r="H139" s="193" t="n">
        <v>34.65</v>
      </c>
      <c r="I139" s="194"/>
      <c r="L139" s="189"/>
      <c r="M139" s="195"/>
      <c r="N139" s="196"/>
      <c r="O139" s="196"/>
      <c r="P139" s="196"/>
      <c r="Q139" s="196"/>
      <c r="R139" s="196"/>
      <c r="S139" s="196"/>
      <c r="T139" s="197"/>
      <c r="AT139" s="191" t="s">
        <v>167</v>
      </c>
      <c r="AU139" s="191" t="s">
        <v>84</v>
      </c>
      <c r="AV139" s="188" t="s">
        <v>84</v>
      </c>
      <c r="AW139" s="188" t="s">
        <v>31</v>
      </c>
      <c r="AX139" s="188" t="s">
        <v>74</v>
      </c>
      <c r="AY139" s="191" t="s">
        <v>121</v>
      </c>
    </row>
    <row r="140" s="188" customFormat="true" ht="12.8" hidden="false" customHeight="false" outlineLevel="0" collapsed="false">
      <c r="B140" s="189"/>
      <c r="D140" s="190" t="s">
        <v>167</v>
      </c>
      <c r="E140" s="191"/>
      <c r="F140" s="192" t="s">
        <v>169</v>
      </c>
      <c r="H140" s="193" t="n">
        <v>7.838</v>
      </c>
      <c r="I140" s="194"/>
      <c r="L140" s="189"/>
      <c r="M140" s="195"/>
      <c r="N140" s="196"/>
      <c r="O140" s="196"/>
      <c r="P140" s="196"/>
      <c r="Q140" s="196"/>
      <c r="R140" s="196"/>
      <c r="S140" s="196"/>
      <c r="T140" s="197"/>
      <c r="AT140" s="191" t="s">
        <v>167</v>
      </c>
      <c r="AU140" s="191" t="s">
        <v>84</v>
      </c>
      <c r="AV140" s="188" t="s">
        <v>84</v>
      </c>
      <c r="AW140" s="188" t="s">
        <v>31</v>
      </c>
      <c r="AX140" s="188" t="s">
        <v>74</v>
      </c>
      <c r="AY140" s="191" t="s">
        <v>121</v>
      </c>
    </row>
    <row r="141" s="188" customFormat="true" ht="12.8" hidden="false" customHeight="false" outlineLevel="0" collapsed="false">
      <c r="B141" s="189"/>
      <c r="D141" s="190" t="s">
        <v>167</v>
      </c>
      <c r="E141" s="191"/>
      <c r="F141" s="192" t="s">
        <v>170</v>
      </c>
      <c r="H141" s="193" t="n">
        <v>1.65</v>
      </c>
      <c r="I141" s="194"/>
      <c r="L141" s="189"/>
      <c r="M141" s="195"/>
      <c r="N141" s="196"/>
      <c r="O141" s="196"/>
      <c r="P141" s="196"/>
      <c r="Q141" s="196"/>
      <c r="R141" s="196"/>
      <c r="S141" s="196"/>
      <c r="T141" s="197"/>
      <c r="AT141" s="191" t="s">
        <v>167</v>
      </c>
      <c r="AU141" s="191" t="s">
        <v>84</v>
      </c>
      <c r="AV141" s="188" t="s">
        <v>84</v>
      </c>
      <c r="AW141" s="188" t="s">
        <v>31</v>
      </c>
      <c r="AX141" s="188" t="s">
        <v>74</v>
      </c>
      <c r="AY141" s="191" t="s">
        <v>121</v>
      </c>
    </row>
    <row r="142" s="198" customFormat="true" ht="12.8" hidden="false" customHeight="false" outlineLevel="0" collapsed="false">
      <c r="B142" s="199"/>
      <c r="D142" s="190" t="s">
        <v>167</v>
      </c>
      <c r="E142" s="200"/>
      <c r="F142" s="201" t="s">
        <v>171</v>
      </c>
      <c r="H142" s="202" t="n">
        <v>44.138</v>
      </c>
      <c r="I142" s="203"/>
      <c r="L142" s="199"/>
      <c r="M142" s="204"/>
      <c r="N142" s="205"/>
      <c r="O142" s="205"/>
      <c r="P142" s="205"/>
      <c r="Q142" s="205"/>
      <c r="R142" s="205"/>
      <c r="S142" s="205"/>
      <c r="T142" s="206"/>
      <c r="AT142" s="200" t="s">
        <v>167</v>
      </c>
      <c r="AU142" s="200" t="s">
        <v>84</v>
      </c>
      <c r="AV142" s="198" t="s">
        <v>165</v>
      </c>
      <c r="AW142" s="198" t="s">
        <v>31</v>
      </c>
      <c r="AX142" s="198" t="s">
        <v>82</v>
      </c>
      <c r="AY142" s="200" t="s">
        <v>121</v>
      </c>
    </row>
    <row r="143" s="27" customFormat="true" ht="24.15" hidden="false" customHeight="true" outlineLevel="0" collapsed="false">
      <c r="A143" s="22"/>
      <c r="B143" s="167"/>
      <c r="C143" s="168" t="s">
        <v>84</v>
      </c>
      <c r="D143" s="168" t="s">
        <v>124</v>
      </c>
      <c r="E143" s="169" t="s">
        <v>172</v>
      </c>
      <c r="F143" s="170" t="s">
        <v>173</v>
      </c>
      <c r="G143" s="171" t="s">
        <v>164</v>
      </c>
      <c r="H143" s="172" t="n">
        <v>44.138</v>
      </c>
      <c r="I143" s="173"/>
      <c r="J143" s="174" t="n">
        <f aca="false">ROUND(I143*H143,2)</f>
        <v>0</v>
      </c>
      <c r="K143" s="175"/>
      <c r="L143" s="23"/>
      <c r="M143" s="176"/>
      <c r="N143" s="177" t="s">
        <v>39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65</v>
      </c>
      <c r="AT143" s="180" t="s">
        <v>124</v>
      </c>
      <c r="AU143" s="180" t="s">
        <v>84</v>
      </c>
      <c r="AY143" s="3" t="s">
        <v>121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2</v>
      </c>
      <c r="BK143" s="181" t="n">
        <f aca="false">ROUND(I143*H143,2)</f>
        <v>0</v>
      </c>
      <c r="BL143" s="3" t="s">
        <v>165</v>
      </c>
      <c r="BM143" s="180" t="s">
        <v>174</v>
      </c>
    </row>
    <row r="144" s="153" customFormat="true" ht="22.8" hidden="false" customHeight="true" outlineLevel="0" collapsed="false">
      <c r="B144" s="154"/>
      <c r="D144" s="155" t="s">
        <v>73</v>
      </c>
      <c r="E144" s="165" t="s">
        <v>135</v>
      </c>
      <c r="F144" s="165" t="s">
        <v>175</v>
      </c>
      <c r="I144" s="157"/>
      <c r="J144" s="166" t="n">
        <f aca="false">BK144</f>
        <v>0</v>
      </c>
      <c r="L144" s="154"/>
      <c r="M144" s="159"/>
      <c r="N144" s="160"/>
      <c r="O144" s="160"/>
      <c r="P144" s="161" t="n">
        <f aca="false">SUM(P145:P184)</f>
        <v>0</v>
      </c>
      <c r="Q144" s="160"/>
      <c r="R144" s="161" t="n">
        <f aca="false">SUM(R145:R184)</f>
        <v>48.6718991</v>
      </c>
      <c r="S144" s="160"/>
      <c r="T144" s="162" t="n">
        <f aca="false">SUM(T145:T184)</f>
        <v>0</v>
      </c>
      <c r="AR144" s="155" t="s">
        <v>82</v>
      </c>
      <c r="AT144" s="163" t="s">
        <v>73</v>
      </c>
      <c r="AU144" s="163" t="s">
        <v>82</v>
      </c>
      <c r="AY144" s="155" t="s">
        <v>121</v>
      </c>
      <c r="BK144" s="164" t="n">
        <f aca="false">SUM(BK145:BK184)</f>
        <v>0</v>
      </c>
    </row>
    <row r="145" s="27" customFormat="true" ht="24.15" hidden="false" customHeight="true" outlineLevel="0" collapsed="false">
      <c r="A145" s="22"/>
      <c r="B145" s="167"/>
      <c r="C145" s="168" t="s">
        <v>135</v>
      </c>
      <c r="D145" s="168" t="s">
        <v>124</v>
      </c>
      <c r="E145" s="169" t="s">
        <v>176</v>
      </c>
      <c r="F145" s="170" t="s">
        <v>177</v>
      </c>
      <c r="G145" s="171" t="s">
        <v>164</v>
      </c>
      <c r="H145" s="172" t="n">
        <v>0.529</v>
      </c>
      <c r="I145" s="173"/>
      <c r="J145" s="174" t="n">
        <f aca="false">ROUND(I145*H145,2)</f>
        <v>0</v>
      </c>
      <c r="K145" s="175"/>
      <c r="L145" s="23"/>
      <c r="M145" s="176"/>
      <c r="N145" s="177" t="s">
        <v>39</v>
      </c>
      <c r="O145" s="60"/>
      <c r="P145" s="178" t="n">
        <f aca="false">O145*H145</f>
        <v>0</v>
      </c>
      <c r="Q145" s="178" t="n">
        <v>1.32715</v>
      </c>
      <c r="R145" s="178" t="n">
        <f aca="false">Q145*H145</f>
        <v>0.70206235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65</v>
      </c>
      <c r="AT145" s="180" t="s">
        <v>124</v>
      </c>
      <c r="AU145" s="180" t="s">
        <v>84</v>
      </c>
      <c r="AY145" s="3" t="s">
        <v>121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2</v>
      </c>
      <c r="BK145" s="181" t="n">
        <f aca="false">ROUND(I145*H145,2)</f>
        <v>0</v>
      </c>
      <c r="BL145" s="3" t="s">
        <v>165</v>
      </c>
      <c r="BM145" s="180" t="s">
        <v>178</v>
      </c>
    </row>
    <row r="146" s="207" customFormat="true" ht="12.8" hidden="false" customHeight="false" outlineLevel="0" collapsed="false">
      <c r="B146" s="208"/>
      <c r="D146" s="190" t="s">
        <v>167</v>
      </c>
      <c r="E146" s="209"/>
      <c r="F146" s="210" t="s">
        <v>179</v>
      </c>
      <c r="H146" s="209"/>
      <c r="I146" s="211"/>
      <c r="L146" s="208"/>
      <c r="M146" s="212"/>
      <c r="N146" s="213"/>
      <c r="O146" s="213"/>
      <c r="P146" s="213"/>
      <c r="Q146" s="213"/>
      <c r="R146" s="213"/>
      <c r="S146" s="213"/>
      <c r="T146" s="214"/>
      <c r="AT146" s="209" t="s">
        <v>167</v>
      </c>
      <c r="AU146" s="209" t="s">
        <v>84</v>
      </c>
      <c r="AV146" s="207" t="s">
        <v>82</v>
      </c>
      <c r="AW146" s="207" t="s">
        <v>31</v>
      </c>
      <c r="AX146" s="207" t="s">
        <v>74</v>
      </c>
      <c r="AY146" s="209" t="s">
        <v>121</v>
      </c>
    </row>
    <row r="147" s="207" customFormat="true" ht="12.8" hidden="false" customHeight="false" outlineLevel="0" collapsed="false">
      <c r="B147" s="208"/>
      <c r="D147" s="190" t="s">
        <v>167</v>
      </c>
      <c r="E147" s="209"/>
      <c r="F147" s="210" t="s">
        <v>180</v>
      </c>
      <c r="H147" s="209"/>
      <c r="I147" s="211"/>
      <c r="L147" s="208"/>
      <c r="M147" s="212"/>
      <c r="N147" s="213"/>
      <c r="O147" s="213"/>
      <c r="P147" s="213"/>
      <c r="Q147" s="213"/>
      <c r="R147" s="213"/>
      <c r="S147" s="213"/>
      <c r="T147" s="214"/>
      <c r="AT147" s="209" t="s">
        <v>167</v>
      </c>
      <c r="AU147" s="209" t="s">
        <v>84</v>
      </c>
      <c r="AV147" s="207" t="s">
        <v>82</v>
      </c>
      <c r="AW147" s="207" t="s">
        <v>31</v>
      </c>
      <c r="AX147" s="207" t="s">
        <v>74</v>
      </c>
      <c r="AY147" s="209" t="s">
        <v>121</v>
      </c>
    </row>
    <row r="148" s="188" customFormat="true" ht="12.8" hidden="false" customHeight="false" outlineLevel="0" collapsed="false">
      <c r="B148" s="189"/>
      <c r="D148" s="190" t="s">
        <v>167</v>
      </c>
      <c r="E148" s="191"/>
      <c r="F148" s="192" t="s">
        <v>181</v>
      </c>
      <c r="H148" s="193" t="n">
        <v>0.529</v>
      </c>
      <c r="I148" s="194"/>
      <c r="L148" s="189"/>
      <c r="M148" s="195"/>
      <c r="N148" s="196"/>
      <c r="O148" s="196"/>
      <c r="P148" s="196"/>
      <c r="Q148" s="196"/>
      <c r="R148" s="196"/>
      <c r="S148" s="196"/>
      <c r="T148" s="197"/>
      <c r="AT148" s="191" t="s">
        <v>167</v>
      </c>
      <c r="AU148" s="191" t="s">
        <v>84</v>
      </c>
      <c r="AV148" s="188" t="s">
        <v>84</v>
      </c>
      <c r="AW148" s="188" t="s">
        <v>31</v>
      </c>
      <c r="AX148" s="188" t="s">
        <v>74</v>
      </c>
      <c r="AY148" s="191" t="s">
        <v>121</v>
      </c>
    </row>
    <row r="149" s="215" customFormat="true" ht="12.8" hidden="false" customHeight="false" outlineLevel="0" collapsed="false">
      <c r="B149" s="216"/>
      <c r="D149" s="190" t="s">
        <v>167</v>
      </c>
      <c r="E149" s="217"/>
      <c r="F149" s="218" t="s">
        <v>182</v>
      </c>
      <c r="H149" s="219" t="n">
        <v>0.529</v>
      </c>
      <c r="I149" s="220"/>
      <c r="L149" s="216"/>
      <c r="M149" s="221"/>
      <c r="N149" s="222"/>
      <c r="O149" s="222"/>
      <c r="P149" s="222"/>
      <c r="Q149" s="222"/>
      <c r="R149" s="222"/>
      <c r="S149" s="222"/>
      <c r="T149" s="223"/>
      <c r="AT149" s="217" t="s">
        <v>167</v>
      </c>
      <c r="AU149" s="217" t="s">
        <v>84</v>
      </c>
      <c r="AV149" s="215" t="s">
        <v>135</v>
      </c>
      <c r="AW149" s="215" t="s">
        <v>31</v>
      </c>
      <c r="AX149" s="215" t="s">
        <v>74</v>
      </c>
      <c r="AY149" s="217" t="s">
        <v>121</v>
      </c>
    </row>
    <row r="150" s="198" customFormat="true" ht="12.8" hidden="false" customHeight="false" outlineLevel="0" collapsed="false">
      <c r="B150" s="199"/>
      <c r="D150" s="190" t="s">
        <v>167</v>
      </c>
      <c r="E150" s="200"/>
      <c r="F150" s="201" t="s">
        <v>171</v>
      </c>
      <c r="H150" s="202" t="n">
        <v>0.529</v>
      </c>
      <c r="I150" s="203"/>
      <c r="L150" s="199"/>
      <c r="M150" s="204"/>
      <c r="N150" s="205"/>
      <c r="O150" s="205"/>
      <c r="P150" s="205"/>
      <c r="Q150" s="205"/>
      <c r="R150" s="205"/>
      <c r="S150" s="205"/>
      <c r="T150" s="206"/>
      <c r="AT150" s="200" t="s">
        <v>167</v>
      </c>
      <c r="AU150" s="200" t="s">
        <v>84</v>
      </c>
      <c r="AV150" s="198" t="s">
        <v>165</v>
      </c>
      <c r="AW150" s="198" t="s">
        <v>31</v>
      </c>
      <c r="AX150" s="198" t="s">
        <v>82</v>
      </c>
      <c r="AY150" s="200" t="s">
        <v>121</v>
      </c>
    </row>
    <row r="151" s="27" customFormat="true" ht="24.15" hidden="false" customHeight="true" outlineLevel="0" collapsed="false">
      <c r="A151" s="22"/>
      <c r="B151" s="167"/>
      <c r="C151" s="168" t="s">
        <v>165</v>
      </c>
      <c r="D151" s="168" t="s">
        <v>124</v>
      </c>
      <c r="E151" s="169" t="s">
        <v>183</v>
      </c>
      <c r="F151" s="170" t="s">
        <v>184</v>
      </c>
      <c r="G151" s="171" t="s">
        <v>164</v>
      </c>
      <c r="H151" s="172" t="n">
        <v>10.408</v>
      </c>
      <c r="I151" s="173"/>
      <c r="J151" s="174" t="n">
        <f aca="false">ROUND(I151*H151,2)</f>
        <v>0</v>
      </c>
      <c r="K151" s="175"/>
      <c r="L151" s="23"/>
      <c r="M151" s="176"/>
      <c r="N151" s="177" t="s">
        <v>39</v>
      </c>
      <c r="O151" s="60"/>
      <c r="P151" s="178" t="n">
        <f aca="false">O151*H151</f>
        <v>0</v>
      </c>
      <c r="Q151" s="178" t="n">
        <v>1.32715</v>
      </c>
      <c r="R151" s="178" t="n">
        <f aca="false">Q151*H151</f>
        <v>13.8129772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65</v>
      </c>
      <c r="AT151" s="180" t="s">
        <v>124</v>
      </c>
      <c r="AU151" s="180" t="s">
        <v>84</v>
      </c>
      <c r="AY151" s="3" t="s">
        <v>121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2</v>
      </c>
      <c r="BK151" s="181" t="n">
        <f aca="false">ROUND(I151*H151,2)</f>
        <v>0</v>
      </c>
      <c r="BL151" s="3" t="s">
        <v>165</v>
      </c>
      <c r="BM151" s="180" t="s">
        <v>185</v>
      </c>
    </row>
    <row r="152" s="207" customFormat="true" ht="12.8" hidden="false" customHeight="false" outlineLevel="0" collapsed="false">
      <c r="B152" s="208"/>
      <c r="D152" s="190" t="s">
        <v>167</v>
      </c>
      <c r="E152" s="209"/>
      <c r="F152" s="210" t="s">
        <v>179</v>
      </c>
      <c r="H152" s="209"/>
      <c r="I152" s="211"/>
      <c r="L152" s="208"/>
      <c r="M152" s="212"/>
      <c r="N152" s="213"/>
      <c r="O152" s="213"/>
      <c r="P152" s="213"/>
      <c r="Q152" s="213"/>
      <c r="R152" s="213"/>
      <c r="S152" s="213"/>
      <c r="T152" s="214"/>
      <c r="AT152" s="209" t="s">
        <v>167</v>
      </c>
      <c r="AU152" s="209" t="s">
        <v>84</v>
      </c>
      <c r="AV152" s="207" t="s">
        <v>82</v>
      </c>
      <c r="AW152" s="207" t="s">
        <v>31</v>
      </c>
      <c r="AX152" s="207" t="s">
        <v>74</v>
      </c>
      <c r="AY152" s="209" t="s">
        <v>121</v>
      </c>
    </row>
    <row r="153" s="207" customFormat="true" ht="12.8" hidden="false" customHeight="false" outlineLevel="0" collapsed="false">
      <c r="B153" s="208"/>
      <c r="D153" s="190" t="s">
        <v>167</v>
      </c>
      <c r="E153" s="209"/>
      <c r="F153" s="210" t="s">
        <v>180</v>
      </c>
      <c r="H153" s="209"/>
      <c r="I153" s="211"/>
      <c r="L153" s="208"/>
      <c r="M153" s="212"/>
      <c r="N153" s="213"/>
      <c r="O153" s="213"/>
      <c r="P153" s="213"/>
      <c r="Q153" s="213"/>
      <c r="R153" s="213"/>
      <c r="S153" s="213"/>
      <c r="T153" s="214"/>
      <c r="AT153" s="209" t="s">
        <v>167</v>
      </c>
      <c r="AU153" s="209" t="s">
        <v>84</v>
      </c>
      <c r="AV153" s="207" t="s">
        <v>82</v>
      </c>
      <c r="AW153" s="207" t="s">
        <v>31</v>
      </c>
      <c r="AX153" s="207" t="s">
        <v>74</v>
      </c>
      <c r="AY153" s="209" t="s">
        <v>121</v>
      </c>
    </row>
    <row r="154" s="188" customFormat="true" ht="12.8" hidden="false" customHeight="false" outlineLevel="0" collapsed="false">
      <c r="B154" s="189"/>
      <c r="D154" s="190" t="s">
        <v>167</v>
      </c>
      <c r="E154" s="191"/>
      <c r="F154" s="192" t="s">
        <v>186</v>
      </c>
      <c r="H154" s="193" t="n">
        <v>1.714</v>
      </c>
      <c r="I154" s="194"/>
      <c r="L154" s="189"/>
      <c r="M154" s="195"/>
      <c r="N154" s="196"/>
      <c r="O154" s="196"/>
      <c r="P154" s="196"/>
      <c r="Q154" s="196"/>
      <c r="R154" s="196"/>
      <c r="S154" s="196"/>
      <c r="T154" s="197"/>
      <c r="AT154" s="191" t="s">
        <v>167</v>
      </c>
      <c r="AU154" s="191" t="s">
        <v>84</v>
      </c>
      <c r="AV154" s="188" t="s">
        <v>84</v>
      </c>
      <c r="AW154" s="188" t="s">
        <v>31</v>
      </c>
      <c r="AX154" s="188" t="s">
        <v>74</v>
      </c>
      <c r="AY154" s="191" t="s">
        <v>121</v>
      </c>
    </row>
    <row r="155" s="215" customFormat="true" ht="12.8" hidden="false" customHeight="false" outlineLevel="0" collapsed="false">
      <c r="B155" s="216"/>
      <c r="D155" s="190" t="s">
        <v>167</v>
      </c>
      <c r="E155" s="217"/>
      <c r="F155" s="218" t="s">
        <v>182</v>
      </c>
      <c r="H155" s="219" t="n">
        <v>1.714</v>
      </c>
      <c r="I155" s="220"/>
      <c r="L155" s="216"/>
      <c r="M155" s="221"/>
      <c r="N155" s="222"/>
      <c r="O155" s="222"/>
      <c r="P155" s="222"/>
      <c r="Q155" s="222"/>
      <c r="R155" s="222"/>
      <c r="S155" s="222"/>
      <c r="T155" s="223"/>
      <c r="AT155" s="217" t="s">
        <v>167</v>
      </c>
      <c r="AU155" s="217" t="s">
        <v>84</v>
      </c>
      <c r="AV155" s="215" t="s">
        <v>135</v>
      </c>
      <c r="AW155" s="215" t="s">
        <v>31</v>
      </c>
      <c r="AX155" s="215" t="s">
        <v>74</v>
      </c>
      <c r="AY155" s="217" t="s">
        <v>121</v>
      </c>
    </row>
    <row r="156" s="207" customFormat="true" ht="12.8" hidden="false" customHeight="false" outlineLevel="0" collapsed="false">
      <c r="B156" s="208"/>
      <c r="D156" s="190" t="s">
        <v>167</v>
      </c>
      <c r="E156" s="209"/>
      <c r="F156" s="210" t="s">
        <v>187</v>
      </c>
      <c r="H156" s="209"/>
      <c r="I156" s="211"/>
      <c r="L156" s="208"/>
      <c r="M156" s="212"/>
      <c r="N156" s="213"/>
      <c r="O156" s="213"/>
      <c r="P156" s="213"/>
      <c r="Q156" s="213"/>
      <c r="R156" s="213"/>
      <c r="S156" s="213"/>
      <c r="T156" s="214"/>
      <c r="AT156" s="209" t="s">
        <v>167</v>
      </c>
      <c r="AU156" s="209" t="s">
        <v>84</v>
      </c>
      <c r="AV156" s="207" t="s">
        <v>82</v>
      </c>
      <c r="AW156" s="207" t="s">
        <v>31</v>
      </c>
      <c r="AX156" s="207" t="s">
        <v>74</v>
      </c>
      <c r="AY156" s="209" t="s">
        <v>121</v>
      </c>
    </row>
    <row r="157" s="188" customFormat="true" ht="12.8" hidden="false" customHeight="false" outlineLevel="0" collapsed="false">
      <c r="B157" s="189"/>
      <c r="D157" s="190" t="s">
        <v>167</v>
      </c>
      <c r="E157" s="191"/>
      <c r="F157" s="192" t="s">
        <v>188</v>
      </c>
      <c r="H157" s="193" t="n">
        <v>3.402</v>
      </c>
      <c r="I157" s="194"/>
      <c r="L157" s="189"/>
      <c r="M157" s="195"/>
      <c r="N157" s="196"/>
      <c r="O157" s="196"/>
      <c r="P157" s="196"/>
      <c r="Q157" s="196"/>
      <c r="R157" s="196"/>
      <c r="S157" s="196"/>
      <c r="T157" s="197"/>
      <c r="AT157" s="191" t="s">
        <v>167</v>
      </c>
      <c r="AU157" s="191" t="s">
        <v>84</v>
      </c>
      <c r="AV157" s="188" t="s">
        <v>84</v>
      </c>
      <c r="AW157" s="188" t="s">
        <v>31</v>
      </c>
      <c r="AX157" s="188" t="s">
        <v>74</v>
      </c>
      <c r="AY157" s="191" t="s">
        <v>121</v>
      </c>
    </row>
    <row r="158" s="215" customFormat="true" ht="12.8" hidden="false" customHeight="false" outlineLevel="0" collapsed="false">
      <c r="B158" s="216"/>
      <c r="D158" s="190" t="s">
        <v>167</v>
      </c>
      <c r="E158" s="217"/>
      <c r="F158" s="218" t="s">
        <v>182</v>
      </c>
      <c r="H158" s="219" t="n">
        <v>3.402</v>
      </c>
      <c r="I158" s="220"/>
      <c r="L158" s="216"/>
      <c r="M158" s="221"/>
      <c r="N158" s="222"/>
      <c r="O158" s="222"/>
      <c r="P158" s="222"/>
      <c r="Q158" s="222"/>
      <c r="R158" s="222"/>
      <c r="S158" s="222"/>
      <c r="T158" s="223"/>
      <c r="AT158" s="217" t="s">
        <v>167</v>
      </c>
      <c r="AU158" s="217" t="s">
        <v>84</v>
      </c>
      <c r="AV158" s="215" t="s">
        <v>135</v>
      </c>
      <c r="AW158" s="215" t="s">
        <v>31</v>
      </c>
      <c r="AX158" s="215" t="s">
        <v>74</v>
      </c>
      <c r="AY158" s="217" t="s">
        <v>121</v>
      </c>
    </row>
    <row r="159" s="207" customFormat="true" ht="12.8" hidden="false" customHeight="false" outlineLevel="0" collapsed="false">
      <c r="B159" s="208"/>
      <c r="D159" s="190" t="s">
        <v>167</v>
      </c>
      <c r="E159" s="209"/>
      <c r="F159" s="210" t="s">
        <v>189</v>
      </c>
      <c r="H159" s="209"/>
      <c r="I159" s="211"/>
      <c r="L159" s="208"/>
      <c r="M159" s="212"/>
      <c r="N159" s="213"/>
      <c r="O159" s="213"/>
      <c r="P159" s="213"/>
      <c r="Q159" s="213"/>
      <c r="R159" s="213"/>
      <c r="S159" s="213"/>
      <c r="T159" s="214"/>
      <c r="AT159" s="209" t="s">
        <v>167</v>
      </c>
      <c r="AU159" s="209" t="s">
        <v>84</v>
      </c>
      <c r="AV159" s="207" t="s">
        <v>82</v>
      </c>
      <c r="AW159" s="207" t="s">
        <v>31</v>
      </c>
      <c r="AX159" s="207" t="s">
        <v>74</v>
      </c>
      <c r="AY159" s="209" t="s">
        <v>121</v>
      </c>
    </row>
    <row r="160" s="188" customFormat="true" ht="12.8" hidden="false" customHeight="false" outlineLevel="0" collapsed="false">
      <c r="B160" s="189"/>
      <c r="D160" s="190" t="s">
        <v>167</v>
      </c>
      <c r="E160" s="191"/>
      <c r="F160" s="192" t="s">
        <v>188</v>
      </c>
      <c r="H160" s="193" t="n">
        <v>3.402</v>
      </c>
      <c r="I160" s="194"/>
      <c r="L160" s="189"/>
      <c r="M160" s="195"/>
      <c r="N160" s="196"/>
      <c r="O160" s="196"/>
      <c r="P160" s="196"/>
      <c r="Q160" s="196"/>
      <c r="R160" s="196"/>
      <c r="S160" s="196"/>
      <c r="T160" s="197"/>
      <c r="AT160" s="191" t="s">
        <v>167</v>
      </c>
      <c r="AU160" s="191" t="s">
        <v>84</v>
      </c>
      <c r="AV160" s="188" t="s">
        <v>84</v>
      </c>
      <c r="AW160" s="188" t="s">
        <v>31</v>
      </c>
      <c r="AX160" s="188" t="s">
        <v>74</v>
      </c>
      <c r="AY160" s="191" t="s">
        <v>121</v>
      </c>
    </row>
    <row r="161" s="215" customFormat="true" ht="12.8" hidden="false" customHeight="false" outlineLevel="0" collapsed="false">
      <c r="B161" s="216"/>
      <c r="D161" s="190" t="s">
        <v>167</v>
      </c>
      <c r="E161" s="217"/>
      <c r="F161" s="218" t="s">
        <v>182</v>
      </c>
      <c r="H161" s="219" t="n">
        <v>3.402</v>
      </c>
      <c r="I161" s="220"/>
      <c r="L161" s="216"/>
      <c r="M161" s="221"/>
      <c r="N161" s="222"/>
      <c r="O161" s="222"/>
      <c r="P161" s="222"/>
      <c r="Q161" s="222"/>
      <c r="R161" s="222"/>
      <c r="S161" s="222"/>
      <c r="T161" s="223"/>
      <c r="AT161" s="217" t="s">
        <v>167</v>
      </c>
      <c r="AU161" s="217" t="s">
        <v>84</v>
      </c>
      <c r="AV161" s="215" t="s">
        <v>135</v>
      </c>
      <c r="AW161" s="215" t="s">
        <v>31</v>
      </c>
      <c r="AX161" s="215" t="s">
        <v>74</v>
      </c>
      <c r="AY161" s="217" t="s">
        <v>121</v>
      </c>
    </row>
    <row r="162" s="207" customFormat="true" ht="12.8" hidden="false" customHeight="false" outlineLevel="0" collapsed="false">
      <c r="B162" s="208"/>
      <c r="D162" s="190" t="s">
        <v>167</v>
      </c>
      <c r="E162" s="209"/>
      <c r="F162" s="210" t="s">
        <v>190</v>
      </c>
      <c r="H162" s="209"/>
      <c r="I162" s="211"/>
      <c r="L162" s="208"/>
      <c r="M162" s="212"/>
      <c r="N162" s="213"/>
      <c r="O162" s="213"/>
      <c r="P162" s="213"/>
      <c r="Q162" s="213"/>
      <c r="R162" s="213"/>
      <c r="S162" s="213"/>
      <c r="T162" s="214"/>
      <c r="AT162" s="209" t="s">
        <v>167</v>
      </c>
      <c r="AU162" s="209" t="s">
        <v>84</v>
      </c>
      <c r="AV162" s="207" t="s">
        <v>82</v>
      </c>
      <c r="AW162" s="207" t="s">
        <v>31</v>
      </c>
      <c r="AX162" s="207" t="s">
        <v>74</v>
      </c>
      <c r="AY162" s="209" t="s">
        <v>121</v>
      </c>
    </row>
    <row r="163" s="188" customFormat="true" ht="12.8" hidden="false" customHeight="false" outlineLevel="0" collapsed="false">
      <c r="B163" s="189"/>
      <c r="D163" s="190" t="s">
        <v>167</v>
      </c>
      <c r="E163" s="191"/>
      <c r="F163" s="192" t="s">
        <v>191</v>
      </c>
      <c r="H163" s="193" t="n">
        <v>1.89</v>
      </c>
      <c r="I163" s="194"/>
      <c r="L163" s="189"/>
      <c r="M163" s="195"/>
      <c r="N163" s="196"/>
      <c r="O163" s="196"/>
      <c r="P163" s="196"/>
      <c r="Q163" s="196"/>
      <c r="R163" s="196"/>
      <c r="S163" s="196"/>
      <c r="T163" s="197"/>
      <c r="AT163" s="191" t="s">
        <v>167</v>
      </c>
      <c r="AU163" s="191" t="s">
        <v>84</v>
      </c>
      <c r="AV163" s="188" t="s">
        <v>84</v>
      </c>
      <c r="AW163" s="188" t="s">
        <v>31</v>
      </c>
      <c r="AX163" s="188" t="s">
        <v>74</v>
      </c>
      <c r="AY163" s="191" t="s">
        <v>121</v>
      </c>
    </row>
    <row r="164" s="215" customFormat="true" ht="12.8" hidden="false" customHeight="false" outlineLevel="0" collapsed="false">
      <c r="B164" s="216"/>
      <c r="D164" s="190" t="s">
        <v>167</v>
      </c>
      <c r="E164" s="217"/>
      <c r="F164" s="218" t="s">
        <v>182</v>
      </c>
      <c r="H164" s="219" t="n">
        <v>1.89</v>
      </c>
      <c r="I164" s="220"/>
      <c r="L164" s="216"/>
      <c r="M164" s="221"/>
      <c r="N164" s="222"/>
      <c r="O164" s="222"/>
      <c r="P164" s="222"/>
      <c r="Q164" s="222"/>
      <c r="R164" s="222"/>
      <c r="S164" s="222"/>
      <c r="T164" s="223"/>
      <c r="AT164" s="217" t="s">
        <v>167</v>
      </c>
      <c r="AU164" s="217" t="s">
        <v>84</v>
      </c>
      <c r="AV164" s="215" t="s">
        <v>135</v>
      </c>
      <c r="AW164" s="215" t="s">
        <v>31</v>
      </c>
      <c r="AX164" s="215" t="s">
        <v>74</v>
      </c>
      <c r="AY164" s="217" t="s">
        <v>121</v>
      </c>
    </row>
    <row r="165" s="198" customFormat="true" ht="12.8" hidden="false" customHeight="false" outlineLevel="0" collapsed="false">
      <c r="B165" s="199"/>
      <c r="D165" s="190" t="s">
        <v>167</v>
      </c>
      <c r="E165" s="200"/>
      <c r="F165" s="201" t="s">
        <v>171</v>
      </c>
      <c r="H165" s="202" t="n">
        <v>10.408</v>
      </c>
      <c r="I165" s="203"/>
      <c r="L165" s="199"/>
      <c r="M165" s="204"/>
      <c r="N165" s="205"/>
      <c r="O165" s="205"/>
      <c r="P165" s="205"/>
      <c r="Q165" s="205"/>
      <c r="R165" s="205"/>
      <c r="S165" s="205"/>
      <c r="T165" s="206"/>
      <c r="AT165" s="200" t="s">
        <v>167</v>
      </c>
      <c r="AU165" s="200" t="s">
        <v>84</v>
      </c>
      <c r="AV165" s="198" t="s">
        <v>165</v>
      </c>
      <c r="AW165" s="198" t="s">
        <v>31</v>
      </c>
      <c r="AX165" s="198" t="s">
        <v>82</v>
      </c>
      <c r="AY165" s="200" t="s">
        <v>121</v>
      </c>
    </row>
    <row r="166" s="27" customFormat="true" ht="24.15" hidden="false" customHeight="true" outlineLevel="0" collapsed="false">
      <c r="A166" s="22"/>
      <c r="B166" s="167"/>
      <c r="C166" s="168" t="s">
        <v>120</v>
      </c>
      <c r="D166" s="168" t="s">
        <v>124</v>
      </c>
      <c r="E166" s="169" t="s">
        <v>192</v>
      </c>
      <c r="F166" s="170" t="s">
        <v>193</v>
      </c>
      <c r="G166" s="171" t="s">
        <v>164</v>
      </c>
      <c r="H166" s="172" t="n">
        <v>25.737</v>
      </c>
      <c r="I166" s="173"/>
      <c r="J166" s="174" t="n">
        <f aca="false">ROUND(I166*H166,2)</f>
        <v>0</v>
      </c>
      <c r="K166" s="175"/>
      <c r="L166" s="23"/>
      <c r="M166" s="176"/>
      <c r="N166" s="177" t="s">
        <v>39</v>
      </c>
      <c r="O166" s="60"/>
      <c r="P166" s="178" t="n">
        <f aca="false">O166*H166</f>
        <v>0</v>
      </c>
      <c r="Q166" s="178" t="n">
        <v>1.32715</v>
      </c>
      <c r="R166" s="178" t="n">
        <f aca="false">Q166*H166</f>
        <v>34.15685955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65</v>
      </c>
      <c r="AT166" s="180" t="s">
        <v>124</v>
      </c>
      <c r="AU166" s="180" t="s">
        <v>84</v>
      </c>
      <c r="AY166" s="3" t="s">
        <v>121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2</v>
      </c>
      <c r="BK166" s="181" t="n">
        <f aca="false">ROUND(I166*H166,2)</f>
        <v>0</v>
      </c>
      <c r="BL166" s="3" t="s">
        <v>165</v>
      </c>
      <c r="BM166" s="180" t="s">
        <v>194</v>
      </c>
    </row>
    <row r="167" s="207" customFormat="true" ht="12.8" hidden="false" customHeight="false" outlineLevel="0" collapsed="false">
      <c r="B167" s="208"/>
      <c r="D167" s="190" t="s">
        <v>167</v>
      </c>
      <c r="E167" s="209"/>
      <c r="F167" s="210" t="s">
        <v>195</v>
      </c>
      <c r="H167" s="209"/>
      <c r="I167" s="211"/>
      <c r="L167" s="208"/>
      <c r="M167" s="212"/>
      <c r="N167" s="213"/>
      <c r="O167" s="213"/>
      <c r="P167" s="213"/>
      <c r="Q167" s="213"/>
      <c r="R167" s="213"/>
      <c r="S167" s="213"/>
      <c r="T167" s="214"/>
      <c r="AT167" s="209" t="s">
        <v>167</v>
      </c>
      <c r="AU167" s="209" t="s">
        <v>84</v>
      </c>
      <c r="AV167" s="207" t="s">
        <v>82</v>
      </c>
      <c r="AW167" s="207" t="s">
        <v>31</v>
      </c>
      <c r="AX167" s="207" t="s">
        <v>74</v>
      </c>
      <c r="AY167" s="209" t="s">
        <v>121</v>
      </c>
    </row>
    <row r="168" s="188" customFormat="true" ht="12.8" hidden="false" customHeight="false" outlineLevel="0" collapsed="false">
      <c r="B168" s="189"/>
      <c r="D168" s="190" t="s">
        <v>167</v>
      </c>
      <c r="E168" s="191"/>
      <c r="F168" s="192" t="s">
        <v>196</v>
      </c>
      <c r="H168" s="193" t="n">
        <v>4.498</v>
      </c>
      <c r="I168" s="194"/>
      <c r="L168" s="189"/>
      <c r="M168" s="195"/>
      <c r="N168" s="196"/>
      <c r="O168" s="196"/>
      <c r="P168" s="196"/>
      <c r="Q168" s="196"/>
      <c r="R168" s="196"/>
      <c r="S168" s="196"/>
      <c r="T168" s="197"/>
      <c r="AT168" s="191" t="s">
        <v>167</v>
      </c>
      <c r="AU168" s="191" t="s">
        <v>84</v>
      </c>
      <c r="AV168" s="188" t="s">
        <v>84</v>
      </c>
      <c r="AW168" s="188" t="s">
        <v>31</v>
      </c>
      <c r="AX168" s="188" t="s">
        <v>74</v>
      </c>
      <c r="AY168" s="191" t="s">
        <v>121</v>
      </c>
    </row>
    <row r="169" s="207" customFormat="true" ht="12.8" hidden="false" customHeight="false" outlineLevel="0" collapsed="false">
      <c r="B169" s="208"/>
      <c r="D169" s="190" t="s">
        <v>167</v>
      </c>
      <c r="E169" s="209"/>
      <c r="F169" s="210" t="s">
        <v>179</v>
      </c>
      <c r="H169" s="209"/>
      <c r="I169" s="211"/>
      <c r="L169" s="208"/>
      <c r="M169" s="212"/>
      <c r="N169" s="213"/>
      <c r="O169" s="213"/>
      <c r="P169" s="213"/>
      <c r="Q169" s="213"/>
      <c r="R169" s="213"/>
      <c r="S169" s="213"/>
      <c r="T169" s="214"/>
      <c r="AT169" s="209" t="s">
        <v>167</v>
      </c>
      <c r="AU169" s="209" t="s">
        <v>84</v>
      </c>
      <c r="AV169" s="207" t="s">
        <v>82</v>
      </c>
      <c r="AW169" s="207" t="s">
        <v>31</v>
      </c>
      <c r="AX169" s="207" t="s">
        <v>74</v>
      </c>
      <c r="AY169" s="209" t="s">
        <v>121</v>
      </c>
    </row>
    <row r="170" s="188" customFormat="true" ht="12.8" hidden="false" customHeight="false" outlineLevel="0" collapsed="false">
      <c r="B170" s="189"/>
      <c r="D170" s="190" t="s">
        <v>167</v>
      </c>
      <c r="E170" s="191"/>
      <c r="F170" s="192" t="s">
        <v>197</v>
      </c>
      <c r="H170" s="193" t="n">
        <v>7.655</v>
      </c>
      <c r="I170" s="194"/>
      <c r="L170" s="189"/>
      <c r="M170" s="195"/>
      <c r="N170" s="196"/>
      <c r="O170" s="196"/>
      <c r="P170" s="196"/>
      <c r="Q170" s="196"/>
      <c r="R170" s="196"/>
      <c r="S170" s="196"/>
      <c r="T170" s="197"/>
      <c r="AT170" s="191" t="s">
        <v>167</v>
      </c>
      <c r="AU170" s="191" t="s">
        <v>84</v>
      </c>
      <c r="AV170" s="188" t="s">
        <v>84</v>
      </c>
      <c r="AW170" s="188" t="s">
        <v>31</v>
      </c>
      <c r="AX170" s="188" t="s">
        <v>74</v>
      </c>
      <c r="AY170" s="191" t="s">
        <v>121</v>
      </c>
    </row>
    <row r="171" s="215" customFormat="true" ht="12.8" hidden="false" customHeight="false" outlineLevel="0" collapsed="false">
      <c r="B171" s="216"/>
      <c r="D171" s="190" t="s">
        <v>167</v>
      </c>
      <c r="E171" s="217"/>
      <c r="F171" s="218" t="s">
        <v>182</v>
      </c>
      <c r="H171" s="219" t="n">
        <v>12.153</v>
      </c>
      <c r="I171" s="220"/>
      <c r="L171" s="216"/>
      <c r="M171" s="221"/>
      <c r="N171" s="222"/>
      <c r="O171" s="222"/>
      <c r="P171" s="222"/>
      <c r="Q171" s="222"/>
      <c r="R171" s="222"/>
      <c r="S171" s="222"/>
      <c r="T171" s="223"/>
      <c r="AT171" s="217" t="s">
        <v>167</v>
      </c>
      <c r="AU171" s="217" t="s">
        <v>84</v>
      </c>
      <c r="AV171" s="215" t="s">
        <v>135</v>
      </c>
      <c r="AW171" s="215" t="s">
        <v>31</v>
      </c>
      <c r="AX171" s="215" t="s">
        <v>74</v>
      </c>
      <c r="AY171" s="217" t="s">
        <v>121</v>
      </c>
    </row>
    <row r="172" s="207" customFormat="true" ht="12.8" hidden="false" customHeight="false" outlineLevel="0" collapsed="false">
      <c r="B172" s="208"/>
      <c r="D172" s="190" t="s">
        <v>167</v>
      </c>
      <c r="E172" s="209"/>
      <c r="F172" s="210" t="s">
        <v>180</v>
      </c>
      <c r="H172" s="209"/>
      <c r="I172" s="211"/>
      <c r="L172" s="208"/>
      <c r="M172" s="212"/>
      <c r="N172" s="213"/>
      <c r="O172" s="213"/>
      <c r="P172" s="213"/>
      <c r="Q172" s="213"/>
      <c r="R172" s="213"/>
      <c r="S172" s="213"/>
      <c r="T172" s="214"/>
      <c r="AT172" s="209" t="s">
        <v>167</v>
      </c>
      <c r="AU172" s="209" t="s">
        <v>84</v>
      </c>
      <c r="AV172" s="207" t="s">
        <v>82</v>
      </c>
      <c r="AW172" s="207" t="s">
        <v>31</v>
      </c>
      <c r="AX172" s="207" t="s">
        <v>74</v>
      </c>
      <c r="AY172" s="209" t="s">
        <v>121</v>
      </c>
    </row>
    <row r="173" s="188" customFormat="true" ht="12.8" hidden="false" customHeight="false" outlineLevel="0" collapsed="false">
      <c r="B173" s="189"/>
      <c r="D173" s="190" t="s">
        <v>167</v>
      </c>
      <c r="E173" s="191"/>
      <c r="F173" s="192" t="s">
        <v>198</v>
      </c>
      <c r="H173" s="193" t="n">
        <v>3.396</v>
      </c>
      <c r="I173" s="194"/>
      <c r="L173" s="189"/>
      <c r="M173" s="195"/>
      <c r="N173" s="196"/>
      <c r="O173" s="196"/>
      <c r="P173" s="196"/>
      <c r="Q173" s="196"/>
      <c r="R173" s="196"/>
      <c r="S173" s="196"/>
      <c r="T173" s="197"/>
      <c r="AT173" s="191" t="s">
        <v>167</v>
      </c>
      <c r="AU173" s="191" t="s">
        <v>84</v>
      </c>
      <c r="AV173" s="188" t="s">
        <v>84</v>
      </c>
      <c r="AW173" s="188" t="s">
        <v>31</v>
      </c>
      <c r="AX173" s="188" t="s">
        <v>74</v>
      </c>
      <c r="AY173" s="191" t="s">
        <v>121</v>
      </c>
    </row>
    <row r="174" s="215" customFormat="true" ht="12.8" hidden="false" customHeight="false" outlineLevel="0" collapsed="false">
      <c r="B174" s="216"/>
      <c r="D174" s="190" t="s">
        <v>167</v>
      </c>
      <c r="E174" s="217"/>
      <c r="F174" s="218" t="s">
        <v>182</v>
      </c>
      <c r="H174" s="219" t="n">
        <v>3.396</v>
      </c>
      <c r="I174" s="220"/>
      <c r="L174" s="216"/>
      <c r="M174" s="221"/>
      <c r="N174" s="222"/>
      <c r="O174" s="222"/>
      <c r="P174" s="222"/>
      <c r="Q174" s="222"/>
      <c r="R174" s="222"/>
      <c r="S174" s="222"/>
      <c r="T174" s="223"/>
      <c r="AT174" s="217" t="s">
        <v>167</v>
      </c>
      <c r="AU174" s="217" t="s">
        <v>84</v>
      </c>
      <c r="AV174" s="215" t="s">
        <v>135</v>
      </c>
      <c r="AW174" s="215" t="s">
        <v>31</v>
      </c>
      <c r="AX174" s="215" t="s">
        <v>74</v>
      </c>
      <c r="AY174" s="217" t="s">
        <v>121</v>
      </c>
    </row>
    <row r="175" s="207" customFormat="true" ht="12.8" hidden="false" customHeight="false" outlineLevel="0" collapsed="false">
      <c r="B175" s="208"/>
      <c r="D175" s="190" t="s">
        <v>167</v>
      </c>
      <c r="E175" s="209"/>
      <c r="F175" s="210" t="s">
        <v>187</v>
      </c>
      <c r="H175" s="209"/>
      <c r="I175" s="211"/>
      <c r="L175" s="208"/>
      <c r="M175" s="212"/>
      <c r="N175" s="213"/>
      <c r="O175" s="213"/>
      <c r="P175" s="213"/>
      <c r="Q175" s="213"/>
      <c r="R175" s="213"/>
      <c r="S175" s="213"/>
      <c r="T175" s="214"/>
      <c r="AT175" s="209" t="s">
        <v>167</v>
      </c>
      <c r="AU175" s="209" t="s">
        <v>84</v>
      </c>
      <c r="AV175" s="207" t="s">
        <v>82</v>
      </c>
      <c r="AW175" s="207" t="s">
        <v>31</v>
      </c>
      <c r="AX175" s="207" t="s">
        <v>74</v>
      </c>
      <c r="AY175" s="209" t="s">
        <v>121</v>
      </c>
    </row>
    <row r="176" s="188" customFormat="true" ht="12.8" hidden="false" customHeight="false" outlineLevel="0" collapsed="false">
      <c r="B176" s="189"/>
      <c r="D176" s="190" t="s">
        <v>167</v>
      </c>
      <c r="E176" s="191"/>
      <c r="F176" s="192" t="s">
        <v>198</v>
      </c>
      <c r="H176" s="193" t="n">
        <v>3.396</v>
      </c>
      <c r="I176" s="194"/>
      <c r="L176" s="189"/>
      <c r="M176" s="195"/>
      <c r="N176" s="196"/>
      <c r="O176" s="196"/>
      <c r="P176" s="196"/>
      <c r="Q176" s="196"/>
      <c r="R176" s="196"/>
      <c r="S176" s="196"/>
      <c r="T176" s="197"/>
      <c r="AT176" s="191" t="s">
        <v>167</v>
      </c>
      <c r="AU176" s="191" t="s">
        <v>84</v>
      </c>
      <c r="AV176" s="188" t="s">
        <v>84</v>
      </c>
      <c r="AW176" s="188" t="s">
        <v>31</v>
      </c>
      <c r="AX176" s="188" t="s">
        <v>74</v>
      </c>
      <c r="AY176" s="191" t="s">
        <v>121</v>
      </c>
    </row>
    <row r="177" s="215" customFormat="true" ht="12.8" hidden="false" customHeight="false" outlineLevel="0" collapsed="false">
      <c r="B177" s="216"/>
      <c r="D177" s="190" t="s">
        <v>167</v>
      </c>
      <c r="E177" s="217"/>
      <c r="F177" s="218" t="s">
        <v>182</v>
      </c>
      <c r="H177" s="219" t="n">
        <v>3.396</v>
      </c>
      <c r="I177" s="220"/>
      <c r="L177" s="216"/>
      <c r="M177" s="221"/>
      <c r="N177" s="222"/>
      <c r="O177" s="222"/>
      <c r="P177" s="222"/>
      <c r="Q177" s="222"/>
      <c r="R177" s="222"/>
      <c r="S177" s="222"/>
      <c r="T177" s="223"/>
      <c r="AT177" s="217" t="s">
        <v>167</v>
      </c>
      <c r="AU177" s="217" t="s">
        <v>84</v>
      </c>
      <c r="AV177" s="215" t="s">
        <v>135</v>
      </c>
      <c r="AW177" s="215" t="s">
        <v>31</v>
      </c>
      <c r="AX177" s="215" t="s">
        <v>74</v>
      </c>
      <c r="AY177" s="217" t="s">
        <v>121</v>
      </c>
    </row>
    <row r="178" s="207" customFormat="true" ht="12.8" hidden="false" customHeight="false" outlineLevel="0" collapsed="false">
      <c r="B178" s="208"/>
      <c r="D178" s="190" t="s">
        <v>167</v>
      </c>
      <c r="E178" s="209"/>
      <c r="F178" s="210" t="s">
        <v>189</v>
      </c>
      <c r="H178" s="209"/>
      <c r="I178" s="211"/>
      <c r="L178" s="208"/>
      <c r="M178" s="212"/>
      <c r="N178" s="213"/>
      <c r="O178" s="213"/>
      <c r="P178" s="213"/>
      <c r="Q178" s="213"/>
      <c r="R178" s="213"/>
      <c r="S178" s="213"/>
      <c r="T178" s="214"/>
      <c r="AT178" s="209" t="s">
        <v>167</v>
      </c>
      <c r="AU178" s="209" t="s">
        <v>84</v>
      </c>
      <c r="AV178" s="207" t="s">
        <v>82</v>
      </c>
      <c r="AW178" s="207" t="s">
        <v>31</v>
      </c>
      <c r="AX178" s="207" t="s">
        <v>74</v>
      </c>
      <c r="AY178" s="209" t="s">
        <v>121</v>
      </c>
    </row>
    <row r="179" s="188" customFormat="true" ht="12.8" hidden="false" customHeight="false" outlineLevel="0" collapsed="false">
      <c r="B179" s="189"/>
      <c r="D179" s="190" t="s">
        <v>167</v>
      </c>
      <c r="E179" s="191"/>
      <c r="F179" s="192" t="s">
        <v>198</v>
      </c>
      <c r="H179" s="193" t="n">
        <v>3.396</v>
      </c>
      <c r="I179" s="194"/>
      <c r="L179" s="189"/>
      <c r="M179" s="195"/>
      <c r="N179" s="196"/>
      <c r="O179" s="196"/>
      <c r="P179" s="196"/>
      <c r="Q179" s="196"/>
      <c r="R179" s="196"/>
      <c r="S179" s="196"/>
      <c r="T179" s="197"/>
      <c r="AT179" s="191" t="s">
        <v>167</v>
      </c>
      <c r="AU179" s="191" t="s">
        <v>84</v>
      </c>
      <c r="AV179" s="188" t="s">
        <v>84</v>
      </c>
      <c r="AW179" s="188" t="s">
        <v>31</v>
      </c>
      <c r="AX179" s="188" t="s">
        <v>74</v>
      </c>
      <c r="AY179" s="191" t="s">
        <v>121</v>
      </c>
    </row>
    <row r="180" s="215" customFormat="true" ht="12.8" hidden="false" customHeight="false" outlineLevel="0" collapsed="false">
      <c r="B180" s="216"/>
      <c r="D180" s="190" t="s">
        <v>167</v>
      </c>
      <c r="E180" s="217"/>
      <c r="F180" s="218" t="s">
        <v>182</v>
      </c>
      <c r="H180" s="219" t="n">
        <v>3.396</v>
      </c>
      <c r="I180" s="220"/>
      <c r="L180" s="216"/>
      <c r="M180" s="221"/>
      <c r="N180" s="222"/>
      <c r="O180" s="222"/>
      <c r="P180" s="222"/>
      <c r="Q180" s="222"/>
      <c r="R180" s="222"/>
      <c r="S180" s="222"/>
      <c r="T180" s="223"/>
      <c r="AT180" s="217" t="s">
        <v>167</v>
      </c>
      <c r="AU180" s="217" t="s">
        <v>84</v>
      </c>
      <c r="AV180" s="215" t="s">
        <v>135</v>
      </c>
      <c r="AW180" s="215" t="s">
        <v>31</v>
      </c>
      <c r="AX180" s="215" t="s">
        <v>74</v>
      </c>
      <c r="AY180" s="217" t="s">
        <v>121</v>
      </c>
    </row>
    <row r="181" s="207" customFormat="true" ht="12.8" hidden="false" customHeight="false" outlineLevel="0" collapsed="false">
      <c r="B181" s="208"/>
      <c r="D181" s="190" t="s">
        <v>167</v>
      </c>
      <c r="E181" s="209"/>
      <c r="F181" s="210" t="s">
        <v>190</v>
      </c>
      <c r="H181" s="209"/>
      <c r="I181" s="211"/>
      <c r="L181" s="208"/>
      <c r="M181" s="212"/>
      <c r="N181" s="213"/>
      <c r="O181" s="213"/>
      <c r="P181" s="213"/>
      <c r="Q181" s="213"/>
      <c r="R181" s="213"/>
      <c r="S181" s="213"/>
      <c r="T181" s="214"/>
      <c r="AT181" s="209" t="s">
        <v>167</v>
      </c>
      <c r="AU181" s="209" t="s">
        <v>84</v>
      </c>
      <c r="AV181" s="207" t="s">
        <v>82</v>
      </c>
      <c r="AW181" s="207" t="s">
        <v>31</v>
      </c>
      <c r="AX181" s="207" t="s">
        <v>74</v>
      </c>
      <c r="AY181" s="209" t="s">
        <v>121</v>
      </c>
    </row>
    <row r="182" s="188" customFormat="true" ht="12.8" hidden="false" customHeight="false" outlineLevel="0" collapsed="false">
      <c r="B182" s="189"/>
      <c r="D182" s="190" t="s">
        <v>167</v>
      </c>
      <c r="E182" s="191"/>
      <c r="F182" s="192" t="s">
        <v>198</v>
      </c>
      <c r="H182" s="193" t="n">
        <v>3.396</v>
      </c>
      <c r="I182" s="194"/>
      <c r="L182" s="189"/>
      <c r="M182" s="195"/>
      <c r="N182" s="196"/>
      <c r="O182" s="196"/>
      <c r="P182" s="196"/>
      <c r="Q182" s="196"/>
      <c r="R182" s="196"/>
      <c r="S182" s="196"/>
      <c r="T182" s="197"/>
      <c r="AT182" s="191" t="s">
        <v>167</v>
      </c>
      <c r="AU182" s="191" t="s">
        <v>84</v>
      </c>
      <c r="AV182" s="188" t="s">
        <v>84</v>
      </c>
      <c r="AW182" s="188" t="s">
        <v>31</v>
      </c>
      <c r="AX182" s="188" t="s">
        <v>74</v>
      </c>
      <c r="AY182" s="191" t="s">
        <v>121</v>
      </c>
    </row>
    <row r="183" s="215" customFormat="true" ht="12.8" hidden="false" customHeight="false" outlineLevel="0" collapsed="false">
      <c r="B183" s="216"/>
      <c r="D183" s="190" t="s">
        <v>167</v>
      </c>
      <c r="E183" s="217"/>
      <c r="F183" s="218" t="s">
        <v>182</v>
      </c>
      <c r="H183" s="219" t="n">
        <v>3.396</v>
      </c>
      <c r="I183" s="220"/>
      <c r="L183" s="216"/>
      <c r="M183" s="221"/>
      <c r="N183" s="222"/>
      <c r="O183" s="222"/>
      <c r="P183" s="222"/>
      <c r="Q183" s="222"/>
      <c r="R183" s="222"/>
      <c r="S183" s="222"/>
      <c r="T183" s="223"/>
      <c r="AT183" s="217" t="s">
        <v>167</v>
      </c>
      <c r="AU183" s="217" t="s">
        <v>84</v>
      </c>
      <c r="AV183" s="215" t="s">
        <v>135</v>
      </c>
      <c r="AW183" s="215" t="s">
        <v>31</v>
      </c>
      <c r="AX183" s="215" t="s">
        <v>74</v>
      </c>
      <c r="AY183" s="217" t="s">
        <v>121</v>
      </c>
    </row>
    <row r="184" s="198" customFormat="true" ht="12.8" hidden="false" customHeight="false" outlineLevel="0" collapsed="false">
      <c r="B184" s="199"/>
      <c r="D184" s="190" t="s">
        <v>167</v>
      </c>
      <c r="E184" s="200"/>
      <c r="F184" s="201" t="s">
        <v>171</v>
      </c>
      <c r="H184" s="202" t="n">
        <v>25.737</v>
      </c>
      <c r="I184" s="203"/>
      <c r="L184" s="199"/>
      <c r="M184" s="204"/>
      <c r="N184" s="205"/>
      <c r="O184" s="205"/>
      <c r="P184" s="205"/>
      <c r="Q184" s="205"/>
      <c r="R184" s="205"/>
      <c r="S184" s="205"/>
      <c r="T184" s="206"/>
      <c r="AT184" s="200" t="s">
        <v>167</v>
      </c>
      <c r="AU184" s="200" t="s">
        <v>84</v>
      </c>
      <c r="AV184" s="198" t="s">
        <v>165</v>
      </c>
      <c r="AW184" s="198" t="s">
        <v>31</v>
      </c>
      <c r="AX184" s="198" t="s">
        <v>82</v>
      </c>
      <c r="AY184" s="200" t="s">
        <v>121</v>
      </c>
    </row>
    <row r="185" s="153" customFormat="true" ht="22.8" hidden="false" customHeight="true" outlineLevel="0" collapsed="false">
      <c r="B185" s="154"/>
      <c r="D185" s="155" t="s">
        <v>73</v>
      </c>
      <c r="E185" s="165" t="s">
        <v>199</v>
      </c>
      <c r="F185" s="165" t="s">
        <v>200</v>
      </c>
      <c r="I185" s="157"/>
      <c r="J185" s="166" t="n">
        <f aca="false">BK185</f>
        <v>0</v>
      </c>
      <c r="L185" s="154"/>
      <c r="M185" s="159"/>
      <c r="N185" s="160"/>
      <c r="O185" s="160"/>
      <c r="P185" s="161" t="n">
        <f aca="false">SUM(P186:P367)</f>
        <v>0</v>
      </c>
      <c r="Q185" s="160"/>
      <c r="R185" s="161" t="n">
        <f aca="false">SUM(R186:R367)</f>
        <v>102.20743408</v>
      </c>
      <c r="S185" s="160"/>
      <c r="T185" s="162" t="n">
        <f aca="false">SUM(T186:T367)</f>
        <v>0</v>
      </c>
      <c r="AR185" s="155" t="s">
        <v>82</v>
      </c>
      <c r="AT185" s="163" t="s">
        <v>73</v>
      </c>
      <c r="AU185" s="163" t="s">
        <v>82</v>
      </c>
      <c r="AY185" s="155" t="s">
        <v>121</v>
      </c>
      <c r="BK185" s="164" t="n">
        <f aca="false">SUM(BK186:BK367)</f>
        <v>0</v>
      </c>
    </row>
    <row r="186" s="27" customFormat="true" ht="21.75" hidden="false" customHeight="true" outlineLevel="0" collapsed="false">
      <c r="A186" s="22"/>
      <c r="B186" s="167"/>
      <c r="C186" s="168" t="s">
        <v>199</v>
      </c>
      <c r="D186" s="168" t="s">
        <v>124</v>
      </c>
      <c r="E186" s="169" t="s">
        <v>201</v>
      </c>
      <c r="F186" s="170" t="s">
        <v>202</v>
      </c>
      <c r="G186" s="171" t="s">
        <v>203</v>
      </c>
      <c r="H186" s="172" t="n">
        <v>48.593</v>
      </c>
      <c r="I186" s="173"/>
      <c r="J186" s="174" t="n">
        <f aca="false">ROUND(I186*H186,2)</f>
        <v>0</v>
      </c>
      <c r="K186" s="175"/>
      <c r="L186" s="23"/>
      <c r="M186" s="176"/>
      <c r="N186" s="177" t="s">
        <v>39</v>
      </c>
      <c r="O186" s="60"/>
      <c r="P186" s="178" t="n">
        <f aca="false">O186*H186</f>
        <v>0</v>
      </c>
      <c r="Q186" s="178" t="n">
        <v>0.0014</v>
      </c>
      <c r="R186" s="178" t="n">
        <f aca="false">Q186*H186</f>
        <v>0.0680302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165</v>
      </c>
      <c r="AT186" s="180" t="s">
        <v>124</v>
      </c>
      <c r="AU186" s="180" t="s">
        <v>84</v>
      </c>
      <c r="AY186" s="3" t="s">
        <v>121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2</v>
      </c>
      <c r="BK186" s="181" t="n">
        <f aca="false">ROUND(I186*H186,2)</f>
        <v>0</v>
      </c>
      <c r="BL186" s="3" t="s">
        <v>165</v>
      </c>
      <c r="BM186" s="180" t="s">
        <v>204</v>
      </c>
    </row>
    <row r="187" s="27" customFormat="true" ht="21.75" hidden="false" customHeight="true" outlineLevel="0" collapsed="false">
      <c r="A187" s="22"/>
      <c r="B187" s="167"/>
      <c r="C187" s="168" t="s">
        <v>205</v>
      </c>
      <c r="D187" s="168" t="s">
        <v>124</v>
      </c>
      <c r="E187" s="169" t="s">
        <v>206</v>
      </c>
      <c r="F187" s="170" t="s">
        <v>207</v>
      </c>
      <c r="G187" s="171" t="s">
        <v>203</v>
      </c>
      <c r="H187" s="172" t="n">
        <v>48.593</v>
      </c>
      <c r="I187" s="173"/>
      <c r="J187" s="174" t="n">
        <f aca="false">ROUND(I187*H187,2)</f>
        <v>0</v>
      </c>
      <c r="K187" s="175"/>
      <c r="L187" s="23"/>
      <c r="M187" s="176"/>
      <c r="N187" s="177" t="s">
        <v>39</v>
      </c>
      <c r="O187" s="60"/>
      <c r="P187" s="178" t="n">
        <f aca="false">O187*H187</f>
        <v>0</v>
      </c>
      <c r="Q187" s="178" t="n">
        <v>0.00026</v>
      </c>
      <c r="R187" s="178" t="n">
        <f aca="false">Q187*H187</f>
        <v>0.01263418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165</v>
      </c>
      <c r="AT187" s="180" t="s">
        <v>124</v>
      </c>
      <c r="AU187" s="180" t="s">
        <v>84</v>
      </c>
      <c r="AY187" s="3" t="s">
        <v>121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2</v>
      </c>
      <c r="BK187" s="181" t="n">
        <f aca="false">ROUND(I187*H187,2)</f>
        <v>0</v>
      </c>
      <c r="BL187" s="3" t="s">
        <v>165</v>
      </c>
      <c r="BM187" s="180" t="s">
        <v>208</v>
      </c>
    </row>
    <row r="188" s="27" customFormat="true" ht="24.15" hidden="false" customHeight="true" outlineLevel="0" collapsed="false">
      <c r="A188" s="22"/>
      <c r="B188" s="167"/>
      <c r="C188" s="168" t="s">
        <v>209</v>
      </c>
      <c r="D188" s="168" t="s">
        <v>124</v>
      </c>
      <c r="E188" s="169" t="s">
        <v>210</v>
      </c>
      <c r="F188" s="170" t="s">
        <v>211</v>
      </c>
      <c r="G188" s="171" t="s">
        <v>203</v>
      </c>
      <c r="H188" s="172" t="n">
        <v>48.593</v>
      </c>
      <c r="I188" s="173"/>
      <c r="J188" s="174" t="n">
        <f aca="false">ROUND(I188*H188,2)</f>
        <v>0</v>
      </c>
      <c r="K188" s="175"/>
      <c r="L188" s="23"/>
      <c r="M188" s="176"/>
      <c r="N188" s="177" t="s">
        <v>39</v>
      </c>
      <c r="O188" s="60"/>
      <c r="P188" s="178" t="n">
        <f aca="false">O188*H188</f>
        <v>0</v>
      </c>
      <c r="Q188" s="178" t="n">
        <v>0.00438</v>
      </c>
      <c r="R188" s="178" t="n">
        <f aca="false">Q188*H188</f>
        <v>0.21283734</v>
      </c>
      <c r="S188" s="178" t="n">
        <v>0</v>
      </c>
      <c r="T188" s="17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165</v>
      </c>
      <c r="AT188" s="180" t="s">
        <v>124</v>
      </c>
      <c r="AU188" s="180" t="s">
        <v>84</v>
      </c>
      <c r="AY188" s="3" t="s">
        <v>121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82</v>
      </c>
      <c r="BK188" s="181" t="n">
        <f aca="false">ROUND(I188*H188,2)</f>
        <v>0</v>
      </c>
      <c r="BL188" s="3" t="s">
        <v>165</v>
      </c>
      <c r="BM188" s="180" t="s">
        <v>212</v>
      </c>
    </row>
    <row r="189" s="188" customFormat="true" ht="12.8" hidden="false" customHeight="false" outlineLevel="0" collapsed="false">
      <c r="B189" s="189"/>
      <c r="D189" s="190" t="s">
        <v>167</v>
      </c>
      <c r="E189" s="191"/>
      <c r="F189" s="192" t="s">
        <v>213</v>
      </c>
      <c r="H189" s="193" t="n">
        <v>48.593</v>
      </c>
      <c r="I189" s="194"/>
      <c r="L189" s="189"/>
      <c r="M189" s="195"/>
      <c r="N189" s="196"/>
      <c r="O189" s="196"/>
      <c r="P189" s="196"/>
      <c r="Q189" s="196"/>
      <c r="R189" s="196"/>
      <c r="S189" s="196"/>
      <c r="T189" s="197"/>
      <c r="AT189" s="191" t="s">
        <v>167</v>
      </c>
      <c r="AU189" s="191" t="s">
        <v>84</v>
      </c>
      <c r="AV189" s="188" t="s">
        <v>84</v>
      </c>
      <c r="AW189" s="188" t="s">
        <v>31</v>
      </c>
      <c r="AX189" s="188" t="s">
        <v>74</v>
      </c>
      <c r="AY189" s="191" t="s">
        <v>121</v>
      </c>
    </row>
    <row r="190" s="198" customFormat="true" ht="12.8" hidden="false" customHeight="false" outlineLevel="0" collapsed="false">
      <c r="B190" s="199"/>
      <c r="D190" s="190" t="s">
        <v>167</v>
      </c>
      <c r="E190" s="200"/>
      <c r="F190" s="201" t="s">
        <v>171</v>
      </c>
      <c r="H190" s="202" t="n">
        <v>48.593</v>
      </c>
      <c r="I190" s="203"/>
      <c r="L190" s="199"/>
      <c r="M190" s="204"/>
      <c r="N190" s="205"/>
      <c r="O190" s="205"/>
      <c r="P190" s="205"/>
      <c r="Q190" s="205"/>
      <c r="R190" s="205"/>
      <c r="S190" s="205"/>
      <c r="T190" s="206"/>
      <c r="AT190" s="200" t="s">
        <v>167</v>
      </c>
      <c r="AU190" s="200" t="s">
        <v>84</v>
      </c>
      <c r="AV190" s="198" t="s">
        <v>165</v>
      </c>
      <c r="AW190" s="198" t="s">
        <v>31</v>
      </c>
      <c r="AX190" s="198" t="s">
        <v>82</v>
      </c>
      <c r="AY190" s="200" t="s">
        <v>121</v>
      </c>
    </row>
    <row r="191" s="27" customFormat="true" ht="49.05" hidden="false" customHeight="true" outlineLevel="0" collapsed="false">
      <c r="A191" s="22"/>
      <c r="B191" s="167"/>
      <c r="C191" s="168" t="s">
        <v>214</v>
      </c>
      <c r="D191" s="168" t="s">
        <v>124</v>
      </c>
      <c r="E191" s="169" t="s">
        <v>215</v>
      </c>
      <c r="F191" s="170" t="s">
        <v>216</v>
      </c>
      <c r="G191" s="171" t="s">
        <v>203</v>
      </c>
      <c r="H191" s="172" t="n">
        <v>48.593</v>
      </c>
      <c r="I191" s="173"/>
      <c r="J191" s="174" t="n">
        <f aca="false">ROUND(I191*H191,2)</f>
        <v>0</v>
      </c>
      <c r="K191" s="175"/>
      <c r="L191" s="23"/>
      <c r="M191" s="176"/>
      <c r="N191" s="177" t="s">
        <v>39</v>
      </c>
      <c r="O191" s="60"/>
      <c r="P191" s="178" t="n">
        <f aca="false">O191*H191</f>
        <v>0</v>
      </c>
      <c r="Q191" s="178" t="n">
        <v>0.0128</v>
      </c>
      <c r="R191" s="178" t="n">
        <f aca="false">Q191*H191</f>
        <v>0.6219904</v>
      </c>
      <c r="S191" s="178" t="n">
        <v>0</v>
      </c>
      <c r="T191" s="179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0" t="s">
        <v>165</v>
      </c>
      <c r="AT191" s="180" t="s">
        <v>124</v>
      </c>
      <c r="AU191" s="180" t="s">
        <v>84</v>
      </c>
      <c r="AY191" s="3" t="s">
        <v>121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2</v>
      </c>
      <c r="BK191" s="181" t="n">
        <f aca="false">ROUND(I191*H191,2)</f>
        <v>0</v>
      </c>
      <c r="BL191" s="3" t="s">
        <v>165</v>
      </c>
      <c r="BM191" s="180" t="s">
        <v>217</v>
      </c>
    </row>
    <row r="192" s="188" customFormat="true" ht="12.8" hidden="false" customHeight="false" outlineLevel="0" collapsed="false">
      <c r="B192" s="189"/>
      <c r="D192" s="190" t="s">
        <v>167</v>
      </c>
      <c r="E192" s="191"/>
      <c r="F192" s="192" t="s">
        <v>213</v>
      </c>
      <c r="H192" s="193" t="n">
        <v>48.593</v>
      </c>
      <c r="I192" s="194"/>
      <c r="L192" s="189"/>
      <c r="M192" s="195"/>
      <c r="N192" s="196"/>
      <c r="O192" s="196"/>
      <c r="P192" s="196"/>
      <c r="Q192" s="196"/>
      <c r="R192" s="196"/>
      <c r="S192" s="196"/>
      <c r="T192" s="197"/>
      <c r="AT192" s="191" t="s">
        <v>167</v>
      </c>
      <c r="AU192" s="191" t="s">
        <v>84</v>
      </c>
      <c r="AV192" s="188" t="s">
        <v>84</v>
      </c>
      <c r="AW192" s="188" t="s">
        <v>31</v>
      </c>
      <c r="AX192" s="188" t="s">
        <v>74</v>
      </c>
      <c r="AY192" s="191" t="s">
        <v>121</v>
      </c>
    </row>
    <row r="193" s="198" customFormat="true" ht="12.8" hidden="false" customHeight="false" outlineLevel="0" collapsed="false">
      <c r="B193" s="199"/>
      <c r="D193" s="190" t="s">
        <v>167</v>
      </c>
      <c r="E193" s="200"/>
      <c r="F193" s="201" t="s">
        <v>171</v>
      </c>
      <c r="H193" s="202" t="n">
        <v>48.593</v>
      </c>
      <c r="I193" s="203"/>
      <c r="L193" s="199"/>
      <c r="M193" s="204"/>
      <c r="N193" s="205"/>
      <c r="O193" s="205"/>
      <c r="P193" s="205"/>
      <c r="Q193" s="205"/>
      <c r="R193" s="205"/>
      <c r="S193" s="205"/>
      <c r="T193" s="206"/>
      <c r="AT193" s="200" t="s">
        <v>167</v>
      </c>
      <c r="AU193" s="200" t="s">
        <v>84</v>
      </c>
      <c r="AV193" s="198" t="s">
        <v>165</v>
      </c>
      <c r="AW193" s="198" t="s">
        <v>31</v>
      </c>
      <c r="AX193" s="198" t="s">
        <v>82</v>
      </c>
      <c r="AY193" s="200" t="s">
        <v>121</v>
      </c>
    </row>
    <row r="194" s="27" customFormat="true" ht="24.15" hidden="false" customHeight="true" outlineLevel="0" collapsed="false">
      <c r="A194" s="22"/>
      <c r="B194" s="167"/>
      <c r="C194" s="224" t="s">
        <v>218</v>
      </c>
      <c r="D194" s="224" t="s">
        <v>219</v>
      </c>
      <c r="E194" s="225" t="s">
        <v>220</v>
      </c>
      <c r="F194" s="226" t="s">
        <v>221</v>
      </c>
      <c r="G194" s="227" t="s">
        <v>203</v>
      </c>
      <c r="H194" s="228" t="n">
        <v>51.023</v>
      </c>
      <c r="I194" s="229"/>
      <c r="J194" s="230" t="n">
        <f aca="false">ROUND(I194*H194,2)</f>
        <v>0</v>
      </c>
      <c r="K194" s="231"/>
      <c r="L194" s="232"/>
      <c r="M194" s="233"/>
      <c r="N194" s="234" t="s">
        <v>39</v>
      </c>
      <c r="O194" s="60"/>
      <c r="P194" s="178" t="n">
        <f aca="false">O194*H194</f>
        <v>0</v>
      </c>
      <c r="Q194" s="178" t="n">
        <v>0.014</v>
      </c>
      <c r="R194" s="178" t="n">
        <f aca="false">Q194*H194</f>
        <v>0.714322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209</v>
      </c>
      <c r="AT194" s="180" t="s">
        <v>219</v>
      </c>
      <c r="AU194" s="180" t="s">
        <v>84</v>
      </c>
      <c r="AY194" s="3" t="s">
        <v>121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2</v>
      </c>
      <c r="BK194" s="181" t="n">
        <f aca="false">ROUND(I194*H194,2)</f>
        <v>0</v>
      </c>
      <c r="BL194" s="3" t="s">
        <v>165</v>
      </c>
      <c r="BM194" s="180" t="s">
        <v>222</v>
      </c>
    </row>
    <row r="195" s="188" customFormat="true" ht="12.8" hidden="false" customHeight="false" outlineLevel="0" collapsed="false">
      <c r="B195" s="189"/>
      <c r="D195" s="190" t="s">
        <v>167</v>
      </c>
      <c r="F195" s="192" t="s">
        <v>223</v>
      </c>
      <c r="H195" s="193" t="n">
        <v>51.023</v>
      </c>
      <c r="I195" s="194"/>
      <c r="L195" s="189"/>
      <c r="M195" s="195"/>
      <c r="N195" s="196"/>
      <c r="O195" s="196"/>
      <c r="P195" s="196"/>
      <c r="Q195" s="196"/>
      <c r="R195" s="196"/>
      <c r="S195" s="196"/>
      <c r="T195" s="197"/>
      <c r="AT195" s="191" t="s">
        <v>167</v>
      </c>
      <c r="AU195" s="191" t="s">
        <v>84</v>
      </c>
      <c r="AV195" s="188" t="s">
        <v>84</v>
      </c>
      <c r="AW195" s="188" t="s">
        <v>2</v>
      </c>
      <c r="AX195" s="188" t="s">
        <v>82</v>
      </c>
      <c r="AY195" s="191" t="s">
        <v>121</v>
      </c>
    </row>
    <row r="196" s="27" customFormat="true" ht="37.8" hidden="false" customHeight="true" outlineLevel="0" collapsed="false">
      <c r="A196" s="22"/>
      <c r="B196" s="167"/>
      <c r="C196" s="168" t="s">
        <v>224</v>
      </c>
      <c r="D196" s="168" t="s">
        <v>124</v>
      </c>
      <c r="E196" s="169" t="s">
        <v>225</v>
      </c>
      <c r="F196" s="170" t="s">
        <v>226</v>
      </c>
      <c r="G196" s="171" t="s">
        <v>203</v>
      </c>
      <c r="H196" s="172" t="n">
        <v>48.593</v>
      </c>
      <c r="I196" s="173"/>
      <c r="J196" s="174" t="n">
        <f aca="false">ROUND(I196*H196,2)</f>
        <v>0</v>
      </c>
      <c r="K196" s="175"/>
      <c r="L196" s="23"/>
      <c r="M196" s="176"/>
      <c r="N196" s="177" t="s">
        <v>39</v>
      </c>
      <c r="O196" s="60"/>
      <c r="P196" s="178" t="n">
        <f aca="false">O196*H196</f>
        <v>0</v>
      </c>
      <c r="Q196" s="178" t="n">
        <v>0.0001</v>
      </c>
      <c r="R196" s="178" t="n">
        <f aca="false">Q196*H196</f>
        <v>0.0048593</v>
      </c>
      <c r="S196" s="178" t="n">
        <v>0</v>
      </c>
      <c r="T196" s="179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0" t="s">
        <v>165</v>
      </c>
      <c r="AT196" s="180" t="s">
        <v>124</v>
      </c>
      <c r="AU196" s="180" t="s">
        <v>84</v>
      </c>
      <c r="AY196" s="3" t="s">
        <v>121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82</v>
      </c>
      <c r="BK196" s="181" t="n">
        <f aca="false">ROUND(I196*H196,2)</f>
        <v>0</v>
      </c>
      <c r="BL196" s="3" t="s">
        <v>165</v>
      </c>
      <c r="BM196" s="180" t="s">
        <v>227</v>
      </c>
    </row>
    <row r="197" s="207" customFormat="true" ht="12.8" hidden="false" customHeight="false" outlineLevel="0" collapsed="false">
      <c r="B197" s="208"/>
      <c r="D197" s="190" t="s">
        <v>167</v>
      </c>
      <c r="E197" s="209"/>
      <c r="F197" s="210" t="s">
        <v>228</v>
      </c>
      <c r="H197" s="209"/>
      <c r="I197" s="211"/>
      <c r="L197" s="208"/>
      <c r="M197" s="212"/>
      <c r="N197" s="213"/>
      <c r="O197" s="213"/>
      <c r="P197" s="213"/>
      <c r="Q197" s="213"/>
      <c r="R197" s="213"/>
      <c r="S197" s="213"/>
      <c r="T197" s="214"/>
      <c r="AT197" s="209" t="s">
        <v>167</v>
      </c>
      <c r="AU197" s="209" t="s">
        <v>84</v>
      </c>
      <c r="AV197" s="207" t="s">
        <v>82</v>
      </c>
      <c r="AW197" s="207" t="s">
        <v>31</v>
      </c>
      <c r="AX197" s="207" t="s">
        <v>74</v>
      </c>
      <c r="AY197" s="209" t="s">
        <v>121</v>
      </c>
    </row>
    <row r="198" s="188" customFormat="true" ht="12.8" hidden="false" customHeight="false" outlineLevel="0" collapsed="false">
      <c r="B198" s="189"/>
      <c r="D198" s="190" t="s">
        <v>167</v>
      </c>
      <c r="E198" s="191"/>
      <c r="F198" s="192" t="s">
        <v>213</v>
      </c>
      <c r="H198" s="193" t="n">
        <v>48.593</v>
      </c>
      <c r="I198" s="194"/>
      <c r="L198" s="189"/>
      <c r="M198" s="195"/>
      <c r="N198" s="196"/>
      <c r="O198" s="196"/>
      <c r="P198" s="196"/>
      <c r="Q198" s="196"/>
      <c r="R198" s="196"/>
      <c r="S198" s="196"/>
      <c r="T198" s="197"/>
      <c r="AT198" s="191" t="s">
        <v>167</v>
      </c>
      <c r="AU198" s="191" t="s">
        <v>84</v>
      </c>
      <c r="AV198" s="188" t="s">
        <v>84</v>
      </c>
      <c r="AW198" s="188" t="s">
        <v>31</v>
      </c>
      <c r="AX198" s="188" t="s">
        <v>74</v>
      </c>
      <c r="AY198" s="191" t="s">
        <v>121</v>
      </c>
    </row>
    <row r="199" s="198" customFormat="true" ht="12.8" hidden="false" customHeight="false" outlineLevel="0" collapsed="false">
      <c r="B199" s="199"/>
      <c r="D199" s="190" t="s">
        <v>167</v>
      </c>
      <c r="E199" s="200"/>
      <c r="F199" s="201" t="s">
        <v>171</v>
      </c>
      <c r="H199" s="202" t="n">
        <v>48.593</v>
      </c>
      <c r="I199" s="203"/>
      <c r="L199" s="199"/>
      <c r="M199" s="204"/>
      <c r="N199" s="205"/>
      <c r="O199" s="205"/>
      <c r="P199" s="205"/>
      <c r="Q199" s="205"/>
      <c r="R199" s="205"/>
      <c r="S199" s="205"/>
      <c r="T199" s="206"/>
      <c r="AT199" s="200" t="s">
        <v>167</v>
      </c>
      <c r="AU199" s="200" t="s">
        <v>84</v>
      </c>
      <c r="AV199" s="198" t="s">
        <v>165</v>
      </c>
      <c r="AW199" s="198" t="s">
        <v>31</v>
      </c>
      <c r="AX199" s="198" t="s">
        <v>82</v>
      </c>
      <c r="AY199" s="200" t="s">
        <v>121</v>
      </c>
    </row>
    <row r="200" s="27" customFormat="true" ht="33" hidden="false" customHeight="true" outlineLevel="0" collapsed="false">
      <c r="A200" s="22"/>
      <c r="B200" s="167"/>
      <c r="C200" s="168" t="s">
        <v>229</v>
      </c>
      <c r="D200" s="168" t="s">
        <v>124</v>
      </c>
      <c r="E200" s="169" t="s">
        <v>230</v>
      </c>
      <c r="F200" s="170" t="s">
        <v>231</v>
      </c>
      <c r="G200" s="171" t="s">
        <v>203</v>
      </c>
      <c r="H200" s="172" t="n">
        <v>48.593</v>
      </c>
      <c r="I200" s="173"/>
      <c r="J200" s="174" t="n">
        <f aca="false">ROUND(I200*H200,2)</f>
        <v>0</v>
      </c>
      <c r="K200" s="175"/>
      <c r="L200" s="23"/>
      <c r="M200" s="176"/>
      <c r="N200" s="177" t="s">
        <v>39</v>
      </c>
      <c r="O200" s="60"/>
      <c r="P200" s="178" t="n">
        <f aca="false">O200*H200</f>
        <v>0</v>
      </c>
      <c r="Q200" s="178" t="n">
        <v>0.01899</v>
      </c>
      <c r="R200" s="178" t="n">
        <f aca="false">Q200*H200</f>
        <v>0.92278107</v>
      </c>
      <c r="S200" s="178" t="n">
        <v>0</v>
      </c>
      <c r="T200" s="179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0" t="s">
        <v>165</v>
      </c>
      <c r="AT200" s="180" t="s">
        <v>124</v>
      </c>
      <c r="AU200" s="180" t="s">
        <v>84</v>
      </c>
      <c r="AY200" s="3" t="s">
        <v>121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82</v>
      </c>
      <c r="BK200" s="181" t="n">
        <f aca="false">ROUND(I200*H200,2)</f>
        <v>0</v>
      </c>
      <c r="BL200" s="3" t="s">
        <v>165</v>
      </c>
      <c r="BM200" s="180" t="s">
        <v>232</v>
      </c>
    </row>
    <row r="201" s="207" customFormat="true" ht="12.8" hidden="false" customHeight="false" outlineLevel="0" collapsed="false">
      <c r="B201" s="208"/>
      <c r="D201" s="190" t="s">
        <v>167</v>
      </c>
      <c r="E201" s="209"/>
      <c r="F201" s="210" t="s">
        <v>228</v>
      </c>
      <c r="H201" s="209"/>
      <c r="I201" s="211"/>
      <c r="L201" s="208"/>
      <c r="M201" s="212"/>
      <c r="N201" s="213"/>
      <c r="O201" s="213"/>
      <c r="P201" s="213"/>
      <c r="Q201" s="213"/>
      <c r="R201" s="213"/>
      <c r="S201" s="213"/>
      <c r="T201" s="214"/>
      <c r="AT201" s="209" t="s">
        <v>167</v>
      </c>
      <c r="AU201" s="209" t="s">
        <v>84</v>
      </c>
      <c r="AV201" s="207" t="s">
        <v>82</v>
      </c>
      <c r="AW201" s="207" t="s">
        <v>31</v>
      </c>
      <c r="AX201" s="207" t="s">
        <v>74</v>
      </c>
      <c r="AY201" s="209" t="s">
        <v>121</v>
      </c>
    </row>
    <row r="202" s="188" customFormat="true" ht="12.8" hidden="false" customHeight="false" outlineLevel="0" collapsed="false">
      <c r="B202" s="189"/>
      <c r="D202" s="190" t="s">
        <v>167</v>
      </c>
      <c r="E202" s="191"/>
      <c r="F202" s="192" t="s">
        <v>213</v>
      </c>
      <c r="H202" s="193" t="n">
        <v>48.593</v>
      </c>
      <c r="I202" s="194"/>
      <c r="L202" s="189"/>
      <c r="M202" s="195"/>
      <c r="N202" s="196"/>
      <c r="O202" s="196"/>
      <c r="P202" s="196"/>
      <c r="Q202" s="196"/>
      <c r="R202" s="196"/>
      <c r="S202" s="196"/>
      <c r="T202" s="197"/>
      <c r="AT202" s="191" t="s">
        <v>167</v>
      </c>
      <c r="AU202" s="191" t="s">
        <v>84</v>
      </c>
      <c r="AV202" s="188" t="s">
        <v>84</v>
      </c>
      <c r="AW202" s="188" t="s">
        <v>31</v>
      </c>
      <c r="AX202" s="188" t="s">
        <v>74</v>
      </c>
      <c r="AY202" s="191" t="s">
        <v>121</v>
      </c>
    </row>
    <row r="203" s="198" customFormat="true" ht="12.8" hidden="false" customHeight="false" outlineLevel="0" collapsed="false">
      <c r="B203" s="199"/>
      <c r="D203" s="190" t="s">
        <v>167</v>
      </c>
      <c r="E203" s="200"/>
      <c r="F203" s="201" t="s">
        <v>171</v>
      </c>
      <c r="H203" s="202" t="n">
        <v>48.593</v>
      </c>
      <c r="I203" s="203"/>
      <c r="L203" s="199"/>
      <c r="M203" s="204"/>
      <c r="N203" s="205"/>
      <c r="O203" s="205"/>
      <c r="P203" s="205"/>
      <c r="Q203" s="205"/>
      <c r="R203" s="205"/>
      <c r="S203" s="205"/>
      <c r="T203" s="206"/>
      <c r="AT203" s="200" t="s">
        <v>167</v>
      </c>
      <c r="AU203" s="200" t="s">
        <v>84</v>
      </c>
      <c r="AV203" s="198" t="s">
        <v>165</v>
      </c>
      <c r="AW203" s="198" t="s">
        <v>31</v>
      </c>
      <c r="AX203" s="198" t="s">
        <v>82</v>
      </c>
      <c r="AY203" s="200" t="s">
        <v>121</v>
      </c>
    </row>
    <row r="204" s="27" customFormat="true" ht="24.15" hidden="false" customHeight="true" outlineLevel="0" collapsed="false">
      <c r="A204" s="22"/>
      <c r="B204" s="167"/>
      <c r="C204" s="168" t="s">
        <v>233</v>
      </c>
      <c r="D204" s="168" t="s">
        <v>124</v>
      </c>
      <c r="E204" s="169" t="s">
        <v>234</v>
      </c>
      <c r="F204" s="170" t="s">
        <v>235</v>
      </c>
      <c r="G204" s="171" t="s">
        <v>203</v>
      </c>
      <c r="H204" s="172" t="n">
        <v>48.593</v>
      </c>
      <c r="I204" s="173"/>
      <c r="J204" s="174" t="n">
        <f aca="false">ROUND(I204*H204,2)</f>
        <v>0</v>
      </c>
      <c r="K204" s="175"/>
      <c r="L204" s="23"/>
      <c r="M204" s="176"/>
      <c r="N204" s="177" t="s">
        <v>39</v>
      </c>
      <c r="O204" s="60"/>
      <c r="P204" s="178" t="n">
        <f aca="false">O204*H204</f>
        <v>0</v>
      </c>
      <c r="Q204" s="178" t="n">
        <v>0.00336</v>
      </c>
      <c r="R204" s="178" t="n">
        <f aca="false">Q204*H204</f>
        <v>0.16327248</v>
      </c>
      <c r="S204" s="178" t="n">
        <v>0</v>
      </c>
      <c r="T204" s="179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0" t="s">
        <v>165</v>
      </c>
      <c r="AT204" s="180" t="s">
        <v>124</v>
      </c>
      <c r="AU204" s="180" t="s">
        <v>84</v>
      </c>
      <c r="AY204" s="3" t="s">
        <v>121</v>
      </c>
      <c r="BE204" s="181" t="n">
        <f aca="false">IF(N204="základní",J204,0)</f>
        <v>0</v>
      </c>
      <c r="BF204" s="181" t="n">
        <f aca="false">IF(N204="snížená",J204,0)</f>
        <v>0</v>
      </c>
      <c r="BG204" s="181" t="n">
        <f aca="false">IF(N204="zákl. přenesená",J204,0)</f>
        <v>0</v>
      </c>
      <c r="BH204" s="181" t="n">
        <f aca="false">IF(N204="sníž. přenesená",J204,0)</f>
        <v>0</v>
      </c>
      <c r="BI204" s="181" t="n">
        <f aca="false">IF(N204="nulová",J204,0)</f>
        <v>0</v>
      </c>
      <c r="BJ204" s="3" t="s">
        <v>82</v>
      </c>
      <c r="BK204" s="181" t="n">
        <f aca="false">ROUND(I204*H204,2)</f>
        <v>0</v>
      </c>
      <c r="BL204" s="3" t="s">
        <v>165</v>
      </c>
      <c r="BM204" s="180" t="s">
        <v>236</v>
      </c>
    </row>
    <row r="205" s="27" customFormat="true" ht="16.5" hidden="false" customHeight="true" outlineLevel="0" collapsed="false">
      <c r="A205" s="22"/>
      <c r="B205" s="167"/>
      <c r="C205" s="168" t="s">
        <v>237</v>
      </c>
      <c r="D205" s="168" t="s">
        <v>124</v>
      </c>
      <c r="E205" s="169" t="s">
        <v>238</v>
      </c>
      <c r="F205" s="170" t="s">
        <v>239</v>
      </c>
      <c r="G205" s="171" t="s">
        <v>203</v>
      </c>
      <c r="H205" s="172" t="n">
        <v>1792.264</v>
      </c>
      <c r="I205" s="173"/>
      <c r="J205" s="174" t="n">
        <f aca="false">ROUND(I205*H205,2)</f>
        <v>0</v>
      </c>
      <c r="K205" s="175"/>
      <c r="L205" s="23"/>
      <c r="M205" s="176"/>
      <c r="N205" s="177" t="s">
        <v>39</v>
      </c>
      <c r="O205" s="60"/>
      <c r="P205" s="178" t="n">
        <f aca="false">O205*H205</f>
        <v>0</v>
      </c>
      <c r="Q205" s="178" t="n">
        <v>0.0014</v>
      </c>
      <c r="R205" s="178" t="n">
        <f aca="false">Q205*H205</f>
        <v>2.5091696</v>
      </c>
      <c r="S205" s="178" t="n">
        <v>0</v>
      </c>
      <c r="T205" s="179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0" t="s">
        <v>165</v>
      </c>
      <c r="AT205" s="180" t="s">
        <v>124</v>
      </c>
      <c r="AU205" s="180" t="s">
        <v>84</v>
      </c>
      <c r="AY205" s="3" t="s">
        <v>121</v>
      </c>
      <c r="BE205" s="181" t="n">
        <f aca="false">IF(N205="základní",J205,0)</f>
        <v>0</v>
      </c>
      <c r="BF205" s="181" t="n">
        <f aca="false">IF(N205="snížená",J205,0)</f>
        <v>0</v>
      </c>
      <c r="BG205" s="181" t="n">
        <f aca="false">IF(N205="zákl. přenesená",J205,0)</f>
        <v>0</v>
      </c>
      <c r="BH205" s="181" t="n">
        <f aca="false">IF(N205="sníž. přenesená",J205,0)</f>
        <v>0</v>
      </c>
      <c r="BI205" s="181" t="n">
        <f aca="false">IF(N205="nulová",J205,0)</f>
        <v>0</v>
      </c>
      <c r="BJ205" s="3" t="s">
        <v>82</v>
      </c>
      <c r="BK205" s="181" t="n">
        <f aca="false">ROUND(I205*H205,2)</f>
        <v>0</v>
      </c>
      <c r="BL205" s="3" t="s">
        <v>165</v>
      </c>
      <c r="BM205" s="180" t="s">
        <v>240</v>
      </c>
    </row>
    <row r="206" s="207" customFormat="true" ht="12.8" hidden="false" customHeight="false" outlineLevel="0" collapsed="false">
      <c r="B206" s="208"/>
      <c r="D206" s="190" t="s">
        <v>167</v>
      </c>
      <c r="E206" s="209"/>
      <c r="F206" s="210" t="s">
        <v>241</v>
      </c>
      <c r="H206" s="209"/>
      <c r="I206" s="211"/>
      <c r="L206" s="208"/>
      <c r="M206" s="212"/>
      <c r="N206" s="213"/>
      <c r="O206" s="213"/>
      <c r="P206" s="213"/>
      <c r="Q206" s="213"/>
      <c r="R206" s="213"/>
      <c r="S206" s="213"/>
      <c r="T206" s="214"/>
      <c r="AT206" s="209" t="s">
        <v>167</v>
      </c>
      <c r="AU206" s="209" t="s">
        <v>84</v>
      </c>
      <c r="AV206" s="207" t="s">
        <v>82</v>
      </c>
      <c r="AW206" s="207" t="s">
        <v>31</v>
      </c>
      <c r="AX206" s="207" t="s">
        <v>74</v>
      </c>
      <c r="AY206" s="209" t="s">
        <v>121</v>
      </c>
    </row>
    <row r="207" s="188" customFormat="true" ht="12.8" hidden="false" customHeight="false" outlineLevel="0" collapsed="false">
      <c r="B207" s="189"/>
      <c r="D207" s="190" t="s">
        <v>167</v>
      </c>
      <c r="E207" s="191"/>
      <c r="F207" s="192" t="s">
        <v>242</v>
      </c>
      <c r="H207" s="193" t="n">
        <v>1666.324</v>
      </c>
      <c r="I207" s="194"/>
      <c r="L207" s="189"/>
      <c r="M207" s="195"/>
      <c r="N207" s="196"/>
      <c r="O207" s="196"/>
      <c r="P207" s="196"/>
      <c r="Q207" s="196"/>
      <c r="R207" s="196"/>
      <c r="S207" s="196"/>
      <c r="T207" s="197"/>
      <c r="AT207" s="191" t="s">
        <v>167</v>
      </c>
      <c r="AU207" s="191" t="s">
        <v>84</v>
      </c>
      <c r="AV207" s="188" t="s">
        <v>84</v>
      </c>
      <c r="AW207" s="188" t="s">
        <v>31</v>
      </c>
      <c r="AX207" s="188" t="s">
        <v>74</v>
      </c>
      <c r="AY207" s="191" t="s">
        <v>121</v>
      </c>
    </row>
    <row r="208" s="207" customFormat="true" ht="12.8" hidden="false" customHeight="false" outlineLevel="0" collapsed="false">
      <c r="B208" s="208"/>
      <c r="D208" s="190" t="s">
        <v>167</v>
      </c>
      <c r="E208" s="209"/>
      <c r="F208" s="210" t="s">
        <v>243</v>
      </c>
      <c r="H208" s="209"/>
      <c r="I208" s="211"/>
      <c r="L208" s="208"/>
      <c r="M208" s="212"/>
      <c r="N208" s="213"/>
      <c r="O208" s="213"/>
      <c r="P208" s="213"/>
      <c r="Q208" s="213"/>
      <c r="R208" s="213"/>
      <c r="S208" s="213"/>
      <c r="T208" s="214"/>
      <c r="AT208" s="209" t="s">
        <v>167</v>
      </c>
      <c r="AU208" s="209" t="s">
        <v>84</v>
      </c>
      <c r="AV208" s="207" t="s">
        <v>82</v>
      </c>
      <c r="AW208" s="207" t="s">
        <v>31</v>
      </c>
      <c r="AX208" s="207" t="s">
        <v>74</v>
      </c>
      <c r="AY208" s="209" t="s">
        <v>121</v>
      </c>
    </row>
    <row r="209" s="188" customFormat="true" ht="12.8" hidden="false" customHeight="false" outlineLevel="0" collapsed="false">
      <c r="B209" s="189"/>
      <c r="D209" s="190" t="s">
        <v>167</v>
      </c>
      <c r="E209" s="191"/>
      <c r="F209" s="192" t="s">
        <v>244</v>
      </c>
      <c r="H209" s="193" t="n">
        <v>125.94</v>
      </c>
      <c r="I209" s="194"/>
      <c r="L209" s="189"/>
      <c r="M209" s="195"/>
      <c r="N209" s="196"/>
      <c r="O209" s="196"/>
      <c r="P209" s="196"/>
      <c r="Q209" s="196"/>
      <c r="R209" s="196"/>
      <c r="S209" s="196"/>
      <c r="T209" s="197"/>
      <c r="AT209" s="191" t="s">
        <v>167</v>
      </c>
      <c r="AU209" s="191" t="s">
        <v>84</v>
      </c>
      <c r="AV209" s="188" t="s">
        <v>84</v>
      </c>
      <c r="AW209" s="188" t="s">
        <v>31</v>
      </c>
      <c r="AX209" s="188" t="s">
        <v>74</v>
      </c>
      <c r="AY209" s="191" t="s">
        <v>121</v>
      </c>
    </row>
    <row r="210" s="198" customFormat="true" ht="12.8" hidden="false" customHeight="false" outlineLevel="0" collapsed="false">
      <c r="B210" s="199"/>
      <c r="D210" s="190" t="s">
        <v>167</v>
      </c>
      <c r="E210" s="200"/>
      <c r="F210" s="201" t="s">
        <v>171</v>
      </c>
      <c r="H210" s="202" t="n">
        <v>1792.264</v>
      </c>
      <c r="I210" s="203"/>
      <c r="L210" s="199"/>
      <c r="M210" s="204"/>
      <c r="N210" s="205"/>
      <c r="O210" s="205"/>
      <c r="P210" s="205"/>
      <c r="Q210" s="205"/>
      <c r="R210" s="205"/>
      <c r="S210" s="205"/>
      <c r="T210" s="206"/>
      <c r="AT210" s="200" t="s">
        <v>167</v>
      </c>
      <c r="AU210" s="200" t="s">
        <v>84</v>
      </c>
      <c r="AV210" s="198" t="s">
        <v>165</v>
      </c>
      <c r="AW210" s="198" t="s">
        <v>31</v>
      </c>
      <c r="AX210" s="198" t="s">
        <v>82</v>
      </c>
      <c r="AY210" s="200" t="s">
        <v>121</v>
      </c>
    </row>
    <row r="211" s="27" customFormat="true" ht="16.5" hidden="false" customHeight="true" outlineLevel="0" collapsed="false">
      <c r="A211" s="22"/>
      <c r="B211" s="167"/>
      <c r="C211" s="168" t="s">
        <v>7</v>
      </c>
      <c r="D211" s="168" t="s">
        <v>124</v>
      </c>
      <c r="E211" s="169" t="s">
        <v>245</v>
      </c>
      <c r="F211" s="170" t="s">
        <v>246</v>
      </c>
      <c r="G211" s="171" t="s">
        <v>203</v>
      </c>
      <c r="H211" s="172" t="n">
        <v>1774.365</v>
      </c>
      <c r="I211" s="173"/>
      <c r="J211" s="174" t="n">
        <f aca="false">ROUND(I211*H211,2)</f>
        <v>0</v>
      </c>
      <c r="K211" s="175"/>
      <c r="L211" s="23"/>
      <c r="M211" s="176"/>
      <c r="N211" s="177" t="s">
        <v>39</v>
      </c>
      <c r="O211" s="60"/>
      <c r="P211" s="178" t="n">
        <f aca="false">O211*H211</f>
        <v>0</v>
      </c>
      <c r="Q211" s="178" t="n">
        <v>0.00026</v>
      </c>
      <c r="R211" s="178" t="n">
        <f aca="false">Q211*H211</f>
        <v>0.4613349</v>
      </c>
      <c r="S211" s="178" t="n">
        <v>0</v>
      </c>
      <c r="T211" s="179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0" t="s">
        <v>165</v>
      </c>
      <c r="AT211" s="180" t="s">
        <v>124</v>
      </c>
      <c r="AU211" s="180" t="s">
        <v>84</v>
      </c>
      <c r="AY211" s="3" t="s">
        <v>121</v>
      </c>
      <c r="BE211" s="181" t="n">
        <f aca="false">IF(N211="základní",J211,0)</f>
        <v>0</v>
      </c>
      <c r="BF211" s="181" t="n">
        <f aca="false">IF(N211="snížená",J211,0)</f>
        <v>0</v>
      </c>
      <c r="BG211" s="181" t="n">
        <f aca="false">IF(N211="zákl. přenesená",J211,0)</f>
        <v>0</v>
      </c>
      <c r="BH211" s="181" t="n">
        <f aca="false">IF(N211="sníž. přenesená",J211,0)</f>
        <v>0</v>
      </c>
      <c r="BI211" s="181" t="n">
        <f aca="false">IF(N211="nulová",J211,0)</f>
        <v>0</v>
      </c>
      <c r="BJ211" s="3" t="s">
        <v>82</v>
      </c>
      <c r="BK211" s="181" t="n">
        <f aca="false">ROUND(I211*H211,2)</f>
        <v>0</v>
      </c>
      <c r="BL211" s="3" t="s">
        <v>165</v>
      </c>
      <c r="BM211" s="180" t="s">
        <v>247</v>
      </c>
    </row>
    <row r="212" s="207" customFormat="true" ht="12.8" hidden="false" customHeight="false" outlineLevel="0" collapsed="false">
      <c r="B212" s="208"/>
      <c r="D212" s="190" t="s">
        <v>167</v>
      </c>
      <c r="E212" s="209"/>
      <c r="F212" s="210" t="s">
        <v>241</v>
      </c>
      <c r="H212" s="209"/>
      <c r="I212" s="211"/>
      <c r="L212" s="208"/>
      <c r="M212" s="212"/>
      <c r="N212" s="213"/>
      <c r="O212" s="213"/>
      <c r="P212" s="213"/>
      <c r="Q212" s="213"/>
      <c r="R212" s="213"/>
      <c r="S212" s="213"/>
      <c r="T212" s="214"/>
      <c r="AT212" s="209" t="s">
        <v>167</v>
      </c>
      <c r="AU212" s="209" t="s">
        <v>84</v>
      </c>
      <c r="AV212" s="207" t="s">
        <v>82</v>
      </c>
      <c r="AW212" s="207" t="s">
        <v>31</v>
      </c>
      <c r="AX212" s="207" t="s">
        <v>74</v>
      </c>
      <c r="AY212" s="209" t="s">
        <v>121</v>
      </c>
    </row>
    <row r="213" s="188" customFormat="true" ht="12.8" hidden="false" customHeight="false" outlineLevel="0" collapsed="false">
      <c r="B213" s="189"/>
      <c r="D213" s="190" t="s">
        <v>167</v>
      </c>
      <c r="E213" s="191"/>
      <c r="F213" s="192" t="s">
        <v>242</v>
      </c>
      <c r="H213" s="193" t="n">
        <v>1666.324</v>
      </c>
      <c r="I213" s="194"/>
      <c r="L213" s="189"/>
      <c r="M213" s="195"/>
      <c r="N213" s="196"/>
      <c r="O213" s="196"/>
      <c r="P213" s="196"/>
      <c r="Q213" s="196"/>
      <c r="R213" s="196"/>
      <c r="S213" s="196"/>
      <c r="T213" s="197"/>
      <c r="AT213" s="191" t="s">
        <v>167</v>
      </c>
      <c r="AU213" s="191" t="s">
        <v>84</v>
      </c>
      <c r="AV213" s="188" t="s">
        <v>84</v>
      </c>
      <c r="AW213" s="188" t="s">
        <v>31</v>
      </c>
      <c r="AX213" s="188" t="s">
        <v>74</v>
      </c>
      <c r="AY213" s="191" t="s">
        <v>121</v>
      </c>
    </row>
    <row r="214" s="207" customFormat="true" ht="12.8" hidden="false" customHeight="false" outlineLevel="0" collapsed="false">
      <c r="B214" s="208"/>
      <c r="D214" s="190" t="s">
        <v>167</v>
      </c>
      <c r="E214" s="209"/>
      <c r="F214" s="210" t="s">
        <v>248</v>
      </c>
      <c r="H214" s="209"/>
      <c r="I214" s="211"/>
      <c r="L214" s="208"/>
      <c r="M214" s="212"/>
      <c r="N214" s="213"/>
      <c r="O214" s="213"/>
      <c r="P214" s="213"/>
      <c r="Q214" s="213"/>
      <c r="R214" s="213"/>
      <c r="S214" s="213"/>
      <c r="T214" s="214"/>
      <c r="AT214" s="209" t="s">
        <v>167</v>
      </c>
      <c r="AU214" s="209" t="s">
        <v>84</v>
      </c>
      <c r="AV214" s="207" t="s">
        <v>82</v>
      </c>
      <c r="AW214" s="207" t="s">
        <v>31</v>
      </c>
      <c r="AX214" s="207" t="s">
        <v>74</v>
      </c>
      <c r="AY214" s="209" t="s">
        <v>121</v>
      </c>
    </row>
    <row r="215" s="188" customFormat="true" ht="12.8" hidden="false" customHeight="false" outlineLevel="0" collapsed="false">
      <c r="B215" s="189"/>
      <c r="D215" s="190" t="s">
        <v>167</v>
      </c>
      <c r="E215" s="191"/>
      <c r="F215" s="192" t="s">
        <v>249</v>
      </c>
      <c r="H215" s="193" t="n">
        <v>99.136</v>
      </c>
      <c r="I215" s="194"/>
      <c r="L215" s="189"/>
      <c r="M215" s="195"/>
      <c r="N215" s="196"/>
      <c r="O215" s="196"/>
      <c r="P215" s="196"/>
      <c r="Q215" s="196"/>
      <c r="R215" s="196"/>
      <c r="S215" s="196"/>
      <c r="T215" s="197"/>
      <c r="AT215" s="191" t="s">
        <v>167</v>
      </c>
      <c r="AU215" s="191" t="s">
        <v>84</v>
      </c>
      <c r="AV215" s="188" t="s">
        <v>84</v>
      </c>
      <c r="AW215" s="188" t="s">
        <v>31</v>
      </c>
      <c r="AX215" s="188" t="s">
        <v>74</v>
      </c>
      <c r="AY215" s="191" t="s">
        <v>121</v>
      </c>
    </row>
    <row r="216" s="188" customFormat="true" ht="12.8" hidden="false" customHeight="false" outlineLevel="0" collapsed="false">
      <c r="B216" s="189"/>
      <c r="D216" s="190" t="s">
        <v>167</v>
      </c>
      <c r="E216" s="191"/>
      <c r="F216" s="192" t="s">
        <v>250</v>
      </c>
      <c r="H216" s="193" t="n">
        <v>2.776</v>
      </c>
      <c r="I216" s="194"/>
      <c r="L216" s="189"/>
      <c r="M216" s="195"/>
      <c r="N216" s="196"/>
      <c r="O216" s="196"/>
      <c r="P216" s="196"/>
      <c r="Q216" s="196"/>
      <c r="R216" s="196"/>
      <c r="S216" s="196"/>
      <c r="T216" s="197"/>
      <c r="AT216" s="191" t="s">
        <v>167</v>
      </c>
      <c r="AU216" s="191" t="s">
        <v>84</v>
      </c>
      <c r="AV216" s="188" t="s">
        <v>84</v>
      </c>
      <c r="AW216" s="188" t="s">
        <v>31</v>
      </c>
      <c r="AX216" s="188" t="s">
        <v>74</v>
      </c>
      <c r="AY216" s="191" t="s">
        <v>121</v>
      </c>
    </row>
    <row r="217" s="188" customFormat="true" ht="12.8" hidden="false" customHeight="false" outlineLevel="0" collapsed="false">
      <c r="B217" s="189"/>
      <c r="D217" s="190" t="s">
        <v>167</v>
      </c>
      <c r="E217" s="191"/>
      <c r="F217" s="192" t="s">
        <v>251</v>
      </c>
      <c r="H217" s="193" t="n">
        <v>6.129</v>
      </c>
      <c r="I217" s="194"/>
      <c r="L217" s="189"/>
      <c r="M217" s="195"/>
      <c r="N217" s="196"/>
      <c r="O217" s="196"/>
      <c r="P217" s="196"/>
      <c r="Q217" s="196"/>
      <c r="R217" s="196"/>
      <c r="S217" s="196"/>
      <c r="T217" s="197"/>
      <c r="AT217" s="191" t="s">
        <v>167</v>
      </c>
      <c r="AU217" s="191" t="s">
        <v>84</v>
      </c>
      <c r="AV217" s="188" t="s">
        <v>84</v>
      </c>
      <c r="AW217" s="188" t="s">
        <v>31</v>
      </c>
      <c r="AX217" s="188" t="s">
        <v>74</v>
      </c>
      <c r="AY217" s="191" t="s">
        <v>121</v>
      </c>
    </row>
    <row r="218" s="198" customFormat="true" ht="12.8" hidden="false" customHeight="false" outlineLevel="0" collapsed="false">
      <c r="B218" s="199"/>
      <c r="D218" s="190" t="s">
        <v>167</v>
      </c>
      <c r="E218" s="200"/>
      <c r="F218" s="201" t="s">
        <v>171</v>
      </c>
      <c r="H218" s="202" t="n">
        <v>1774.365</v>
      </c>
      <c r="I218" s="203"/>
      <c r="L218" s="199"/>
      <c r="M218" s="204"/>
      <c r="N218" s="205"/>
      <c r="O218" s="205"/>
      <c r="P218" s="205"/>
      <c r="Q218" s="205"/>
      <c r="R218" s="205"/>
      <c r="S218" s="205"/>
      <c r="T218" s="206"/>
      <c r="AT218" s="200" t="s">
        <v>167</v>
      </c>
      <c r="AU218" s="200" t="s">
        <v>84</v>
      </c>
      <c r="AV218" s="198" t="s">
        <v>165</v>
      </c>
      <c r="AW218" s="198" t="s">
        <v>31</v>
      </c>
      <c r="AX218" s="198" t="s">
        <v>82</v>
      </c>
      <c r="AY218" s="200" t="s">
        <v>121</v>
      </c>
    </row>
    <row r="219" s="27" customFormat="true" ht="24.15" hidden="false" customHeight="true" outlineLevel="0" collapsed="false">
      <c r="A219" s="22"/>
      <c r="B219" s="167"/>
      <c r="C219" s="168" t="s">
        <v>252</v>
      </c>
      <c r="D219" s="168" t="s">
        <v>124</v>
      </c>
      <c r="E219" s="169" t="s">
        <v>253</v>
      </c>
      <c r="F219" s="170" t="s">
        <v>254</v>
      </c>
      <c r="G219" s="171" t="s">
        <v>203</v>
      </c>
      <c r="H219" s="172" t="n">
        <v>1900.305</v>
      </c>
      <c r="I219" s="173"/>
      <c r="J219" s="174" t="n">
        <f aca="false">ROUND(I219*H219,2)</f>
        <v>0</v>
      </c>
      <c r="K219" s="175"/>
      <c r="L219" s="23"/>
      <c r="M219" s="176"/>
      <c r="N219" s="177" t="s">
        <v>39</v>
      </c>
      <c r="O219" s="60"/>
      <c r="P219" s="178" t="n">
        <f aca="false">O219*H219</f>
        <v>0</v>
      </c>
      <c r="Q219" s="178" t="n">
        <v>0.00438</v>
      </c>
      <c r="R219" s="178" t="n">
        <f aca="false">Q219*H219</f>
        <v>8.3233359</v>
      </c>
      <c r="S219" s="178" t="n">
        <v>0</v>
      </c>
      <c r="T219" s="179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0" t="s">
        <v>165</v>
      </c>
      <c r="AT219" s="180" t="s">
        <v>124</v>
      </c>
      <c r="AU219" s="180" t="s">
        <v>84</v>
      </c>
      <c r="AY219" s="3" t="s">
        <v>121</v>
      </c>
      <c r="BE219" s="181" t="n">
        <f aca="false">IF(N219="základní",J219,0)</f>
        <v>0</v>
      </c>
      <c r="BF219" s="181" t="n">
        <f aca="false">IF(N219="snížená",J219,0)</f>
        <v>0</v>
      </c>
      <c r="BG219" s="181" t="n">
        <f aca="false">IF(N219="zákl. přenesená",J219,0)</f>
        <v>0</v>
      </c>
      <c r="BH219" s="181" t="n">
        <f aca="false">IF(N219="sníž. přenesená",J219,0)</f>
        <v>0</v>
      </c>
      <c r="BI219" s="181" t="n">
        <f aca="false">IF(N219="nulová",J219,0)</f>
        <v>0</v>
      </c>
      <c r="BJ219" s="3" t="s">
        <v>82</v>
      </c>
      <c r="BK219" s="181" t="n">
        <f aca="false">ROUND(I219*H219,2)</f>
        <v>0</v>
      </c>
      <c r="BL219" s="3" t="s">
        <v>165</v>
      </c>
      <c r="BM219" s="180" t="s">
        <v>255</v>
      </c>
    </row>
    <row r="220" s="207" customFormat="true" ht="12.8" hidden="false" customHeight="false" outlineLevel="0" collapsed="false">
      <c r="B220" s="208"/>
      <c r="D220" s="190" t="s">
        <v>167</v>
      </c>
      <c r="E220" s="209"/>
      <c r="F220" s="210" t="s">
        <v>241</v>
      </c>
      <c r="H220" s="209"/>
      <c r="I220" s="211"/>
      <c r="L220" s="208"/>
      <c r="M220" s="212"/>
      <c r="N220" s="213"/>
      <c r="O220" s="213"/>
      <c r="P220" s="213"/>
      <c r="Q220" s="213"/>
      <c r="R220" s="213"/>
      <c r="S220" s="213"/>
      <c r="T220" s="214"/>
      <c r="AT220" s="209" t="s">
        <v>167</v>
      </c>
      <c r="AU220" s="209" t="s">
        <v>84</v>
      </c>
      <c r="AV220" s="207" t="s">
        <v>82</v>
      </c>
      <c r="AW220" s="207" t="s">
        <v>31</v>
      </c>
      <c r="AX220" s="207" t="s">
        <v>74</v>
      </c>
      <c r="AY220" s="209" t="s">
        <v>121</v>
      </c>
    </row>
    <row r="221" s="188" customFormat="true" ht="12.8" hidden="false" customHeight="false" outlineLevel="0" collapsed="false">
      <c r="B221" s="189"/>
      <c r="D221" s="190" t="s">
        <v>167</v>
      </c>
      <c r="E221" s="191"/>
      <c r="F221" s="192" t="s">
        <v>242</v>
      </c>
      <c r="H221" s="193" t="n">
        <v>1666.324</v>
      </c>
      <c r="I221" s="194"/>
      <c r="L221" s="189"/>
      <c r="M221" s="195"/>
      <c r="N221" s="196"/>
      <c r="O221" s="196"/>
      <c r="P221" s="196"/>
      <c r="Q221" s="196"/>
      <c r="R221" s="196"/>
      <c r="S221" s="196"/>
      <c r="T221" s="197"/>
      <c r="AT221" s="191" t="s">
        <v>167</v>
      </c>
      <c r="AU221" s="191" t="s">
        <v>84</v>
      </c>
      <c r="AV221" s="188" t="s">
        <v>84</v>
      </c>
      <c r="AW221" s="188" t="s">
        <v>31</v>
      </c>
      <c r="AX221" s="188" t="s">
        <v>74</v>
      </c>
      <c r="AY221" s="191" t="s">
        <v>121</v>
      </c>
    </row>
    <row r="222" s="207" customFormat="true" ht="12.8" hidden="false" customHeight="false" outlineLevel="0" collapsed="false">
      <c r="B222" s="208"/>
      <c r="D222" s="190" t="s">
        <v>167</v>
      </c>
      <c r="E222" s="209"/>
      <c r="F222" s="210" t="s">
        <v>243</v>
      </c>
      <c r="H222" s="209"/>
      <c r="I222" s="211"/>
      <c r="L222" s="208"/>
      <c r="M222" s="212"/>
      <c r="N222" s="213"/>
      <c r="O222" s="213"/>
      <c r="P222" s="213"/>
      <c r="Q222" s="213"/>
      <c r="R222" s="213"/>
      <c r="S222" s="213"/>
      <c r="T222" s="214"/>
      <c r="AT222" s="209" t="s">
        <v>167</v>
      </c>
      <c r="AU222" s="209" t="s">
        <v>84</v>
      </c>
      <c r="AV222" s="207" t="s">
        <v>82</v>
      </c>
      <c r="AW222" s="207" t="s">
        <v>31</v>
      </c>
      <c r="AX222" s="207" t="s">
        <v>74</v>
      </c>
      <c r="AY222" s="209" t="s">
        <v>121</v>
      </c>
    </row>
    <row r="223" s="188" customFormat="true" ht="12.8" hidden="false" customHeight="false" outlineLevel="0" collapsed="false">
      <c r="B223" s="189"/>
      <c r="D223" s="190" t="s">
        <v>167</v>
      </c>
      <c r="E223" s="191"/>
      <c r="F223" s="192" t="s">
        <v>244</v>
      </c>
      <c r="H223" s="193" t="n">
        <v>125.94</v>
      </c>
      <c r="I223" s="194"/>
      <c r="L223" s="189"/>
      <c r="M223" s="195"/>
      <c r="N223" s="196"/>
      <c r="O223" s="196"/>
      <c r="P223" s="196"/>
      <c r="Q223" s="196"/>
      <c r="R223" s="196"/>
      <c r="S223" s="196"/>
      <c r="T223" s="197"/>
      <c r="AT223" s="191" t="s">
        <v>167</v>
      </c>
      <c r="AU223" s="191" t="s">
        <v>84</v>
      </c>
      <c r="AV223" s="188" t="s">
        <v>84</v>
      </c>
      <c r="AW223" s="188" t="s">
        <v>31</v>
      </c>
      <c r="AX223" s="188" t="s">
        <v>74</v>
      </c>
      <c r="AY223" s="191" t="s">
        <v>121</v>
      </c>
    </row>
    <row r="224" s="207" customFormat="true" ht="12.8" hidden="false" customHeight="false" outlineLevel="0" collapsed="false">
      <c r="B224" s="208"/>
      <c r="D224" s="190" t="s">
        <v>167</v>
      </c>
      <c r="E224" s="209"/>
      <c r="F224" s="210" t="s">
        <v>248</v>
      </c>
      <c r="H224" s="209"/>
      <c r="I224" s="211"/>
      <c r="L224" s="208"/>
      <c r="M224" s="212"/>
      <c r="N224" s="213"/>
      <c r="O224" s="213"/>
      <c r="P224" s="213"/>
      <c r="Q224" s="213"/>
      <c r="R224" s="213"/>
      <c r="S224" s="213"/>
      <c r="T224" s="214"/>
      <c r="AT224" s="209" t="s">
        <v>167</v>
      </c>
      <c r="AU224" s="209" t="s">
        <v>84</v>
      </c>
      <c r="AV224" s="207" t="s">
        <v>82</v>
      </c>
      <c r="AW224" s="207" t="s">
        <v>31</v>
      </c>
      <c r="AX224" s="207" t="s">
        <v>74</v>
      </c>
      <c r="AY224" s="209" t="s">
        <v>121</v>
      </c>
    </row>
    <row r="225" s="188" customFormat="true" ht="12.8" hidden="false" customHeight="false" outlineLevel="0" collapsed="false">
      <c r="B225" s="189"/>
      <c r="D225" s="190" t="s">
        <v>167</v>
      </c>
      <c r="E225" s="191"/>
      <c r="F225" s="192" t="s">
        <v>249</v>
      </c>
      <c r="H225" s="193" t="n">
        <v>99.136</v>
      </c>
      <c r="I225" s="194"/>
      <c r="L225" s="189"/>
      <c r="M225" s="195"/>
      <c r="N225" s="196"/>
      <c r="O225" s="196"/>
      <c r="P225" s="196"/>
      <c r="Q225" s="196"/>
      <c r="R225" s="196"/>
      <c r="S225" s="196"/>
      <c r="T225" s="197"/>
      <c r="AT225" s="191" t="s">
        <v>167</v>
      </c>
      <c r="AU225" s="191" t="s">
        <v>84</v>
      </c>
      <c r="AV225" s="188" t="s">
        <v>84</v>
      </c>
      <c r="AW225" s="188" t="s">
        <v>31</v>
      </c>
      <c r="AX225" s="188" t="s">
        <v>74</v>
      </c>
      <c r="AY225" s="191" t="s">
        <v>121</v>
      </c>
    </row>
    <row r="226" s="188" customFormat="true" ht="12.8" hidden="false" customHeight="false" outlineLevel="0" collapsed="false">
      <c r="B226" s="189"/>
      <c r="D226" s="190" t="s">
        <v>167</v>
      </c>
      <c r="E226" s="191"/>
      <c r="F226" s="192" t="s">
        <v>250</v>
      </c>
      <c r="H226" s="193" t="n">
        <v>2.776</v>
      </c>
      <c r="I226" s="194"/>
      <c r="L226" s="189"/>
      <c r="M226" s="195"/>
      <c r="N226" s="196"/>
      <c r="O226" s="196"/>
      <c r="P226" s="196"/>
      <c r="Q226" s="196"/>
      <c r="R226" s="196"/>
      <c r="S226" s="196"/>
      <c r="T226" s="197"/>
      <c r="AT226" s="191" t="s">
        <v>167</v>
      </c>
      <c r="AU226" s="191" t="s">
        <v>84</v>
      </c>
      <c r="AV226" s="188" t="s">
        <v>84</v>
      </c>
      <c r="AW226" s="188" t="s">
        <v>31</v>
      </c>
      <c r="AX226" s="188" t="s">
        <v>74</v>
      </c>
      <c r="AY226" s="191" t="s">
        <v>121</v>
      </c>
    </row>
    <row r="227" s="188" customFormat="true" ht="12.8" hidden="false" customHeight="false" outlineLevel="0" collapsed="false">
      <c r="B227" s="189"/>
      <c r="D227" s="190" t="s">
        <v>167</v>
      </c>
      <c r="E227" s="191"/>
      <c r="F227" s="192" t="s">
        <v>251</v>
      </c>
      <c r="H227" s="193" t="n">
        <v>6.129</v>
      </c>
      <c r="I227" s="194"/>
      <c r="L227" s="189"/>
      <c r="M227" s="195"/>
      <c r="N227" s="196"/>
      <c r="O227" s="196"/>
      <c r="P227" s="196"/>
      <c r="Q227" s="196"/>
      <c r="R227" s="196"/>
      <c r="S227" s="196"/>
      <c r="T227" s="197"/>
      <c r="AT227" s="191" t="s">
        <v>167</v>
      </c>
      <c r="AU227" s="191" t="s">
        <v>84</v>
      </c>
      <c r="AV227" s="188" t="s">
        <v>84</v>
      </c>
      <c r="AW227" s="188" t="s">
        <v>31</v>
      </c>
      <c r="AX227" s="188" t="s">
        <v>74</v>
      </c>
      <c r="AY227" s="191" t="s">
        <v>121</v>
      </c>
    </row>
    <row r="228" s="198" customFormat="true" ht="12.8" hidden="false" customHeight="false" outlineLevel="0" collapsed="false">
      <c r="B228" s="199"/>
      <c r="D228" s="190" t="s">
        <v>167</v>
      </c>
      <c r="E228" s="200"/>
      <c r="F228" s="201" t="s">
        <v>171</v>
      </c>
      <c r="H228" s="202" t="n">
        <v>1900.305</v>
      </c>
      <c r="I228" s="203"/>
      <c r="L228" s="199"/>
      <c r="M228" s="204"/>
      <c r="N228" s="205"/>
      <c r="O228" s="205"/>
      <c r="P228" s="205"/>
      <c r="Q228" s="205"/>
      <c r="R228" s="205"/>
      <c r="S228" s="205"/>
      <c r="T228" s="206"/>
      <c r="AT228" s="200" t="s">
        <v>167</v>
      </c>
      <c r="AU228" s="200" t="s">
        <v>84</v>
      </c>
      <c r="AV228" s="198" t="s">
        <v>165</v>
      </c>
      <c r="AW228" s="198" t="s">
        <v>31</v>
      </c>
      <c r="AX228" s="198" t="s">
        <v>82</v>
      </c>
      <c r="AY228" s="200" t="s">
        <v>121</v>
      </c>
    </row>
    <row r="229" s="27" customFormat="true" ht="24.15" hidden="false" customHeight="true" outlineLevel="0" collapsed="false">
      <c r="A229" s="22"/>
      <c r="B229" s="167"/>
      <c r="C229" s="168" t="s">
        <v>256</v>
      </c>
      <c r="D229" s="168" t="s">
        <v>124</v>
      </c>
      <c r="E229" s="169" t="s">
        <v>257</v>
      </c>
      <c r="F229" s="170" t="s">
        <v>258</v>
      </c>
      <c r="G229" s="171" t="s">
        <v>203</v>
      </c>
      <c r="H229" s="172" t="n">
        <v>125.94</v>
      </c>
      <c r="I229" s="173"/>
      <c r="J229" s="174" t="n">
        <f aca="false">ROUND(I229*H229,2)</f>
        <v>0</v>
      </c>
      <c r="K229" s="175"/>
      <c r="L229" s="23"/>
      <c r="M229" s="176"/>
      <c r="N229" s="177" t="s">
        <v>39</v>
      </c>
      <c r="O229" s="60"/>
      <c r="P229" s="178" t="n">
        <f aca="false">O229*H229</f>
        <v>0</v>
      </c>
      <c r="Q229" s="178" t="n">
        <v>0.0002</v>
      </c>
      <c r="R229" s="178" t="n">
        <f aca="false">Q229*H229</f>
        <v>0.025188</v>
      </c>
      <c r="S229" s="178" t="n">
        <v>0</v>
      </c>
      <c r="T229" s="179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0" t="s">
        <v>165</v>
      </c>
      <c r="AT229" s="180" t="s">
        <v>124</v>
      </c>
      <c r="AU229" s="180" t="s">
        <v>84</v>
      </c>
      <c r="AY229" s="3" t="s">
        <v>121</v>
      </c>
      <c r="BE229" s="181" t="n">
        <f aca="false">IF(N229="základní",J229,0)</f>
        <v>0</v>
      </c>
      <c r="BF229" s="181" t="n">
        <f aca="false">IF(N229="snížená",J229,0)</f>
        <v>0</v>
      </c>
      <c r="BG229" s="181" t="n">
        <f aca="false">IF(N229="zákl. přenesená",J229,0)</f>
        <v>0</v>
      </c>
      <c r="BH229" s="181" t="n">
        <f aca="false">IF(N229="sníž. přenesená",J229,0)</f>
        <v>0</v>
      </c>
      <c r="BI229" s="181" t="n">
        <f aca="false">IF(N229="nulová",J229,0)</f>
        <v>0</v>
      </c>
      <c r="BJ229" s="3" t="s">
        <v>82</v>
      </c>
      <c r="BK229" s="181" t="n">
        <f aca="false">ROUND(I229*H229,2)</f>
        <v>0</v>
      </c>
      <c r="BL229" s="3" t="s">
        <v>165</v>
      </c>
      <c r="BM229" s="180" t="s">
        <v>259</v>
      </c>
    </row>
    <row r="230" s="27" customFormat="true" ht="44.25" hidden="false" customHeight="true" outlineLevel="0" collapsed="false">
      <c r="A230" s="22"/>
      <c r="B230" s="167"/>
      <c r="C230" s="168" t="s">
        <v>260</v>
      </c>
      <c r="D230" s="168" t="s">
        <v>124</v>
      </c>
      <c r="E230" s="169" t="s">
        <v>261</v>
      </c>
      <c r="F230" s="170" t="s">
        <v>262</v>
      </c>
      <c r="G230" s="171" t="s">
        <v>203</v>
      </c>
      <c r="H230" s="172" t="n">
        <v>125.94</v>
      </c>
      <c r="I230" s="173"/>
      <c r="J230" s="174" t="n">
        <f aca="false">ROUND(I230*H230,2)</f>
        <v>0</v>
      </c>
      <c r="K230" s="175"/>
      <c r="L230" s="23"/>
      <c r="M230" s="176"/>
      <c r="N230" s="177" t="s">
        <v>39</v>
      </c>
      <c r="O230" s="60"/>
      <c r="P230" s="178" t="n">
        <f aca="false">O230*H230</f>
        <v>0</v>
      </c>
      <c r="Q230" s="178" t="n">
        <v>0.00852</v>
      </c>
      <c r="R230" s="178" t="n">
        <f aca="false">Q230*H230</f>
        <v>1.0730088</v>
      </c>
      <c r="S230" s="178" t="n">
        <v>0</v>
      </c>
      <c r="T230" s="179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0" t="s">
        <v>165</v>
      </c>
      <c r="AT230" s="180" t="s">
        <v>124</v>
      </c>
      <c r="AU230" s="180" t="s">
        <v>84</v>
      </c>
      <c r="AY230" s="3" t="s">
        <v>121</v>
      </c>
      <c r="BE230" s="181" t="n">
        <f aca="false">IF(N230="základní",J230,0)</f>
        <v>0</v>
      </c>
      <c r="BF230" s="181" t="n">
        <f aca="false">IF(N230="snížená",J230,0)</f>
        <v>0</v>
      </c>
      <c r="BG230" s="181" t="n">
        <f aca="false">IF(N230="zákl. přenesená",J230,0)</f>
        <v>0</v>
      </c>
      <c r="BH230" s="181" t="n">
        <f aca="false">IF(N230="sníž. přenesená",J230,0)</f>
        <v>0</v>
      </c>
      <c r="BI230" s="181" t="n">
        <f aca="false">IF(N230="nulová",J230,0)</f>
        <v>0</v>
      </c>
      <c r="BJ230" s="3" t="s">
        <v>82</v>
      </c>
      <c r="BK230" s="181" t="n">
        <f aca="false">ROUND(I230*H230,2)</f>
        <v>0</v>
      </c>
      <c r="BL230" s="3" t="s">
        <v>165</v>
      </c>
      <c r="BM230" s="180" t="s">
        <v>263</v>
      </c>
    </row>
    <row r="231" s="188" customFormat="true" ht="12.8" hidden="false" customHeight="false" outlineLevel="0" collapsed="false">
      <c r="B231" s="189"/>
      <c r="D231" s="190" t="s">
        <v>167</v>
      </c>
      <c r="E231" s="191"/>
      <c r="F231" s="192" t="s">
        <v>264</v>
      </c>
      <c r="H231" s="193" t="n">
        <v>108.175</v>
      </c>
      <c r="I231" s="194"/>
      <c r="L231" s="189"/>
      <c r="M231" s="195"/>
      <c r="N231" s="196"/>
      <c r="O231" s="196"/>
      <c r="P231" s="196"/>
      <c r="Q231" s="196"/>
      <c r="R231" s="196"/>
      <c r="S231" s="196"/>
      <c r="T231" s="197"/>
      <c r="AT231" s="191" t="s">
        <v>167</v>
      </c>
      <c r="AU231" s="191" t="s">
        <v>84</v>
      </c>
      <c r="AV231" s="188" t="s">
        <v>84</v>
      </c>
      <c r="AW231" s="188" t="s">
        <v>31</v>
      </c>
      <c r="AX231" s="188" t="s">
        <v>74</v>
      </c>
      <c r="AY231" s="191" t="s">
        <v>121</v>
      </c>
    </row>
    <row r="232" s="188" customFormat="true" ht="12.8" hidden="false" customHeight="false" outlineLevel="0" collapsed="false">
      <c r="B232" s="189"/>
      <c r="D232" s="190" t="s">
        <v>167</v>
      </c>
      <c r="E232" s="191"/>
      <c r="F232" s="192" t="s">
        <v>265</v>
      </c>
      <c r="H232" s="193" t="n">
        <v>17.765</v>
      </c>
      <c r="I232" s="194"/>
      <c r="L232" s="189"/>
      <c r="M232" s="195"/>
      <c r="N232" s="196"/>
      <c r="O232" s="196"/>
      <c r="P232" s="196"/>
      <c r="Q232" s="196"/>
      <c r="R232" s="196"/>
      <c r="S232" s="196"/>
      <c r="T232" s="197"/>
      <c r="AT232" s="191" t="s">
        <v>167</v>
      </c>
      <c r="AU232" s="191" t="s">
        <v>84</v>
      </c>
      <c r="AV232" s="188" t="s">
        <v>84</v>
      </c>
      <c r="AW232" s="188" t="s">
        <v>31</v>
      </c>
      <c r="AX232" s="188" t="s">
        <v>74</v>
      </c>
      <c r="AY232" s="191" t="s">
        <v>121</v>
      </c>
    </row>
    <row r="233" s="198" customFormat="true" ht="12.8" hidden="false" customHeight="false" outlineLevel="0" collapsed="false">
      <c r="B233" s="199"/>
      <c r="D233" s="190" t="s">
        <v>167</v>
      </c>
      <c r="E233" s="200"/>
      <c r="F233" s="201" t="s">
        <v>171</v>
      </c>
      <c r="H233" s="202" t="n">
        <v>125.94</v>
      </c>
      <c r="I233" s="203"/>
      <c r="L233" s="199"/>
      <c r="M233" s="204"/>
      <c r="N233" s="205"/>
      <c r="O233" s="205"/>
      <c r="P233" s="205"/>
      <c r="Q233" s="205"/>
      <c r="R233" s="205"/>
      <c r="S233" s="205"/>
      <c r="T233" s="206"/>
      <c r="AT233" s="200" t="s">
        <v>167</v>
      </c>
      <c r="AU233" s="200" t="s">
        <v>84</v>
      </c>
      <c r="AV233" s="198" t="s">
        <v>165</v>
      </c>
      <c r="AW233" s="198" t="s">
        <v>31</v>
      </c>
      <c r="AX233" s="198" t="s">
        <v>82</v>
      </c>
      <c r="AY233" s="200" t="s">
        <v>121</v>
      </c>
    </row>
    <row r="234" s="27" customFormat="true" ht="24.15" hidden="false" customHeight="true" outlineLevel="0" collapsed="false">
      <c r="A234" s="22"/>
      <c r="B234" s="167"/>
      <c r="C234" s="224" t="s">
        <v>266</v>
      </c>
      <c r="D234" s="224" t="s">
        <v>219</v>
      </c>
      <c r="E234" s="225" t="s">
        <v>267</v>
      </c>
      <c r="F234" s="226" t="s">
        <v>268</v>
      </c>
      <c r="G234" s="227" t="s">
        <v>203</v>
      </c>
      <c r="H234" s="228" t="n">
        <v>132.237</v>
      </c>
      <c r="I234" s="229"/>
      <c r="J234" s="230" t="n">
        <f aca="false">ROUND(I234*H234,2)</f>
        <v>0</v>
      </c>
      <c r="K234" s="231"/>
      <c r="L234" s="232"/>
      <c r="M234" s="233"/>
      <c r="N234" s="234" t="s">
        <v>39</v>
      </c>
      <c r="O234" s="60"/>
      <c r="P234" s="178" t="n">
        <f aca="false">O234*H234</f>
        <v>0</v>
      </c>
      <c r="Q234" s="178" t="n">
        <v>0.003</v>
      </c>
      <c r="R234" s="178" t="n">
        <f aca="false">Q234*H234</f>
        <v>0.396711</v>
      </c>
      <c r="S234" s="178" t="n">
        <v>0</v>
      </c>
      <c r="T234" s="179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0" t="s">
        <v>209</v>
      </c>
      <c r="AT234" s="180" t="s">
        <v>219</v>
      </c>
      <c r="AU234" s="180" t="s">
        <v>84</v>
      </c>
      <c r="AY234" s="3" t="s">
        <v>121</v>
      </c>
      <c r="BE234" s="181" t="n">
        <f aca="false">IF(N234="základní",J234,0)</f>
        <v>0</v>
      </c>
      <c r="BF234" s="181" t="n">
        <f aca="false">IF(N234="snížená",J234,0)</f>
        <v>0</v>
      </c>
      <c r="BG234" s="181" t="n">
        <f aca="false">IF(N234="zákl. přenesená",J234,0)</f>
        <v>0</v>
      </c>
      <c r="BH234" s="181" t="n">
        <f aca="false">IF(N234="sníž. přenesená",J234,0)</f>
        <v>0</v>
      </c>
      <c r="BI234" s="181" t="n">
        <f aca="false">IF(N234="nulová",J234,0)</f>
        <v>0</v>
      </c>
      <c r="BJ234" s="3" t="s">
        <v>82</v>
      </c>
      <c r="BK234" s="181" t="n">
        <f aca="false">ROUND(I234*H234,2)</f>
        <v>0</v>
      </c>
      <c r="BL234" s="3" t="s">
        <v>165</v>
      </c>
      <c r="BM234" s="180" t="s">
        <v>269</v>
      </c>
    </row>
    <row r="235" s="188" customFormat="true" ht="12.8" hidden="false" customHeight="false" outlineLevel="0" collapsed="false">
      <c r="B235" s="189"/>
      <c r="D235" s="190" t="s">
        <v>167</v>
      </c>
      <c r="F235" s="192" t="s">
        <v>270</v>
      </c>
      <c r="H235" s="193" t="n">
        <v>132.237</v>
      </c>
      <c r="I235" s="194"/>
      <c r="L235" s="189"/>
      <c r="M235" s="195"/>
      <c r="N235" s="196"/>
      <c r="O235" s="196"/>
      <c r="P235" s="196"/>
      <c r="Q235" s="196"/>
      <c r="R235" s="196"/>
      <c r="S235" s="196"/>
      <c r="T235" s="197"/>
      <c r="AT235" s="191" t="s">
        <v>167</v>
      </c>
      <c r="AU235" s="191" t="s">
        <v>84</v>
      </c>
      <c r="AV235" s="188" t="s">
        <v>84</v>
      </c>
      <c r="AW235" s="188" t="s">
        <v>2</v>
      </c>
      <c r="AX235" s="188" t="s">
        <v>82</v>
      </c>
      <c r="AY235" s="191" t="s">
        <v>121</v>
      </c>
    </row>
    <row r="236" s="27" customFormat="true" ht="37.8" hidden="false" customHeight="true" outlineLevel="0" collapsed="false">
      <c r="A236" s="22"/>
      <c r="B236" s="167"/>
      <c r="C236" s="168" t="s">
        <v>271</v>
      </c>
      <c r="D236" s="168" t="s">
        <v>124</v>
      </c>
      <c r="E236" s="169" t="s">
        <v>272</v>
      </c>
      <c r="F236" s="170" t="s">
        <v>273</v>
      </c>
      <c r="G236" s="171" t="s">
        <v>274</v>
      </c>
      <c r="H236" s="172" t="n">
        <v>6.483</v>
      </c>
      <c r="I236" s="173"/>
      <c r="J236" s="174" t="n">
        <f aca="false">ROUND(I236*H236,2)</f>
        <v>0</v>
      </c>
      <c r="K236" s="175"/>
      <c r="L236" s="23"/>
      <c r="M236" s="176"/>
      <c r="N236" s="177" t="s">
        <v>39</v>
      </c>
      <c r="O236" s="60"/>
      <c r="P236" s="178" t="n">
        <f aca="false">O236*H236</f>
        <v>0</v>
      </c>
      <c r="Q236" s="178" t="n">
        <v>0.00176</v>
      </c>
      <c r="R236" s="178" t="n">
        <f aca="false">Q236*H236</f>
        <v>0.01141008</v>
      </c>
      <c r="S236" s="178" t="n">
        <v>0</v>
      </c>
      <c r="T236" s="179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0" t="s">
        <v>165</v>
      </c>
      <c r="AT236" s="180" t="s">
        <v>124</v>
      </c>
      <c r="AU236" s="180" t="s">
        <v>84</v>
      </c>
      <c r="AY236" s="3" t="s">
        <v>121</v>
      </c>
      <c r="BE236" s="181" t="n">
        <f aca="false">IF(N236="základní",J236,0)</f>
        <v>0</v>
      </c>
      <c r="BF236" s="181" t="n">
        <f aca="false">IF(N236="snížená",J236,0)</f>
        <v>0</v>
      </c>
      <c r="BG236" s="181" t="n">
        <f aca="false">IF(N236="zákl. přenesená",J236,0)</f>
        <v>0</v>
      </c>
      <c r="BH236" s="181" t="n">
        <f aca="false">IF(N236="sníž. přenesená",J236,0)</f>
        <v>0</v>
      </c>
      <c r="BI236" s="181" t="n">
        <f aca="false">IF(N236="nulová",J236,0)</f>
        <v>0</v>
      </c>
      <c r="BJ236" s="3" t="s">
        <v>82</v>
      </c>
      <c r="BK236" s="181" t="n">
        <f aca="false">ROUND(I236*H236,2)</f>
        <v>0</v>
      </c>
      <c r="BL236" s="3" t="s">
        <v>165</v>
      </c>
      <c r="BM236" s="180" t="s">
        <v>275</v>
      </c>
    </row>
    <row r="237" s="207" customFormat="true" ht="12.8" hidden="false" customHeight="false" outlineLevel="0" collapsed="false">
      <c r="B237" s="208"/>
      <c r="D237" s="190" t="s">
        <v>167</v>
      </c>
      <c r="E237" s="209"/>
      <c r="F237" s="210" t="s">
        <v>276</v>
      </c>
      <c r="H237" s="209"/>
      <c r="I237" s="211"/>
      <c r="L237" s="208"/>
      <c r="M237" s="212"/>
      <c r="N237" s="213"/>
      <c r="O237" s="213"/>
      <c r="P237" s="213"/>
      <c r="Q237" s="213"/>
      <c r="R237" s="213"/>
      <c r="S237" s="213"/>
      <c r="T237" s="214"/>
      <c r="AT237" s="209" t="s">
        <v>167</v>
      </c>
      <c r="AU237" s="209" t="s">
        <v>84</v>
      </c>
      <c r="AV237" s="207" t="s">
        <v>82</v>
      </c>
      <c r="AW237" s="207" t="s">
        <v>31</v>
      </c>
      <c r="AX237" s="207" t="s">
        <v>74</v>
      </c>
      <c r="AY237" s="209" t="s">
        <v>121</v>
      </c>
    </row>
    <row r="238" s="188" customFormat="true" ht="12.8" hidden="false" customHeight="false" outlineLevel="0" collapsed="false">
      <c r="B238" s="189"/>
      <c r="D238" s="190" t="s">
        <v>167</v>
      </c>
      <c r="E238" s="191"/>
      <c r="F238" s="192" t="s">
        <v>277</v>
      </c>
      <c r="H238" s="193" t="n">
        <v>6.483</v>
      </c>
      <c r="I238" s="194"/>
      <c r="L238" s="189"/>
      <c r="M238" s="195"/>
      <c r="N238" s="196"/>
      <c r="O238" s="196"/>
      <c r="P238" s="196"/>
      <c r="Q238" s="196"/>
      <c r="R238" s="196"/>
      <c r="S238" s="196"/>
      <c r="T238" s="197"/>
      <c r="AT238" s="191" t="s">
        <v>167</v>
      </c>
      <c r="AU238" s="191" t="s">
        <v>84</v>
      </c>
      <c r="AV238" s="188" t="s">
        <v>84</v>
      </c>
      <c r="AW238" s="188" t="s">
        <v>31</v>
      </c>
      <c r="AX238" s="188" t="s">
        <v>74</v>
      </c>
      <c r="AY238" s="191" t="s">
        <v>121</v>
      </c>
    </row>
    <row r="239" s="198" customFormat="true" ht="12.8" hidden="false" customHeight="false" outlineLevel="0" collapsed="false">
      <c r="B239" s="199"/>
      <c r="D239" s="190" t="s">
        <v>167</v>
      </c>
      <c r="E239" s="200"/>
      <c r="F239" s="201" t="s">
        <v>171</v>
      </c>
      <c r="H239" s="202" t="n">
        <v>6.483</v>
      </c>
      <c r="I239" s="203"/>
      <c r="L239" s="199"/>
      <c r="M239" s="204"/>
      <c r="N239" s="205"/>
      <c r="O239" s="205"/>
      <c r="P239" s="205"/>
      <c r="Q239" s="205"/>
      <c r="R239" s="205"/>
      <c r="S239" s="205"/>
      <c r="T239" s="206"/>
      <c r="AT239" s="200" t="s">
        <v>167</v>
      </c>
      <c r="AU239" s="200" t="s">
        <v>84</v>
      </c>
      <c r="AV239" s="198" t="s">
        <v>165</v>
      </c>
      <c r="AW239" s="198" t="s">
        <v>31</v>
      </c>
      <c r="AX239" s="198" t="s">
        <v>82</v>
      </c>
      <c r="AY239" s="200" t="s">
        <v>121</v>
      </c>
    </row>
    <row r="240" s="27" customFormat="true" ht="16.5" hidden="false" customHeight="true" outlineLevel="0" collapsed="false">
      <c r="A240" s="22"/>
      <c r="B240" s="167"/>
      <c r="C240" s="224" t="s">
        <v>6</v>
      </c>
      <c r="D240" s="224" t="s">
        <v>219</v>
      </c>
      <c r="E240" s="225" t="s">
        <v>278</v>
      </c>
      <c r="F240" s="226" t="s">
        <v>279</v>
      </c>
      <c r="G240" s="227" t="s">
        <v>203</v>
      </c>
      <c r="H240" s="228" t="n">
        <v>7.131</v>
      </c>
      <c r="I240" s="229"/>
      <c r="J240" s="230" t="n">
        <f aca="false">ROUND(I240*H240,2)</f>
        <v>0</v>
      </c>
      <c r="K240" s="231"/>
      <c r="L240" s="232"/>
      <c r="M240" s="233"/>
      <c r="N240" s="234" t="s">
        <v>39</v>
      </c>
      <c r="O240" s="60"/>
      <c r="P240" s="178" t="n">
        <f aca="false">O240*H240</f>
        <v>0</v>
      </c>
      <c r="Q240" s="178" t="n">
        <v>0.00034</v>
      </c>
      <c r="R240" s="178" t="n">
        <f aca="false">Q240*H240</f>
        <v>0.00242454</v>
      </c>
      <c r="S240" s="178" t="n">
        <v>0</v>
      </c>
      <c r="T240" s="179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0" t="s">
        <v>209</v>
      </c>
      <c r="AT240" s="180" t="s">
        <v>219</v>
      </c>
      <c r="AU240" s="180" t="s">
        <v>84</v>
      </c>
      <c r="AY240" s="3" t="s">
        <v>121</v>
      </c>
      <c r="BE240" s="181" t="n">
        <f aca="false">IF(N240="základní",J240,0)</f>
        <v>0</v>
      </c>
      <c r="BF240" s="181" t="n">
        <f aca="false">IF(N240="snížená",J240,0)</f>
        <v>0</v>
      </c>
      <c r="BG240" s="181" t="n">
        <f aca="false">IF(N240="zákl. přenesená",J240,0)</f>
        <v>0</v>
      </c>
      <c r="BH240" s="181" t="n">
        <f aca="false">IF(N240="sníž. přenesená",J240,0)</f>
        <v>0</v>
      </c>
      <c r="BI240" s="181" t="n">
        <f aca="false">IF(N240="nulová",J240,0)</f>
        <v>0</v>
      </c>
      <c r="BJ240" s="3" t="s">
        <v>82</v>
      </c>
      <c r="BK240" s="181" t="n">
        <f aca="false">ROUND(I240*H240,2)</f>
        <v>0</v>
      </c>
      <c r="BL240" s="3" t="s">
        <v>165</v>
      </c>
      <c r="BM240" s="180" t="s">
        <v>280</v>
      </c>
    </row>
    <row r="241" s="188" customFormat="true" ht="12.8" hidden="false" customHeight="false" outlineLevel="0" collapsed="false">
      <c r="B241" s="189"/>
      <c r="D241" s="190" t="s">
        <v>167</v>
      </c>
      <c r="F241" s="192" t="s">
        <v>281</v>
      </c>
      <c r="H241" s="193" t="n">
        <v>7.131</v>
      </c>
      <c r="I241" s="194"/>
      <c r="L241" s="189"/>
      <c r="M241" s="195"/>
      <c r="N241" s="196"/>
      <c r="O241" s="196"/>
      <c r="P241" s="196"/>
      <c r="Q241" s="196"/>
      <c r="R241" s="196"/>
      <c r="S241" s="196"/>
      <c r="T241" s="197"/>
      <c r="AT241" s="191" t="s">
        <v>167</v>
      </c>
      <c r="AU241" s="191" t="s">
        <v>84</v>
      </c>
      <c r="AV241" s="188" t="s">
        <v>84</v>
      </c>
      <c r="AW241" s="188" t="s">
        <v>2</v>
      </c>
      <c r="AX241" s="188" t="s">
        <v>82</v>
      </c>
      <c r="AY241" s="191" t="s">
        <v>121</v>
      </c>
    </row>
    <row r="242" s="27" customFormat="true" ht="49.05" hidden="false" customHeight="true" outlineLevel="0" collapsed="false">
      <c r="A242" s="22"/>
      <c r="B242" s="167"/>
      <c r="C242" s="168" t="s">
        <v>282</v>
      </c>
      <c r="D242" s="168" t="s">
        <v>124</v>
      </c>
      <c r="E242" s="169" t="s">
        <v>283</v>
      </c>
      <c r="F242" s="170" t="s">
        <v>284</v>
      </c>
      <c r="G242" s="171" t="s">
        <v>203</v>
      </c>
      <c r="H242" s="172" t="n">
        <v>1666.324</v>
      </c>
      <c r="I242" s="173"/>
      <c r="J242" s="174" t="n">
        <f aca="false">ROUND(I242*H242,2)</f>
        <v>0</v>
      </c>
      <c r="K242" s="175"/>
      <c r="L242" s="23"/>
      <c r="M242" s="176"/>
      <c r="N242" s="177" t="s">
        <v>39</v>
      </c>
      <c r="O242" s="60"/>
      <c r="P242" s="178" t="n">
        <f aca="false">O242*H242</f>
        <v>0</v>
      </c>
      <c r="Q242" s="178" t="n">
        <v>0.01268</v>
      </c>
      <c r="R242" s="178" t="n">
        <f aca="false">Q242*H242</f>
        <v>21.12898832</v>
      </c>
      <c r="S242" s="178" t="n">
        <v>0</v>
      </c>
      <c r="T242" s="179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0" t="s">
        <v>165</v>
      </c>
      <c r="AT242" s="180" t="s">
        <v>124</v>
      </c>
      <c r="AU242" s="180" t="s">
        <v>84</v>
      </c>
      <c r="AY242" s="3" t="s">
        <v>121</v>
      </c>
      <c r="BE242" s="181" t="n">
        <f aca="false">IF(N242="základní",J242,0)</f>
        <v>0</v>
      </c>
      <c r="BF242" s="181" t="n">
        <f aca="false">IF(N242="snížená",J242,0)</f>
        <v>0</v>
      </c>
      <c r="BG242" s="181" t="n">
        <f aca="false">IF(N242="zákl. přenesená",J242,0)</f>
        <v>0</v>
      </c>
      <c r="BH242" s="181" t="n">
        <f aca="false">IF(N242="sníž. přenesená",J242,0)</f>
        <v>0</v>
      </c>
      <c r="BI242" s="181" t="n">
        <f aca="false">IF(N242="nulová",J242,0)</f>
        <v>0</v>
      </c>
      <c r="BJ242" s="3" t="s">
        <v>82</v>
      </c>
      <c r="BK242" s="181" t="n">
        <f aca="false">ROUND(I242*H242,2)</f>
        <v>0</v>
      </c>
      <c r="BL242" s="3" t="s">
        <v>165</v>
      </c>
      <c r="BM242" s="180" t="s">
        <v>285</v>
      </c>
    </row>
    <row r="243" s="207" customFormat="true" ht="12.8" hidden="false" customHeight="false" outlineLevel="0" collapsed="false">
      <c r="B243" s="208"/>
      <c r="D243" s="190" t="s">
        <v>167</v>
      </c>
      <c r="E243" s="209"/>
      <c r="F243" s="210" t="s">
        <v>286</v>
      </c>
      <c r="H243" s="209"/>
      <c r="I243" s="211"/>
      <c r="L243" s="208"/>
      <c r="M243" s="212"/>
      <c r="N243" s="213"/>
      <c r="O243" s="213"/>
      <c r="P243" s="213"/>
      <c r="Q243" s="213"/>
      <c r="R243" s="213"/>
      <c r="S243" s="213"/>
      <c r="T243" s="214"/>
      <c r="AT243" s="209" t="s">
        <v>167</v>
      </c>
      <c r="AU243" s="209" t="s">
        <v>84</v>
      </c>
      <c r="AV243" s="207" t="s">
        <v>82</v>
      </c>
      <c r="AW243" s="207" t="s">
        <v>31</v>
      </c>
      <c r="AX243" s="207" t="s">
        <v>74</v>
      </c>
      <c r="AY243" s="209" t="s">
        <v>121</v>
      </c>
    </row>
    <row r="244" s="188" customFormat="true" ht="12.8" hidden="false" customHeight="false" outlineLevel="0" collapsed="false">
      <c r="B244" s="189"/>
      <c r="D244" s="190" t="s">
        <v>167</v>
      </c>
      <c r="E244" s="191"/>
      <c r="F244" s="192" t="s">
        <v>287</v>
      </c>
      <c r="H244" s="193" t="n">
        <v>505.857</v>
      </c>
      <c r="I244" s="194"/>
      <c r="L244" s="189"/>
      <c r="M244" s="195"/>
      <c r="N244" s="196"/>
      <c r="O244" s="196"/>
      <c r="P244" s="196"/>
      <c r="Q244" s="196"/>
      <c r="R244" s="196"/>
      <c r="S244" s="196"/>
      <c r="T244" s="197"/>
      <c r="AT244" s="191" t="s">
        <v>167</v>
      </c>
      <c r="AU244" s="191" t="s">
        <v>84</v>
      </c>
      <c r="AV244" s="188" t="s">
        <v>84</v>
      </c>
      <c r="AW244" s="188" t="s">
        <v>31</v>
      </c>
      <c r="AX244" s="188" t="s">
        <v>74</v>
      </c>
      <c r="AY244" s="191" t="s">
        <v>121</v>
      </c>
    </row>
    <row r="245" s="188" customFormat="true" ht="12.8" hidden="false" customHeight="false" outlineLevel="0" collapsed="false">
      <c r="B245" s="189"/>
      <c r="D245" s="190" t="s">
        <v>167</v>
      </c>
      <c r="E245" s="191"/>
      <c r="F245" s="192" t="s">
        <v>288</v>
      </c>
      <c r="H245" s="193" t="n">
        <v>-123.48</v>
      </c>
      <c r="I245" s="194"/>
      <c r="L245" s="189"/>
      <c r="M245" s="195"/>
      <c r="N245" s="196"/>
      <c r="O245" s="196"/>
      <c r="P245" s="196"/>
      <c r="Q245" s="196"/>
      <c r="R245" s="196"/>
      <c r="S245" s="196"/>
      <c r="T245" s="197"/>
      <c r="AT245" s="191" t="s">
        <v>167</v>
      </c>
      <c r="AU245" s="191" t="s">
        <v>84</v>
      </c>
      <c r="AV245" s="188" t="s">
        <v>84</v>
      </c>
      <c r="AW245" s="188" t="s">
        <v>31</v>
      </c>
      <c r="AX245" s="188" t="s">
        <v>74</v>
      </c>
      <c r="AY245" s="191" t="s">
        <v>121</v>
      </c>
    </row>
    <row r="246" s="215" customFormat="true" ht="12.8" hidden="false" customHeight="false" outlineLevel="0" collapsed="false">
      <c r="B246" s="216"/>
      <c r="D246" s="190" t="s">
        <v>167</v>
      </c>
      <c r="E246" s="217"/>
      <c r="F246" s="218" t="s">
        <v>182</v>
      </c>
      <c r="H246" s="219" t="n">
        <v>382.377</v>
      </c>
      <c r="I246" s="220"/>
      <c r="L246" s="216"/>
      <c r="M246" s="221"/>
      <c r="N246" s="222"/>
      <c r="O246" s="222"/>
      <c r="P246" s="222"/>
      <c r="Q246" s="222"/>
      <c r="R246" s="222"/>
      <c r="S246" s="222"/>
      <c r="T246" s="223"/>
      <c r="AT246" s="217" t="s">
        <v>167</v>
      </c>
      <c r="AU246" s="217" t="s">
        <v>84</v>
      </c>
      <c r="AV246" s="215" t="s">
        <v>135</v>
      </c>
      <c r="AW246" s="215" t="s">
        <v>31</v>
      </c>
      <c r="AX246" s="215" t="s">
        <v>74</v>
      </c>
      <c r="AY246" s="217" t="s">
        <v>121</v>
      </c>
    </row>
    <row r="247" s="207" customFormat="true" ht="12.8" hidden="false" customHeight="false" outlineLevel="0" collapsed="false">
      <c r="B247" s="208"/>
      <c r="D247" s="190" t="s">
        <v>167</v>
      </c>
      <c r="E247" s="209"/>
      <c r="F247" s="210" t="s">
        <v>289</v>
      </c>
      <c r="H247" s="209"/>
      <c r="I247" s="211"/>
      <c r="L247" s="208"/>
      <c r="M247" s="212"/>
      <c r="N247" s="213"/>
      <c r="O247" s="213"/>
      <c r="P247" s="213"/>
      <c r="Q247" s="213"/>
      <c r="R247" s="213"/>
      <c r="S247" s="213"/>
      <c r="T247" s="214"/>
      <c r="AT247" s="209" t="s">
        <v>167</v>
      </c>
      <c r="AU247" s="209" t="s">
        <v>84</v>
      </c>
      <c r="AV247" s="207" t="s">
        <v>82</v>
      </c>
      <c r="AW247" s="207" t="s">
        <v>31</v>
      </c>
      <c r="AX247" s="207" t="s">
        <v>74</v>
      </c>
      <c r="AY247" s="209" t="s">
        <v>121</v>
      </c>
    </row>
    <row r="248" s="188" customFormat="true" ht="12.8" hidden="false" customHeight="false" outlineLevel="0" collapsed="false">
      <c r="B248" s="189"/>
      <c r="D248" s="190" t="s">
        <v>167</v>
      </c>
      <c r="E248" s="191"/>
      <c r="F248" s="192" t="s">
        <v>290</v>
      </c>
      <c r="H248" s="193" t="n">
        <v>295.375</v>
      </c>
      <c r="I248" s="194"/>
      <c r="L248" s="189"/>
      <c r="M248" s="195"/>
      <c r="N248" s="196"/>
      <c r="O248" s="196"/>
      <c r="P248" s="196"/>
      <c r="Q248" s="196"/>
      <c r="R248" s="196"/>
      <c r="S248" s="196"/>
      <c r="T248" s="197"/>
      <c r="AT248" s="191" t="s">
        <v>167</v>
      </c>
      <c r="AU248" s="191" t="s">
        <v>84</v>
      </c>
      <c r="AV248" s="188" t="s">
        <v>84</v>
      </c>
      <c r="AW248" s="188" t="s">
        <v>31</v>
      </c>
      <c r="AX248" s="188" t="s">
        <v>74</v>
      </c>
      <c r="AY248" s="191" t="s">
        <v>121</v>
      </c>
    </row>
    <row r="249" s="188" customFormat="true" ht="12.8" hidden="false" customHeight="false" outlineLevel="0" collapsed="false">
      <c r="B249" s="189"/>
      <c r="D249" s="190" t="s">
        <v>167</v>
      </c>
      <c r="E249" s="191"/>
      <c r="F249" s="192" t="s">
        <v>291</v>
      </c>
      <c r="H249" s="193" t="n">
        <v>0.531</v>
      </c>
      <c r="I249" s="194"/>
      <c r="L249" s="189"/>
      <c r="M249" s="195"/>
      <c r="N249" s="196"/>
      <c r="O249" s="196"/>
      <c r="P249" s="196"/>
      <c r="Q249" s="196"/>
      <c r="R249" s="196"/>
      <c r="S249" s="196"/>
      <c r="T249" s="197"/>
      <c r="AT249" s="191" t="s">
        <v>167</v>
      </c>
      <c r="AU249" s="191" t="s">
        <v>84</v>
      </c>
      <c r="AV249" s="188" t="s">
        <v>84</v>
      </c>
      <c r="AW249" s="188" t="s">
        <v>31</v>
      </c>
      <c r="AX249" s="188" t="s">
        <v>74</v>
      </c>
      <c r="AY249" s="191" t="s">
        <v>121</v>
      </c>
    </row>
    <row r="250" s="188" customFormat="true" ht="12.8" hidden="false" customHeight="false" outlineLevel="0" collapsed="false">
      <c r="B250" s="189"/>
      <c r="D250" s="190" t="s">
        <v>167</v>
      </c>
      <c r="E250" s="191"/>
      <c r="F250" s="192" t="s">
        <v>292</v>
      </c>
      <c r="H250" s="193" t="n">
        <v>288.526</v>
      </c>
      <c r="I250" s="194"/>
      <c r="L250" s="189"/>
      <c r="M250" s="195"/>
      <c r="N250" s="196"/>
      <c r="O250" s="196"/>
      <c r="P250" s="196"/>
      <c r="Q250" s="196"/>
      <c r="R250" s="196"/>
      <c r="S250" s="196"/>
      <c r="T250" s="197"/>
      <c r="AT250" s="191" t="s">
        <v>167</v>
      </c>
      <c r="AU250" s="191" t="s">
        <v>84</v>
      </c>
      <c r="AV250" s="188" t="s">
        <v>84</v>
      </c>
      <c r="AW250" s="188" t="s">
        <v>31</v>
      </c>
      <c r="AX250" s="188" t="s">
        <v>74</v>
      </c>
      <c r="AY250" s="191" t="s">
        <v>121</v>
      </c>
    </row>
    <row r="251" s="188" customFormat="true" ht="12.8" hidden="false" customHeight="false" outlineLevel="0" collapsed="false">
      <c r="B251" s="189"/>
      <c r="D251" s="190" t="s">
        <v>167</v>
      </c>
      <c r="E251" s="191"/>
      <c r="F251" s="192" t="s">
        <v>293</v>
      </c>
      <c r="H251" s="193" t="n">
        <v>15.855</v>
      </c>
      <c r="I251" s="194"/>
      <c r="L251" s="189"/>
      <c r="M251" s="195"/>
      <c r="N251" s="196"/>
      <c r="O251" s="196"/>
      <c r="P251" s="196"/>
      <c r="Q251" s="196"/>
      <c r="R251" s="196"/>
      <c r="S251" s="196"/>
      <c r="T251" s="197"/>
      <c r="AT251" s="191" t="s">
        <v>167</v>
      </c>
      <c r="AU251" s="191" t="s">
        <v>84</v>
      </c>
      <c r="AV251" s="188" t="s">
        <v>84</v>
      </c>
      <c r="AW251" s="188" t="s">
        <v>31</v>
      </c>
      <c r="AX251" s="188" t="s">
        <v>74</v>
      </c>
      <c r="AY251" s="191" t="s">
        <v>121</v>
      </c>
    </row>
    <row r="252" s="188" customFormat="true" ht="12.8" hidden="false" customHeight="false" outlineLevel="0" collapsed="false">
      <c r="B252" s="189"/>
      <c r="D252" s="190" t="s">
        <v>167</v>
      </c>
      <c r="E252" s="191"/>
      <c r="F252" s="192" t="s">
        <v>294</v>
      </c>
      <c r="H252" s="193" t="n">
        <v>-8.979</v>
      </c>
      <c r="I252" s="194"/>
      <c r="L252" s="189"/>
      <c r="M252" s="195"/>
      <c r="N252" s="196"/>
      <c r="O252" s="196"/>
      <c r="P252" s="196"/>
      <c r="Q252" s="196"/>
      <c r="R252" s="196"/>
      <c r="S252" s="196"/>
      <c r="T252" s="197"/>
      <c r="AT252" s="191" t="s">
        <v>167</v>
      </c>
      <c r="AU252" s="191" t="s">
        <v>84</v>
      </c>
      <c r="AV252" s="188" t="s">
        <v>84</v>
      </c>
      <c r="AW252" s="188" t="s">
        <v>31</v>
      </c>
      <c r="AX252" s="188" t="s">
        <v>74</v>
      </c>
      <c r="AY252" s="191" t="s">
        <v>121</v>
      </c>
    </row>
    <row r="253" s="188" customFormat="true" ht="12.8" hidden="false" customHeight="false" outlineLevel="0" collapsed="false">
      <c r="B253" s="189"/>
      <c r="D253" s="190" t="s">
        <v>167</v>
      </c>
      <c r="E253" s="191"/>
      <c r="F253" s="192" t="s">
        <v>295</v>
      </c>
      <c r="H253" s="193" t="n">
        <v>-124.11</v>
      </c>
      <c r="I253" s="194"/>
      <c r="L253" s="189"/>
      <c r="M253" s="195"/>
      <c r="N253" s="196"/>
      <c r="O253" s="196"/>
      <c r="P253" s="196"/>
      <c r="Q253" s="196"/>
      <c r="R253" s="196"/>
      <c r="S253" s="196"/>
      <c r="T253" s="197"/>
      <c r="AT253" s="191" t="s">
        <v>167</v>
      </c>
      <c r="AU253" s="191" t="s">
        <v>84</v>
      </c>
      <c r="AV253" s="188" t="s">
        <v>84</v>
      </c>
      <c r="AW253" s="188" t="s">
        <v>31</v>
      </c>
      <c r="AX253" s="188" t="s">
        <v>74</v>
      </c>
      <c r="AY253" s="191" t="s">
        <v>121</v>
      </c>
    </row>
    <row r="254" s="215" customFormat="true" ht="12.8" hidden="false" customHeight="false" outlineLevel="0" collapsed="false">
      <c r="B254" s="216"/>
      <c r="D254" s="190" t="s">
        <v>167</v>
      </c>
      <c r="E254" s="217"/>
      <c r="F254" s="218" t="s">
        <v>182</v>
      </c>
      <c r="H254" s="219" t="n">
        <v>467.198</v>
      </c>
      <c r="I254" s="220"/>
      <c r="L254" s="216"/>
      <c r="M254" s="221"/>
      <c r="N254" s="222"/>
      <c r="O254" s="222"/>
      <c r="P254" s="222"/>
      <c r="Q254" s="222"/>
      <c r="R254" s="222"/>
      <c r="S254" s="222"/>
      <c r="T254" s="223"/>
      <c r="AT254" s="217" t="s">
        <v>167</v>
      </c>
      <c r="AU254" s="217" t="s">
        <v>84</v>
      </c>
      <c r="AV254" s="215" t="s">
        <v>135</v>
      </c>
      <c r="AW254" s="215" t="s">
        <v>31</v>
      </c>
      <c r="AX254" s="215" t="s">
        <v>74</v>
      </c>
      <c r="AY254" s="217" t="s">
        <v>121</v>
      </c>
    </row>
    <row r="255" s="207" customFormat="true" ht="12.8" hidden="false" customHeight="false" outlineLevel="0" collapsed="false">
      <c r="B255" s="208"/>
      <c r="D255" s="190" t="s">
        <v>167</v>
      </c>
      <c r="E255" s="209"/>
      <c r="F255" s="210" t="s">
        <v>296</v>
      </c>
      <c r="H255" s="209"/>
      <c r="I255" s="211"/>
      <c r="L255" s="208"/>
      <c r="M255" s="212"/>
      <c r="N255" s="213"/>
      <c r="O255" s="213"/>
      <c r="P255" s="213"/>
      <c r="Q255" s="213"/>
      <c r="R255" s="213"/>
      <c r="S255" s="213"/>
      <c r="T255" s="214"/>
      <c r="AT255" s="209" t="s">
        <v>167</v>
      </c>
      <c r="AU255" s="209" t="s">
        <v>84</v>
      </c>
      <c r="AV255" s="207" t="s">
        <v>82</v>
      </c>
      <c r="AW255" s="207" t="s">
        <v>31</v>
      </c>
      <c r="AX255" s="207" t="s">
        <v>74</v>
      </c>
      <c r="AY255" s="209" t="s">
        <v>121</v>
      </c>
    </row>
    <row r="256" s="188" customFormat="true" ht="12.8" hidden="false" customHeight="false" outlineLevel="0" collapsed="false">
      <c r="B256" s="189"/>
      <c r="D256" s="190" t="s">
        <v>167</v>
      </c>
      <c r="E256" s="191"/>
      <c r="F256" s="192" t="s">
        <v>297</v>
      </c>
      <c r="H256" s="193" t="n">
        <v>321.469</v>
      </c>
      <c r="I256" s="194"/>
      <c r="L256" s="189"/>
      <c r="M256" s="195"/>
      <c r="N256" s="196"/>
      <c r="O256" s="196"/>
      <c r="P256" s="196"/>
      <c r="Q256" s="196"/>
      <c r="R256" s="196"/>
      <c r="S256" s="196"/>
      <c r="T256" s="197"/>
      <c r="AT256" s="191" t="s">
        <v>167</v>
      </c>
      <c r="AU256" s="191" t="s">
        <v>84</v>
      </c>
      <c r="AV256" s="188" t="s">
        <v>84</v>
      </c>
      <c r="AW256" s="188" t="s">
        <v>31</v>
      </c>
      <c r="AX256" s="188" t="s">
        <v>74</v>
      </c>
      <c r="AY256" s="191" t="s">
        <v>121</v>
      </c>
    </row>
    <row r="257" s="188" customFormat="true" ht="12.8" hidden="false" customHeight="false" outlineLevel="0" collapsed="false">
      <c r="B257" s="189"/>
      <c r="D257" s="190" t="s">
        <v>167</v>
      </c>
      <c r="E257" s="191"/>
      <c r="F257" s="192" t="s">
        <v>298</v>
      </c>
      <c r="H257" s="193" t="n">
        <v>33.843</v>
      </c>
      <c r="I257" s="194"/>
      <c r="L257" s="189"/>
      <c r="M257" s="195"/>
      <c r="N257" s="196"/>
      <c r="O257" s="196"/>
      <c r="P257" s="196"/>
      <c r="Q257" s="196"/>
      <c r="R257" s="196"/>
      <c r="S257" s="196"/>
      <c r="T257" s="197"/>
      <c r="AT257" s="191" t="s">
        <v>167</v>
      </c>
      <c r="AU257" s="191" t="s">
        <v>84</v>
      </c>
      <c r="AV257" s="188" t="s">
        <v>84</v>
      </c>
      <c r="AW257" s="188" t="s">
        <v>31</v>
      </c>
      <c r="AX257" s="188" t="s">
        <v>74</v>
      </c>
      <c r="AY257" s="191" t="s">
        <v>121</v>
      </c>
    </row>
    <row r="258" s="188" customFormat="true" ht="12.8" hidden="false" customHeight="false" outlineLevel="0" collapsed="false">
      <c r="B258" s="189"/>
      <c r="D258" s="190" t="s">
        <v>167</v>
      </c>
      <c r="E258" s="191"/>
      <c r="F258" s="192" t="s">
        <v>299</v>
      </c>
      <c r="H258" s="193" t="n">
        <v>127.219</v>
      </c>
      <c r="I258" s="194"/>
      <c r="L258" s="189"/>
      <c r="M258" s="195"/>
      <c r="N258" s="196"/>
      <c r="O258" s="196"/>
      <c r="P258" s="196"/>
      <c r="Q258" s="196"/>
      <c r="R258" s="196"/>
      <c r="S258" s="196"/>
      <c r="T258" s="197"/>
      <c r="AT258" s="191" t="s">
        <v>167</v>
      </c>
      <c r="AU258" s="191" t="s">
        <v>84</v>
      </c>
      <c r="AV258" s="188" t="s">
        <v>84</v>
      </c>
      <c r="AW258" s="188" t="s">
        <v>31</v>
      </c>
      <c r="AX258" s="188" t="s">
        <v>74</v>
      </c>
      <c r="AY258" s="191" t="s">
        <v>121</v>
      </c>
    </row>
    <row r="259" s="188" customFormat="true" ht="12.8" hidden="false" customHeight="false" outlineLevel="0" collapsed="false">
      <c r="B259" s="189"/>
      <c r="D259" s="190" t="s">
        <v>167</v>
      </c>
      <c r="E259" s="191"/>
      <c r="F259" s="192" t="s">
        <v>300</v>
      </c>
      <c r="H259" s="193" t="n">
        <v>-74.46</v>
      </c>
      <c r="I259" s="194"/>
      <c r="L259" s="189"/>
      <c r="M259" s="195"/>
      <c r="N259" s="196"/>
      <c r="O259" s="196"/>
      <c r="P259" s="196"/>
      <c r="Q259" s="196"/>
      <c r="R259" s="196"/>
      <c r="S259" s="196"/>
      <c r="T259" s="197"/>
      <c r="AT259" s="191" t="s">
        <v>167</v>
      </c>
      <c r="AU259" s="191" t="s">
        <v>84</v>
      </c>
      <c r="AV259" s="188" t="s">
        <v>84</v>
      </c>
      <c r="AW259" s="188" t="s">
        <v>31</v>
      </c>
      <c r="AX259" s="188" t="s">
        <v>74</v>
      </c>
      <c r="AY259" s="191" t="s">
        <v>121</v>
      </c>
    </row>
    <row r="260" s="215" customFormat="true" ht="12.8" hidden="false" customHeight="false" outlineLevel="0" collapsed="false">
      <c r="B260" s="216"/>
      <c r="D260" s="190" t="s">
        <v>167</v>
      </c>
      <c r="E260" s="217"/>
      <c r="F260" s="218" t="s">
        <v>182</v>
      </c>
      <c r="H260" s="219" t="n">
        <v>408.071</v>
      </c>
      <c r="I260" s="220"/>
      <c r="L260" s="216"/>
      <c r="M260" s="221"/>
      <c r="N260" s="222"/>
      <c r="O260" s="222"/>
      <c r="P260" s="222"/>
      <c r="Q260" s="222"/>
      <c r="R260" s="222"/>
      <c r="S260" s="222"/>
      <c r="T260" s="223"/>
      <c r="AT260" s="217" t="s">
        <v>167</v>
      </c>
      <c r="AU260" s="217" t="s">
        <v>84</v>
      </c>
      <c r="AV260" s="215" t="s">
        <v>135</v>
      </c>
      <c r="AW260" s="215" t="s">
        <v>31</v>
      </c>
      <c r="AX260" s="215" t="s">
        <v>74</v>
      </c>
      <c r="AY260" s="217" t="s">
        <v>121</v>
      </c>
    </row>
    <row r="261" s="207" customFormat="true" ht="12.8" hidden="false" customHeight="false" outlineLevel="0" collapsed="false">
      <c r="B261" s="208"/>
      <c r="D261" s="190" t="s">
        <v>167</v>
      </c>
      <c r="E261" s="209"/>
      <c r="F261" s="210" t="s">
        <v>301</v>
      </c>
      <c r="H261" s="209"/>
      <c r="I261" s="211"/>
      <c r="L261" s="208"/>
      <c r="M261" s="212"/>
      <c r="N261" s="213"/>
      <c r="O261" s="213"/>
      <c r="P261" s="213"/>
      <c r="Q261" s="213"/>
      <c r="R261" s="213"/>
      <c r="S261" s="213"/>
      <c r="T261" s="214"/>
      <c r="AT261" s="209" t="s">
        <v>167</v>
      </c>
      <c r="AU261" s="209" t="s">
        <v>84</v>
      </c>
      <c r="AV261" s="207" t="s">
        <v>82</v>
      </c>
      <c r="AW261" s="207" t="s">
        <v>31</v>
      </c>
      <c r="AX261" s="207" t="s">
        <v>74</v>
      </c>
      <c r="AY261" s="209" t="s">
        <v>121</v>
      </c>
    </row>
    <row r="262" s="188" customFormat="true" ht="12.8" hidden="false" customHeight="false" outlineLevel="0" collapsed="false">
      <c r="B262" s="189"/>
      <c r="D262" s="190" t="s">
        <v>167</v>
      </c>
      <c r="E262" s="191"/>
      <c r="F262" s="192" t="s">
        <v>302</v>
      </c>
      <c r="H262" s="193" t="n">
        <v>192.739</v>
      </c>
      <c r="I262" s="194"/>
      <c r="L262" s="189"/>
      <c r="M262" s="195"/>
      <c r="N262" s="196"/>
      <c r="O262" s="196"/>
      <c r="P262" s="196"/>
      <c r="Q262" s="196"/>
      <c r="R262" s="196"/>
      <c r="S262" s="196"/>
      <c r="T262" s="197"/>
      <c r="AT262" s="191" t="s">
        <v>167</v>
      </c>
      <c r="AU262" s="191" t="s">
        <v>84</v>
      </c>
      <c r="AV262" s="188" t="s">
        <v>84</v>
      </c>
      <c r="AW262" s="188" t="s">
        <v>31</v>
      </c>
      <c r="AX262" s="188" t="s">
        <v>74</v>
      </c>
      <c r="AY262" s="191" t="s">
        <v>121</v>
      </c>
    </row>
    <row r="263" s="188" customFormat="true" ht="12.8" hidden="false" customHeight="false" outlineLevel="0" collapsed="false">
      <c r="B263" s="189"/>
      <c r="D263" s="190" t="s">
        <v>167</v>
      </c>
      <c r="E263" s="191"/>
      <c r="F263" s="192" t="s">
        <v>303</v>
      </c>
      <c r="H263" s="193" t="n">
        <v>-26.46</v>
      </c>
      <c r="I263" s="194"/>
      <c r="L263" s="189"/>
      <c r="M263" s="195"/>
      <c r="N263" s="196"/>
      <c r="O263" s="196"/>
      <c r="P263" s="196"/>
      <c r="Q263" s="196"/>
      <c r="R263" s="196"/>
      <c r="S263" s="196"/>
      <c r="T263" s="197"/>
      <c r="AT263" s="191" t="s">
        <v>167</v>
      </c>
      <c r="AU263" s="191" t="s">
        <v>84</v>
      </c>
      <c r="AV263" s="188" t="s">
        <v>84</v>
      </c>
      <c r="AW263" s="188" t="s">
        <v>31</v>
      </c>
      <c r="AX263" s="188" t="s">
        <v>74</v>
      </c>
      <c r="AY263" s="191" t="s">
        <v>121</v>
      </c>
    </row>
    <row r="264" s="215" customFormat="true" ht="12.8" hidden="false" customHeight="false" outlineLevel="0" collapsed="false">
      <c r="B264" s="216"/>
      <c r="D264" s="190" t="s">
        <v>167</v>
      </c>
      <c r="E264" s="217"/>
      <c r="F264" s="218" t="s">
        <v>182</v>
      </c>
      <c r="H264" s="219" t="n">
        <v>166.279</v>
      </c>
      <c r="I264" s="220"/>
      <c r="L264" s="216"/>
      <c r="M264" s="221"/>
      <c r="N264" s="222"/>
      <c r="O264" s="222"/>
      <c r="P264" s="222"/>
      <c r="Q264" s="222"/>
      <c r="R264" s="222"/>
      <c r="S264" s="222"/>
      <c r="T264" s="223"/>
      <c r="AT264" s="217" t="s">
        <v>167</v>
      </c>
      <c r="AU264" s="217" t="s">
        <v>84</v>
      </c>
      <c r="AV264" s="215" t="s">
        <v>135</v>
      </c>
      <c r="AW264" s="215" t="s">
        <v>31</v>
      </c>
      <c r="AX264" s="215" t="s">
        <v>74</v>
      </c>
      <c r="AY264" s="217" t="s">
        <v>121</v>
      </c>
    </row>
    <row r="265" s="188" customFormat="true" ht="12.8" hidden="false" customHeight="false" outlineLevel="0" collapsed="false">
      <c r="B265" s="189"/>
      <c r="D265" s="190" t="s">
        <v>167</v>
      </c>
      <c r="E265" s="191"/>
      <c r="F265" s="192" t="s">
        <v>304</v>
      </c>
      <c r="H265" s="193" t="n">
        <v>297.728</v>
      </c>
      <c r="I265" s="194"/>
      <c r="L265" s="189"/>
      <c r="M265" s="195"/>
      <c r="N265" s="196"/>
      <c r="O265" s="196"/>
      <c r="P265" s="196"/>
      <c r="Q265" s="196"/>
      <c r="R265" s="196"/>
      <c r="S265" s="196"/>
      <c r="T265" s="197"/>
      <c r="AT265" s="191" t="s">
        <v>167</v>
      </c>
      <c r="AU265" s="191" t="s">
        <v>84</v>
      </c>
      <c r="AV265" s="188" t="s">
        <v>84</v>
      </c>
      <c r="AW265" s="188" t="s">
        <v>31</v>
      </c>
      <c r="AX265" s="188" t="s">
        <v>74</v>
      </c>
      <c r="AY265" s="191" t="s">
        <v>121</v>
      </c>
    </row>
    <row r="266" s="188" customFormat="true" ht="12.8" hidden="false" customHeight="false" outlineLevel="0" collapsed="false">
      <c r="B266" s="189"/>
      <c r="D266" s="190" t="s">
        <v>167</v>
      </c>
      <c r="E266" s="191"/>
      <c r="F266" s="192" t="s">
        <v>305</v>
      </c>
      <c r="H266" s="193" t="n">
        <v>0.504</v>
      </c>
      <c r="I266" s="194"/>
      <c r="L266" s="189"/>
      <c r="M266" s="195"/>
      <c r="N266" s="196"/>
      <c r="O266" s="196"/>
      <c r="P266" s="196"/>
      <c r="Q266" s="196"/>
      <c r="R266" s="196"/>
      <c r="S266" s="196"/>
      <c r="T266" s="197"/>
      <c r="AT266" s="191" t="s">
        <v>167</v>
      </c>
      <c r="AU266" s="191" t="s">
        <v>84</v>
      </c>
      <c r="AV266" s="188" t="s">
        <v>84</v>
      </c>
      <c r="AW266" s="188" t="s">
        <v>31</v>
      </c>
      <c r="AX266" s="188" t="s">
        <v>74</v>
      </c>
      <c r="AY266" s="191" t="s">
        <v>121</v>
      </c>
    </row>
    <row r="267" s="188" customFormat="true" ht="12.8" hidden="false" customHeight="false" outlineLevel="0" collapsed="false">
      <c r="B267" s="189"/>
      <c r="D267" s="190" t="s">
        <v>167</v>
      </c>
      <c r="E267" s="191"/>
      <c r="F267" s="192" t="s">
        <v>294</v>
      </c>
      <c r="H267" s="193" t="n">
        <v>-8.979</v>
      </c>
      <c r="I267" s="194"/>
      <c r="L267" s="189"/>
      <c r="M267" s="195"/>
      <c r="N267" s="196"/>
      <c r="O267" s="196"/>
      <c r="P267" s="196"/>
      <c r="Q267" s="196"/>
      <c r="R267" s="196"/>
      <c r="S267" s="196"/>
      <c r="T267" s="197"/>
      <c r="AT267" s="191" t="s">
        <v>167</v>
      </c>
      <c r="AU267" s="191" t="s">
        <v>84</v>
      </c>
      <c r="AV267" s="188" t="s">
        <v>84</v>
      </c>
      <c r="AW267" s="188" t="s">
        <v>31</v>
      </c>
      <c r="AX267" s="188" t="s">
        <v>74</v>
      </c>
      <c r="AY267" s="191" t="s">
        <v>121</v>
      </c>
    </row>
    <row r="268" s="188" customFormat="true" ht="12.8" hidden="false" customHeight="false" outlineLevel="0" collapsed="false">
      <c r="B268" s="189"/>
      <c r="D268" s="190" t="s">
        <v>167</v>
      </c>
      <c r="E268" s="191"/>
      <c r="F268" s="192" t="s">
        <v>306</v>
      </c>
      <c r="H268" s="193" t="n">
        <v>-87.808</v>
      </c>
      <c r="I268" s="194"/>
      <c r="L268" s="189"/>
      <c r="M268" s="195"/>
      <c r="N268" s="196"/>
      <c r="O268" s="196"/>
      <c r="P268" s="196"/>
      <c r="Q268" s="196"/>
      <c r="R268" s="196"/>
      <c r="S268" s="196"/>
      <c r="T268" s="197"/>
      <c r="AT268" s="191" t="s">
        <v>167</v>
      </c>
      <c r="AU268" s="191" t="s">
        <v>84</v>
      </c>
      <c r="AV268" s="188" t="s">
        <v>84</v>
      </c>
      <c r="AW268" s="188" t="s">
        <v>31</v>
      </c>
      <c r="AX268" s="188" t="s">
        <v>74</v>
      </c>
      <c r="AY268" s="191" t="s">
        <v>121</v>
      </c>
    </row>
    <row r="269" s="215" customFormat="true" ht="12.8" hidden="false" customHeight="false" outlineLevel="0" collapsed="false">
      <c r="B269" s="216"/>
      <c r="D269" s="190" t="s">
        <v>167</v>
      </c>
      <c r="E269" s="217"/>
      <c r="F269" s="218" t="s">
        <v>182</v>
      </c>
      <c r="H269" s="219" t="n">
        <v>201.445</v>
      </c>
      <c r="I269" s="220"/>
      <c r="L269" s="216"/>
      <c r="M269" s="221"/>
      <c r="N269" s="222"/>
      <c r="O269" s="222"/>
      <c r="P269" s="222"/>
      <c r="Q269" s="222"/>
      <c r="R269" s="222"/>
      <c r="S269" s="222"/>
      <c r="T269" s="223"/>
      <c r="AT269" s="217" t="s">
        <v>167</v>
      </c>
      <c r="AU269" s="217" t="s">
        <v>84</v>
      </c>
      <c r="AV269" s="215" t="s">
        <v>135</v>
      </c>
      <c r="AW269" s="215" t="s">
        <v>31</v>
      </c>
      <c r="AX269" s="215" t="s">
        <v>74</v>
      </c>
      <c r="AY269" s="217" t="s">
        <v>121</v>
      </c>
    </row>
    <row r="270" s="207" customFormat="true" ht="12.8" hidden="false" customHeight="false" outlineLevel="0" collapsed="false">
      <c r="B270" s="208"/>
      <c r="D270" s="190" t="s">
        <v>167</v>
      </c>
      <c r="E270" s="209"/>
      <c r="F270" s="210" t="s">
        <v>307</v>
      </c>
      <c r="H270" s="209"/>
      <c r="I270" s="211"/>
      <c r="L270" s="208"/>
      <c r="M270" s="212"/>
      <c r="N270" s="213"/>
      <c r="O270" s="213"/>
      <c r="P270" s="213"/>
      <c r="Q270" s="213"/>
      <c r="R270" s="213"/>
      <c r="S270" s="213"/>
      <c r="T270" s="214"/>
      <c r="AT270" s="209" t="s">
        <v>167</v>
      </c>
      <c r="AU270" s="209" t="s">
        <v>84</v>
      </c>
      <c r="AV270" s="207" t="s">
        <v>82</v>
      </c>
      <c r="AW270" s="207" t="s">
        <v>31</v>
      </c>
      <c r="AX270" s="207" t="s">
        <v>74</v>
      </c>
      <c r="AY270" s="209" t="s">
        <v>121</v>
      </c>
    </row>
    <row r="271" s="188" customFormat="true" ht="12.8" hidden="false" customHeight="false" outlineLevel="0" collapsed="false">
      <c r="B271" s="189"/>
      <c r="D271" s="190" t="s">
        <v>167</v>
      </c>
      <c r="E271" s="191"/>
      <c r="F271" s="192" t="s">
        <v>308</v>
      </c>
      <c r="H271" s="193" t="n">
        <v>43.89</v>
      </c>
      <c r="I271" s="194"/>
      <c r="L271" s="189"/>
      <c r="M271" s="195"/>
      <c r="N271" s="196"/>
      <c r="O271" s="196"/>
      <c r="P271" s="196"/>
      <c r="Q271" s="196"/>
      <c r="R271" s="196"/>
      <c r="S271" s="196"/>
      <c r="T271" s="197"/>
      <c r="AT271" s="191" t="s">
        <v>167</v>
      </c>
      <c r="AU271" s="191" t="s">
        <v>84</v>
      </c>
      <c r="AV271" s="188" t="s">
        <v>84</v>
      </c>
      <c r="AW271" s="188" t="s">
        <v>31</v>
      </c>
      <c r="AX271" s="188" t="s">
        <v>74</v>
      </c>
      <c r="AY271" s="191" t="s">
        <v>121</v>
      </c>
    </row>
    <row r="272" s="188" customFormat="true" ht="12.8" hidden="false" customHeight="false" outlineLevel="0" collapsed="false">
      <c r="B272" s="189"/>
      <c r="D272" s="190" t="s">
        <v>167</v>
      </c>
      <c r="E272" s="191"/>
      <c r="F272" s="192" t="s">
        <v>309</v>
      </c>
      <c r="H272" s="193" t="n">
        <v>-2.936</v>
      </c>
      <c r="I272" s="194"/>
      <c r="L272" s="189"/>
      <c r="M272" s="195"/>
      <c r="N272" s="196"/>
      <c r="O272" s="196"/>
      <c r="P272" s="196"/>
      <c r="Q272" s="196"/>
      <c r="R272" s="196"/>
      <c r="S272" s="196"/>
      <c r="T272" s="197"/>
      <c r="AT272" s="191" t="s">
        <v>167</v>
      </c>
      <c r="AU272" s="191" t="s">
        <v>84</v>
      </c>
      <c r="AV272" s="188" t="s">
        <v>84</v>
      </c>
      <c r="AW272" s="188" t="s">
        <v>31</v>
      </c>
      <c r="AX272" s="188" t="s">
        <v>74</v>
      </c>
      <c r="AY272" s="191" t="s">
        <v>121</v>
      </c>
    </row>
    <row r="273" s="215" customFormat="true" ht="12.8" hidden="false" customHeight="false" outlineLevel="0" collapsed="false">
      <c r="B273" s="216"/>
      <c r="D273" s="190" t="s">
        <v>167</v>
      </c>
      <c r="E273" s="217"/>
      <c r="F273" s="218" t="s">
        <v>182</v>
      </c>
      <c r="H273" s="219" t="n">
        <v>40.954</v>
      </c>
      <c r="I273" s="220"/>
      <c r="L273" s="216"/>
      <c r="M273" s="221"/>
      <c r="N273" s="222"/>
      <c r="O273" s="222"/>
      <c r="P273" s="222"/>
      <c r="Q273" s="222"/>
      <c r="R273" s="222"/>
      <c r="S273" s="222"/>
      <c r="T273" s="223"/>
      <c r="AT273" s="217" t="s">
        <v>167</v>
      </c>
      <c r="AU273" s="217" t="s">
        <v>84</v>
      </c>
      <c r="AV273" s="215" t="s">
        <v>135</v>
      </c>
      <c r="AW273" s="215" t="s">
        <v>31</v>
      </c>
      <c r="AX273" s="215" t="s">
        <v>74</v>
      </c>
      <c r="AY273" s="217" t="s">
        <v>121</v>
      </c>
    </row>
    <row r="274" s="198" customFormat="true" ht="12.8" hidden="false" customHeight="false" outlineLevel="0" collapsed="false">
      <c r="B274" s="199"/>
      <c r="D274" s="190" t="s">
        <v>167</v>
      </c>
      <c r="E274" s="200"/>
      <c r="F274" s="201" t="s">
        <v>171</v>
      </c>
      <c r="H274" s="202" t="n">
        <v>1666.324</v>
      </c>
      <c r="I274" s="203"/>
      <c r="L274" s="199"/>
      <c r="M274" s="204"/>
      <c r="N274" s="205"/>
      <c r="O274" s="205"/>
      <c r="P274" s="205"/>
      <c r="Q274" s="205"/>
      <c r="R274" s="205"/>
      <c r="S274" s="205"/>
      <c r="T274" s="206"/>
      <c r="AT274" s="200" t="s">
        <v>167</v>
      </c>
      <c r="AU274" s="200" t="s">
        <v>84</v>
      </c>
      <c r="AV274" s="198" t="s">
        <v>165</v>
      </c>
      <c r="AW274" s="198" t="s">
        <v>31</v>
      </c>
      <c r="AX274" s="198" t="s">
        <v>82</v>
      </c>
      <c r="AY274" s="200" t="s">
        <v>121</v>
      </c>
    </row>
    <row r="275" s="27" customFormat="true" ht="24.15" hidden="false" customHeight="true" outlineLevel="0" collapsed="false">
      <c r="A275" s="22"/>
      <c r="B275" s="167"/>
      <c r="C275" s="224" t="s">
        <v>310</v>
      </c>
      <c r="D275" s="224" t="s">
        <v>219</v>
      </c>
      <c r="E275" s="225" t="s">
        <v>220</v>
      </c>
      <c r="F275" s="226" t="s">
        <v>221</v>
      </c>
      <c r="G275" s="227" t="s">
        <v>203</v>
      </c>
      <c r="H275" s="228" t="n">
        <v>1749.64</v>
      </c>
      <c r="I275" s="229"/>
      <c r="J275" s="230" t="n">
        <f aca="false">ROUND(I275*H275,2)</f>
        <v>0</v>
      </c>
      <c r="K275" s="231"/>
      <c r="L275" s="232"/>
      <c r="M275" s="233"/>
      <c r="N275" s="234" t="s">
        <v>39</v>
      </c>
      <c r="O275" s="60"/>
      <c r="P275" s="178" t="n">
        <f aca="false">O275*H275</f>
        <v>0</v>
      </c>
      <c r="Q275" s="178" t="n">
        <v>0.014</v>
      </c>
      <c r="R275" s="178" t="n">
        <f aca="false">Q275*H275</f>
        <v>24.49496</v>
      </c>
      <c r="S275" s="178" t="n">
        <v>0</v>
      </c>
      <c r="T275" s="179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0" t="s">
        <v>209</v>
      </c>
      <c r="AT275" s="180" t="s">
        <v>219</v>
      </c>
      <c r="AU275" s="180" t="s">
        <v>84</v>
      </c>
      <c r="AY275" s="3" t="s">
        <v>121</v>
      </c>
      <c r="BE275" s="181" t="n">
        <f aca="false">IF(N275="základní",J275,0)</f>
        <v>0</v>
      </c>
      <c r="BF275" s="181" t="n">
        <f aca="false">IF(N275="snížená",J275,0)</f>
        <v>0</v>
      </c>
      <c r="BG275" s="181" t="n">
        <f aca="false">IF(N275="zákl. přenesená",J275,0)</f>
        <v>0</v>
      </c>
      <c r="BH275" s="181" t="n">
        <f aca="false">IF(N275="sníž. přenesená",J275,0)</f>
        <v>0</v>
      </c>
      <c r="BI275" s="181" t="n">
        <f aca="false">IF(N275="nulová",J275,0)</f>
        <v>0</v>
      </c>
      <c r="BJ275" s="3" t="s">
        <v>82</v>
      </c>
      <c r="BK275" s="181" t="n">
        <f aca="false">ROUND(I275*H275,2)</f>
        <v>0</v>
      </c>
      <c r="BL275" s="3" t="s">
        <v>165</v>
      </c>
      <c r="BM275" s="180" t="s">
        <v>311</v>
      </c>
    </row>
    <row r="276" s="188" customFormat="true" ht="12.8" hidden="false" customHeight="false" outlineLevel="0" collapsed="false">
      <c r="B276" s="189"/>
      <c r="D276" s="190" t="s">
        <v>167</v>
      </c>
      <c r="F276" s="192" t="s">
        <v>312</v>
      </c>
      <c r="H276" s="193" t="n">
        <v>1749.64</v>
      </c>
      <c r="I276" s="194"/>
      <c r="L276" s="189"/>
      <c r="M276" s="195"/>
      <c r="N276" s="196"/>
      <c r="O276" s="196"/>
      <c r="P276" s="196"/>
      <c r="Q276" s="196"/>
      <c r="R276" s="196"/>
      <c r="S276" s="196"/>
      <c r="T276" s="197"/>
      <c r="AT276" s="191" t="s">
        <v>167</v>
      </c>
      <c r="AU276" s="191" t="s">
        <v>84</v>
      </c>
      <c r="AV276" s="188" t="s">
        <v>84</v>
      </c>
      <c r="AW276" s="188" t="s">
        <v>2</v>
      </c>
      <c r="AX276" s="188" t="s">
        <v>82</v>
      </c>
      <c r="AY276" s="191" t="s">
        <v>121</v>
      </c>
    </row>
    <row r="277" s="27" customFormat="true" ht="37.8" hidden="false" customHeight="true" outlineLevel="0" collapsed="false">
      <c r="A277" s="22"/>
      <c r="B277" s="167"/>
      <c r="C277" s="168" t="s">
        <v>313</v>
      </c>
      <c r="D277" s="168" t="s">
        <v>124</v>
      </c>
      <c r="E277" s="169" t="s">
        <v>314</v>
      </c>
      <c r="F277" s="170" t="s">
        <v>315</v>
      </c>
      <c r="G277" s="171" t="s">
        <v>274</v>
      </c>
      <c r="H277" s="172" t="n">
        <v>6.483</v>
      </c>
      <c r="I277" s="173"/>
      <c r="J277" s="174" t="n">
        <f aca="false">ROUND(I277*H277,2)</f>
        <v>0</v>
      </c>
      <c r="K277" s="175"/>
      <c r="L277" s="23"/>
      <c r="M277" s="176"/>
      <c r="N277" s="177" t="s">
        <v>39</v>
      </c>
      <c r="O277" s="60"/>
      <c r="P277" s="178" t="n">
        <f aca="false">O277*H277</f>
        <v>0</v>
      </c>
      <c r="Q277" s="178" t="n">
        <v>0.00339</v>
      </c>
      <c r="R277" s="178" t="n">
        <f aca="false">Q277*H277</f>
        <v>0.02197737</v>
      </c>
      <c r="S277" s="178" t="n">
        <v>0</v>
      </c>
      <c r="T277" s="179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0" t="s">
        <v>165</v>
      </c>
      <c r="AT277" s="180" t="s">
        <v>124</v>
      </c>
      <c r="AU277" s="180" t="s">
        <v>84</v>
      </c>
      <c r="AY277" s="3" t="s">
        <v>121</v>
      </c>
      <c r="BE277" s="181" t="n">
        <f aca="false">IF(N277="základní",J277,0)</f>
        <v>0</v>
      </c>
      <c r="BF277" s="181" t="n">
        <f aca="false">IF(N277="snížená",J277,0)</f>
        <v>0</v>
      </c>
      <c r="BG277" s="181" t="n">
        <f aca="false">IF(N277="zákl. přenesená",J277,0)</f>
        <v>0</v>
      </c>
      <c r="BH277" s="181" t="n">
        <f aca="false">IF(N277="sníž. přenesená",J277,0)</f>
        <v>0</v>
      </c>
      <c r="BI277" s="181" t="n">
        <f aca="false">IF(N277="nulová",J277,0)</f>
        <v>0</v>
      </c>
      <c r="BJ277" s="3" t="s">
        <v>82</v>
      </c>
      <c r="BK277" s="181" t="n">
        <f aca="false">ROUND(I277*H277,2)</f>
        <v>0</v>
      </c>
      <c r="BL277" s="3" t="s">
        <v>165</v>
      </c>
      <c r="BM277" s="180" t="s">
        <v>316</v>
      </c>
    </row>
    <row r="278" s="207" customFormat="true" ht="12.8" hidden="false" customHeight="false" outlineLevel="0" collapsed="false">
      <c r="B278" s="208"/>
      <c r="D278" s="190" t="s">
        <v>167</v>
      </c>
      <c r="E278" s="209"/>
      <c r="F278" s="210" t="s">
        <v>276</v>
      </c>
      <c r="H278" s="209"/>
      <c r="I278" s="211"/>
      <c r="L278" s="208"/>
      <c r="M278" s="212"/>
      <c r="N278" s="213"/>
      <c r="O278" s="213"/>
      <c r="P278" s="213"/>
      <c r="Q278" s="213"/>
      <c r="R278" s="213"/>
      <c r="S278" s="213"/>
      <c r="T278" s="214"/>
      <c r="AT278" s="209" t="s">
        <v>167</v>
      </c>
      <c r="AU278" s="209" t="s">
        <v>84</v>
      </c>
      <c r="AV278" s="207" t="s">
        <v>82</v>
      </c>
      <c r="AW278" s="207" t="s">
        <v>31</v>
      </c>
      <c r="AX278" s="207" t="s">
        <v>74</v>
      </c>
      <c r="AY278" s="209" t="s">
        <v>121</v>
      </c>
    </row>
    <row r="279" s="188" customFormat="true" ht="12.8" hidden="false" customHeight="false" outlineLevel="0" collapsed="false">
      <c r="B279" s="189"/>
      <c r="D279" s="190" t="s">
        <v>167</v>
      </c>
      <c r="E279" s="191"/>
      <c r="F279" s="192" t="s">
        <v>277</v>
      </c>
      <c r="H279" s="193" t="n">
        <v>6.483</v>
      </c>
      <c r="I279" s="194"/>
      <c r="L279" s="189"/>
      <c r="M279" s="195"/>
      <c r="N279" s="196"/>
      <c r="O279" s="196"/>
      <c r="P279" s="196"/>
      <c r="Q279" s="196"/>
      <c r="R279" s="196"/>
      <c r="S279" s="196"/>
      <c r="T279" s="197"/>
      <c r="AT279" s="191" t="s">
        <v>167</v>
      </c>
      <c r="AU279" s="191" t="s">
        <v>84</v>
      </c>
      <c r="AV279" s="188" t="s">
        <v>84</v>
      </c>
      <c r="AW279" s="188" t="s">
        <v>31</v>
      </c>
      <c r="AX279" s="188" t="s">
        <v>74</v>
      </c>
      <c r="AY279" s="191" t="s">
        <v>121</v>
      </c>
    </row>
    <row r="280" s="198" customFormat="true" ht="12.8" hidden="false" customHeight="false" outlineLevel="0" collapsed="false">
      <c r="B280" s="199"/>
      <c r="D280" s="190" t="s">
        <v>167</v>
      </c>
      <c r="E280" s="200"/>
      <c r="F280" s="201" t="s">
        <v>171</v>
      </c>
      <c r="H280" s="202" t="n">
        <v>6.483</v>
      </c>
      <c r="I280" s="203"/>
      <c r="L280" s="199"/>
      <c r="M280" s="204"/>
      <c r="N280" s="205"/>
      <c r="O280" s="205"/>
      <c r="P280" s="205"/>
      <c r="Q280" s="205"/>
      <c r="R280" s="205"/>
      <c r="S280" s="205"/>
      <c r="T280" s="206"/>
      <c r="AT280" s="200" t="s">
        <v>167</v>
      </c>
      <c r="AU280" s="200" t="s">
        <v>84</v>
      </c>
      <c r="AV280" s="198" t="s">
        <v>165</v>
      </c>
      <c r="AW280" s="198" t="s">
        <v>31</v>
      </c>
      <c r="AX280" s="198" t="s">
        <v>82</v>
      </c>
      <c r="AY280" s="200" t="s">
        <v>121</v>
      </c>
    </row>
    <row r="281" s="27" customFormat="true" ht="24.15" hidden="false" customHeight="true" outlineLevel="0" collapsed="false">
      <c r="A281" s="22"/>
      <c r="B281" s="167"/>
      <c r="C281" s="224" t="s">
        <v>317</v>
      </c>
      <c r="D281" s="224" t="s">
        <v>219</v>
      </c>
      <c r="E281" s="225" t="s">
        <v>318</v>
      </c>
      <c r="F281" s="226" t="s">
        <v>319</v>
      </c>
      <c r="G281" s="227" t="s">
        <v>203</v>
      </c>
      <c r="H281" s="228" t="n">
        <v>7.131</v>
      </c>
      <c r="I281" s="229"/>
      <c r="J281" s="230" t="n">
        <f aca="false">ROUND(I281*H281,2)</f>
        <v>0</v>
      </c>
      <c r="K281" s="231"/>
      <c r="L281" s="232"/>
      <c r="M281" s="233"/>
      <c r="N281" s="234" t="s">
        <v>39</v>
      </c>
      <c r="O281" s="60"/>
      <c r="P281" s="178" t="n">
        <f aca="false">O281*H281</f>
        <v>0</v>
      </c>
      <c r="Q281" s="178" t="n">
        <v>0.00322</v>
      </c>
      <c r="R281" s="178" t="n">
        <f aca="false">Q281*H281</f>
        <v>0.02296182</v>
      </c>
      <c r="S281" s="178" t="n">
        <v>0</v>
      </c>
      <c r="T281" s="179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0" t="s">
        <v>209</v>
      </c>
      <c r="AT281" s="180" t="s">
        <v>219</v>
      </c>
      <c r="AU281" s="180" t="s">
        <v>84</v>
      </c>
      <c r="AY281" s="3" t="s">
        <v>121</v>
      </c>
      <c r="BE281" s="181" t="n">
        <f aca="false">IF(N281="základní",J281,0)</f>
        <v>0</v>
      </c>
      <c r="BF281" s="181" t="n">
        <f aca="false">IF(N281="snížená",J281,0)</f>
        <v>0</v>
      </c>
      <c r="BG281" s="181" t="n">
        <f aca="false">IF(N281="zákl. přenesená",J281,0)</f>
        <v>0</v>
      </c>
      <c r="BH281" s="181" t="n">
        <f aca="false">IF(N281="sníž. přenesená",J281,0)</f>
        <v>0</v>
      </c>
      <c r="BI281" s="181" t="n">
        <f aca="false">IF(N281="nulová",J281,0)</f>
        <v>0</v>
      </c>
      <c r="BJ281" s="3" t="s">
        <v>82</v>
      </c>
      <c r="BK281" s="181" t="n">
        <f aca="false">ROUND(I281*H281,2)</f>
        <v>0</v>
      </c>
      <c r="BL281" s="3" t="s">
        <v>165</v>
      </c>
      <c r="BM281" s="180" t="s">
        <v>320</v>
      </c>
    </row>
    <row r="282" s="188" customFormat="true" ht="12.8" hidden="false" customHeight="false" outlineLevel="0" collapsed="false">
      <c r="B282" s="189"/>
      <c r="D282" s="190" t="s">
        <v>167</v>
      </c>
      <c r="F282" s="192" t="s">
        <v>281</v>
      </c>
      <c r="H282" s="193" t="n">
        <v>7.131</v>
      </c>
      <c r="I282" s="194"/>
      <c r="L282" s="189"/>
      <c r="M282" s="195"/>
      <c r="N282" s="196"/>
      <c r="O282" s="196"/>
      <c r="P282" s="196"/>
      <c r="Q282" s="196"/>
      <c r="R282" s="196"/>
      <c r="S282" s="196"/>
      <c r="T282" s="197"/>
      <c r="AT282" s="191" t="s">
        <v>167</v>
      </c>
      <c r="AU282" s="191" t="s">
        <v>84</v>
      </c>
      <c r="AV282" s="188" t="s">
        <v>84</v>
      </c>
      <c r="AW282" s="188" t="s">
        <v>2</v>
      </c>
      <c r="AX282" s="188" t="s">
        <v>82</v>
      </c>
      <c r="AY282" s="191" t="s">
        <v>121</v>
      </c>
    </row>
    <row r="283" s="27" customFormat="true" ht="37.8" hidden="false" customHeight="true" outlineLevel="0" collapsed="false">
      <c r="A283" s="22"/>
      <c r="B283" s="167"/>
      <c r="C283" s="168" t="s">
        <v>321</v>
      </c>
      <c r="D283" s="168" t="s">
        <v>124</v>
      </c>
      <c r="E283" s="169" t="s">
        <v>322</v>
      </c>
      <c r="F283" s="170" t="s">
        <v>323</v>
      </c>
      <c r="G283" s="171" t="s">
        <v>203</v>
      </c>
      <c r="H283" s="172" t="n">
        <v>125.94</v>
      </c>
      <c r="I283" s="173"/>
      <c r="J283" s="174" t="n">
        <f aca="false">ROUND(I283*H283,2)</f>
        <v>0</v>
      </c>
      <c r="K283" s="175"/>
      <c r="L283" s="23"/>
      <c r="M283" s="176"/>
      <c r="N283" s="177" t="s">
        <v>39</v>
      </c>
      <c r="O283" s="60"/>
      <c r="P283" s="178" t="n">
        <f aca="false">O283*H283</f>
        <v>0</v>
      </c>
      <c r="Q283" s="178" t="n">
        <v>8E-005</v>
      </c>
      <c r="R283" s="178" t="n">
        <f aca="false">Q283*H283</f>
        <v>0.0100752</v>
      </c>
      <c r="S283" s="178" t="n">
        <v>0</v>
      </c>
      <c r="T283" s="179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0" t="s">
        <v>165</v>
      </c>
      <c r="AT283" s="180" t="s">
        <v>124</v>
      </c>
      <c r="AU283" s="180" t="s">
        <v>84</v>
      </c>
      <c r="AY283" s="3" t="s">
        <v>121</v>
      </c>
      <c r="BE283" s="181" t="n">
        <f aca="false">IF(N283="základní",J283,0)</f>
        <v>0</v>
      </c>
      <c r="BF283" s="181" t="n">
        <f aca="false">IF(N283="snížená",J283,0)</f>
        <v>0</v>
      </c>
      <c r="BG283" s="181" t="n">
        <f aca="false">IF(N283="zákl. přenesená",J283,0)</f>
        <v>0</v>
      </c>
      <c r="BH283" s="181" t="n">
        <f aca="false">IF(N283="sníž. přenesená",J283,0)</f>
        <v>0</v>
      </c>
      <c r="BI283" s="181" t="n">
        <f aca="false">IF(N283="nulová",J283,0)</f>
        <v>0</v>
      </c>
      <c r="BJ283" s="3" t="s">
        <v>82</v>
      </c>
      <c r="BK283" s="181" t="n">
        <f aca="false">ROUND(I283*H283,2)</f>
        <v>0</v>
      </c>
      <c r="BL283" s="3" t="s">
        <v>165</v>
      </c>
      <c r="BM283" s="180" t="s">
        <v>324</v>
      </c>
    </row>
    <row r="284" s="188" customFormat="true" ht="12.8" hidden="false" customHeight="false" outlineLevel="0" collapsed="false">
      <c r="B284" s="189"/>
      <c r="D284" s="190" t="s">
        <v>167</v>
      </c>
      <c r="E284" s="191"/>
      <c r="F284" s="192" t="s">
        <v>244</v>
      </c>
      <c r="H284" s="193" t="n">
        <v>125.94</v>
      </c>
      <c r="I284" s="194"/>
      <c r="L284" s="189"/>
      <c r="M284" s="195"/>
      <c r="N284" s="196"/>
      <c r="O284" s="196"/>
      <c r="P284" s="196"/>
      <c r="Q284" s="196"/>
      <c r="R284" s="196"/>
      <c r="S284" s="196"/>
      <c r="T284" s="197"/>
      <c r="AT284" s="191" t="s">
        <v>167</v>
      </c>
      <c r="AU284" s="191" t="s">
        <v>84</v>
      </c>
      <c r="AV284" s="188" t="s">
        <v>84</v>
      </c>
      <c r="AW284" s="188" t="s">
        <v>31</v>
      </c>
      <c r="AX284" s="188" t="s">
        <v>74</v>
      </c>
      <c r="AY284" s="191" t="s">
        <v>121</v>
      </c>
    </row>
    <row r="285" s="198" customFormat="true" ht="12.8" hidden="false" customHeight="false" outlineLevel="0" collapsed="false">
      <c r="B285" s="199"/>
      <c r="D285" s="190" t="s">
        <v>167</v>
      </c>
      <c r="E285" s="200"/>
      <c r="F285" s="201" t="s">
        <v>171</v>
      </c>
      <c r="H285" s="202" t="n">
        <v>125.94</v>
      </c>
      <c r="I285" s="203"/>
      <c r="L285" s="199"/>
      <c r="M285" s="204"/>
      <c r="N285" s="205"/>
      <c r="O285" s="205"/>
      <c r="P285" s="205"/>
      <c r="Q285" s="205"/>
      <c r="R285" s="205"/>
      <c r="S285" s="205"/>
      <c r="T285" s="206"/>
      <c r="AT285" s="200" t="s">
        <v>167</v>
      </c>
      <c r="AU285" s="200" t="s">
        <v>84</v>
      </c>
      <c r="AV285" s="198" t="s">
        <v>165</v>
      </c>
      <c r="AW285" s="198" t="s">
        <v>31</v>
      </c>
      <c r="AX285" s="198" t="s">
        <v>82</v>
      </c>
      <c r="AY285" s="200" t="s">
        <v>121</v>
      </c>
    </row>
    <row r="286" s="27" customFormat="true" ht="37.8" hidden="false" customHeight="true" outlineLevel="0" collapsed="false">
      <c r="A286" s="22"/>
      <c r="B286" s="167"/>
      <c r="C286" s="168" t="s">
        <v>325</v>
      </c>
      <c r="D286" s="168" t="s">
        <v>124</v>
      </c>
      <c r="E286" s="169" t="s">
        <v>326</v>
      </c>
      <c r="F286" s="170" t="s">
        <v>327</v>
      </c>
      <c r="G286" s="171" t="s">
        <v>203</v>
      </c>
      <c r="H286" s="172" t="n">
        <v>1666.324</v>
      </c>
      <c r="I286" s="173"/>
      <c r="J286" s="174" t="n">
        <f aca="false">ROUND(I286*H286,2)</f>
        <v>0</v>
      </c>
      <c r="K286" s="175"/>
      <c r="L286" s="23"/>
      <c r="M286" s="176"/>
      <c r="N286" s="177" t="s">
        <v>39</v>
      </c>
      <c r="O286" s="60"/>
      <c r="P286" s="178" t="n">
        <f aca="false">O286*H286</f>
        <v>0</v>
      </c>
      <c r="Q286" s="178" t="n">
        <v>8E-005</v>
      </c>
      <c r="R286" s="178" t="n">
        <f aca="false">Q286*H286</f>
        <v>0.13330592</v>
      </c>
      <c r="S286" s="178" t="n">
        <v>0</v>
      </c>
      <c r="T286" s="179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0" t="s">
        <v>165</v>
      </c>
      <c r="AT286" s="180" t="s">
        <v>124</v>
      </c>
      <c r="AU286" s="180" t="s">
        <v>84</v>
      </c>
      <c r="AY286" s="3" t="s">
        <v>121</v>
      </c>
      <c r="BE286" s="181" t="n">
        <f aca="false">IF(N286="základní",J286,0)</f>
        <v>0</v>
      </c>
      <c r="BF286" s="181" t="n">
        <f aca="false">IF(N286="snížená",J286,0)</f>
        <v>0</v>
      </c>
      <c r="BG286" s="181" t="n">
        <f aca="false">IF(N286="zákl. přenesená",J286,0)</f>
        <v>0</v>
      </c>
      <c r="BH286" s="181" t="n">
        <f aca="false">IF(N286="sníž. přenesená",J286,0)</f>
        <v>0</v>
      </c>
      <c r="BI286" s="181" t="n">
        <f aca="false">IF(N286="nulová",J286,0)</f>
        <v>0</v>
      </c>
      <c r="BJ286" s="3" t="s">
        <v>82</v>
      </c>
      <c r="BK286" s="181" t="n">
        <f aca="false">ROUND(I286*H286,2)</f>
        <v>0</v>
      </c>
      <c r="BL286" s="3" t="s">
        <v>165</v>
      </c>
      <c r="BM286" s="180" t="s">
        <v>328</v>
      </c>
    </row>
    <row r="287" s="188" customFormat="true" ht="12.8" hidden="false" customHeight="false" outlineLevel="0" collapsed="false">
      <c r="B287" s="189"/>
      <c r="D287" s="190" t="s">
        <v>167</v>
      </c>
      <c r="E287" s="191"/>
      <c r="F287" s="192" t="s">
        <v>242</v>
      </c>
      <c r="H287" s="193" t="n">
        <v>1666.324</v>
      </c>
      <c r="I287" s="194"/>
      <c r="L287" s="189"/>
      <c r="M287" s="195"/>
      <c r="N287" s="196"/>
      <c r="O287" s="196"/>
      <c r="P287" s="196"/>
      <c r="Q287" s="196"/>
      <c r="R287" s="196"/>
      <c r="S287" s="196"/>
      <c r="T287" s="197"/>
      <c r="AT287" s="191" t="s">
        <v>167</v>
      </c>
      <c r="AU287" s="191" t="s">
        <v>84</v>
      </c>
      <c r="AV287" s="188" t="s">
        <v>84</v>
      </c>
      <c r="AW287" s="188" t="s">
        <v>31</v>
      </c>
      <c r="AX287" s="188" t="s">
        <v>74</v>
      </c>
      <c r="AY287" s="191" t="s">
        <v>121</v>
      </c>
    </row>
    <row r="288" s="198" customFormat="true" ht="12.8" hidden="false" customHeight="false" outlineLevel="0" collapsed="false">
      <c r="B288" s="199"/>
      <c r="D288" s="190" t="s">
        <v>167</v>
      </c>
      <c r="E288" s="200"/>
      <c r="F288" s="201" t="s">
        <v>171</v>
      </c>
      <c r="H288" s="202" t="n">
        <v>1666.324</v>
      </c>
      <c r="I288" s="203"/>
      <c r="L288" s="199"/>
      <c r="M288" s="204"/>
      <c r="N288" s="205"/>
      <c r="O288" s="205"/>
      <c r="P288" s="205"/>
      <c r="Q288" s="205"/>
      <c r="R288" s="205"/>
      <c r="S288" s="205"/>
      <c r="T288" s="206"/>
      <c r="AT288" s="200" t="s">
        <v>167</v>
      </c>
      <c r="AU288" s="200" t="s">
        <v>84</v>
      </c>
      <c r="AV288" s="198" t="s">
        <v>165</v>
      </c>
      <c r="AW288" s="198" t="s">
        <v>31</v>
      </c>
      <c r="AX288" s="198" t="s">
        <v>82</v>
      </c>
      <c r="AY288" s="200" t="s">
        <v>121</v>
      </c>
    </row>
    <row r="289" s="27" customFormat="true" ht="24.15" hidden="false" customHeight="true" outlineLevel="0" collapsed="false">
      <c r="A289" s="22"/>
      <c r="B289" s="167"/>
      <c r="C289" s="168" t="s">
        <v>329</v>
      </c>
      <c r="D289" s="168" t="s">
        <v>124</v>
      </c>
      <c r="E289" s="169" t="s">
        <v>330</v>
      </c>
      <c r="F289" s="170" t="s">
        <v>331</v>
      </c>
      <c r="G289" s="171" t="s">
        <v>274</v>
      </c>
      <c r="H289" s="172" t="n">
        <v>113.3</v>
      </c>
      <c r="I289" s="173"/>
      <c r="J289" s="174" t="n">
        <f aca="false">ROUND(I289*H289,2)</f>
        <v>0</v>
      </c>
      <c r="K289" s="175"/>
      <c r="L289" s="23"/>
      <c r="M289" s="176"/>
      <c r="N289" s="177" t="s">
        <v>39</v>
      </c>
      <c r="O289" s="60"/>
      <c r="P289" s="178" t="n">
        <f aca="false">O289*H289</f>
        <v>0</v>
      </c>
      <c r="Q289" s="178" t="n">
        <v>3E-005</v>
      </c>
      <c r="R289" s="178" t="n">
        <f aca="false">Q289*H289</f>
        <v>0.003399</v>
      </c>
      <c r="S289" s="178" t="n">
        <v>0</v>
      </c>
      <c r="T289" s="179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0" t="s">
        <v>165</v>
      </c>
      <c r="AT289" s="180" t="s">
        <v>124</v>
      </c>
      <c r="AU289" s="180" t="s">
        <v>84</v>
      </c>
      <c r="AY289" s="3" t="s">
        <v>121</v>
      </c>
      <c r="BE289" s="181" t="n">
        <f aca="false">IF(N289="základní",J289,0)</f>
        <v>0</v>
      </c>
      <c r="BF289" s="181" t="n">
        <f aca="false">IF(N289="snížená",J289,0)</f>
        <v>0</v>
      </c>
      <c r="BG289" s="181" t="n">
        <f aca="false">IF(N289="zákl. přenesená",J289,0)</f>
        <v>0</v>
      </c>
      <c r="BH289" s="181" t="n">
        <f aca="false">IF(N289="sníž. přenesená",J289,0)</f>
        <v>0</v>
      </c>
      <c r="BI289" s="181" t="n">
        <f aca="false">IF(N289="nulová",J289,0)</f>
        <v>0</v>
      </c>
      <c r="BJ289" s="3" t="s">
        <v>82</v>
      </c>
      <c r="BK289" s="181" t="n">
        <f aca="false">ROUND(I289*H289,2)</f>
        <v>0</v>
      </c>
      <c r="BL289" s="3" t="s">
        <v>165</v>
      </c>
      <c r="BM289" s="180" t="s">
        <v>332</v>
      </c>
    </row>
    <row r="290" s="188" customFormat="true" ht="12.8" hidden="false" customHeight="false" outlineLevel="0" collapsed="false">
      <c r="B290" s="189"/>
      <c r="D290" s="190" t="s">
        <v>167</v>
      </c>
      <c r="E290" s="191"/>
      <c r="F290" s="192" t="s">
        <v>333</v>
      </c>
      <c r="H290" s="193" t="n">
        <v>92.4</v>
      </c>
      <c r="I290" s="194"/>
      <c r="L290" s="189"/>
      <c r="M290" s="195"/>
      <c r="N290" s="196"/>
      <c r="O290" s="196"/>
      <c r="P290" s="196"/>
      <c r="Q290" s="196"/>
      <c r="R290" s="196"/>
      <c r="S290" s="196"/>
      <c r="T290" s="197"/>
      <c r="AT290" s="191" t="s">
        <v>167</v>
      </c>
      <c r="AU290" s="191" t="s">
        <v>84</v>
      </c>
      <c r="AV290" s="188" t="s">
        <v>84</v>
      </c>
      <c r="AW290" s="188" t="s">
        <v>31</v>
      </c>
      <c r="AX290" s="188" t="s">
        <v>74</v>
      </c>
      <c r="AY290" s="191" t="s">
        <v>121</v>
      </c>
    </row>
    <row r="291" s="188" customFormat="true" ht="12.8" hidden="false" customHeight="false" outlineLevel="0" collapsed="false">
      <c r="B291" s="189"/>
      <c r="D291" s="190" t="s">
        <v>167</v>
      </c>
      <c r="E291" s="191"/>
      <c r="F291" s="192" t="s">
        <v>334</v>
      </c>
      <c r="H291" s="193" t="n">
        <v>20.9</v>
      </c>
      <c r="I291" s="194"/>
      <c r="L291" s="189"/>
      <c r="M291" s="195"/>
      <c r="N291" s="196"/>
      <c r="O291" s="196"/>
      <c r="P291" s="196"/>
      <c r="Q291" s="196"/>
      <c r="R291" s="196"/>
      <c r="S291" s="196"/>
      <c r="T291" s="197"/>
      <c r="AT291" s="191" t="s">
        <v>167</v>
      </c>
      <c r="AU291" s="191" t="s">
        <v>84</v>
      </c>
      <c r="AV291" s="188" t="s">
        <v>84</v>
      </c>
      <c r="AW291" s="188" t="s">
        <v>31</v>
      </c>
      <c r="AX291" s="188" t="s">
        <v>74</v>
      </c>
      <c r="AY291" s="191" t="s">
        <v>121</v>
      </c>
    </row>
    <row r="292" s="198" customFormat="true" ht="12.8" hidden="false" customHeight="false" outlineLevel="0" collapsed="false">
      <c r="B292" s="199"/>
      <c r="D292" s="190" t="s">
        <v>167</v>
      </c>
      <c r="E292" s="200"/>
      <c r="F292" s="201" t="s">
        <v>171</v>
      </c>
      <c r="H292" s="202" t="n">
        <v>113.3</v>
      </c>
      <c r="I292" s="203"/>
      <c r="L292" s="199"/>
      <c r="M292" s="204"/>
      <c r="N292" s="205"/>
      <c r="O292" s="205"/>
      <c r="P292" s="205"/>
      <c r="Q292" s="205"/>
      <c r="R292" s="205"/>
      <c r="S292" s="205"/>
      <c r="T292" s="206"/>
      <c r="AT292" s="200" t="s">
        <v>167</v>
      </c>
      <c r="AU292" s="200" t="s">
        <v>84</v>
      </c>
      <c r="AV292" s="198" t="s">
        <v>165</v>
      </c>
      <c r="AW292" s="198" t="s">
        <v>31</v>
      </c>
      <c r="AX292" s="198" t="s">
        <v>82</v>
      </c>
      <c r="AY292" s="200" t="s">
        <v>121</v>
      </c>
    </row>
    <row r="293" s="27" customFormat="true" ht="24.15" hidden="false" customHeight="true" outlineLevel="0" collapsed="false">
      <c r="A293" s="22"/>
      <c r="B293" s="167"/>
      <c r="C293" s="224" t="s">
        <v>335</v>
      </c>
      <c r="D293" s="224" t="s">
        <v>219</v>
      </c>
      <c r="E293" s="225" t="s">
        <v>336</v>
      </c>
      <c r="F293" s="226" t="s">
        <v>337</v>
      </c>
      <c r="G293" s="227" t="s">
        <v>274</v>
      </c>
      <c r="H293" s="228" t="n">
        <v>118.965</v>
      </c>
      <c r="I293" s="229"/>
      <c r="J293" s="230" t="n">
        <f aca="false">ROUND(I293*H293,2)</f>
        <v>0</v>
      </c>
      <c r="K293" s="231"/>
      <c r="L293" s="232"/>
      <c r="M293" s="233"/>
      <c r="N293" s="234" t="s">
        <v>39</v>
      </c>
      <c r="O293" s="60"/>
      <c r="P293" s="178" t="n">
        <f aca="false">O293*H293</f>
        <v>0</v>
      </c>
      <c r="Q293" s="178" t="n">
        <v>0.0005</v>
      </c>
      <c r="R293" s="178" t="n">
        <f aca="false">Q293*H293</f>
        <v>0.0594825</v>
      </c>
      <c r="S293" s="178" t="n">
        <v>0</v>
      </c>
      <c r="T293" s="179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0" t="s">
        <v>209</v>
      </c>
      <c r="AT293" s="180" t="s">
        <v>219</v>
      </c>
      <c r="AU293" s="180" t="s">
        <v>84</v>
      </c>
      <c r="AY293" s="3" t="s">
        <v>121</v>
      </c>
      <c r="BE293" s="181" t="n">
        <f aca="false">IF(N293="základní",J293,0)</f>
        <v>0</v>
      </c>
      <c r="BF293" s="181" t="n">
        <f aca="false">IF(N293="snížená",J293,0)</f>
        <v>0</v>
      </c>
      <c r="BG293" s="181" t="n">
        <f aca="false">IF(N293="zákl. přenesená",J293,0)</f>
        <v>0</v>
      </c>
      <c r="BH293" s="181" t="n">
        <f aca="false">IF(N293="sníž. přenesená",J293,0)</f>
        <v>0</v>
      </c>
      <c r="BI293" s="181" t="n">
        <f aca="false">IF(N293="nulová",J293,0)</f>
        <v>0</v>
      </c>
      <c r="BJ293" s="3" t="s">
        <v>82</v>
      </c>
      <c r="BK293" s="181" t="n">
        <f aca="false">ROUND(I293*H293,2)</f>
        <v>0</v>
      </c>
      <c r="BL293" s="3" t="s">
        <v>165</v>
      </c>
      <c r="BM293" s="180" t="s">
        <v>338</v>
      </c>
    </row>
    <row r="294" s="188" customFormat="true" ht="12.8" hidden="false" customHeight="false" outlineLevel="0" collapsed="false">
      <c r="B294" s="189"/>
      <c r="D294" s="190" t="s">
        <v>167</v>
      </c>
      <c r="F294" s="192" t="s">
        <v>339</v>
      </c>
      <c r="H294" s="193" t="n">
        <v>118.965</v>
      </c>
      <c r="I294" s="194"/>
      <c r="L294" s="189"/>
      <c r="M294" s="195"/>
      <c r="N294" s="196"/>
      <c r="O294" s="196"/>
      <c r="P294" s="196"/>
      <c r="Q294" s="196"/>
      <c r="R294" s="196"/>
      <c r="S294" s="196"/>
      <c r="T294" s="197"/>
      <c r="AT294" s="191" t="s">
        <v>167</v>
      </c>
      <c r="AU294" s="191" t="s">
        <v>84</v>
      </c>
      <c r="AV294" s="188" t="s">
        <v>84</v>
      </c>
      <c r="AW294" s="188" t="s">
        <v>2</v>
      </c>
      <c r="AX294" s="188" t="s">
        <v>82</v>
      </c>
      <c r="AY294" s="191" t="s">
        <v>121</v>
      </c>
    </row>
    <row r="295" s="27" customFormat="true" ht="16.5" hidden="false" customHeight="true" outlineLevel="0" collapsed="false">
      <c r="A295" s="22"/>
      <c r="B295" s="167"/>
      <c r="C295" s="168" t="s">
        <v>340</v>
      </c>
      <c r="D295" s="168" t="s">
        <v>124</v>
      </c>
      <c r="E295" s="169" t="s">
        <v>341</v>
      </c>
      <c r="F295" s="170" t="s">
        <v>342</v>
      </c>
      <c r="G295" s="171" t="s">
        <v>274</v>
      </c>
      <c r="H295" s="172" t="n">
        <v>1643.75</v>
      </c>
      <c r="I295" s="173"/>
      <c r="J295" s="174" t="n">
        <f aca="false">ROUND(I295*H295,2)</f>
        <v>0</v>
      </c>
      <c r="K295" s="175"/>
      <c r="L295" s="23"/>
      <c r="M295" s="176"/>
      <c r="N295" s="177" t="s">
        <v>39</v>
      </c>
      <c r="O295" s="60"/>
      <c r="P295" s="178" t="n">
        <f aca="false">O295*H295</f>
        <v>0</v>
      </c>
      <c r="Q295" s="178" t="n">
        <v>0</v>
      </c>
      <c r="R295" s="178" t="n">
        <f aca="false">Q295*H295</f>
        <v>0</v>
      </c>
      <c r="S295" s="178" t="n">
        <v>0</v>
      </c>
      <c r="T295" s="179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0" t="s">
        <v>165</v>
      </c>
      <c r="AT295" s="180" t="s">
        <v>124</v>
      </c>
      <c r="AU295" s="180" t="s">
        <v>84</v>
      </c>
      <c r="AY295" s="3" t="s">
        <v>121</v>
      </c>
      <c r="BE295" s="181" t="n">
        <f aca="false">IF(N295="základní",J295,0)</f>
        <v>0</v>
      </c>
      <c r="BF295" s="181" t="n">
        <f aca="false">IF(N295="snížená",J295,0)</f>
        <v>0</v>
      </c>
      <c r="BG295" s="181" t="n">
        <f aca="false">IF(N295="zákl. přenesená",J295,0)</f>
        <v>0</v>
      </c>
      <c r="BH295" s="181" t="n">
        <f aca="false">IF(N295="sníž. přenesená",J295,0)</f>
        <v>0</v>
      </c>
      <c r="BI295" s="181" t="n">
        <f aca="false">IF(N295="nulová",J295,0)</f>
        <v>0</v>
      </c>
      <c r="BJ295" s="3" t="s">
        <v>82</v>
      </c>
      <c r="BK295" s="181" t="n">
        <f aca="false">ROUND(I295*H295,2)</f>
        <v>0</v>
      </c>
      <c r="BL295" s="3" t="s">
        <v>165</v>
      </c>
      <c r="BM295" s="180" t="s">
        <v>343</v>
      </c>
    </row>
    <row r="296" s="207" customFormat="true" ht="12.8" hidden="false" customHeight="false" outlineLevel="0" collapsed="false">
      <c r="B296" s="208"/>
      <c r="D296" s="190" t="s">
        <v>167</v>
      </c>
      <c r="E296" s="209"/>
      <c r="F296" s="210" t="s">
        <v>248</v>
      </c>
      <c r="H296" s="209"/>
      <c r="I296" s="211"/>
      <c r="L296" s="208"/>
      <c r="M296" s="212"/>
      <c r="N296" s="213"/>
      <c r="O296" s="213"/>
      <c r="P296" s="213"/>
      <c r="Q296" s="213"/>
      <c r="R296" s="213"/>
      <c r="S296" s="213"/>
      <c r="T296" s="214"/>
      <c r="AT296" s="209" t="s">
        <v>167</v>
      </c>
      <c r="AU296" s="209" t="s">
        <v>84</v>
      </c>
      <c r="AV296" s="207" t="s">
        <v>82</v>
      </c>
      <c r="AW296" s="207" t="s">
        <v>31</v>
      </c>
      <c r="AX296" s="207" t="s">
        <v>74</v>
      </c>
      <c r="AY296" s="209" t="s">
        <v>121</v>
      </c>
    </row>
    <row r="297" s="188" customFormat="true" ht="12.8" hidden="false" customHeight="false" outlineLevel="0" collapsed="false">
      <c r="B297" s="189"/>
      <c r="D297" s="190" t="s">
        <v>167</v>
      </c>
      <c r="E297" s="191"/>
      <c r="F297" s="192" t="s">
        <v>344</v>
      </c>
      <c r="H297" s="193" t="n">
        <v>619.6</v>
      </c>
      <c r="I297" s="194"/>
      <c r="L297" s="189"/>
      <c r="M297" s="195"/>
      <c r="N297" s="196"/>
      <c r="O297" s="196"/>
      <c r="P297" s="196"/>
      <c r="Q297" s="196"/>
      <c r="R297" s="196"/>
      <c r="S297" s="196"/>
      <c r="T297" s="197"/>
      <c r="AT297" s="191" t="s">
        <v>167</v>
      </c>
      <c r="AU297" s="191" t="s">
        <v>84</v>
      </c>
      <c r="AV297" s="188" t="s">
        <v>84</v>
      </c>
      <c r="AW297" s="188" t="s">
        <v>31</v>
      </c>
      <c r="AX297" s="188" t="s">
        <v>74</v>
      </c>
      <c r="AY297" s="191" t="s">
        <v>121</v>
      </c>
    </row>
    <row r="298" s="188" customFormat="true" ht="12.8" hidden="false" customHeight="false" outlineLevel="0" collapsed="false">
      <c r="B298" s="189"/>
      <c r="D298" s="190" t="s">
        <v>167</v>
      </c>
      <c r="E298" s="191"/>
      <c r="F298" s="192" t="s">
        <v>345</v>
      </c>
      <c r="H298" s="193" t="n">
        <v>19.75</v>
      </c>
      <c r="I298" s="194"/>
      <c r="L298" s="189"/>
      <c r="M298" s="195"/>
      <c r="N298" s="196"/>
      <c r="O298" s="196"/>
      <c r="P298" s="196"/>
      <c r="Q298" s="196"/>
      <c r="R298" s="196"/>
      <c r="S298" s="196"/>
      <c r="T298" s="197"/>
      <c r="AT298" s="191" t="s">
        <v>167</v>
      </c>
      <c r="AU298" s="191" t="s">
        <v>84</v>
      </c>
      <c r="AV298" s="188" t="s">
        <v>84</v>
      </c>
      <c r="AW298" s="188" t="s">
        <v>31</v>
      </c>
      <c r="AX298" s="188" t="s">
        <v>74</v>
      </c>
      <c r="AY298" s="191" t="s">
        <v>121</v>
      </c>
    </row>
    <row r="299" s="188" customFormat="true" ht="12.8" hidden="false" customHeight="false" outlineLevel="0" collapsed="false">
      <c r="B299" s="189"/>
      <c r="D299" s="190" t="s">
        <v>167</v>
      </c>
      <c r="E299" s="191"/>
      <c r="F299" s="192" t="s">
        <v>346</v>
      </c>
      <c r="H299" s="193" t="n">
        <v>9.05</v>
      </c>
      <c r="I299" s="194"/>
      <c r="L299" s="189"/>
      <c r="M299" s="195"/>
      <c r="N299" s="196"/>
      <c r="O299" s="196"/>
      <c r="P299" s="196"/>
      <c r="Q299" s="196"/>
      <c r="R299" s="196"/>
      <c r="S299" s="196"/>
      <c r="T299" s="197"/>
      <c r="AT299" s="191" t="s">
        <v>167</v>
      </c>
      <c r="AU299" s="191" t="s">
        <v>84</v>
      </c>
      <c r="AV299" s="188" t="s">
        <v>84</v>
      </c>
      <c r="AW299" s="188" t="s">
        <v>31</v>
      </c>
      <c r="AX299" s="188" t="s">
        <v>74</v>
      </c>
      <c r="AY299" s="191" t="s">
        <v>121</v>
      </c>
    </row>
    <row r="300" s="215" customFormat="true" ht="12.8" hidden="false" customHeight="false" outlineLevel="0" collapsed="false">
      <c r="B300" s="216"/>
      <c r="D300" s="190" t="s">
        <v>167</v>
      </c>
      <c r="E300" s="217"/>
      <c r="F300" s="218" t="s">
        <v>182</v>
      </c>
      <c r="H300" s="219" t="n">
        <v>648.4</v>
      </c>
      <c r="I300" s="220"/>
      <c r="L300" s="216"/>
      <c r="M300" s="221"/>
      <c r="N300" s="222"/>
      <c r="O300" s="222"/>
      <c r="P300" s="222"/>
      <c r="Q300" s="222"/>
      <c r="R300" s="222"/>
      <c r="S300" s="222"/>
      <c r="T300" s="223"/>
      <c r="AT300" s="217" t="s">
        <v>167</v>
      </c>
      <c r="AU300" s="217" t="s">
        <v>84</v>
      </c>
      <c r="AV300" s="215" t="s">
        <v>135</v>
      </c>
      <c r="AW300" s="215" t="s">
        <v>31</v>
      </c>
      <c r="AX300" s="215" t="s">
        <v>74</v>
      </c>
      <c r="AY300" s="217" t="s">
        <v>121</v>
      </c>
    </row>
    <row r="301" s="207" customFormat="true" ht="12.8" hidden="false" customHeight="false" outlineLevel="0" collapsed="false">
      <c r="B301" s="208"/>
      <c r="D301" s="190" t="s">
        <v>167</v>
      </c>
      <c r="E301" s="209"/>
      <c r="F301" s="210" t="s">
        <v>347</v>
      </c>
      <c r="H301" s="209"/>
      <c r="I301" s="211"/>
      <c r="L301" s="208"/>
      <c r="M301" s="212"/>
      <c r="N301" s="213"/>
      <c r="O301" s="213"/>
      <c r="P301" s="213"/>
      <c r="Q301" s="213"/>
      <c r="R301" s="213"/>
      <c r="S301" s="213"/>
      <c r="T301" s="214"/>
      <c r="AT301" s="209" t="s">
        <v>167</v>
      </c>
      <c r="AU301" s="209" t="s">
        <v>84</v>
      </c>
      <c r="AV301" s="207" t="s">
        <v>82</v>
      </c>
      <c r="AW301" s="207" t="s">
        <v>31</v>
      </c>
      <c r="AX301" s="207" t="s">
        <v>74</v>
      </c>
      <c r="AY301" s="209" t="s">
        <v>121</v>
      </c>
    </row>
    <row r="302" s="188" customFormat="true" ht="12.8" hidden="false" customHeight="false" outlineLevel="0" collapsed="false">
      <c r="B302" s="189"/>
      <c r="D302" s="190" t="s">
        <v>167</v>
      </c>
      <c r="E302" s="191"/>
      <c r="F302" s="192" t="s">
        <v>348</v>
      </c>
      <c r="H302" s="193" t="n">
        <v>212.8</v>
      </c>
      <c r="I302" s="194"/>
      <c r="L302" s="189"/>
      <c r="M302" s="195"/>
      <c r="N302" s="196"/>
      <c r="O302" s="196"/>
      <c r="P302" s="196"/>
      <c r="Q302" s="196"/>
      <c r="R302" s="196"/>
      <c r="S302" s="196"/>
      <c r="T302" s="197"/>
      <c r="AT302" s="191" t="s">
        <v>167</v>
      </c>
      <c r="AU302" s="191" t="s">
        <v>84</v>
      </c>
      <c r="AV302" s="188" t="s">
        <v>84</v>
      </c>
      <c r="AW302" s="188" t="s">
        <v>31</v>
      </c>
      <c r="AX302" s="188" t="s">
        <v>74</v>
      </c>
      <c r="AY302" s="191" t="s">
        <v>121</v>
      </c>
    </row>
    <row r="303" s="188" customFormat="true" ht="12.8" hidden="false" customHeight="false" outlineLevel="0" collapsed="false">
      <c r="B303" s="189"/>
      <c r="D303" s="190" t="s">
        <v>167</v>
      </c>
      <c r="E303" s="191"/>
      <c r="F303" s="192" t="s">
        <v>349</v>
      </c>
      <c r="H303" s="193" t="n">
        <v>5.35</v>
      </c>
      <c r="I303" s="194"/>
      <c r="L303" s="189"/>
      <c r="M303" s="195"/>
      <c r="N303" s="196"/>
      <c r="O303" s="196"/>
      <c r="P303" s="196"/>
      <c r="Q303" s="196"/>
      <c r="R303" s="196"/>
      <c r="S303" s="196"/>
      <c r="T303" s="197"/>
      <c r="AT303" s="191" t="s">
        <v>167</v>
      </c>
      <c r="AU303" s="191" t="s">
        <v>84</v>
      </c>
      <c r="AV303" s="188" t="s">
        <v>84</v>
      </c>
      <c r="AW303" s="188" t="s">
        <v>31</v>
      </c>
      <c r="AX303" s="188" t="s">
        <v>74</v>
      </c>
      <c r="AY303" s="191" t="s">
        <v>121</v>
      </c>
    </row>
    <row r="304" s="188" customFormat="true" ht="12.8" hidden="false" customHeight="false" outlineLevel="0" collapsed="false">
      <c r="B304" s="189"/>
      <c r="D304" s="190" t="s">
        <v>167</v>
      </c>
      <c r="E304" s="191"/>
      <c r="F304" s="192" t="s">
        <v>350</v>
      </c>
      <c r="H304" s="193" t="n">
        <v>2.83</v>
      </c>
      <c r="I304" s="194"/>
      <c r="L304" s="189"/>
      <c r="M304" s="195"/>
      <c r="N304" s="196"/>
      <c r="O304" s="196"/>
      <c r="P304" s="196"/>
      <c r="Q304" s="196"/>
      <c r="R304" s="196"/>
      <c r="S304" s="196"/>
      <c r="T304" s="197"/>
      <c r="AT304" s="191" t="s">
        <v>167</v>
      </c>
      <c r="AU304" s="191" t="s">
        <v>84</v>
      </c>
      <c r="AV304" s="188" t="s">
        <v>84</v>
      </c>
      <c r="AW304" s="188" t="s">
        <v>31</v>
      </c>
      <c r="AX304" s="188" t="s">
        <v>74</v>
      </c>
      <c r="AY304" s="191" t="s">
        <v>121</v>
      </c>
    </row>
    <row r="305" s="215" customFormat="true" ht="12.8" hidden="false" customHeight="false" outlineLevel="0" collapsed="false">
      <c r="B305" s="216"/>
      <c r="D305" s="190" t="s">
        <v>167</v>
      </c>
      <c r="E305" s="217"/>
      <c r="F305" s="218" t="s">
        <v>182</v>
      </c>
      <c r="H305" s="219" t="n">
        <v>220.98</v>
      </c>
      <c r="I305" s="220"/>
      <c r="L305" s="216"/>
      <c r="M305" s="221"/>
      <c r="N305" s="222"/>
      <c r="O305" s="222"/>
      <c r="P305" s="222"/>
      <c r="Q305" s="222"/>
      <c r="R305" s="222"/>
      <c r="S305" s="222"/>
      <c r="T305" s="223"/>
      <c r="AT305" s="217" t="s">
        <v>167</v>
      </c>
      <c r="AU305" s="217" t="s">
        <v>84</v>
      </c>
      <c r="AV305" s="215" t="s">
        <v>135</v>
      </c>
      <c r="AW305" s="215" t="s">
        <v>31</v>
      </c>
      <c r="AX305" s="215" t="s">
        <v>74</v>
      </c>
      <c r="AY305" s="217" t="s">
        <v>121</v>
      </c>
    </row>
    <row r="306" s="207" customFormat="true" ht="12.8" hidden="false" customHeight="false" outlineLevel="0" collapsed="false">
      <c r="B306" s="208"/>
      <c r="D306" s="190" t="s">
        <v>167</v>
      </c>
      <c r="E306" s="209"/>
      <c r="F306" s="210" t="s">
        <v>179</v>
      </c>
      <c r="H306" s="209"/>
      <c r="I306" s="211"/>
      <c r="L306" s="208"/>
      <c r="M306" s="212"/>
      <c r="N306" s="213"/>
      <c r="O306" s="213"/>
      <c r="P306" s="213"/>
      <c r="Q306" s="213"/>
      <c r="R306" s="213"/>
      <c r="S306" s="213"/>
      <c r="T306" s="214"/>
      <c r="AT306" s="209" t="s">
        <v>167</v>
      </c>
      <c r="AU306" s="209" t="s">
        <v>84</v>
      </c>
      <c r="AV306" s="207" t="s">
        <v>82</v>
      </c>
      <c r="AW306" s="207" t="s">
        <v>31</v>
      </c>
      <c r="AX306" s="207" t="s">
        <v>74</v>
      </c>
      <c r="AY306" s="209" t="s">
        <v>121</v>
      </c>
    </row>
    <row r="307" s="188" customFormat="true" ht="12.8" hidden="false" customHeight="false" outlineLevel="0" collapsed="false">
      <c r="B307" s="189"/>
      <c r="D307" s="190" t="s">
        <v>167</v>
      </c>
      <c r="E307" s="191"/>
      <c r="F307" s="192" t="s">
        <v>348</v>
      </c>
      <c r="H307" s="193" t="n">
        <v>212.8</v>
      </c>
      <c r="I307" s="194"/>
      <c r="L307" s="189"/>
      <c r="M307" s="195"/>
      <c r="N307" s="196"/>
      <c r="O307" s="196"/>
      <c r="P307" s="196"/>
      <c r="Q307" s="196"/>
      <c r="R307" s="196"/>
      <c r="S307" s="196"/>
      <c r="T307" s="197"/>
      <c r="AT307" s="191" t="s">
        <v>167</v>
      </c>
      <c r="AU307" s="191" t="s">
        <v>84</v>
      </c>
      <c r="AV307" s="188" t="s">
        <v>84</v>
      </c>
      <c r="AW307" s="188" t="s">
        <v>31</v>
      </c>
      <c r="AX307" s="188" t="s">
        <v>74</v>
      </c>
      <c r="AY307" s="191" t="s">
        <v>121</v>
      </c>
    </row>
    <row r="308" s="188" customFormat="true" ht="12.8" hidden="false" customHeight="false" outlineLevel="0" collapsed="false">
      <c r="B308" s="189"/>
      <c r="D308" s="190" t="s">
        <v>167</v>
      </c>
      <c r="E308" s="191"/>
      <c r="F308" s="192" t="s">
        <v>351</v>
      </c>
      <c r="H308" s="193" t="n">
        <v>1.18</v>
      </c>
      <c r="I308" s="194"/>
      <c r="L308" s="189"/>
      <c r="M308" s="195"/>
      <c r="N308" s="196"/>
      <c r="O308" s="196"/>
      <c r="P308" s="196"/>
      <c r="Q308" s="196"/>
      <c r="R308" s="196"/>
      <c r="S308" s="196"/>
      <c r="T308" s="197"/>
      <c r="AT308" s="191" t="s">
        <v>167</v>
      </c>
      <c r="AU308" s="191" t="s">
        <v>84</v>
      </c>
      <c r="AV308" s="188" t="s">
        <v>84</v>
      </c>
      <c r="AW308" s="188" t="s">
        <v>31</v>
      </c>
      <c r="AX308" s="188" t="s">
        <v>74</v>
      </c>
      <c r="AY308" s="191" t="s">
        <v>121</v>
      </c>
    </row>
    <row r="309" s="215" customFormat="true" ht="12.8" hidden="false" customHeight="false" outlineLevel="0" collapsed="false">
      <c r="B309" s="216"/>
      <c r="D309" s="190" t="s">
        <v>167</v>
      </c>
      <c r="E309" s="217"/>
      <c r="F309" s="218" t="s">
        <v>182</v>
      </c>
      <c r="H309" s="219" t="n">
        <v>213.98</v>
      </c>
      <c r="I309" s="220"/>
      <c r="L309" s="216"/>
      <c r="M309" s="221"/>
      <c r="N309" s="222"/>
      <c r="O309" s="222"/>
      <c r="P309" s="222"/>
      <c r="Q309" s="222"/>
      <c r="R309" s="222"/>
      <c r="S309" s="222"/>
      <c r="T309" s="223"/>
      <c r="AT309" s="217" t="s">
        <v>167</v>
      </c>
      <c r="AU309" s="217" t="s">
        <v>84</v>
      </c>
      <c r="AV309" s="215" t="s">
        <v>135</v>
      </c>
      <c r="AW309" s="215" t="s">
        <v>31</v>
      </c>
      <c r="AX309" s="215" t="s">
        <v>74</v>
      </c>
      <c r="AY309" s="217" t="s">
        <v>121</v>
      </c>
    </row>
    <row r="310" s="207" customFormat="true" ht="12.8" hidden="false" customHeight="false" outlineLevel="0" collapsed="false">
      <c r="B310" s="208"/>
      <c r="D310" s="190" t="s">
        <v>167</v>
      </c>
      <c r="E310" s="209"/>
      <c r="F310" s="210" t="s">
        <v>352</v>
      </c>
      <c r="H310" s="209"/>
      <c r="I310" s="211"/>
      <c r="L310" s="208"/>
      <c r="M310" s="212"/>
      <c r="N310" s="213"/>
      <c r="O310" s="213"/>
      <c r="P310" s="213"/>
      <c r="Q310" s="213"/>
      <c r="R310" s="213"/>
      <c r="S310" s="213"/>
      <c r="T310" s="214"/>
      <c r="AT310" s="209" t="s">
        <v>167</v>
      </c>
      <c r="AU310" s="209" t="s">
        <v>84</v>
      </c>
      <c r="AV310" s="207" t="s">
        <v>82</v>
      </c>
      <c r="AW310" s="207" t="s">
        <v>31</v>
      </c>
      <c r="AX310" s="207" t="s">
        <v>74</v>
      </c>
      <c r="AY310" s="209" t="s">
        <v>121</v>
      </c>
    </row>
    <row r="311" s="188" customFormat="true" ht="12.8" hidden="false" customHeight="false" outlineLevel="0" collapsed="false">
      <c r="B311" s="189"/>
      <c r="D311" s="190" t="s">
        <v>167</v>
      </c>
      <c r="E311" s="191"/>
      <c r="F311" s="192" t="s">
        <v>353</v>
      </c>
      <c r="H311" s="193" t="n">
        <v>427.42</v>
      </c>
      <c r="I311" s="194"/>
      <c r="L311" s="189"/>
      <c r="M311" s="195"/>
      <c r="N311" s="196"/>
      <c r="O311" s="196"/>
      <c r="P311" s="196"/>
      <c r="Q311" s="196"/>
      <c r="R311" s="196"/>
      <c r="S311" s="196"/>
      <c r="T311" s="197"/>
      <c r="AT311" s="191" t="s">
        <v>167</v>
      </c>
      <c r="AU311" s="191" t="s">
        <v>84</v>
      </c>
      <c r="AV311" s="188" t="s">
        <v>84</v>
      </c>
      <c r="AW311" s="188" t="s">
        <v>31</v>
      </c>
      <c r="AX311" s="188" t="s">
        <v>74</v>
      </c>
      <c r="AY311" s="191" t="s">
        <v>121</v>
      </c>
    </row>
    <row r="312" s="188" customFormat="true" ht="12.8" hidden="false" customHeight="false" outlineLevel="0" collapsed="false">
      <c r="B312" s="189"/>
      <c r="D312" s="190" t="s">
        <v>167</v>
      </c>
      <c r="E312" s="191"/>
      <c r="F312" s="192" t="s">
        <v>354</v>
      </c>
      <c r="H312" s="193" t="n">
        <v>21.1</v>
      </c>
      <c r="I312" s="194"/>
      <c r="L312" s="189"/>
      <c r="M312" s="195"/>
      <c r="N312" s="196"/>
      <c r="O312" s="196"/>
      <c r="P312" s="196"/>
      <c r="Q312" s="196"/>
      <c r="R312" s="196"/>
      <c r="S312" s="196"/>
      <c r="T312" s="197"/>
      <c r="AT312" s="191" t="s">
        <v>167</v>
      </c>
      <c r="AU312" s="191" t="s">
        <v>84</v>
      </c>
      <c r="AV312" s="188" t="s">
        <v>84</v>
      </c>
      <c r="AW312" s="188" t="s">
        <v>31</v>
      </c>
      <c r="AX312" s="188" t="s">
        <v>74</v>
      </c>
      <c r="AY312" s="191" t="s">
        <v>121</v>
      </c>
    </row>
    <row r="313" s="188" customFormat="true" ht="12.8" hidden="false" customHeight="false" outlineLevel="0" collapsed="false">
      <c r="B313" s="189"/>
      <c r="D313" s="190" t="s">
        <v>167</v>
      </c>
      <c r="E313" s="191"/>
      <c r="F313" s="192" t="s">
        <v>355</v>
      </c>
      <c r="H313" s="193" t="n">
        <v>35.85</v>
      </c>
      <c r="I313" s="194"/>
      <c r="L313" s="189"/>
      <c r="M313" s="195"/>
      <c r="N313" s="196"/>
      <c r="O313" s="196"/>
      <c r="P313" s="196"/>
      <c r="Q313" s="196"/>
      <c r="R313" s="196"/>
      <c r="S313" s="196"/>
      <c r="T313" s="197"/>
      <c r="AT313" s="191" t="s">
        <v>167</v>
      </c>
      <c r="AU313" s="191" t="s">
        <v>84</v>
      </c>
      <c r="AV313" s="188" t="s">
        <v>84</v>
      </c>
      <c r="AW313" s="188" t="s">
        <v>31</v>
      </c>
      <c r="AX313" s="188" t="s">
        <v>74</v>
      </c>
      <c r="AY313" s="191" t="s">
        <v>121</v>
      </c>
    </row>
    <row r="314" s="188" customFormat="true" ht="12.8" hidden="false" customHeight="false" outlineLevel="0" collapsed="false">
      <c r="B314" s="189"/>
      <c r="D314" s="190" t="s">
        <v>167</v>
      </c>
      <c r="E314" s="191"/>
      <c r="F314" s="192" t="s">
        <v>356</v>
      </c>
      <c r="H314" s="193" t="n">
        <v>45.8</v>
      </c>
      <c r="I314" s="194"/>
      <c r="L314" s="189"/>
      <c r="M314" s="195"/>
      <c r="N314" s="196"/>
      <c r="O314" s="196"/>
      <c r="P314" s="196"/>
      <c r="Q314" s="196"/>
      <c r="R314" s="196"/>
      <c r="S314" s="196"/>
      <c r="T314" s="197"/>
      <c r="AT314" s="191" t="s">
        <v>167</v>
      </c>
      <c r="AU314" s="191" t="s">
        <v>84</v>
      </c>
      <c r="AV314" s="188" t="s">
        <v>84</v>
      </c>
      <c r="AW314" s="188" t="s">
        <v>31</v>
      </c>
      <c r="AX314" s="188" t="s">
        <v>74</v>
      </c>
      <c r="AY314" s="191" t="s">
        <v>121</v>
      </c>
    </row>
    <row r="315" s="188" customFormat="true" ht="12.8" hidden="false" customHeight="false" outlineLevel="0" collapsed="false">
      <c r="B315" s="189"/>
      <c r="D315" s="190" t="s">
        <v>167</v>
      </c>
      <c r="E315" s="191"/>
      <c r="F315" s="192" t="s">
        <v>357</v>
      </c>
      <c r="H315" s="193" t="n">
        <v>30.22</v>
      </c>
      <c r="I315" s="194"/>
      <c r="L315" s="189"/>
      <c r="M315" s="195"/>
      <c r="N315" s="196"/>
      <c r="O315" s="196"/>
      <c r="P315" s="196"/>
      <c r="Q315" s="196"/>
      <c r="R315" s="196"/>
      <c r="S315" s="196"/>
      <c r="T315" s="197"/>
      <c r="AT315" s="191" t="s">
        <v>167</v>
      </c>
      <c r="AU315" s="191" t="s">
        <v>84</v>
      </c>
      <c r="AV315" s="188" t="s">
        <v>84</v>
      </c>
      <c r="AW315" s="188" t="s">
        <v>31</v>
      </c>
      <c r="AX315" s="188" t="s">
        <v>74</v>
      </c>
      <c r="AY315" s="191" t="s">
        <v>121</v>
      </c>
    </row>
    <row r="316" s="215" customFormat="true" ht="12.8" hidden="false" customHeight="false" outlineLevel="0" collapsed="false">
      <c r="B316" s="216"/>
      <c r="D316" s="190" t="s">
        <v>167</v>
      </c>
      <c r="E316" s="217"/>
      <c r="F316" s="218" t="s">
        <v>182</v>
      </c>
      <c r="H316" s="219" t="n">
        <v>560.39</v>
      </c>
      <c r="I316" s="220"/>
      <c r="L316" s="216"/>
      <c r="M316" s="221"/>
      <c r="N316" s="222"/>
      <c r="O316" s="222"/>
      <c r="P316" s="222"/>
      <c r="Q316" s="222"/>
      <c r="R316" s="222"/>
      <c r="S316" s="222"/>
      <c r="T316" s="223"/>
      <c r="AT316" s="217" t="s">
        <v>167</v>
      </c>
      <c r="AU316" s="217" t="s">
        <v>84</v>
      </c>
      <c r="AV316" s="215" t="s">
        <v>135</v>
      </c>
      <c r="AW316" s="215" t="s">
        <v>31</v>
      </c>
      <c r="AX316" s="215" t="s">
        <v>74</v>
      </c>
      <c r="AY316" s="217" t="s">
        <v>121</v>
      </c>
    </row>
    <row r="317" s="198" customFormat="true" ht="12.8" hidden="false" customHeight="false" outlineLevel="0" collapsed="false">
      <c r="B317" s="199"/>
      <c r="D317" s="190" t="s">
        <v>167</v>
      </c>
      <c r="E317" s="200"/>
      <c r="F317" s="201" t="s">
        <v>171</v>
      </c>
      <c r="H317" s="202" t="n">
        <v>1643.75</v>
      </c>
      <c r="I317" s="203"/>
      <c r="L317" s="199"/>
      <c r="M317" s="204"/>
      <c r="N317" s="205"/>
      <c r="O317" s="205"/>
      <c r="P317" s="205"/>
      <c r="Q317" s="205"/>
      <c r="R317" s="205"/>
      <c r="S317" s="205"/>
      <c r="T317" s="206"/>
      <c r="AT317" s="200" t="s">
        <v>167</v>
      </c>
      <c r="AU317" s="200" t="s">
        <v>84</v>
      </c>
      <c r="AV317" s="198" t="s">
        <v>165</v>
      </c>
      <c r="AW317" s="198" t="s">
        <v>31</v>
      </c>
      <c r="AX317" s="198" t="s">
        <v>82</v>
      </c>
      <c r="AY317" s="200" t="s">
        <v>121</v>
      </c>
    </row>
    <row r="318" s="27" customFormat="true" ht="24.15" hidden="false" customHeight="true" outlineLevel="0" collapsed="false">
      <c r="A318" s="22"/>
      <c r="B318" s="167"/>
      <c r="C318" s="224" t="s">
        <v>358</v>
      </c>
      <c r="D318" s="224" t="s">
        <v>219</v>
      </c>
      <c r="E318" s="225" t="s">
        <v>359</v>
      </c>
      <c r="F318" s="226" t="s">
        <v>360</v>
      </c>
      <c r="G318" s="227" t="s">
        <v>274</v>
      </c>
      <c r="H318" s="228" t="n">
        <v>588.41</v>
      </c>
      <c r="I318" s="229"/>
      <c r="J318" s="230" t="n">
        <f aca="false">ROUND(I318*H318,2)</f>
        <v>0</v>
      </c>
      <c r="K318" s="231"/>
      <c r="L318" s="232"/>
      <c r="M318" s="233"/>
      <c r="N318" s="234" t="s">
        <v>39</v>
      </c>
      <c r="O318" s="60"/>
      <c r="P318" s="178" t="n">
        <f aca="false">O318*H318</f>
        <v>0</v>
      </c>
      <c r="Q318" s="178" t="n">
        <v>0.0001</v>
      </c>
      <c r="R318" s="178" t="n">
        <f aca="false">Q318*H318</f>
        <v>0.058841</v>
      </c>
      <c r="S318" s="178" t="n">
        <v>0</v>
      </c>
      <c r="T318" s="179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0" t="s">
        <v>209</v>
      </c>
      <c r="AT318" s="180" t="s">
        <v>219</v>
      </c>
      <c r="AU318" s="180" t="s">
        <v>84</v>
      </c>
      <c r="AY318" s="3" t="s">
        <v>121</v>
      </c>
      <c r="BE318" s="181" t="n">
        <f aca="false">IF(N318="základní",J318,0)</f>
        <v>0</v>
      </c>
      <c r="BF318" s="181" t="n">
        <f aca="false">IF(N318="snížená",J318,0)</f>
        <v>0</v>
      </c>
      <c r="BG318" s="181" t="n">
        <f aca="false">IF(N318="zákl. přenesená",J318,0)</f>
        <v>0</v>
      </c>
      <c r="BH318" s="181" t="n">
        <f aca="false">IF(N318="sníž. přenesená",J318,0)</f>
        <v>0</v>
      </c>
      <c r="BI318" s="181" t="n">
        <f aca="false">IF(N318="nulová",J318,0)</f>
        <v>0</v>
      </c>
      <c r="BJ318" s="3" t="s">
        <v>82</v>
      </c>
      <c r="BK318" s="181" t="n">
        <f aca="false">ROUND(I318*H318,2)</f>
        <v>0</v>
      </c>
      <c r="BL318" s="3" t="s">
        <v>165</v>
      </c>
      <c r="BM318" s="180" t="s">
        <v>361</v>
      </c>
    </row>
    <row r="319" s="207" customFormat="true" ht="12.8" hidden="false" customHeight="false" outlineLevel="0" collapsed="false">
      <c r="B319" s="208"/>
      <c r="D319" s="190" t="s">
        <v>167</v>
      </c>
      <c r="E319" s="209"/>
      <c r="F319" s="210" t="s">
        <v>352</v>
      </c>
      <c r="H319" s="209"/>
      <c r="I319" s="211"/>
      <c r="L319" s="208"/>
      <c r="M319" s="212"/>
      <c r="N319" s="213"/>
      <c r="O319" s="213"/>
      <c r="P319" s="213"/>
      <c r="Q319" s="213"/>
      <c r="R319" s="213"/>
      <c r="S319" s="213"/>
      <c r="T319" s="214"/>
      <c r="AT319" s="209" t="s">
        <v>167</v>
      </c>
      <c r="AU319" s="209" t="s">
        <v>84</v>
      </c>
      <c r="AV319" s="207" t="s">
        <v>82</v>
      </c>
      <c r="AW319" s="207" t="s">
        <v>31</v>
      </c>
      <c r="AX319" s="207" t="s">
        <v>74</v>
      </c>
      <c r="AY319" s="209" t="s">
        <v>121</v>
      </c>
    </row>
    <row r="320" s="188" customFormat="true" ht="12.8" hidden="false" customHeight="false" outlineLevel="0" collapsed="false">
      <c r="B320" s="189"/>
      <c r="D320" s="190" t="s">
        <v>167</v>
      </c>
      <c r="E320" s="191"/>
      <c r="F320" s="192" t="s">
        <v>353</v>
      </c>
      <c r="H320" s="193" t="n">
        <v>427.42</v>
      </c>
      <c r="I320" s="194"/>
      <c r="L320" s="189"/>
      <c r="M320" s="195"/>
      <c r="N320" s="196"/>
      <c r="O320" s="196"/>
      <c r="P320" s="196"/>
      <c r="Q320" s="196"/>
      <c r="R320" s="196"/>
      <c r="S320" s="196"/>
      <c r="T320" s="197"/>
      <c r="AT320" s="191" t="s">
        <v>167</v>
      </c>
      <c r="AU320" s="191" t="s">
        <v>84</v>
      </c>
      <c r="AV320" s="188" t="s">
        <v>84</v>
      </c>
      <c r="AW320" s="188" t="s">
        <v>31</v>
      </c>
      <c r="AX320" s="188" t="s">
        <v>74</v>
      </c>
      <c r="AY320" s="191" t="s">
        <v>121</v>
      </c>
    </row>
    <row r="321" s="188" customFormat="true" ht="12.8" hidden="false" customHeight="false" outlineLevel="0" collapsed="false">
      <c r="B321" s="189"/>
      <c r="D321" s="190" t="s">
        <v>167</v>
      </c>
      <c r="E321" s="191"/>
      <c r="F321" s="192" t="s">
        <v>354</v>
      </c>
      <c r="H321" s="193" t="n">
        <v>21.1</v>
      </c>
      <c r="I321" s="194"/>
      <c r="L321" s="189"/>
      <c r="M321" s="195"/>
      <c r="N321" s="196"/>
      <c r="O321" s="196"/>
      <c r="P321" s="196"/>
      <c r="Q321" s="196"/>
      <c r="R321" s="196"/>
      <c r="S321" s="196"/>
      <c r="T321" s="197"/>
      <c r="AT321" s="191" t="s">
        <v>167</v>
      </c>
      <c r="AU321" s="191" t="s">
        <v>84</v>
      </c>
      <c r="AV321" s="188" t="s">
        <v>84</v>
      </c>
      <c r="AW321" s="188" t="s">
        <v>31</v>
      </c>
      <c r="AX321" s="188" t="s">
        <v>74</v>
      </c>
      <c r="AY321" s="191" t="s">
        <v>121</v>
      </c>
    </row>
    <row r="322" s="188" customFormat="true" ht="12.8" hidden="false" customHeight="false" outlineLevel="0" collapsed="false">
      <c r="B322" s="189"/>
      <c r="D322" s="190" t="s">
        <v>167</v>
      </c>
      <c r="E322" s="191"/>
      <c r="F322" s="192" t="s">
        <v>355</v>
      </c>
      <c r="H322" s="193" t="n">
        <v>35.85</v>
      </c>
      <c r="I322" s="194"/>
      <c r="L322" s="189"/>
      <c r="M322" s="195"/>
      <c r="N322" s="196"/>
      <c r="O322" s="196"/>
      <c r="P322" s="196"/>
      <c r="Q322" s="196"/>
      <c r="R322" s="196"/>
      <c r="S322" s="196"/>
      <c r="T322" s="197"/>
      <c r="AT322" s="191" t="s">
        <v>167</v>
      </c>
      <c r="AU322" s="191" t="s">
        <v>84</v>
      </c>
      <c r="AV322" s="188" t="s">
        <v>84</v>
      </c>
      <c r="AW322" s="188" t="s">
        <v>31</v>
      </c>
      <c r="AX322" s="188" t="s">
        <v>74</v>
      </c>
      <c r="AY322" s="191" t="s">
        <v>121</v>
      </c>
    </row>
    <row r="323" s="188" customFormat="true" ht="12.8" hidden="false" customHeight="false" outlineLevel="0" collapsed="false">
      <c r="B323" s="189"/>
      <c r="D323" s="190" t="s">
        <v>167</v>
      </c>
      <c r="E323" s="191"/>
      <c r="F323" s="192" t="s">
        <v>356</v>
      </c>
      <c r="H323" s="193" t="n">
        <v>45.8</v>
      </c>
      <c r="I323" s="194"/>
      <c r="L323" s="189"/>
      <c r="M323" s="195"/>
      <c r="N323" s="196"/>
      <c r="O323" s="196"/>
      <c r="P323" s="196"/>
      <c r="Q323" s="196"/>
      <c r="R323" s="196"/>
      <c r="S323" s="196"/>
      <c r="T323" s="197"/>
      <c r="AT323" s="191" t="s">
        <v>167</v>
      </c>
      <c r="AU323" s="191" t="s">
        <v>84</v>
      </c>
      <c r="AV323" s="188" t="s">
        <v>84</v>
      </c>
      <c r="AW323" s="188" t="s">
        <v>31</v>
      </c>
      <c r="AX323" s="188" t="s">
        <v>74</v>
      </c>
      <c r="AY323" s="191" t="s">
        <v>121</v>
      </c>
    </row>
    <row r="324" s="188" customFormat="true" ht="12.8" hidden="false" customHeight="false" outlineLevel="0" collapsed="false">
      <c r="B324" s="189"/>
      <c r="D324" s="190" t="s">
        <v>167</v>
      </c>
      <c r="E324" s="191"/>
      <c r="F324" s="192" t="s">
        <v>357</v>
      </c>
      <c r="H324" s="193" t="n">
        <v>30.22</v>
      </c>
      <c r="I324" s="194"/>
      <c r="L324" s="189"/>
      <c r="M324" s="195"/>
      <c r="N324" s="196"/>
      <c r="O324" s="196"/>
      <c r="P324" s="196"/>
      <c r="Q324" s="196"/>
      <c r="R324" s="196"/>
      <c r="S324" s="196"/>
      <c r="T324" s="197"/>
      <c r="AT324" s="191" t="s">
        <v>167</v>
      </c>
      <c r="AU324" s="191" t="s">
        <v>84</v>
      </c>
      <c r="AV324" s="188" t="s">
        <v>84</v>
      </c>
      <c r="AW324" s="188" t="s">
        <v>31</v>
      </c>
      <c r="AX324" s="188" t="s">
        <v>74</v>
      </c>
      <c r="AY324" s="191" t="s">
        <v>121</v>
      </c>
    </row>
    <row r="325" s="215" customFormat="true" ht="12.8" hidden="false" customHeight="false" outlineLevel="0" collapsed="false">
      <c r="B325" s="216"/>
      <c r="D325" s="190" t="s">
        <v>167</v>
      </c>
      <c r="E325" s="217"/>
      <c r="F325" s="218" t="s">
        <v>182</v>
      </c>
      <c r="H325" s="219" t="n">
        <v>560.39</v>
      </c>
      <c r="I325" s="220"/>
      <c r="L325" s="216"/>
      <c r="M325" s="221"/>
      <c r="N325" s="222"/>
      <c r="O325" s="222"/>
      <c r="P325" s="222"/>
      <c r="Q325" s="222"/>
      <c r="R325" s="222"/>
      <c r="S325" s="222"/>
      <c r="T325" s="223"/>
      <c r="AT325" s="217" t="s">
        <v>167</v>
      </c>
      <c r="AU325" s="217" t="s">
        <v>84</v>
      </c>
      <c r="AV325" s="215" t="s">
        <v>135</v>
      </c>
      <c r="AW325" s="215" t="s">
        <v>31</v>
      </c>
      <c r="AX325" s="215" t="s">
        <v>74</v>
      </c>
      <c r="AY325" s="217" t="s">
        <v>121</v>
      </c>
    </row>
    <row r="326" s="198" customFormat="true" ht="12.8" hidden="false" customHeight="false" outlineLevel="0" collapsed="false">
      <c r="B326" s="199"/>
      <c r="D326" s="190" t="s">
        <v>167</v>
      </c>
      <c r="E326" s="200"/>
      <c r="F326" s="201" t="s">
        <v>171</v>
      </c>
      <c r="H326" s="202" t="n">
        <v>560.39</v>
      </c>
      <c r="I326" s="203"/>
      <c r="L326" s="199"/>
      <c r="M326" s="204"/>
      <c r="N326" s="205"/>
      <c r="O326" s="205"/>
      <c r="P326" s="205"/>
      <c r="Q326" s="205"/>
      <c r="R326" s="205"/>
      <c r="S326" s="205"/>
      <c r="T326" s="206"/>
      <c r="AT326" s="200" t="s">
        <v>167</v>
      </c>
      <c r="AU326" s="200" t="s">
        <v>84</v>
      </c>
      <c r="AV326" s="198" t="s">
        <v>165</v>
      </c>
      <c r="AW326" s="198" t="s">
        <v>31</v>
      </c>
      <c r="AX326" s="198" t="s">
        <v>82</v>
      </c>
      <c r="AY326" s="200" t="s">
        <v>121</v>
      </c>
    </row>
    <row r="327" s="188" customFormat="true" ht="12.8" hidden="false" customHeight="false" outlineLevel="0" collapsed="false">
      <c r="B327" s="189"/>
      <c r="D327" s="190" t="s">
        <v>167</v>
      </c>
      <c r="F327" s="192" t="s">
        <v>362</v>
      </c>
      <c r="H327" s="193" t="n">
        <v>588.41</v>
      </c>
      <c r="I327" s="194"/>
      <c r="L327" s="189"/>
      <c r="M327" s="195"/>
      <c r="N327" s="196"/>
      <c r="O327" s="196"/>
      <c r="P327" s="196"/>
      <c r="Q327" s="196"/>
      <c r="R327" s="196"/>
      <c r="S327" s="196"/>
      <c r="T327" s="197"/>
      <c r="AT327" s="191" t="s">
        <v>167</v>
      </c>
      <c r="AU327" s="191" t="s">
        <v>84</v>
      </c>
      <c r="AV327" s="188" t="s">
        <v>84</v>
      </c>
      <c r="AW327" s="188" t="s">
        <v>2</v>
      </c>
      <c r="AX327" s="188" t="s">
        <v>82</v>
      </c>
      <c r="AY327" s="191" t="s">
        <v>121</v>
      </c>
    </row>
    <row r="328" s="27" customFormat="true" ht="24.15" hidden="false" customHeight="true" outlineLevel="0" collapsed="false">
      <c r="A328" s="22"/>
      <c r="B328" s="167"/>
      <c r="C328" s="224" t="s">
        <v>363</v>
      </c>
      <c r="D328" s="224" t="s">
        <v>219</v>
      </c>
      <c r="E328" s="225" t="s">
        <v>364</v>
      </c>
      <c r="F328" s="226" t="s">
        <v>365</v>
      </c>
      <c r="G328" s="227" t="s">
        <v>274</v>
      </c>
      <c r="H328" s="228" t="n">
        <v>680.82</v>
      </c>
      <c r="I328" s="229"/>
      <c r="J328" s="230" t="n">
        <f aca="false">ROUND(I328*H328,2)</f>
        <v>0</v>
      </c>
      <c r="K328" s="231"/>
      <c r="L328" s="232"/>
      <c r="M328" s="233"/>
      <c r="N328" s="234" t="s">
        <v>39</v>
      </c>
      <c r="O328" s="60"/>
      <c r="P328" s="178" t="n">
        <f aca="false">O328*H328</f>
        <v>0</v>
      </c>
      <c r="Q328" s="178" t="n">
        <v>4E-005</v>
      </c>
      <c r="R328" s="178" t="n">
        <f aca="false">Q328*H328</f>
        <v>0.0272328</v>
      </c>
      <c r="S328" s="178" t="n">
        <v>0</v>
      </c>
      <c r="T328" s="179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80" t="s">
        <v>209</v>
      </c>
      <c r="AT328" s="180" t="s">
        <v>219</v>
      </c>
      <c r="AU328" s="180" t="s">
        <v>84</v>
      </c>
      <c r="AY328" s="3" t="s">
        <v>121</v>
      </c>
      <c r="BE328" s="181" t="n">
        <f aca="false">IF(N328="základní",J328,0)</f>
        <v>0</v>
      </c>
      <c r="BF328" s="181" t="n">
        <f aca="false">IF(N328="snížená",J328,0)</f>
        <v>0</v>
      </c>
      <c r="BG328" s="181" t="n">
        <f aca="false">IF(N328="zákl. přenesená",J328,0)</f>
        <v>0</v>
      </c>
      <c r="BH328" s="181" t="n">
        <f aca="false">IF(N328="sníž. přenesená",J328,0)</f>
        <v>0</v>
      </c>
      <c r="BI328" s="181" t="n">
        <f aca="false">IF(N328="nulová",J328,0)</f>
        <v>0</v>
      </c>
      <c r="BJ328" s="3" t="s">
        <v>82</v>
      </c>
      <c r="BK328" s="181" t="n">
        <f aca="false">ROUND(I328*H328,2)</f>
        <v>0</v>
      </c>
      <c r="BL328" s="3" t="s">
        <v>165</v>
      </c>
      <c r="BM328" s="180" t="s">
        <v>366</v>
      </c>
    </row>
    <row r="329" s="207" customFormat="true" ht="12.8" hidden="false" customHeight="false" outlineLevel="0" collapsed="false">
      <c r="B329" s="208"/>
      <c r="D329" s="190" t="s">
        <v>167</v>
      </c>
      <c r="E329" s="209"/>
      <c r="F329" s="210" t="s">
        <v>248</v>
      </c>
      <c r="H329" s="209"/>
      <c r="I329" s="211"/>
      <c r="L329" s="208"/>
      <c r="M329" s="212"/>
      <c r="N329" s="213"/>
      <c r="O329" s="213"/>
      <c r="P329" s="213"/>
      <c r="Q329" s="213"/>
      <c r="R329" s="213"/>
      <c r="S329" s="213"/>
      <c r="T329" s="214"/>
      <c r="AT329" s="209" t="s">
        <v>167</v>
      </c>
      <c r="AU329" s="209" t="s">
        <v>84</v>
      </c>
      <c r="AV329" s="207" t="s">
        <v>82</v>
      </c>
      <c r="AW329" s="207" t="s">
        <v>31</v>
      </c>
      <c r="AX329" s="207" t="s">
        <v>74</v>
      </c>
      <c r="AY329" s="209" t="s">
        <v>121</v>
      </c>
    </row>
    <row r="330" s="188" customFormat="true" ht="12.8" hidden="false" customHeight="false" outlineLevel="0" collapsed="false">
      <c r="B330" s="189"/>
      <c r="D330" s="190" t="s">
        <v>167</v>
      </c>
      <c r="E330" s="191"/>
      <c r="F330" s="192" t="s">
        <v>344</v>
      </c>
      <c r="H330" s="193" t="n">
        <v>619.6</v>
      </c>
      <c r="I330" s="194"/>
      <c r="L330" s="189"/>
      <c r="M330" s="195"/>
      <c r="N330" s="196"/>
      <c r="O330" s="196"/>
      <c r="P330" s="196"/>
      <c r="Q330" s="196"/>
      <c r="R330" s="196"/>
      <c r="S330" s="196"/>
      <c r="T330" s="197"/>
      <c r="AT330" s="191" t="s">
        <v>167</v>
      </c>
      <c r="AU330" s="191" t="s">
        <v>84</v>
      </c>
      <c r="AV330" s="188" t="s">
        <v>84</v>
      </c>
      <c r="AW330" s="188" t="s">
        <v>31</v>
      </c>
      <c r="AX330" s="188" t="s">
        <v>74</v>
      </c>
      <c r="AY330" s="191" t="s">
        <v>121</v>
      </c>
    </row>
    <row r="331" s="188" customFormat="true" ht="12.8" hidden="false" customHeight="false" outlineLevel="0" collapsed="false">
      <c r="B331" s="189"/>
      <c r="D331" s="190" t="s">
        <v>167</v>
      </c>
      <c r="E331" s="191"/>
      <c r="F331" s="192" t="s">
        <v>345</v>
      </c>
      <c r="H331" s="193" t="n">
        <v>19.75</v>
      </c>
      <c r="I331" s="194"/>
      <c r="L331" s="189"/>
      <c r="M331" s="195"/>
      <c r="N331" s="196"/>
      <c r="O331" s="196"/>
      <c r="P331" s="196"/>
      <c r="Q331" s="196"/>
      <c r="R331" s="196"/>
      <c r="S331" s="196"/>
      <c r="T331" s="197"/>
      <c r="AT331" s="191" t="s">
        <v>167</v>
      </c>
      <c r="AU331" s="191" t="s">
        <v>84</v>
      </c>
      <c r="AV331" s="188" t="s">
        <v>84</v>
      </c>
      <c r="AW331" s="188" t="s">
        <v>31</v>
      </c>
      <c r="AX331" s="188" t="s">
        <v>74</v>
      </c>
      <c r="AY331" s="191" t="s">
        <v>121</v>
      </c>
    </row>
    <row r="332" s="188" customFormat="true" ht="12.8" hidden="false" customHeight="false" outlineLevel="0" collapsed="false">
      <c r="B332" s="189"/>
      <c r="D332" s="190" t="s">
        <v>167</v>
      </c>
      <c r="E332" s="191"/>
      <c r="F332" s="192" t="s">
        <v>346</v>
      </c>
      <c r="H332" s="193" t="n">
        <v>9.05</v>
      </c>
      <c r="I332" s="194"/>
      <c r="L332" s="189"/>
      <c r="M332" s="195"/>
      <c r="N332" s="196"/>
      <c r="O332" s="196"/>
      <c r="P332" s="196"/>
      <c r="Q332" s="196"/>
      <c r="R332" s="196"/>
      <c r="S332" s="196"/>
      <c r="T332" s="197"/>
      <c r="AT332" s="191" t="s">
        <v>167</v>
      </c>
      <c r="AU332" s="191" t="s">
        <v>84</v>
      </c>
      <c r="AV332" s="188" t="s">
        <v>84</v>
      </c>
      <c r="AW332" s="188" t="s">
        <v>31</v>
      </c>
      <c r="AX332" s="188" t="s">
        <v>74</v>
      </c>
      <c r="AY332" s="191" t="s">
        <v>121</v>
      </c>
    </row>
    <row r="333" s="215" customFormat="true" ht="12.8" hidden="false" customHeight="false" outlineLevel="0" collapsed="false">
      <c r="B333" s="216"/>
      <c r="D333" s="190" t="s">
        <v>167</v>
      </c>
      <c r="E333" s="217"/>
      <c r="F333" s="218" t="s">
        <v>182</v>
      </c>
      <c r="H333" s="219" t="n">
        <v>648.4</v>
      </c>
      <c r="I333" s="220"/>
      <c r="L333" s="216"/>
      <c r="M333" s="221"/>
      <c r="N333" s="222"/>
      <c r="O333" s="222"/>
      <c r="P333" s="222"/>
      <c r="Q333" s="222"/>
      <c r="R333" s="222"/>
      <c r="S333" s="222"/>
      <c r="T333" s="223"/>
      <c r="AT333" s="217" t="s">
        <v>167</v>
      </c>
      <c r="AU333" s="217" t="s">
        <v>84</v>
      </c>
      <c r="AV333" s="215" t="s">
        <v>135</v>
      </c>
      <c r="AW333" s="215" t="s">
        <v>31</v>
      </c>
      <c r="AX333" s="215" t="s">
        <v>74</v>
      </c>
      <c r="AY333" s="217" t="s">
        <v>121</v>
      </c>
    </row>
    <row r="334" s="198" customFormat="true" ht="12.8" hidden="false" customHeight="false" outlineLevel="0" collapsed="false">
      <c r="B334" s="199"/>
      <c r="D334" s="190" t="s">
        <v>167</v>
      </c>
      <c r="E334" s="200"/>
      <c r="F334" s="201" t="s">
        <v>171</v>
      </c>
      <c r="H334" s="202" t="n">
        <v>648.4</v>
      </c>
      <c r="I334" s="203"/>
      <c r="L334" s="199"/>
      <c r="M334" s="204"/>
      <c r="N334" s="205"/>
      <c r="O334" s="205"/>
      <c r="P334" s="205"/>
      <c r="Q334" s="205"/>
      <c r="R334" s="205"/>
      <c r="S334" s="205"/>
      <c r="T334" s="206"/>
      <c r="AT334" s="200" t="s">
        <v>167</v>
      </c>
      <c r="AU334" s="200" t="s">
        <v>84</v>
      </c>
      <c r="AV334" s="198" t="s">
        <v>165</v>
      </c>
      <c r="AW334" s="198" t="s">
        <v>31</v>
      </c>
      <c r="AX334" s="198" t="s">
        <v>82</v>
      </c>
      <c r="AY334" s="200" t="s">
        <v>121</v>
      </c>
    </row>
    <row r="335" s="188" customFormat="true" ht="12.8" hidden="false" customHeight="false" outlineLevel="0" collapsed="false">
      <c r="B335" s="189"/>
      <c r="D335" s="190" t="s">
        <v>167</v>
      </c>
      <c r="F335" s="192" t="s">
        <v>367</v>
      </c>
      <c r="H335" s="193" t="n">
        <v>680.82</v>
      </c>
      <c r="I335" s="194"/>
      <c r="L335" s="189"/>
      <c r="M335" s="195"/>
      <c r="N335" s="196"/>
      <c r="O335" s="196"/>
      <c r="P335" s="196"/>
      <c r="Q335" s="196"/>
      <c r="R335" s="196"/>
      <c r="S335" s="196"/>
      <c r="T335" s="197"/>
      <c r="AT335" s="191" t="s">
        <v>167</v>
      </c>
      <c r="AU335" s="191" t="s">
        <v>84</v>
      </c>
      <c r="AV335" s="188" t="s">
        <v>84</v>
      </c>
      <c r="AW335" s="188" t="s">
        <v>2</v>
      </c>
      <c r="AX335" s="188" t="s">
        <v>82</v>
      </c>
      <c r="AY335" s="191" t="s">
        <v>121</v>
      </c>
    </row>
    <row r="336" s="27" customFormat="true" ht="24.15" hidden="false" customHeight="true" outlineLevel="0" collapsed="false">
      <c r="A336" s="22"/>
      <c r="B336" s="167"/>
      <c r="C336" s="224" t="s">
        <v>368</v>
      </c>
      <c r="D336" s="224" t="s">
        <v>219</v>
      </c>
      <c r="E336" s="225" t="s">
        <v>369</v>
      </c>
      <c r="F336" s="226" t="s">
        <v>370</v>
      </c>
      <c r="G336" s="227" t="s">
        <v>274</v>
      </c>
      <c r="H336" s="228" t="n">
        <v>224.679</v>
      </c>
      <c r="I336" s="229"/>
      <c r="J336" s="230" t="n">
        <f aca="false">ROUND(I336*H336,2)</f>
        <v>0</v>
      </c>
      <c r="K336" s="231"/>
      <c r="L336" s="232"/>
      <c r="M336" s="233"/>
      <c r="N336" s="234" t="s">
        <v>39</v>
      </c>
      <c r="O336" s="60"/>
      <c r="P336" s="178" t="n">
        <f aca="false">O336*H336</f>
        <v>0</v>
      </c>
      <c r="Q336" s="178" t="n">
        <v>0.0002</v>
      </c>
      <c r="R336" s="178" t="n">
        <f aca="false">Q336*H336</f>
        <v>0.0449358</v>
      </c>
      <c r="S336" s="178" t="n">
        <v>0</v>
      </c>
      <c r="T336" s="179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80" t="s">
        <v>209</v>
      </c>
      <c r="AT336" s="180" t="s">
        <v>219</v>
      </c>
      <c r="AU336" s="180" t="s">
        <v>84</v>
      </c>
      <c r="AY336" s="3" t="s">
        <v>121</v>
      </c>
      <c r="BE336" s="181" t="n">
        <f aca="false">IF(N336="základní",J336,0)</f>
        <v>0</v>
      </c>
      <c r="BF336" s="181" t="n">
        <f aca="false">IF(N336="snížená",J336,0)</f>
        <v>0</v>
      </c>
      <c r="BG336" s="181" t="n">
        <f aca="false">IF(N336="zákl. přenesená",J336,0)</f>
        <v>0</v>
      </c>
      <c r="BH336" s="181" t="n">
        <f aca="false">IF(N336="sníž. přenesená",J336,0)</f>
        <v>0</v>
      </c>
      <c r="BI336" s="181" t="n">
        <f aca="false">IF(N336="nulová",J336,0)</f>
        <v>0</v>
      </c>
      <c r="BJ336" s="3" t="s">
        <v>82</v>
      </c>
      <c r="BK336" s="181" t="n">
        <f aca="false">ROUND(I336*H336,2)</f>
        <v>0</v>
      </c>
      <c r="BL336" s="3" t="s">
        <v>165</v>
      </c>
      <c r="BM336" s="180" t="s">
        <v>371</v>
      </c>
    </row>
    <row r="337" s="207" customFormat="true" ht="12.8" hidden="false" customHeight="false" outlineLevel="0" collapsed="false">
      <c r="B337" s="208"/>
      <c r="D337" s="190" t="s">
        <v>167</v>
      </c>
      <c r="E337" s="209"/>
      <c r="F337" s="210" t="s">
        <v>179</v>
      </c>
      <c r="H337" s="209"/>
      <c r="I337" s="211"/>
      <c r="L337" s="208"/>
      <c r="M337" s="212"/>
      <c r="N337" s="213"/>
      <c r="O337" s="213"/>
      <c r="P337" s="213"/>
      <c r="Q337" s="213"/>
      <c r="R337" s="213"/>
      <c r="S337" s="213"/>
      <c r="T337" s="214"/>
      <c r="AT337" s="209" t="s">
        <v>167</v>
      </c>
      <c r="AU337" s="209" t="s">
        <v>84</v>
      </c>
      <c r="AV337" s="207" t="s">
        <v>82</v>
      </c>
      <c r="AW337" s="207" t="s">
        <v>31</v>
      </c>
      <c r="AX337" s="207" t="s">
        <v>74</v>
      </c>
      <c r="AY337" s="209" t="s">
        <v>121</v>
      </c>
    </row>
    <row r="338" s="188" customFormat="true" ht="12.8" hidden="false" customHeight="false" outlineLevel="0" collapsed="false">
      <c r="B338" s="189"/>
      <c r="D338" s="190" t="s">
        <v>167</v>
      </c>
      <c r="E338" s="191"/>
      <c r="F338" s="192" t="s">
        <v>348</v>
      </c>
      <c r="H338" s="193" t="n">
        <v>212.8</v>
      </c>
      <c r="I338" s="194"/>
      <c r="L338" s="189"/>
      <c r="M338" s="195"/>
      <c r="N338" s="196"/>
      <c r="O338" s="196"/>
      <c r="P338" s="196"/>
      <c r="Q338" s="196"/>
      <c r="R338" s="196"/>
      <c r="S338" s="196"/>
      <c r="T338" s="197"/>
      <c r="AT338" s="191" t="s">
        <v>167</v>
      </c>
      <c r="AU338" s="191" t="s">
        <v>84</v>
      </c>
      <c r="AV338" s="188" t="s">
        <v>84</v>
      </c>
      <c r="AW338" s="188" t="s">
        <v>31</v>
      </c>
      <c r="AX338" s="188" t="s">
        <v>74</v>
      </c>
      <c r="AY338" s="191" t="s">
        <v>121</v>
      </c>
    </row>
    <row r="339" s="188" customFormat="true" ht="12.8" hidden="false" customHeight="false" outlineLevel="0" collapsed="false">
      <c r="B339" s="189"/>
      <c r="D339" s="190" t="s">
        <v>167</v>
      </c>
      <c r="E339" s="191"/>
      <c r="F339" s="192" t="s">
        <v>351</v>
      </c>
      <c r="H339" s="193" t="n">
        <v>1.18</v>
      </c>
      <c r="I339" s="194"/>
      <c r="L339" s="189"/>
      <c r="M339" s="195"/>
      <c r="N339" s="196"/>
      <c r="O339" s="196"/>
      <c r="P339" s="196"/>
      <c r="Q339" s="196"/>
      <c r="R339" s="196"/>
      <c r="S339" s="196"/>
      <c r="T339" s="197"/>
      <c r="AT339" s="191" t="s">
        <v>167</v>
      </c>
      <c r="AU339" s="191" t="s">
        <v>84</v>
      </c>
      <c r="AV339" s="188" t="s">
        <v>84</v>
      </c>
      <c r="AW339" s="188" t="s">
        <v>31</v>
      </c>
      <c r="AX339" s="188" t="s">
        <v>74</v>
      </c>
      <c r="AY339" s="191" t="s">
        <v>121</v>
      </c>
    </row>
    <row r="340" s="215" customFormat="true" ht="12.8" hidden="false" customHeight="false" outlineLevel="0" collapsed="false">
      <c r="B340" s="216"/>
      <c r="D340" s="190" t="s">
        <v>167</v>
      </c>
      <c r="E340" s="217"/>
      <c r="F340" s="218" t="s">
        <v>182</v>
      </c>
      <c r="H340" s="219" t="n">
        <v>213.98</v>
      </c>
      <c r="I340" s="220"/>
      <c r="L340" s="216"/>
      <c r="M340" s="221"/>
      <c r="N340" s="222"/>
      <c r="O340" s="222"/>
      <c r="P340" s="222"/>
      <c r="Q340" s="222"/>
      <c r="R340" s="222"/>
      <c r="S340" s="222"/>
      <c r="T340" s="223"/>
      <c r="AT340" s="217" t="s">
        <v>167</v>
      </c>
      <c r="AU340" s="217" t="s">
        <v>84</v>
      </c>
      <c r="AV340" s="215" t="s">
        <v>135</v>
      </c>
      <c r="AW340" s="215" t="s">
        <v>31</v>
      </c>
      <c r="AX340" s="215" t="s">
        <v>74</v>
      </c>
      <c r="AY340" s="217" t="s">
        <v>121</v>
      </c>
    </row>
    <row r="341" s="198" customFormat="true" ht="12.8" hidden="false" customHeight="false" outlineLevel="0" collapsed="false">
      <c r="B341" s="199"/>
      <c r="D341" s="190" t="s">
        <v>167</v>
      </c>
      <c r="E341" s="200"/>
      <c r="F341" s="201" t="s">
        <v>171</v>
      </c>
      <c r="H341" s="202" t="n">
        <v>213.98</v>
      </c>
      <c r="I341" s="203"/>
      <c r="L341" s="199"/>
      <c r="M341" s="204"/>
      <c r="N341" s="205"/>
      <c r="O341" s="205"/>
      <c r="P341" s="205"/>
      <c r="Q341" s="205"/>
      <c r="R341" s="205"/>
      <c r="S341" s="205"/>
      <c r="T341" s="206"/>
      <c r="AT341" s="200" t="s">
        <v>167</v>
      </c>
      <c r="AU341" s="200" t="s">
        <v>84</v>
      </c>
      <c r="AV341" s="198" t="s">
        <v>165</v>
      </c>
      <c r="AW341" s="198" t="s">
        <v>31</v>
      </c>
      <c r="AX341" s="198" t="s">
        <v>82</v>
      </c>
      <c r="AY341" s="200" t="s">
        <v>121</v>
      </c>
    </row>
    <row r="342" s="188" customFormat="true" ht="12.8" hidden="false" customHeight="false" outlineLevel="0" collapsed="false">
      <c r="B342" s="189"/>
      <c r="D342" s="190" t="s">
        <v>167</v>
      </c>
      <c r="F342" s="192" t="s">
        <v>372</v>
      </c>
      <c r="H342" s="193" t="n">
        <v>224.679</v>
      </c>
      <c r="I342" s="194"/>
      <c r="L342" s="189"/>
      <c r="M342" s="195"/>
      <c r="N342" s="196"/>
      <c r="O342" s="196"/>
      <c r="P342" s="196"/>
      <c r="Q342" s="196"/>
      <c r="R342" s="196"/>
      <c r="S342" s="196"/>
      <c r="T342" s="197"/>
      <c r="AT342" s="191" t="s">
        <v>167</v>
      </c>
      <c r="AU342" s="191" t="s">
        <v>84</v>
      </c>
      <c r="AV342" s="188" t="s">
        <v>84</v>
      </c>
      <c r="AW342" s="188" t="s">
        <v>2</v>
      </c>
      <c r="AX342" s="188" t="s">
        <v>82</v>
      </c>
      <c r="AY342" s="191" t="s">
        <v>121</v>
      </c>
    </row>
    <row r="343" s="27" customFormat="true" ht="24.15" hidden="false" customHeight="true" outlineLevel="0" collapsed="false">
      <c r="A343" s="22"/>
      <c r="B343" s="167"/>
      <c r="C343" s="224" t="s">
        <v>373</v>
      </c>
      <c r="D343" s="224" t="s">
        <v>219</v>
      </c>
      <c r="E343" s="225" t="s">
        <v>374</v>
      </c>
      <c r="F343" s="226" t="s">
        <v>375</v>
      </c>
      <c r="G343" s="227" t="s">
        <v>274</v>
      </c>
      <c r="H343" s="228" t="n">
        <v>232.029</v>
      </c>
      <c r="I343" s="229"/>
      <c r="J343" s="230" t="n">
        <f aca="false">ROUND(I343*H343,2)</f>
        <v>0</v>
      </c>
      <c r="K343" s="231"/>
      <c r="L343" s="232"/>
      <c r="M343" s="233"/>
      <c r="N343" s="234" t="s">
        <v>39</v>
      </c>
      <c r="O343" s="60"/>
      <c r="P343" s="178" t="n">
        <f aca="false">O343*H343</f>
        <v>0</v>
      </c>
      <c r="Q343" s="178" t="n">
        <v>0.0003</v>
      </c>
      <c r="R343" s="178" t="n">
        <f aca="false">Q343*H343</f>
        <v>0.0696087</v>
      </c>
      <c r="S343" s="178" t="n">
        <v>0</v>
      </c>
      <c r="T343" s="179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80" t="s">
        <v>209</v>
      </c>
      <c r="AT343" s="180" t="s">
        <v>219</v>
      </c>
      <c r="AU343" s="180" t="s">
        <v>84</v>
      </c>
      <c r="AY343" s="3" t="s">
        <v>121</v>
      </c>
      <c r="BE343" s="181" t="n">
        <f aca="false">IF(N343="základní",J343,0)</f>
        <v>0</v>
      </c>
      <c r="BF343" s="181" t="n">
        <f aca="false">IF(N343="snížená",J343,0)</f>
        <v>0</v>
      </c>
      <c r="BG343" s="181" t="n">
        <f aca="false">IF(N343="zákl. přenesená",J343,0)</f>
        <v>0</v>
      </c>
      <c r="BH343" s="181" t="n">
        <f aca="false">IF(N343="sníž. přenesená",J343,0)</f>
        <v>0</v>
      </c>
      <c r="BI343" s="181" t="n">
        <f aca="false">IF(N343="nulová",J343,0)</f>
        <v>0</v>
      </c>
      <c r="BJ343" s="3" t="s">
        <v>82</v>
      </c>
      <c r="BK343" s="181" t="n">
        <f aca="false">ROUND(I343*H343,2)</f>
        <v>0</v>
      </c>
      <c r="BL343" s="3" t="s">
        <v>165</v>
      </c>
      <c r="BM343" s="180" t="s">
        <v>376</v>
      </c>
    </row>
    <row r="344" s="207" customFormat="true" ht="12.8" hidden="false" customHeight="false" outlineLevel="0" collapsed="false">
      <c r="B344" s="208"/>
      <c r="D344" s="190" t="s">
        <v>167</v>
      </c>
      <c r="E344" s="209"/>
      <c r="F344" s="210" t="s">
        <v>347</v>
      </c>
      <c r="H344" s="209"/>
      <c r="I344" s="211"/>
      <c r="L344" s="208"/>
      <c r="M344" s="212"/>
      <c r="N344" s="213"/>
      <c r="O344" s="213"/>
      <c r="P344" s="213"/>
      <c r="Q344" s="213"/>
      <c r="R344" s="213"/>
      <c r="S344" s="213"/>
      <c r="T344" s="214"/>
      <c r="AT344" s="209" t="s">
        <v>167</v>
      </c>
      <c r="AU344" s="209" t="s">
        <v>84</v>
      </c>
      <c r="AV344" s="207" t="s">
        <v>82</v>
      </c>
      <c r="AW344" s="207" t="s">
        <v>31</v>
      </c>
      <c r="AX344" s="207" t="s">
        <v>74</v>
      </c>
      <c r="AY344" s="209" t="s">
        <v>121</v>
      </c>
    </row>
    <row r="345" s="188" customFormat="true" ht="12.8" hidden="false" customHeight="false" outlineLevel="0" collapsed="false">
      <c r="B345" s="189"/>
      <c r="D345" s="190" t="s">
        <v>167</v>
      </c>
      <c r="E345" s="191"/>
      <c r="F345" s="192" t="s">
        <v>348</v>
      </c>
      <c r="H345" s="193" t="n">
        <v>212.8</v>
      </c>
      <c r="I345" s="194"/>
      <c r="L345" s="189"/>
      <c r="M345" s="195"/>
      <c r="N345" s="196"/>
      <c r="O345" s="196"/>
      <c r="P345" s="196"/>
      <c r="Q345" s="196"/>
      <c r="R345" s="196"/>
      <c r="S345" s="196"/>
      <c r="T345" s="197"/>
      <c r="AT345" s="191" t="s">
        <v>167</v>
      </c>
      <c r="AU345" s="191" t="s">
        <v>84</v>
      </c>
      <c r="AV345" s="188" t="s">
        <v>84</v>
      </c>
      <c r="AW345" s="188" t="s">
        <v>31</v>
      </c>
      <c r="AX345" s="188" t="s">
        <v>74</v>
      </c>
      <c r="AY345" s="191" t="s">
        <v>121</v>
      </c>
    </row>
    <row r="346" s="188" customFormat="true" ht="12.8" hidden="false" customHeight="false" outlineLevel="0" collapsed="false">
      <c r="B346" s="189"/>
      <c r="D346" s="190" t="s">
        <v>167</v>
      </c>
      <c r="E346" s="191"/>
      <c r="F346" s="192" t="s">
        <v>349</v>
      </c>
      <c r="H346" s="193" t="n">
        <v>5.35</v>
      </c>
      <c r="I346" s="194"/>
      <c r="L346" s="189"/>
      <c r="M346" s="195"/>
      <c r="N346" s="196"/>
      <c r="O346" s="196"/>
      <c r="P346" s="196"/>
      <c r="Q346" s="196"/>
      <c r="R346" s="196"/>
      <c r="S346" s="196"/>
      <c r="T346" s="197"/>
      <c r="AT346" s="191" t="s">
        <v>167</v>
      </c>
      <c r="AU346" s="191" t="s">
        <v>84</v>
      </c>
      <c r="AV346" s="188" t="s">
        <v>84</v>
      </c>
      <c r="AW346" s="188" t="s">
        <v>31</v>
      </c>
      <c r="AX346" s="188" t="s">
        <v>74</v>
      </c>
      <c r="AY346" s="191" t="s">
        <v>121</v>
      </c>
    </row>
    <row r="347" s="188" customFormat="true" ht="12.8" hidden="false" customHeight="false" outlineLevel="0" collapsed="false">
      <c r="B347" s="189"/>
      <c r="D347" s="190" t="s">
        <v>167</v>
      </c>
      <c r="E347" s="191"/>
      <c r="F347" s="192" t="s">
        <v>350</v>
      </c>
      <c r="H347" s="193" t="n">
        <v>2.83</v>
      </c>
      <c r="I347" s="194"/>
      <c r="L347" s="189"/>
      <c r="M347" s="195"/>
      <c r="N347" s="196"/>
      <c r="O347" s="196"/>
      <c r="P347" s="196"/>
      <c r="Q347" s="196"/>
      <c r="R347" s="196"/>
      <c r="S347" s="196"/>
      <c r="T347" s="197"/>
      <c r="AT347" s="191" t="s">
        <v>167</v>
      </c>
      <c r="AU347" s="191" t="s">
        <v>84</v>
      </c>
      <c r="AV347" s="188" t="s">
        <v>84</v>
      </c>
      <c r="AW347" s="188" t="s">
        <v>31</v>
      </c>
      <c r="AX347" s="188" t="s">
        <v>74</v>
      </c>
      <c r="AY347" s="191" t="s">
        <v>121</v>
      </c>
    </row>
    <row r="348" s="215" customFormat="true" ht="12.8" hidden="false" customHeight="false" outlineLevel="0" collapsed="false">
      <c r="B348" s="216"/>
      <c r="D348" s="190" t="s">
        <v>167</v>
      </c>
      <c r="E348" s="217"/>
      <c r="F348" s="218" t="s">
        <v>182</v>
      </c>
      <c r="H348" s="219" t="n">
        <v>220.98</v>
      </c>
      <c r="I348" s="220"/>
      <c r="L348" s="216"/>
      <c r="M348" s="221"/>
      <c r="N348" s="222"/>
      <c r="O348" s="222"/>
      <c r="P348" s="222"/>
      <c r="Q348" s="222"/>
      <c r="R348" s="222"/>
      <c r="S348" s="222"/>
      <c r="T348" s="223"/>
      <c r="AT348" s="217" t="s">
        <v>167</v>
      </c>
      <c r="AU348" s="217" t="s">
        <v>84</v>
      </c>
      <c r="AV348" s="215" t="s">
        <v>135</v>
      </c>
      <c r="AW348" s="215" t="s">
        <v>31</v>
      </c>
      <c r="AX348" s="215" t="s">
        <v>74</v>
      </c>
      <c r="AY348" s="217" t="s">
        <v>121</v>
      </c>
    </row>
    <row r="349" s="198" customFormat="true" ht="12.8" hidden="false" customHeight="false" outlineLevel="0" collapsed="false">
      <c r="B349" s="199"/>
      <c r="D349" s="190" t="s">
        <v>167</v>
      </c>
      <c r="E349" s="200"/>
      <c r="F349" s="201" t="s">
        <v>171</v>
      </c>
      <c r="H349" s="202" t="n">
        <v>220.98</v>
      </c>
      <c r="I349" s="203"/>
      <c r="L349" s="199"/>
      <c r="M349" s="204"/>
      <c r="N349" s="205"/>
      <c r="O349" s="205"/>
      <c r="P349" s="205"/>
      <c r="Q349" s="205"/>
      <c r="R349" s="205"/>
      <c r="S349" s="205"/>
      <c r="T349" s="206"/>
      <c r="AT349" s="200" t="s">
        <v>167</v>
      </c>
      <c r="AU349" s="200" t="s">
        <v>84</v>
      </c>
      <c r="AV349" s="198" t="s">
        <v>165</v>
      </c>
      <c r="AW349" s="198" t="s">
        <v>31</v>
      </c>
      <c r="AX349" s="198" t="s">
        <v>82</v>
      </c>
      <c r="AY349" s="200" t="s">
        <v>121</v>
      </c>
    </row>
    <row r="350" s="188" customFormat="true" ht="12.8" hidden="false" customHeight="false" outlineLevel="0" collapsed="false">
      <c r="B350" s="189"/>
      <c r="D350" s="190" t="s">
        <v>167</v>
      </c>
      <c r="F350" s="192" t="s">
        <v>377</v>
      </c>
      <c r="H350" s="193" t="n">
        <v>232.029</v>
      </c>
      <c r="I350" s="194"/>
      <c r="L350" s="189"/>
      <c r="M350" s="195"/>
      <c r="N350" s="196"/>
      <c r="O350" s="196"/>
      <c r="P350" s="196"/>
      <c r="Q350" s="196"/>
      <c r="R350" s="196"/>
      <c r="S350" s="196"/>
      <c r="T350" s="197"/>
      <c r="AT350" s="191" t="s">
        <v>167</v>
      </c>
      <c r="AU350" s="191" t="s">
        <v>84</v>
      </c>
      <c r="AV350" s="188" t="s">
        <v>84</v>
      </c>
      <c r="AW350" s="188" t="s">
        <v>2</v>
      </c>
      <c r="AX350" s="188" t="s">
        <v>82</v>
      </c>
      <c r="AY350" s="191" t="s">
        <v>121</v>
      </c>
    </row>
    <row r="351" s="27" customFormat="true" ht="24.15" hidden="false" customHeight="true" outlineLevel="0" collapsed="false">
      <c r="A351" s="22"/>
      <c r="B351" s="167"/>
      <c r="C351" s="168" t="s">
        <v>378</v>
      </c>
      <c r="D351" s="168" t="s">
        <v>124</v>
      </c>
      <c r="E351" s="169" t="s">
        <v>379</v>
      </c>
      <c r="F351" s="170" t="s">
        <v>380</v>
      </c>
      <c r="G351" s="171" t="s">
        <v>203</v>
      </c>
      <c r="H351" s="172" t="n">
        <v>1792.264</v>
      </c>
      <c r="I351" s="173"/>
      <c r="J351" s="174" t="n">
        <f aca="false">ROUND(I351*H351,2)</f>
        <v>0</v>
      </c>
      <c r="K351" s="175"/>
      <c r="L351" s="23"/>
      <c r="M351" s="176"/>
      <c r="N351" s="177" t="s">
        <v>39</v>
      </c>
      <c r="O351" s="60"/>
      <c r="P351" s="178" t="n">
        <f aca="false">O351*H351</f>
        <v>0</v>
      </c>
      <c r="Q351" s="178" t="n">
        <v>0.01899</v>
      </c>
      <c r="R351" s="178" t="n">
        <f aca="false">Q351*H351</f>
        <v>34.03509336</v>
      </c>
      <c r="S351" s="178" t="n">
        <v>0</v>
      </c>
      <c r="T351" s="179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80" t="s">
        <v>165</v>
      </c>
      <c r="AT351" s="180" t="s">
        <v>124</v>
      </c>
      <c r="AU351" s="180" t="s">
        <v>84</v>
      </c>
      <c r="AY351" s="3" t="s">
        <v>121</v>
      </c>
      <c r="BE351" s="181" t="n">
        <f aca="false">IF(N351="základní",J351,0)</f>
        <v>0</v>
      </c>
      <c r="BF351" s="181" t="n">
        <f aca="false">IF(N351="snížená",J351,0)</f>
        <v>0</v>
      </c>
      <c r="BG351" s="181" t="n">
        <f aca="false">IF(N351="zákl. přenesená",J351,0)</f>
        <v>0</v>
      </c>
      <c r="BH351" s="181" t="n">
        <f aca="false">IF(N351="sníž. přenesená",J351,0)</f>
        <v>0</v>
      </c>
      <c r="BI351" s="181" t="n">
        <f aca="false">IF(N351="nulová",J351,0)</f>
        <v>0</v>
      </c>
      <c r="BJ351" s="3" t="s">
        <v>82</v>
      </c>
      <c r="BK351" s="181" t="n">
        <f aca="false">ROUND(I351*H351,2)</f>
        <v>0</v>
      </c>
      <c r="BL351" s="3" t="s">
        <v>165</v>
      </c>
      <c r="BM351" s="180" t="s">
        <v>381</v>
      </c>
    </row>
    <row r="352" s="207" customFormat="true" ht="12.8" hidden="false" customHeight="false" outlineLevel="0" collapsed="false">
      <c r="B352" s="208"/>
      <c r="D352" s="190" t="s">
        <v>167</v>
      </c>
      <c r="E352" s="209"/>
      <c r="F352" s="210" t="s">
        <v>241</v>
      </c>
      <c r="H352" s="209"/>
      <c r="I352" s="211"/>
      <c r="L352" s="208"/>
      <c r="M352" s="212"/>
      <c r="N352" s="213"/>
      <c r="O352" s="213"/>
      <c r="P352" s="213"/>
      <c r="Q352" s="213"/>
      <c r="R352" s="213"/>
      <c r="S352" s="213"/>
      <c r="T352" s="214"/>
      <c r="AT352" s="209" t="s">
        <v>167</v>
      </c>
      <c r="AU352" s="209" t="s">
        <v>84</v>
      </c>
      <c r="AV352" s="207" t="s">
        <v>82</v>
      </c>
      <c r="AW352" s="207" t="s">
        <v>31</v>
      </c>
      <c r="AX352" s="207" t="s">
        <v>74</v>
      </c>
      <c r="AY352" s="209" t="s">
        <v>121</v>
      </c>
    </row>
    <row r="353" s="188" customFormat="true" ht="12.8" hidden="false" customHeight="false" outlineLevel="0" collapsed="false">
      <c r="B353" s="189"/>
      <c r="D353" s="190" t="s">
        <v>167</v>
      </c>
      <c r="E353" s="191"/>
      <c r="F353" s="192" t="s">
        <v>242</v>
      </c>
      <c r="H353" s="193" t="n">
        <v>1666.324</v>
      </c>
      <c r="I353" s="194"/>
      <c r="L353" s="189"/>
      <c r="M353" s="195"/>
      <c r="N353" s="196"/>
      <c r="O353" s="196"/>
      <c r="P353" s="196"/>
      <c r="Q353" s="196"/>
      <c r="R353" s="196"/>
      <c r="S353" s="196"/>
      <c r="T353" s="197"/>
      <c r="AT353" s="191" t="s">
        <v>167</v>
      </c>
      <c r="AU353" s="191" t="s">
        <v>84</v>
      </c>
      <c r="AV353" s="188" t="s">
        <v>84</v>
      </c>
      <c r="AW353" s="188" t="s">
        <v>31</v>
      </c>
      <c r="AX353" s="188" t="s">
        <v>74</v>
      </c>
      <c r="AY353" s="191" t="s">
        <v>121</v>
      </c>
    </row>
    <row r="354" s="207" customFormat="true" ht="12.8" hidden="false" customHeight="false" outlineLevel="0" collapsed="false">
      <c r="B354" s="208"/>
      <c r="D354" s="190" t="s">
        <v>167</v>
      </c>
      <c r="E354" s="209"/>
      <c r="F354" s="210" t="s">
        <v>243</v>
      </c>
      <c r="H354" s="209"/>
      <c r="I354" s="211"/>
      <c r="L354" s="208"/>
      <c r="M354" s="212"/>
      <c r="N354" s="213"/>
      <c r="O354" s="213"/>
      <c r="P354" s="213"/>
      <c r="Q354" s="213"/>
      <c r="R354" s="213"/>
      <c r="S354" s="213"/>
      <c r="T354" s="214"/>
      <c r="AT354" s="209" t="s">
        <v>167</v>
      </c>
      <c r="AU354" s="209" t="s">
        <v>84</v>
      </c>
      <c r="AV354" s="207" t="s">
        <v>82</v>
      </c>
      <c r="AW354" s="207" t="s">
        <v>31</v>
      </c>
      <c r="AX354" s="207" t="s">
        <v>74</v>
      </c>
      <c r="AY354" s="209" t="s">
        <v>121</v>
      </c>
    </row>
    <row r="355" s="188" customFormat="true" ht="12.8" hidden="false" customHeight="false" outlineLevel="0" collapsed="false">
      <c r="B355" s="189"/>
      <c r="D355" s="190" t="s">
        <v>167</v>
      </c>
      <c r="E355" s="191"/>
      <c r="F355" s="192" t="s">
        <v>244</v>
      </c>
      <c r="H355" s="193" t="n">
        <v>125.94</v>
      </c>
      <c r="I355" s="194"/>
      <c r="L355" s="189"/>
      <c r="M355" s="195"/>
      <c r="N355" s="196"/>
      <c r="O355" s="196"/>
      <c r="P355" s="196"/>
      <c r="Q355" s="196"/>
      <c r="R355" s="196"/>
      <c r="S355" s="196"/>
      <c r="T355" s="197"/>
      <c r="AT355" s="191" t="s">
        <v>167</v>
      </c>
      <c r="AU355" s="191" t="s">
        <v>84</v>
      </c>
      <c r="AV355" s="188" t="s">
        <v>84</v>
      </c>
      <c r="AW355" s="188" t="s">
        <v>31</v>
      </c>
      <c r="AX355" s="188" t="s">
        <v>74</v>
      </c>
      <c r="AY355" s="191" t="s">
        <v>121</v>
      </c>
    </row>
    <row r="356" s="198" customFormat="true" ht="12.8" hidden="false" customHeight="false" outlineLevel="0" collapsed="false">
      <c r="B356" s="199"/>
      <c r="D356" s="190" t="s">
        <v>167</v>
      </c>
      <c r="E356" s="200"/>
      <c r="F356" s="201" t="s">
        <v>171</v>
      </c>
      <c r="H356" s="202" t="n">
        <v>1792.264</v>
      </c>
      <c r="I356" s="203"/>
      <c r="L356" s="199"/>
      <c r="M356" s="204"/>
      <c r="N356" s="205"/>
      <c r="O356" s="205"/>
      <c r="P356" s="205"/>
      <c r="Q356" s="205"/>
      <c r="R356" s="205"/>
      <c r="S356" s="205"/>
      <c r="T356" s="206"/>
      <c r="AT356" s="200" t="s">
        <v>167</v>
      </c>
      <c r="AU356" s="200" t="s">
        <v>84</v>
      </c>
      <c r="AV356" s="198" t="s">
        <v>165</v>
      </c>
      <c r="AW356" s="198" t="s">
        <v>31</v>
      </c>
      <c r="AX356" s="198" t="s">
        <v>82</v>
      </c>
      <c r="AY356" s="200" t="s">
        <v>121</v>
      </c>
    </row>
    <row r="357" s="27" customFormat="true" ht="16.5" hidden="false" customHeight="true" outlineLevel="0" collapsed="false">
      <c r="A357" s="22"/>
      <c r="B357" s="167"/>
      <c r="C357" s="168" t="s">
        <v>382</v>
      </c>
      <c r="D357" s="168" t="s">
        <v>124</v>
      </c>
      <c r="E357" s="169" t="s">
        <v>383</v>
      </c>
      <c r="F357" s="170" t="s">
        <v>384</v>
      </c>
      <c r="G357" s="171" t="s">
        <v>203</v>
      </c>
      <c r="H357" s="172" t="n">
        <v>125.94</v>
      </c>
      <c r="I357" s="173"/>
      <c r="J357" s="174" t="n">
        <f aca="false">ROUND(I357*H357,2)</f>
        <v>0</v>
      </c>
      <c r="K357" s="175"/>
      <c r="L357" s="23"/>
      <c r="M357" s="176"/>
      <c r="N357" s="177" t="s">
        <v>39</v>
      </c>
      <c r="O357" s="60"/>
      <c r="P357" s="178" t="n">
        <f aca="false">O357*H357</f>
        <v>0</v>
      </c>
      <c r="Q357" s="178" t="n">
        <v>0.0057</v>
      </c>
      <c r="R357" s="178" t="n">
        <f aca="false">Q357*H357</f>
        <v>0.717858</v>
      </c>
      <c r="S357" s="178" t="n">
        <v>0</v>
      </c>
      <c r="T357" s="179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80" t="s">
        <v>165</v>
      </c>
      <c r="AT357" s="180" t="s">
        <v>124</v>
      </c>
      <c r="AU357" s="180" t="s">
        <v>84</v>
      </c>
      <c r="AY357" s="3" t="s">
        <v>121</v>
      </c>
      <c r="BE357" s="181" t="n">
        <f aca="false">IF(N357="základní",J357,0)</f>
        <v>0</v>
      </c>
      <c r="BF357" s="181" t="n">
        <f aca="false">IF(N357="snížená",J357,0)</f>
        <v>0</v>
      </c>
      <c r="BG357" s="181" t="n">
        <f aca="false">IF(N357="zákl. přenesená",J357,0)</f>
        <v>0</v>
      </c>
      <c r="BH357" s="181" t="n">
        <f aca="false">IF(N357="sníž. přenesená",J357,0)</f>
        <v>0</v>
      </c>
      <c r="BI357" s="181" t="n">
        <f aca="false">IF(N357="nulová",J357,0)</f>
        <v>0</v>
      </c>
      <c r="BJ357" s="3" t="s">
        <v>82</v>
      </c>
      <c r="BK357" s="181" t="n">
        <f aca="false">ROUND(I357*H357,2)</f>
        <v>0</v>
      </c>
      <c r="BL357" s="3" t="s">
        <v>165</v>
      </c>
      <c r="BM357" s="180" t="s">
        <v>385</v>
      </c>
    </row>
    <row r="358" s="188" customFormat="true" ht="12.8" hidden="false" customHeight="false" outlineLevel="0" collapsed="false">
      <c r="B358" s="189"/>
      <c r="D358" s="190" t="s">
        <v>167</v>
      </c>
      <c r="E358" s="191"/>
      <c r="F358" s="192" t="s">
        <v>244</v>
      </c>
      <c r="H358" s="193" t="n">
        <v>125.94</v>
      </c>
      <c r="I358" s="194"/>
      <c r="L358" s="189"/>
      <c r="M358" s="195"/>
      <c r="N358" s="196"/>
      <c r="O358" s="196"/>
      <c r="P358" s="196"/>
      <c r="Q358" s="196"/>
      <c r="R358" s="196"/>
      <c r="S358" s="196"/>
      <c r="T358" s="197"/>
      <c r="AT358" s="191" t="s">
        <v>167</v>
      </c>
      <c r="AU358" s="191" t="s">
        <v>84</v>
      </c>
      <c r="AV358" s="188" t="s">
        <v>84</v>
      </c>
      <c r="AW358" s="188" t="s">
        <v>31</v>
      </c>
      <c r="AX358" s="188" t="s">
        <v>74</v>
      </c>
      <c r="AY358" s="191" t="s">
        <v>121</v>
      </c>
    </row>
    <row r="359" s="198" customFormat="true" ht="12.8" hidden="false" customHeight="false" outlineLevel="0" collapsed="false">
      <c r="B359" s="199"/>
      <c r="D359" s="190" t="s">
        <v>167</v>
      </c>
      <c r="E359" s="200"/>
      <c r="F359" s="201" t="s">
        <v>171</v>
      </c>
      <c r="H359" s="202" t="n">
        <v>125.94</v>
      </c>
      <c r="I359" s="203"/>
      <c r="L359" s="199"/>
      <c r="M359" s="204"/>
      <c r="N359" s="205"/>
      <c r="O359" s="205"/>
      <c r="P359" s="205"/>
      <c r="Q359" s="205"/>
      <c r="R359" s="205"/>
      <c r="S359" s="205"/>
      <c r="T359" s="206"/>
      <c r="AT359" s="200" t="s">
        <v>167</v>
      </c>
      <c r="AU359" s="200" t="s">
        <v>84</v>
      </c>
      <c r="AV359" s="198" t="s">
        <v>165</v>
      </c>
      <c r="AW359" s="198" t="s">
        <v>31</v>
      </c>
      <c r="AX359" s="198" t="s">
        <v>82</v>
      </c>
      <c r="AY359" s="200" t="s">
        <v>121</v>
      </c>
    </row>
    <row r="360" s="27" customFormat="true" ht="24.15" hidden="false" customHeight="true" outlineLevel="0" collapsed="false">
      <c r="A360" s="22"/>
      <c r="B360" s="167"/>
      <c r="C360" s="168" t="s">
        <v>386</v>
      </c>
      <c r="D360" s="168" t="s">
        <v>124</v>
      </c>
      <c r="E360" s="169" t="s">
        <v>387</v>
      </c>
      <c r="F360" s="170" t="s">
        <v>388</v>
      </c>
      <c r="G360" s="171" t="s">
        <v>203</v>
      </c>
      <c r="H360" s="172" t="n">
        <v>1774.365</v>
      </c>
      <c r="I360" s="173"/>
      <c r="J360" s="174" t="n">
        <f aca="false">ROUND(I360*H360,2)</f>
        <v>0</v>
      </c>
      <c r="K360" s="175"/>
      <c r="L360" s="23"/>
      <c r="M360" s="176"/>
      <c r="N360" s="177" t="s">
        <v>39</v>
      </c>
      <c r="O360" s="60"/>
      <c r="P360" s="178" t="n">
        <f aca="false">O360*H360</f>
        <v>0</v>
      </c>
      <c r="Q360" s="178" t="n">
        <v>0.0033</v>
      </c>
      <c r="R360" s="178" t="n">
        <f aca="false">Q360*H360</f>
        <v>5.8554045</v>
      </c>
      <c r="S360" s="178" t="n">
        <v>0</v>
      </c>
      <c r="T360" s="179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80" t="s">
        <v>165</v>
      </c>
      <c r="AT360" s="180" t="s">
        <v>124</v>
      </c>
      <c r="AU360" s="180" t="s">
        <v>84</v>
      </c>
      <c r="AY360" s="3" t="s">
        <v>121</v>
      </c>
      <c r="BE360" s="181" t="n">
        <f aca="false">IF(N360="základní",J360,0)</f>
        <v>0</v>
      </c>
      <c r="BF360" s="181" t="n">
        <f aca="false">IF(N360="snížená",J360,0)</f>
        <v>0</v>
      </c>
      <c r="BG360" s="181" t="n">
        <f aca="false">IF(N360="zákl. přenesená",J360,0)</f>
        <v>0</v>
      </c>
      <c r="BH360" s="181" t="n">
        <f aca="false">IF(N360="sníž. přenesená",J360,0)</f>
        <v>0</v>
      </c>
      <c r="BI360" s="181" t="n">
        <f aca="false">IF(N360="nulová",J360,0)</f>
        <v>0</v>
      </c>
      <c r="BJ360" s="3" t="s">
        <v>82</v>
      </c>
      <c r="BK360" s="181" t="n">
        <f aca="false">ROUND(I360*H360,2)</f>
        <v>0</v>
      </c>
      <c r="BL360" s="3" t="s">
        <v>165</v>
      </c>
      <c r="BM360" s="180" t="s">
        <v>389</v>
      </c>
    </row>
    <row r="361" s="207" customFormat="true" ht="12.8" hidden="false" customHeight="false" outlineLevel="0" collapsed="false">
      <c r="B361" s="208"/>
      <c r="D361" s="190" t="s">
        <v>167</v>
      </c>
      <c r="E361" s="209"/>
      <c r="F361" s="210" t="s">
        <v>241</v>
      </c>
      <c r="H361" s="209"/>
      <c r="I361" s="211"/>
      <c r="L361" s="208"/>
      <c r="M361" s="212"/>
      <c r="N361" s="213"/>
      <c r="O361" s="213"/>
      <c r="P361" s="213"/>
      <c r="Q361" s="213"/>
      <c r="R361" s="213"/>
      <c r="S361" s="213"/>
      <c r="T361" s="214"/>
      <c r="AT361" s="209" t="s">
        <v>167</v>
      </c>
      <c r="AU361" s="209" t="s">
        <v>84</v>
      </c>
      <c r="AV361" s="207" t="s">
        <v>82</v>
      </c>
      <c r="AW361" s="207" t="s">
        <v>31</v>
      </c>
      <c r="AX361" s="207" t="s">
        <v>74</v>
      </c>
      <c r="AY361" s="209" t="s">
        <v>121</v>
      </c>
    </row>
    <row r="362" s="188" customFormat="true" ht="12.8" hidden="false" customHeight="false" outlineLevel="0" collapsed="false">
      <c r="B362" s="189"/>
      <c r="D362" s="190" t="s">
        <v>167</v>
      </c>
      <c r="E362" s="191"/>
      <c r="F362" s="192" t="s">
        <v>242</v>
      </c>
      <c r="H362" s="193" t="n">
        <v>1666.324</v>
      </c>
      <c r="I362" s="194"/>
      <c r="L362" s="189"/>
      <c r="M362" s="195"/>
      <c r="N362" s="196"/>
      <c r="O362" s="196"/>
      <c r="P362" s="196"/>
      <c r="Q362" s="196"/>
      <c r="R362" s="196"/>
      <c r="S362" s="196"/>
      <c r="T362" s="197"/>
      <c r="AT362" s="191" t="s">
        <v>167</v>
      </c>
      <c r="AU362" s="191" t="s">
        <v>84</v>
      </c>
      <c r="AV362" s="188" t="s">
        <v>84</v>
      </c>
      <c r="AW362" s="188" t="s">
        <v>31</v>
      </c>
      <c r="AX362" s="188" t="s">
        <v>74</v>
      </c>
      <c r="AY362" s="191" t="s">
        <v>121</v>
      </c>
    </row>
    <row r="363" s="207" customFormat="true" ht="12.8" hidden="false" customHeight="false" outlineLevel="0" collapsed="false">
      <c r="B363" s="208"/>
      <c r="D363" s="190" t="s">
        <v>167</v>
      </c>
      <c r="E363" s="209"/>
      <c r="F363" s="210" t="s">
        <v>248</v>
      </c>
      <c r="H363" s="209"/>
      <c r="I363" s="211"/>
      <c r="L363" s="208"/>
      <c r="M363" s="212"/>
      <c r="N363" s="213"/>
      <c r="O363" s="213"/>
      <c r="P363" s="213"/>
      <c r="Q363" s="213"/>
      <c r="R363" s="213"/>
      <c r="S363" s="213"/>
      <c r="T363" s="214"/>
      <c r="AT363" s="209" t="s">
        <v>167</v>
      </c>
      <c r="AU363" s="209" t="s">
        <v>84</v>
      </c>
      <c r="AV363" s="207" t="s">
        <v>82</v>
      </c>
      <c r="AW363" s="207" t="s">
        <v>31</v>
      </c>
      <c r="AX363" s="207" t="s">
        <v>74</v>
      </c>
      <c r="AY363" s="209" t="s">
        <v>121</v>
      </c>
    </row>
    <row r="364" s="188" customFormat="true" ht="12.8" hidden="false" customHeight="false" outlineLevel="0" collapsed="false">
      <c r="B364" s="189"/>
      <c r="D364" s="190" t="s">
        <v>167</v>
      </c>
      <c r="E364" s="191"/>
      <c r="F364" s="192" t="s">
        <v>249</v>
      </c>
      <c r="H364" s="193" t="n">
        <v>99.136</v>
      </c>
      <c r="I364" s="194"/>
      <c r="L364" s="189"/>
      <c r="M364" s="195"/>
      <c r="N364" s="196"/>
      <c r="O364" s="196"/>
      <c r="P364" s="196"/>
      <c r="Q364" s="196"/>
      <c r="R364" s="196"/>
      <c r="S364" s="196"/>
      <c r="T364" s="197"/>
      <c r="AT364" s="191" t="s">
        <v>167</v>
      </c>
      <c r="AU364" s="191" t="s">
        <v>84</v>
      </c>
      <c r="AV364" s="188" t="s">
        <v>84</v>
      </c>
      <c r="AW364" s="188" t="s">
        <v>31</v>
      </c>
      <c r="AX364" s="188" t="s">
        <v>74</v>
      </c>
      <c r="AY364" s="191" t="s">
        <v>121</v>
      </c>
    </row>
    <row r="365" s="188" customFormat="true" ht="12.8" hidden="false" customHeight="false" outlineLevel="0" collapsed="false">
      <c r="B365" s="189"/>
      <c r="D365" s="190" t="s">
        <v>167</v>
      </c>
      <c r="E365" s="191"/>
      <c r="F365" s="192" t="s">
        <v>250</v>
      </c>
      <c r="H365" s="193" t="n">
        <v>2.776</v>
      </c>
      <c r="I365" s="194"/>
      <c r="L365" s="189"/>
      <c r="M365" s="195"/>
      <c r="N365" s="196"/>
      <c r="O365" s="196"/>
      <c r="P365" s="196"/>
      <c r="Q365" s="196"/>
      <c r="R365" s="196"/>
      <c r="S365" s="196"/>
      <c r="T365" s="197"/>
      <c r="AT365" s="191" t="s">
        <v>167</v>
      </c>
      <c r="AU365" s="191" t="s">
        <v>84</v>
      </c>
      <c r="AV365" s="188" t="s">
        <v>84</v>
      </c>
      <c r="AW365" s="188" t="s">
        <v>31</v>
      </c>
      <c r="AX365" s="188" t="s">
        <v>74</v>
      </c>
      <c r="AY365" s="191" t="s">
        <v>121</v>
      </c>
    </row>
    <row r="366" s="188" customFormat="true" ht="12.8" hidden="false" customHeight="false" outlineLevel="0" collapsed="false">
      <c r="B366" s="189"/>
      <c r="D366" s="190" t="s">
        <v>167</v>
      </c>
      <c r="E366" s="191"/>
      <c r="F366" s="192" t="s">
        <v>251</v>
      </c>
      <c r="H366" s="193" t="n">
        <v>6.129</v>
      </c>
      <c r="I366" s="194"/>
      <c r="L366" s="189"/>
      <c r="M366" s="195"/>
      <c r="N366" s="196"/>
      <c r="O366" s="196"/>
      <c r="P366" s="196"/>
      <c r="Q366" s="196"/>
      <c r="R366" s="196"/>
      <c r="S366" s="196"/>
      <c r="T366" s="197"/>
      <c r="AT366" s="191" t="s">
        <v>167</v>
      </c>
      <c r="AU366" s="191" t="s">
        <v>84</v>
      </c>
      <c r="AV366" s="188" t="s">
        <v>84</v>
      </c>
      <c r="AW366" s="188" t="s">
        <v>31</v>
      </c>
      <c r="AX366" s="188" t="s">
        <v>74</v>
      </c>
      <c r="AY366" s="191" t="s">
        <v>121</v>
      </c>
    </row>
    <row r="367" s="198" customFormat="true" ht="12.8" hidden="false" customHeight="false" outlineLevel="0" collapsed="false">
      <c r="B367" s="199"/>
      <c r="D367" s="190" t="s">
        <v>167</v>
      </c>
      <c r="E367" s="200"/>
      <c r="F367" s="201" t="s">
        <v>171</v>
      </c>
      <c r="H367" s="202" t="n">
        <v>1774.365</v>
      </c>
      <c r="I367" s="203"/>
      <c r="L367" s="199"/>
      <c r="M367" s="204"/>
      <c r="N367" s="205"/>
      <c r="O367" s="205"/>
      <c r="P367" s="205"/>
      <c r="Q367" s="205"/>
      <c r="R367" s="205"/>
      <c r="S367" s="205"/>
      <c r="T367" s="206"/>
      <c r="AT367" s="200" t="s">
        <v>167</v>
      </c>
      <c r="AU367" s="200" t="s">
        <v>84</v>
      </c>
      <c r="AV367" s="198" t="s">
        <v>165</v>
      </c>
      <c r="AW367" s="198" t="s">
        <v>31</v>
      </c>
      <c r="AX367" s="198" t="s">
        <v>82</v>
      </c>
      <c r="AY367" s="200" t="s">
        <v>121</v>
      </c>
    </row>
    <row r="368" s="153" customFormat="true" ht="22.8" hidden="false" customHeight="true" outlineLevel="0" collapsed="false">
      <c r="B368" s="154"/>
      <c r="D368" s="155" t="s">
        <v>73</v>
      </c>
      <c r="E368" s="165" t="s">
        <v>214</v>
      </c>
      <c r="F368" s="165" t="s">
        <v>390</v>
      </c>
      <c r="I368" s="157"/>
      <c r="J368" s="166" t="n">
        <f aca="false">BK368</f>
        <v>0</v>
      </c>
      <c r="L368" s="154"/>
      <c r="M368" s="159"/>
      <c r="N368" s="160"/>
      <c r="O368" s="160"/>
      <c r="P368" s="161" t="n">
        <f aca="false">SUM(P369:P433)</f>
        <v>0</v>
      </c>
      <c r="Q368" s="160"/>
      <c r="R368" s="161" t="n">
        <f aca="false">SUM(R369:R433)</f>
        <v>0.3366922</v>
      </c>
      <c r="S368" s="160"/>
      <c r="T368" s="162" t="n">
        <f aca="false">SUM(T369:T433)</f>
        <v>101.011163</v>
      </c>
      <c r="AR368" s="155" t="s">
        <v>82</v>
      </c>
      <c r="AT368" s="163" t="s">
        <v>73</v>
      </c>
      <c r="AU368" s="163" t="s">
        <v>82</v>
      </c>
      <c r="AY368" s="155" t="s">
        <v>121</v>
      </c>
      <c r="BK368" s="164" t="n">
        <f aca="false">SUM(BK369:BK433)</f>
        <v>0</v>
      </c>
    </row>
    <row r="369" s="27" customFormat="true" ht="33" hidden="false" customHeight="true" outlineLevel="0" collapsed="false">
      <c r="A369" s="22"/>
      <c r="B369" s="167"/>
      <c r="C369" s="168" t="s">
        <v>391</v>
      </c>
      <c r="D369" s="168" t="s">
        <v>124</v>
      </c>
      <c r="E369" s="169" t="s">
        <v>392</v>
      </c>
      <c r="F369" s="170" t="s">
        <v>393</v>
      </c>
      <c r="G369" s="171" t="s">
        <v>203</v>
      </c>
      <c r="H369" s="172" t="n">
        <v>2205.08</v>
      </c>
      <c r="I369" s="173"/>
      <c r="J369" s="174" t="n">
        <f aca="false">ROUND(I369*H369,2)</f>
        <v>0</v>
      </c>
      <c r="K369" s="175"/>
      <c r="L369" s="23"/>
      <c r="M369" s="176"/>
      <c r="N369" s="177" t="s">
        <v>39</v>
      </c>
      <c r="O369" s="60"/>
      <c r="P369" s="178" t="n">
        <f aca="false">O369*H369</f>
        <v>0</v>
      </c>
      <c r="Q369" s="178" t="n">
        <v>0</v>
      </c>
      <c r="R369" s="178" t="n">
        <f aca="false">Q369*H369</f>
        <v>0</v>
      </c>
      <c r="S369" s="178" t="n">
        <v>0</v>
      </c>
      <c r="T369" s="179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80" t="s">
        <v>165</v>
      </c>
      <c r="AT369" s="180" t="s">
        <v>124</v>
      </c>
      <c r="AU369" s="180" t="s">
        <v>84</v>
      </c>
      <c r="AY369" s="3" t="s">
        <v>121</v>
      </c>
      <c r="BE369" s="181" t="n">
        <f aca="false">IF(N369="základní",J369,0)</f>
        <v>0</v>
      </c>
      <c r="BF369" s="181" t="n">
        <f aca="false">IF(N369="snížená",J369,0)</f>
        <v>0</v>
      </c>
      <c r="BG369" s="181" t="n">
        <f aca="false">IF(N369="zákl. přenesená",J369,0)</f>
        <v>0</v>
      </c>
      <c r="BH369" s="181" t="n">
        <f aca="false">IF(N369="sníž. přenesená",J369,0)</f>
        <v>0</v>
      </c>
      <c r="BI369" s="181" t="n">
        <f aca="false">IF(N369="nulová",J369,0)</f>
        <v>0</v>
      </c>
      <c r="BJ369" s="3" t="s">
        <v>82</v>
      </c>
      <c r="BK369" s="181" t="n">
        <f aca="false">ROUND(I369*H369,2)</f>
        <v>0</v>
      </c>
      <c r="BL369" s="3" t="s">
        <v>165</v>
      </c>
      <c r="BM369" s="180" t="s">
        <v>394</v>
      </c>
    </row>
    <row r="370" s="188" customFormat="true" ht="12.8" hidden="false" customHeight="false" outlineLevel="0" collapsed="false">
      <c r="B370" s="189"/>
      <c r="D370" s="190" t="s">
        <v>167</v>
      </c>
      <c r="E370" s="191"/>
      <c r="F370" s="192" t="s">
        <v>395</v>
      </c>
      <c r="H370" s="193" t="n">
        <v>2205.08</v>
      </c>
      <c r="I370" s="194"/>
      <c r="L370" s="189"/>
      <c r="M370" s="195"/>
      <c r="N370" s="196"/>
      <c r="O370" s="196"/>
      <c r="P370" s="196"/>
      <c r="Q370" s="196"/>
      <c r="R370" s="196"/>
      <c r="S370" s="196"/>
      <c r="T370" s="197"/>
      <c r="AT370" s="191" t="s">
        <v>167</v>
      </c>
      <c r="AU370" s="191" t="s">
        <v>84</v>
      </c>
      <c r="AV370" s="188" t="s">
        <v>84</v>
      </c>
      <c r="AW370" s="188" t="s">
        <v>31</v>
      </c>
      <c r="AX370" s="188" t="s">
        <v>74</v>
      </c>
      <c r="AY370" s="191" t="s">
        <v>121</v>
      </c>
    </row>
    <row r="371" s="198" customFormat="true" ht="12.8" hidden="false" customHeight="false" outlineLevel="0" collapsed="false">
      <c r="B371" s="199"/>
      <c r="D371" s="190" t="s">
        <v>167</v>
      </c>
      <c r="E371" s="200"/>
      <c r="F371" s="201" t="s">
        <v>171</v>
      </c>
      <c r="H371" s="202" t="n">
        <v>2205.08</v>
      </c>
      <c r="I371" s="203"/>
      <c r="L371" s="199"/>
      <c r="M371" s="204"/>
      <c r="N371" s="205"/>
      <c r="O371" s="205"/>
      <c r="P371" s="205"/>
      <c r="Q371" s="205"/>
      <c r="R371" s="205"/>
      <c r="S371" s="205"/>
      <c r="T371" s="206"/>
      <c r="AT371" s="200" t="s">
        <v>167</v>
      </c>
      <c r="AU371" s="200" t="s">
        <v>84</v>
      </c>
      <c r="AV371" s="198" t="s">
        <v>165</v>
      </c>
      <c r="AW371" s="198" t="s">
        <v>31</v>
      </c>
      <c r="AX371" s="198" t="s">
        <v>82</v>
      </c>
      <c r="AY371" s="200" t="s">
        <v>121</v>
      </c>
    </row>
    <row r="372" s="27" customFormat="true" ht="33" hidden="false" customHeight="true" outlineLevel="0" collapsed="false">
      <c r="A372" s="22"/>
      <c r="B372" s="167"/>
      <c r="C372" s="168" t="s">
        <v>396</v>
      </c>
      <c r="D372" s="168" t="s">
        <v>124</v>
      </c>
      <c r="E372" s="169" t="s">
        <v>397</v>
      </c>
      <c r="F372" s="170" t="s">
        <v>398</v>
      </c>
      <c r="G372" s="171" t="s">
        <v>203</v>
      </c>
      <c r="H372" s="172" t="n">
        <v>198457.2</v>
      </c>
      <c r="I372" s="173"/>
      <c r="J372" s="174" t="n">
        <f aca="false">ROUND(I372*H372,2)</f>
        <v>0</v>
      </c>
      <c r="K372" s="175"/>
      <c r="L372" s="23"/>
      <c r="M372" s="176"/>
      <c r="N372" s="177" t="s">
        <v>39</v>
      </c>
      <c r="O372" s="60"/>
      <c r="P372" s="178" t="n">
        <f aca="false">O372*H372</f>
        <v>0</v>
      </c>
      <c r="Q372" s="178" t="n">
        <v>0</v>
      </c>
      <c r="R372" s="178" t="n">
        <f aca="false">Q372*H372</f>
        <v>0</v>
      </c>
      <c r="S372" s="178" t="n">
        <v>0</v>
      </c>
      <c r="T372" s="179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80" t="s">
        <v>165</v>
      </c>
      <c r="AT372" s="180" t="s">
        <v>124</v>
      </c>
      <c r="AU372" s="180" t="s">
        <v>84</v>
      </c>
      <c r="AY372" s="3" t="s">
        <v>121</v>
      </c>
      <c r="BE372" s="181" t="n">
        <f aca="false">IF(N372="základní",J372,0)</f>
        <v>0</v>
      </c>
      <c r="BF372" s="181" t="n">
        <f aca="false">IF(N372="snížená",J372,0)</f>
        <v>0</v>
      </c>
      <c r="BG372" s="181" t="n">
        <f aca="false">IF(N372="zákl. přenesená",J372,0)</f>
        <v>0</v>
      </c>
      <c r="BH372" s="181" t="n">
        <f aca="false">IF(N372="sníž. přenesená",J372,0)</f>
        <v>0</v>
      </c>
      <c r="BI372" s="181" t="n">
        <f aca="false">IF(N372="nulová",J372,0)</f>
        <v>0</v>
      </c>
      <c r="BJ372" s="3" t="s">
        <v>82</v>
      </c>
      <c r="BK372" s="181" t="n">
        <f aca="false">ROUND(I372*H372,2)</f>
        <v>0</v>
      </c>
      <c r="BL372" s="3" t="s">
        <v>165</v>
      </c>
      <c r="BM372" s="180" t="s">
        <v>399</v>
      </c>
    </row>
    <row r="373" s="188" customFormat="true" ht="12.8" hidden="false" customHeight="false" outlineLevel="0" collapsed="false">
      <c r="B373" s="189"/>
      <c r="D373" s="190" t="s">
        <v>167</v>
      </c>
      <c r="F373" s="192" t="s">
        <v>400</v>
      </c>
      <c r="H373" s="193" t="n">
        <v>198457.2</v>
      </c>
      <c r="I373" s="194"/>
      <c r="L373" s="189"/>
      <c r="M373" s="195"/>
      <c r="N373" s="196"/>
      <c r="O373" s="196"/>
      <c r="P373" s="196"/>
      <c r="Q373" s="196"/>
      <c r="R373" s="196"/>
      <c r="S373" s="196"/>
      <c r="T373" s="197"/>
      <c r="AT373" s="191" t="s">
        <v>167</v>
      </c>
      <c r="AU373" s="191" t="s">
        <v>84</v>
      </c>
      <c r="AV373" s="188" t="s">
        <v>84</v>
      </c>
      <c r="AW373" s="188" t="s">
        <v>2</v>
      </c>
      <c r="AX373" s="188" t="s">
        <v>82</v>
      </c>
      <c r="AY373" s="191" t="s">
        <v>121</v>
      </c>
    </row>
    <row r="374" s="27" customFormat="true" ht="33" hidden="false" customHeight="true" outlineLevel="0" collapsed="false">
      <c r="A374" s="22"/>
      <c r="B374" s="167"/>
      <c r="C374" s="168" t="s">
        <v>401</v>
      </c>
      <c r="D374" s="168" t="s">
        <v>124</v>
      </c>
      <c r="E374" s="169" t="s">
        <v>402</v>
      </c>
      <c r="F374" s="170" t="s">
        <v>403</v>
      </c>
      <c r="G374" s="171" t="s">
        <v>203</v>
      </c>
      <c r="H374" s="172" t="n">
        <v>2205.08</v>
      </c>
      <c r="I374" s="173"/>
      <c r="J374" s="174" t="n">
        <f aca="false">ROUND(I374*H374,2)</f>
        <v>0</v>
      </c>
      <c r="K374" s="175"/>
      <c r="L374" s="23"/>
      <c r="M374" s="176"/>
      <c r="N374" s="177" t="s">
        <v>39</v>
      </c>
      <c r="O374" s="60"/>
      <c r="P374" s="178" t="n">
        <f aca="false">O374*H374</f>
        <v>0</v>
      </c>
      <c r="Q374" s="178" t="n">
        <v>0</v>
      </c>
      <c r="R374" s="178" t="n">
        <f aca="false">Q374*H374</f>
        <v>0</v>
      </c>
      <c r="S374" s="178" t="n">
        <v>0</v>
      </c>
      <c r="T374" s="179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80" t="s">
        <v>165</v>
      </c>
      <c r="AT374" s="180" t="s">
        <v>124</v>
      </c>
      <c r="AU374" s="180" t="s">
        <v>84</v>
      </c>
      <c r="AY374" s="3" t="s">
        <v>121</v>
      </c>
      <c r="BE374" s="181" t="n">
        <f aca="false">IF(N374="základní",J374,0)</f>
        <v>0</v>
      </c>
      <c r="BF374" s="181" t="n">
        <f aca="false">IF(N374="snížená",J374,0)</f>
        <v>0</v>
      </c>
      <c r="BG374" s="181" t="n">
        <f aca="false">IF(N374="zákl. přenesená",J374,0)</f>
        <v>0</v>
      </c>
      <c r="BH374" s="181" t="n">
        <f aca="false">IF(N374="sníž. přenesená",J374,0)</f>
        <v>0</v>
      </c>
      <c r="BI374" s="181" t="n">
        <f aca="false">IF(N374="nulová",J374,0)</f>
        <v>0</v>
      </c>
      <c r="BJ374" s="3" t="s">
        <v>82</v>
      </c>
      <c r="BK374" s="181" t="n">
        <f aca="false">ROUND(I374*H374,2)</f>
        <v>0</v>
      </c>
      <c r="BL374" s="3" t="s">
        <v>165</v>
      </c>
      <c r="BM374" s="180" t="s">
        <v>404</v>
      </c>
    </row>
    <row r="375" s="27" customFormat="true" ht="16.5" hidden="false" customHeight="true" outlineLevel="0" collapsed="false">
      <c r="A375" s="22"/>
      <c r="B375" s="167"/>
      <c r="C375" s="168" t="s">
        <v>405</v>
      </c>
      <c r="D375" s="168" t="s">
        <v>124</v>
      </c>
      <c r="E375" s="169" t="s">
        <v>406</v>
      </c>
      <c r="F375" s="170" t="s">
        <v>407</v>
      </c>
      <c r="G375" s="171" t="s">
        <v>203</v>
      </c>
      <c r="H375" s="172" t="n">
        <v>2205.08</v>
      </c>
      <c r="I375" s="173"/>
      <c r="J375" s="174" t="n">
        <f aca="false">ROUND(I375*H375,2)</f>
        <v>0</v>
      </c>
      <c r="K375" s="175"/>
      <c r="L375" s="23"/>
      <c r="M375" s="176"/>
      <c r="N375" s="177" t="s">
        <v>39</v>
      </c>
      <c r="O375" s="60"/>
      <c r="P375" s="178" t="n">
        <f aca="false">O375*H375</f>
        <v>0</v>
      </c>
      <c r="Q375" s="178" t="n">
        <v>0</v>
      </c>
      <c r="R375" s="178" t="n">
        <f aca="false">Q375*H375</f>
        <v>0</v>
      </c>
      <c r="S375" s="178" t="n">
        <v>0</v>
      </c>
      <c r="T375" s="179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80" t="s">
        <v>165</v>
      </c>
      <c r="AT375" s="180" t="s">
        <v>124</v>
      </c>
      <c r="AU375" s="180" t="s">
        <v>84</v>
      </c>
      <c r="AY375" s="3" t="s">
        <v>121</v>
      </c>
      <c r="BE375" s="181" t="n">
        <f aca="false">IF(N375="základní",J375,0)</f>
        <v>0</v>
      </c>
      <c r="BF375" s="181" t="n">
        <f aca="false">IF(N375="snížená",J375,0)</f>
        <v>0</v>
      </c>
      <c r="BG375" s="181" t="n">
        <f aca="false">IF(N375="zákl. přenesená",J375,0)</f>
        <v>0</v>
      </c>
      <c r="BH375" s="181" t="n">
        <f aca="false">IF(N375="sníž. přenesená",J375,0)</f>
        <v>0</v>
      </c>
      <c r="BI375" s="181" t="n">
        <f aca="false">IF(N375="nulová",J375,0)</f>
        <v>0</v>
      </c>
      <c r="BJ375" s="3" t="s">
        <v>82</v>
      </c>
      <c r="BK375" s="181" t="n">
        <f aca="false">ROUND(I375*H375,2)</f>
        <v>0</v>
      </c>
      <c r="BL375" s="3" t="s">
        <v>165</v>
      </c>
      <c r="BM375" s="180" t="s">
        <v>408</v>
      </c>
    </row>
    <row r="376" s="27" customFormat="true" ht="21.75" hidden="false" customHeight="true" outlineLevel="0" collapsed="false">
      <c r="A376" s="22"/>
      <c r="B376" s="167"/>
      <c r="C376" s="168" t="s">
        <v>409</v>
      </c>
      <c r="D376" s="168" t="s">
        <v>124</v>
      </c>
      <c r="E376" s="169" t="s">
        <v>410</v>
      </c>
      <c r="F376" s="170" t="s">
        <v>411</v>
      </c>
      <c r="G376" s="171" t="s">
        <v>203</v>
      </c>
      <c r="H376" s="172" t="n">
        <v>198457.2</v>
      </c>
      <c r="I376" s="173"/>
      <c r="J376" s="174" t="n">
        <f aca="false">ROUND(I376*H376,2)</f>
        <v>0</v>
      </c>
      <c r="K376" s="175"/>
      <c r="L376" s="23"/>
      <c r="M376" s="176"/>
      <c r="N376" s="177" t="s">
        <v>39</v>
      </c>
      <c r="O376" s="60"/>
      <c r="P376" s="178" t="n">
        <f aca="false">O376*H376</f>
        <v>0</v>
      </c>
      <c r="Q376" s="178" t="n">
        <v>0</v>
      </c>
      <c r="R376" s="178" t="n">
        <f aca="false">Q376*H376</f>
        <v>0</v>
      </c>
      <c r="S376" s="178" t="n">
        <v>0</v>
      </c>
      <c r="T376" s="179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80" t="s">
        <v>165</v>
      </c>
      <c r="AT376" s="180" t="s">
        <v>124</v>
      </c>
      <c r="AU376" s="180" t="s">
        <v>84</v>
      </c>
      <c r="AY376" s="3" t="s">
        <v>121</v>
      </c>
      <c r="BE376" s="181" t="n">
        <f aca="false">IF(N376="základní",J376,0)</f>
        <v>0</v>
      </c>
      <c r="BF376" s="181" t="n">
        <f aca="false">IF(N376="snížená",J376,0)</f>
        <v>0</v>
      </c>
      <c r="BG376" s="181" t="n">
        <f aca="false">IF(N376="zákl. přenesená",J376,0)</f>
        <v>0</v>
      </c>
      <c r="BH376" s="181" t="n">
        <f aca="false">IF(N376="sníž. přenesená",J376,0)</f>
        <v>0</v>
      </c>
      <c r="BI376" s="181" t="n">
        <f aca="false">IF(N376="nulová",J376,0)</f>
        <v>0</v>
      </c>
      <c r="BJ376" s="3" t="s">
        <v>82</v>
      </c>
      <c r="BK376" s="181" t="n">
        <f aca="false">ROUND(I376*H376,2)</f>
        <v>0</v>
      </c>
      <c r="BL376" s="3" t="s">
        <v>165</v>
      </c>
      <c r="BM376" s="180" t="s">
        <v>412</v>
      </c>
    </row>
    <row r="377" s="188" customFormat="true" ht="12.8" hidden="false" customHeight="false" outlineLevel="0" collapsed="false">
      <c r="B377" s="189"/>
      <c r="D377" s="190" t="s">
        <v>167</v>
      </c>
      <c r="F377" s="192" t="s">
        <v>400</v>
      </c>
      <c r="H377" s="193" t="n">
        <v>198457.2</v>
      </c>
      <c r="I377" s="194"/>
      <c r="L377" s="189"/>
      <c r="M377" s="195"/>
      <c r="N377" s="196"/>
      <c r="O377" s="196"/>
      <c r="P377" s="196"/>
      <c r="Q377" s="196"/>
      <c r="R377" s="196"/>
      <c r="S377" s="196"/>
      <c r="T377" s="197"/>
      <c r="AT377" s="191" t="s">
        <v>167</v>
      </c>
      <c r="AU377" s="191" t="s">
        <v>84</v>
      </c>
      <c r="AV377" s="188" t="s">
        <v>84</v>
      </c>
      <c r="AW377" s="188" t="s">
        <v>2</v>
      </c>
      <c r="AX377" s="188" t="s">
        <v>82</v>
      </c>
      <c r="AY377" s="191" t="s">
        <v>121</v>
      </c>
    </row>
    <row r="378" s="27" customFormat="true" ht="21.75" hidden="false" customHeight="true" outlineLevel="0" collapsed="false">
      <c r="A378" s="22"/>
      <c r="B378" s="167"/>
      <c r="C378" s="168" t="s">
        <v>413</v>
      </c>
      <c r="D378" s="168" t="s">
        <v>124</v>
      </c>
      <c r="E378" s="169" t="s">
        <v>414</v>
      </c>
      <c r="F378" s="170" t="s">
        <v>415</v>
      </c>
      <c r="G378" s="171" t="s">
        <v>203</v>
      </c>
      <c r="H378" s="172" t="n">
        <v>2205.08</v>
      </c>
      <c r="I378" s="173"/>
      <c r="J378" s="174" t="n">
        <f aca="false">ROUND(I378*H378,2)</f>
        <v>0</v>
      </c>
      <c r="K378" s="175"/>
      <c r="L378" s="23"/>
      <c r="M378" s="176"/>
      <c r="N378" s="177" t="s">
        <v>39</v>
      </c>
      <c r="O378" s="60"/>
      <c r="P378" s="178" t="n">
        <f aca="false">O378*H378</f>
        <v>0</v>
      </c>
      <c r="Q378" s="178" t="n">
        <v>0</v>
      </c>
      <c r="R378" s="178" t="n">
        <f aca="false">Q378*H378</f>
        <v>0</v>
      </c>
      <c r="S378" s="178" t="n">
        <v>0</v>
      </c>
      <c r="T378" s="179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80" t="s">
        <v>165</v>
      </c>
      <c r="AT378" s="180" t="s">
        <v>124</v>
      </c>
      <c r="AU378" s="180" t="s">
        <v>84</v>
      </c>
      <c r="AY378" s="3" t="s">
        <v>121</v>
      </c>
      <c r="BE378" s="181" t="n">
        <f aca="false">IF(N378="základní",J378,0)</f>
        <v>0</v>
      </c>
      <c r="BF378" s="181" t="n">
        <f aca="false">IF(N378="snížená",J378,0)</f>
        <v>0</v>
      </c>
      <c r="BG378" s="181" t="n">
        <f aca="false">IF(N378="zákl. přenesená",J378,0)</f>
        <v>0</v>
      </c>
      <c r="BH378" s="181" t="n">
        <f aca="false">IF(N378="sníž. přenesená",J378,0)</f>
        <v>0</v>
      </c>
      <c r="BI378" s="181" t="n">
        <f aca="false">IF(N378="nulová",J378,0)</f>
        <v>0</v>
      </c>
      <c r="BJ378" s="3" t="s">
        <v>82</v>
      </c>
      <c r="BK378" s="181" t="n">
        <f aca="false">ROUND(I378*H378,2)</f>
        <v>0</v>
      </c>
      <c r="BL378" s="3" t="s">
        <v>165</v>
      </c>
      <c r="BM378" s="180" t="s">
        <v>416</v>
      </c>
    </row>
    <row r="379" s="27" customFormat="true" ht="33" hidden="false" customHeight="true" outlineLevel="0" collapsed="false">
      <c r="A379" s="22"/>
      <c r="B379" s="167"/>
      <c r="C379" s="168" t="s">
        <v>417</v>
      </c>
      <c r="D379" s="168" t="s">
        <v>124</v>
      </c>
      <c r="E379" s="169" t="s">
        <v>418</v>
      </c>
      <c r="F379" s="170" t="s">
        <v>419</v>
      </c>
      <c r="G379" s="171" t="s">
        <v>203</v>
      </c>
      <c r="H379" s="172" t="n">
        <v>1991.976</v>
      </c>
      <c r="I379" s="173"/>
      <c r="J379" s="174" t="n">
        <f aca="false">ROUND(I379*H379,2)</f>
        <v>0</v>
      </c>
      <c r="K379" s="175"/>
      <c r="L379" s="23"/>
      <c r="M379" s="176"/>
      <c r="N379" s="177" t="s">
        <v>39</v>
      </c>
      <c r="O379" s="60"/>
      <c r="P379" s="178" t="n">
        <f aca="false">O379*H379</f>
        <v>0</v>
      </c>
      <c r="Q379" s="178" t="n">
        <v>0.00013</v>
      </c>
      <c r="R379" s="178" t="n">
        <f aca="false">Q379*H379</f>
        <v>0.25895688</v>
      </c>
      <c r="S379" s="178" t="n">
        <v>0</v>
      </c>
      <c r="T379" s="179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80" t="s">
        <v>165</v>
      </c>
      <c r="AT379" s="180" t="s">
        <v>124</v>
      </c>
      <c r="AU379" s="180" t="s">
        <v>84</v>
      </c>
      <c r="AY379" s="3" t="s">
        <v>121</v>
      </c>
      <c r="BE379" s="181" t="n">
        <f aca="false">IF(N379="základní",J379,0)</f>
        <v>0</v>
      </c>
      <c r="BF379" s="181" t="n">
        <f aca="false">IF(N379="snížená",J379,0)</f>
        <v>0</v>
      </c>
      <c r="BG379" s="181" t="n">
        <f aca="false">IF(N379="zákl. přenesená",J379,0)</f>
        <v>0</v>
      </c>
      <c r="BH379" s="181" t="n">
        <f aca="false">IF(N379="sníž. přenesená",J379,0)</f>
        <v>0</v>
      </c>
      <c r="BI379" s="181" t="n">
        <f aca="false">IF(N379="nulová",J379,0)</f>
        <v>0</v>
      </c>
      <c r="BJ379" s="3" t="s">
        <v>82</v>
      </c>
      <c r="BK379" s="181" t="n">
        <f aca="false">ROUND(I379*H379,2)</f>
        <v>0</v>
      </c>
      <c r="BL379" s="3" t="s">
        <v>165</v>
      </c>
      <c r="BM379" s="180" t="s">
        <v>420</v>
      </c>
    </row>
    <row r="380" s="207" customFormat="true" ht="12.8" hidden="false" customHeight="false" outlineLevel="0" collapsed="false">
      <c r="B380" s="208"/>
      <c r="D380" s="190" t="s">
        <v>167</v>
      </c>
      <c r="E380" s="209"/>
      <c r="F380" s="210" t="s">
        <v>421</v>
      </c>
      <c r="H380" s="209"/>
      <c r="I380" s="211"/>
      <c r="L380" s="208"/>
      <c r="M380" s="212"/>
      <c r="N380" s="213"/>
      <c r="O380" s="213"/>
      <c r="P380" s="213"/>
      <c r="Q380" s="213"/>
      <c r="R380" s="213"/>
      <c r="S380" s="213"/>
      <c r="T380" s="214"/>
      <c r="AT380" s="209" t="s">
        <v>167</v>
      </c>
      <c r="AU380" s="209" t="s">
        <v>84</v>
      </c>
      <c r="AV380" s="207" t="s">
        <v>82</v>
      </c>
      <c r="AW380" s="207" t="s">
        <v>31</v>
      </c>
      <c r="AX380" s="207" t="s">
        <v>74</v>
      </c>
      <c r="AY380" s="209" t="s">
        <v>121</v>
      </c>
    </row>
    <row r="381" s="188" customFormat="true" ht="12.8" hidden="false" customHeight="false" outlineLevel="0" collapsed="false">
      <c r="B381" s="189"/>
      <c r="D381" s="190" t="s">
        <v>167</v>
      </c>
      <c r="E381" s="191"/>
      <c r="F381" s="192" t="s">
        <v>422</v>
      </c>
      <c r="H381" s="193" t="n">
        <v>1943.383</v>
      </c>
      <c r="I381" s="194"/>
      <c r="L381" s="189"/>
      <c r="M381" s="195"/>
      <c r="N381" s="196"/>
      <c r="O381" s="196"/>
      <c r="P381" s="196"/>
      <c r="Q381" s="196"/>
      <c r="R381" s="196"/>
      <c r="S381" s="196"/>
      <c r="T381" s="197"/>
      <c r="AT381" s="191" t="s">
        <v>167</v>
      </c>
      <c r="AU381" s="191" t="s">
        <v>84</v>
      </c>
      <c r="AV381" s="188" t="s">
        <v>84</v>
      </c>
      <c r="AW381" s="188" t="s">
        <v>31</v>
      </c>
      <c r="AX381" s="188" t="s">
        <v>74</v>
      </c>
      <c r="AY381" s="191" t="s">
        <v>121</v>
      </c>
    </row>
    <row r="382" s="215" customFormat="true" ht="12.8" hidden="false" customHeight="false" outlineLevel="0" collapsed="false">
      <c r="B382" s="216"/>
      <c r="D382" s="190" t="s">
        <v>167</v>
      </c>
      <c r="E382" s="217"/>
      <c r="F382" s="218" t="s">
        <v>182</v>
      </c>
      <c r="H382" s="219" t="n">
        <v>1943.383</v>
      </c>
      <c r="I382" s="220"/>
      <c r="L382" s="216"/>
      <c r="M382" s="221"/>
      <c r="N382" s="222"/>
      <c r="O382" s="222"/>
      <c r="P382" s="222"/>
      <c r="Q382" s="222"/>
      <c r="R382" s="222"/>
      <c r="S382" s="222"/>
      <c r="T382" s="223"/>
      <c r="AT382" s="217" t="s">
        <v>167</v>
      </c>
      <c r="AU382" s="217" t="s">
        <v>84</v>
      </c>
      <c r="AV382" s="215" t="s">
        <v>135</v>
      </c>
      <c r="AW382" s="215" t="s">
        <v>31</v>
      </c>
      <c r="AX382" s="215" t="s">
        <v>74</v>
      </c>
      <c r="AY382" s="217" t="s">
        <v>121</v>
      </c>
    </row>
    <row r="383" s="207" customFormat="true" ht="12.8" hidden="false" customHeight="false" outlineLevel="0" collapsed="false">
      <c r="B383" s="208"/>
      <c r="D383" s="190" t="s">
        <v>167</v>
      </c>
      <c r="E383" s="209"/>
      <c r="F383" s="210" t="s">
        <v>423</v>
      </c>
      <c r="H383" s="209"/>
      <c r="I383" s="211"/>
      <c r="L383" s="208"/>
      <c r="M383" s="212"/>
      <c r="N383" s="213"/>
      <c r="O383" s="213"/>
      <c r="P383" s="213"/>
      <c r="Q383" s="213"/>
      <c r="R383" s="213"/>
      <c r="S383" s="213"/>
      <c r="T383" s="214"/>
      <c r="AT383" s="209" t="s">
        <v>167</v>
      </c>
      <c r="AU383" s="209" t="s">
        <v>84</v>
      </c>
      <c r="AV383" s="207" t="s">
        <v>82</v>
      </c>
      <c r="AW383" s="207" t="s">
        <v>31</v>
      </c>
      <c r="AX383" s="207" t="s">
        <v>74</v>
      </c>
      <c r="AY383" s="209" t="s">
        <v>121</v>
      </c>
    </row>
    <row r="384" s="188" customFormat="true" ht="12.8" hidden="false" customHeight="false" outlineLevel="0" collapsed="false">
      <c r="B384" s="189"/>
      <c r="D384" s="190" t="s">
        <v>167</v>
      </c>
      <c r="E384" s="191"/>
      <c r="F384" s="192" t="s">
        <v>213</v>
      </c>
      <c r="H384" s="193" t="n">
        <v>48.593</v>
      </c>
      <c r="I384" s="194"/>
      <c r="L384" s="189"/>
      <c r="M384" s="195"/>
      <c r="N384" s="196"/>
      <c r="O384" s="196"/>
      <c r="P384" s="196"/>
      <c r="Q384" s="196"/>
      <c r="R384" s="196"/>
      <c r="S384" s="196"/>
      <c r="T384" s="197"/>
      <c r="AT384" s="191" t="s">
        <v>167</v>
      </c>
      <c r="AU384" s="191" t="s">
        <v>84</v>
      </c>
      <c r="AV384" s="188" t="s">
        <v>84</v>
      </c>
      <c r="AW384" s="188" t="s">
        <v>31</v>
      </c>
      <c r="AX384" s="188" t="s">
        <v>74</v>
      </c>
      <c r="AY384" s="191" t="s">
        <v>121</v>
      </c>
    </row>
    <row r="385" s="215" customFormat="true" ht="12.8" hidden="false" customHeight="false" outlineLevel="0" collapsed="false">
      <c r="B385" s="216"/>
      <c r="D385" s="190" t="s">
        <v>167</v>
      </c>
      <c r="E385" s="217"/>
      <c r="F385" s="218" t="s">
        <v>182</v>
      </c>
      <c r="H385" s="219" t="n">
        <v>48.593</v>
      </c>
      <c r="I385" s="220"/>
      <c r="L385" s="216"/>
      <c r="M385" s="221"/>
      <c r="N385" s="222"/>
      <c r="O385" s="222"/>
      <c r="P385" s="222"/>
      <c r="Q385" s="222"/>
      <c r="R385" s="222"/>
      <c r="S385" s="222"/>
      <c r="T385" s="223"/>
      <c r="AT385" s="217" t="s">
        <v>167</v>
      </c>
      <c r="AU385" s="217" t="s">
        <v>84</v>
      </c>
      <c r="AV385" s="215" t="s">
        <v>135</v>
      </c>
      <c r="AW385" s="215" t="s">
        <v>31</v>
      </c>
      <c r="AX385" s="215" t="s">
        <v>74</v>
      </c>
      <c r="AY385" s="217" t="s">
        <v>121</v>
      </c>
    </row>
    <row r="386" s="198" customFormat="true" ht="12.8" hidden="false" customHeight="false" outlineLevel="0" collapsed="false">
      <c r="B386" s="199"/>
      <c r="D386" s="190" t="s">
        <v>167</v>
      </c>
      <c r="E386" s="200"/>
      <c r="F386" s="201" t="s">
        <v>171</v>
      </c>
      <c r="H386" s="202" t="n">
        <v>1991.976</v>
      </c>
      <c r="I386" s="203"/>
      <c r="L386" s="199"/>
      <c r="M386" s="204"/>
      <c r="N386" s="205"/>
      <c r="O386" s="205"/>
      <c r="P386" s="205"/>
      <c r="Q386" s="205"/>
      <c r="R386" s="205"/>
      <c r="S386" s="205"/>
      <c r="T386" s="206"/>
      <c r="AT386" s="200" t="s">
        <v>167</v>
      </c>
      <c r="AU386" s="200" t="s">
        <v>84</v>
      </c>
      <c r="AV386" s="198" t="s">
        <v>165</v>
      </c>
      <c r="AW386" s="198" t="s">
        <v>31</v>
      </c>
      <c r="AX386" s="198" t="s">
        <v>82</v>
      </c>
      <c r="AY386" s="200" t="s">
        <v>121</v>
      </c>
    </row>
    <row r="387" s="27" customFormat="true" ht="24.15" hidden="false" customHeight="true" outlineLevel="0" collapsed="false">
      <c r="A387" s="22"/>
      <c r="B387" s="167"/>
      <c r="C387" s="168" t="s">
        <v>424</v>
      </c>
      <c r="D387" s="168" t="s">
        <v>124</v>
      </c>
      <c r="E387" s="169" t="s">
        <v>425</v>
      </c>
      <c r="F387" s="170" t="s">
        <v>426</v>
      </c>
      <c r="G387" s="171" t="s">
        <v>203</v>
      </c>
      <c r="H387" s="172" t="n">
        <v>1943.383</v>
      </c>
      <c r="I387" s="173"/>
      <c r="J387" s="174" t="n">
        <f aca="false">ROUND(I387*H387,2)</f>
        <v>0</v>
      </c>
      <c r="K387" s="175"/>
      <c r="L387" s="23"/>
      <c r="M387" s="176"/>
      <c r="N387" s="177" t="s">
        <v>39</v>
      </c>
      <c r="O387" s="60"/>
      <c r="P387" s="178" t="n">
        <f aca="false">O387*H387</f>
        <v>0</v>
      </c>
      <c r="Q387" s="178" t="n">
        <v>4E-005</v>
      </c>
      <c r="R387" s="178" t="n">
        <f aca="false">Q387*H387</f>
        <v>0.07773532</v>
      </c>
      <c r="S387" s="178" t="n">
        <v>0</v>
      </c>
      <c r="T387" s="179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80" t="s">
        <v>165</v>
      </c>
      <c r="AT387" s="180" t="s">
        <v>124</v>
      </c>
      <c r="AU387" s="180" t="s">
        <v>84</v>
      </c>
      <c r="AY387" s="3" t="s">
        <v>121</v>
      </c>
      <c r="BE387" s="181" t="n">
        <f aca="false">IF(N387="základní",J387,0)</f>
        <v>0</v>
      </c>
      <c r="BF387" s="181" t="n">
        <f aca="false">IF(N387="snížená",J387,0)</f>
        <v>0</v>
      </c>
      <c r="BG387" s="181" t="n">
        <f aca="false">IF(N387="zákl. přenesená",J387,0)</f>
        <v>0</v>
      </c>
      <c r="BH387" s="181" t="n">
        <f aca="false">IF(N387="sníž. přenesená",J387,0)</f>
        <v>0</v>
      </c>
      <c r="BI387" s="181" t="n">
        <f aca="false">IF(N387="nulová",J387,0)</f>
        <v>0</v>
      </c>
      <c r="BJ387" s="3" t="s">
        <v>82</v>
      </c>
      <c r="BK387" s="181" t="n">
        <f aca="false">ROUND(I387*H387,2)</f>
        <v>0</v>
      </c>
      <c r="BL387" s="3" t="s">
        <v>165</v>
      </c>
      <c r="BM387" s="180" t="s">
        <v>427</v>
      </c>
    </row>
    <row r="388" s="207" customFormat="true" ht="12.8" hidden="false" customHeight="false" outlineLevel="0" collapsed="false">
      <c r="B388" s="208"/>
      <c r="D388" s="190" t="s">
        <v>167</v>
      </c>
      <c r="E388" s="209"/>
      <c r="F388" s="210" t="s">
        <v>421</v>
      </c>
      <c r="H388" s="209"/>
      <c r="I388" s="211"/>
      <c r="L388" s="208"/>
      <c r="M388" s="212"/>
      <c r="N388" s="213"/>
      <c r="O388" s="213"/>
      <c r="P388" s="213"/>
      <c r="Q388" s="213"/>
      <c r="R388" s="213"/>
      <c r="S388" s="213"/>
      <c r="T388" s="214"/>
      <c r="AT388" s="209" t="s">
        <v>167</v>
      </c>
      <c r="AU388" s="209" t="s">
        <v>84</v>
      </c>
      <c r="AV388" s="207" t="s">
        <v>82</v>
      </c>
      <c r="AW388" s="207" t="s">
        <v>31</v>
      </c>
      <c r="AX388" s="207" t="s">
        <v>74</v>
      </c>
      <c r="AY388" s="209" t="s">
        <v>121</v>
      </c>
    </row>
    <row r="389" s="188" customFormat="true" ht="12.8" hidden="false" customHeight="false" outlineLevel="0" collapsed="false">
      <c r="B389" s="189"/>
      <c r="D389" s="190" t="s">
        <v>167</v>
      </c>
      <c r="E389" s="191"/>
      <c r="F389" s="192" t="s">
        <v>422</v>
      </c>
      <c r="H389" s="193" t="n">
        <v>1943.383</v>
      </c>
      <c r="I389" s="194"/>
      <c r="L389" s="189"/>
      <c r="M389" s="195"/>
      <c r="N389" s="196"/>
      <c r="O389" s="196"/>
      <c r="P389" s="196"/>
      <c r="Q389" s="196"/>
      <c r="R389" s="196"/>
      <c r="S389" s="196"/>
      <c r="T389" s="197"/>
      <c r="AT389" s="191" t="s">
        <v>167</v>
      </c>
      <c r="AU389" s="191" t="s">
        <v>84</v>
      </c>
      <c r="AV389" s="188" t="s">
        <v>84</v>
      </c>
      <c r="AW389" s="188" t="s">
        <v>31</v>
      </c>
      <c r="AX389" s="188" t="s">
        <v>74</v>
      </c>
      <c r="AY389" s="191" t="s">
        <v>121</v>
      </c>
    </row>
    <row r="390" s="215" customFormat="true" ht="12.8" hidden="false" customHeight="false" outlineLevel="0" collapsed="false">
      <c r="B390" s="216"/>
      <c r="D390" s="190" t="s">
        <v>167</v>
      </c>
      <c r="E390" s="217"/>
      <c r="F390" s="218" t="s">
        <v>182</v>
      </c>
      <c r="H390" s="219" t="n">
        <v>1943.383</v>
      </c>
      <c r="I390" s="220"/>
      <c r="L390" s="216"/>
      <c r="M390" s="221"/>
      <c r="N390" s="222"/>
      <c r="O390" s="222"/>
      <c r="P390" s="222"/>
      <c r="Q390" s="222"/>
      <c r="R390" s="222"/>
      <c r="S390" s="222"/>
      <c r="T390" s="223"/>
      <c r="AT390" s="217" t="s">
        <v>167</v>
      </c>
      <c r="AU390" s="217" t="s">
        <v>84</v>
      </c>
      <c r="AV390" s="215" t="s">
        <v>135</v>
      </c>
      <c r="AW390" s="215" t="s">
        <v>31</v>
      </c>
      <c r="AX390" s="215" t="s">
        <v>74</v>
      </c>
      <c r="AY390" s="217" t="s">
        <v>121</v>
      </c>
    </row>
    <row r="391" s="198" customFormat="true" ht="12.8" hidden="false" customHeight="false" outlineLevel="0" collapsed="false">
      <c r="B391" s="199"/>
      <c r="D391" s="190" t="s">
        <v>167</v>
      </c>
      <c r="E391" s="200"/>
      <c r="F391" s="201" t="s">
        <v>171</v>
      </c>
      <c r="H391" s="202" t="n">
        <v>1943.383</v>
      </c>
      <c r="I391" s="203"/>
      <c r="L391" s="199"/>
      <c r="M391" s="204"/>
      <c r="N391" s="205"/>
      <c r="O391" s="205"/>
      <c r="P391" s="205"/>
      <c r="Q391" s="205"/>
      <c r="R391" s="205"/>
      <c r="S391" s="205"/>
      <c r="T391" s="206"/>
      <c r="AT391" s="200" t="s">
        <v>167</v>
      </c>
      <c r="AU391" s="200" t="s">
        <v>84</v>
      </c>
      <c r="AV391" s="198" t="s">
        <v>165</v>
      </c>
      <c r="AW391" s="198" t="s">
        <v>31</v>
      </c>
      <c r="AX391" s="198" t="s">
        <v>82</v>
      </c>
      <c r="AY391" s="200" t="s">
        <v>121</v>
      </c>
    </row>
    <row r="392" s="27" customFormat="true" ht="24.15" hidden="false" customHeight="true" outlineLevel="0" collapsed="false">
      <c r="A392" s="22"/>
      <c r="B392" s="167"/>
      <c r="C392" s="168" t="s">
        <v>428</v>
      </c>
      <c r="D392" s="168" t="s">
        <v>124</v>
      </c>
      <c r="E392" s="169" t="s">
        <v>429</v>
      </c>
      <c r="F392" s="170" t="s">
        <v>430</v>
      </c>
      <c r="G392" s="171" t="s">
        <v>203</v>
      </c>
      <c r="H392" s="172" t="n">
        <v>14.411</v>
      </c>
      <c r="I392" s="173"/>
      <c r="J392" s="174" t="n">
        <f aca="false">ROUND(I392*H392,2)</f>
        <v>0</v>
      </c>
      <c r="K392" s="175"/>
      <c r="L392" s="23"/>
      <c r="M392" s="176"/>
      <c r="N392" s="177" t="s">
        <v>39</v>
      </c>
      <c r="O392" s="60"/>
      <c r="P392" s="178" t="n">
        <f aca="false">O392*H392</f>
        <v>0</v>
      </c>
      <c r="Q392" s="178" t="n">
        <v>0</v>
      </c>
      <c r="R392" s="178" t="n">
        <f aca="false">Q392*H392</f>
        <v>0</v>
      </c>
      <c r="S392" s="178" t="n">
        <v>0.041</v>
      </c>
      <c r="T392" s="179" t="n">
        <f aca="false">S392*H392</f>
        <v>0.590851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80" t="s">
        <v>165</v>
      </c>
      <c r="AT392" s="180" t="s">
        <v>124</v>
      </c>
      <c r="AU392" s="180" t="s">
        <v>84</v>
      </c>
      <c r="AY392" s="3" t="s">
        <v>121</v>
      </c>
      <c r="BE392" s="181" t="n">
        <f aca="false">IF(N392="základní",J392,0)</f>
        <v>0</v>
      </c>
      <c r="BF392" s="181" t="n">
        <f aca="false">IF(N392="snížená",J392,0)</f>
        <v>0</v>
      </c>
      <c r="BG392" s="181" t="n">
        <f aca="false">IF(N392="zákl. přenesená",J392,0)</f>
        <v>0</v>
      </c>
      <c r="BH392" s="181" t="n">
        <f aca="false">IF(N392="sníž. přenesená",J392,0)</f>
        <v>0</v>
      </c>
      <c r="BI392" s="181" t="n">
        <f aca="false">IF(N392="nulová",J392,0)</f>
        <v>0</v>
      </c>
      <c r="BJ392" s="3" t="s">
        <v>82</v>
      </c>
      <c r="BK392" s="181" t="n">
        <f aca="false">ROUND(I392*H392,2)</f>
        <v>0</v>
      </c>
      <c r="BL392" s="3" t="s">
        <v>165</v>
      </c>
      <c r="BM392" s="180" t="s">
        <v>431</v>
      </c>
    </row>
    <row r="393" s="207" customFormat="true" ht="12.8" hidden="false" customHeight="false" outlineLevel="0" collapsed="false">
      <c r="B393" s="208"/>
      <c r="D393" s="190" t="s">
        <v>167</v>
      </c>
      <c r="E393" s="209"/>
      <c r="F393" s="210" t="s">
        <v>432</v>
      </c>
      <c r="H393" s="209"/>
      <c r="I393" s="211"/>
      <c r="L393" s="208"/>
      <c r="M393" s="212"/>
      <c r="N393" s="213"/>
      <c r="O393" s="213"/>
      <c r="P393" s="213"/>
      <c r="Q393" s="213"/>
      <c r="R393" s="213"/>
      <c r="S393" s="213"/>
      <c r="T393" s="214"/>
      <c r="AT393" s="209" t="s">
        <v>167</v>
      </c>
      <c r="AU393" s="209" t="s">
        <v>84</v>
      </c>
      <c r="AV393" s="207" t="s">
        <v>82</v>
      </c>
      <c r="AW393" s="207" t="s">
        <v>31</v>
      </c>
      <c r="AX393" s="207" t="s">
        <v>74</v>
      </c>
      <c r="AY393" s="209" t="s">
        <v>121</v>
      </c>
    </row>
    <row r="394" s="188" customFormat="true" ht="12.8" hidden="false" customHeight="false" outlineLevel="0" collapsed="false">
      <c r="B394" s="189"/>
      <c r="D394" s="190" t="s">
        <v>167</v>
      </c>
      <c r="E394" s="191"/>
      <c r="F394" s="192" t="s">
        <v>433</v>
      </c>
      <c r="H394" s="193" t="n">
        <v>9.45</v>
      </c>
      <c r="I394" s="194"/>
      <c r="L394" s="189"/>
      <c r="M394" s="195"/>
      <c r="N394" s="196"/>
      <c r="O394" s="196"/>
      <c r="P394" s="196"/>
      <c r="Q394" s="196"/>
      <c r="R394" s="196"/>
      <c r="S394" s="196"/>
      <c r="T394" s="197"/>
      <c r="AT394" s="191" t="s">
        <v>167</v>
      </c>
      <c r="AU394" s="191" t="s">
        <v>84</v>
      </c>
      <c r="AV394" s="188" t="s">
        <v>84</v>
      </c>
      <c r="AW394" s="188" t="s">
        <v>31</v>
      </c>
      <c r="AX394" s="188" t="s">
        <v>74</v>
      </c>
      <c r="AY394" s="191" t="s">
        <v>121</v>
      </c>
    </row>
    <row r="395" s="207" customFormat="true" ht="12.8" hidden="false" customHeight="false" outlineLevel="0" collapsed="false">
      <c r="B395" s="208"/>
      <c r="D395" s="190" t="s">
        <v>167</v>
      </c>
      <c r="E395" s="209"/>
      <c r="F395" s="210" t="s">
        <v>434</v>
      </c>
      <c r="H395" s="209"/>
      <c r="I395" s="211"/>
      <c r="L395" s="208"/>
      <c r="M395" s="212"/>
      <c r="N395" s="213"/>
      <c r="O395" s="213"/>
      <c r="P395" s="213"/>
      <c r="Q395" s="213"/>
      <c r="R395" s="213"/>
      <c r="S395" s="213"/>
      <c r="T395" s="214"/>
      <c r="AT395" s="209" t="s">
        <v>167</v>
      </c>
      <c r="AU395" s="209" t="s">
        <v>84</v>
      </c>
      <c r="AV395" s="207" t="s">
        <v>82</v>
      </c>
      <c r="AW395" s="207" t="s">
        <v>31</v>
      </c>
      <c r="AX395" s="207" t="s">
        <v>74</v>
      </c>
      <c r="AY395" s="209" t="s">
        <v>121</v>
      </c>
    </row>
    <row r="396" s="188" customFormat="true" ht="12.8" hidden="false" customHeight="false" outlineLevel="0" collapsed="false">
      <c r="B396" s="189"/>
      <c r="D396" s="190" t="s">
        <v>167</v>
      </c>
      <c r="E396" s="191"/>
      <c r="F396" s="192" t="s">
        <v>435</v>
      </c>
      <c r="H396" s="193" t="n">
        <v>1.575</v>
      </c>
      <c r="I396" s="194"/>
      <c r="L396" s="189"/>
      <c r="M396" s="195"/>
      <c r="N396" s="196"/>
      <c r="O396" s="196"/>
      <c r="P396" s="196"/>
      <c r="Q396" s="196"/>
      <c r="R396" s="196"/>
      <c r="S396" s="196"/>
      <c r="T396" s="197"/>
      <c r="AT396" s="191" t="s">
        <v>167</v>
      </c>
      <c r="AU396" s="191" t="s">
        <v>84</v>
      </c>
      <c r="AV396" s="188" t="s">
        <v>84</v>
      </c>
      <c r="AW396" s="188" t="s">
        <v>31</v>
      </c>
      <c r="AX396" s="188" t="s">
        <v>74</v>
      </c>
      <c r="AY396" s="191" t="s">
        <v>121</v>
      </c>
    </row>
    <row r="397" s="207" customFormat="true" ht="12.8" hidden="false" customHeight="false" outlineLevel="0" collapsed="false">
      <c r="B397" s="208"/>
      <c r="D397" s="190" t="s">
        <v>167</v>
      </c>
      <c r="E397" s="209"/>
      <c r="F397" s="210" t="s">
        <v>436</v>
      </c>
      <c r="H397" s="209"/>
      <c r="I397" s="211"/>
      <c r="L397" s="208"/>
      <c r="M397" s="212"/>
      <c r="N397" s="213"/>
      <c r="O397" s="213"/>
      <c r="P397" s="213"/>
      <c r="Q397" s="213"/>
      <c r="R397" s="213"/>
      <c r="S397" s="213"/>
      <c r="T397" s="214"/>
      <c r="AT397" s="209" t="s">
        <v>167</v>
      </c>
      <c r="AU397" s="209" t="s">
        <v>84</v>
      </c>
      <c r="AV397" s="207" t="s">
        <v>82</v>
      </c>
      <c r="AW397" s="207" t="s">
        <v>31</v>
      </c>
      <c r="AX397" s="207" t="s">
        <v>74</v>
      </c>
      <c r="AY397" s="209" t="s">
        <v>121</v>
      </c>
    </row>
    <row r="398" s="188" customFormat="true" ht="12.8" hidden="false" customHeight="false" outlineLevel="0" collapsed="false">
      <c r="B398" s="189"/>
      <c r="D398" s="190" t="s">
        <v>167</v>
      </c>
      <c r="E398" s="191"/>
      <c r="F398" s="192" t="s">
        <v>437</v>
      </c>
      <c r="H398" s="193" t="n">
        <v>2.1</v>
      </c>
      <c r="I398" s="194"/>
      <c r="L398" s="189"/>
      <c r="M398" s="195"/>
      <c r="N398" s="196"/>
      <c r="O398" s="196"/>
      <c r="P398" s="196"/>
      <c r="Q398" s="196"/>
      <c r="R398" s="196"/>
      <c r="S398" s="196"/>
      <c r="T398" s="197"/>
      <c r="AT398" s="191" t="s">
        <v>167</v>
      </c>
      <c r="AU398" s="191" t="s">
        <v>84</v>
      </c>
      <c r="AV398" s="188" t="s">
        <v>84</v>
      </c>
      <c r="AW398" s="188" t="s">
        <v>31</v>
      </c>
      <c r="AX398" s="188" t="s">
        <v>74</v>
      </c>
      <c r="AY398" s="191" t="s">
        <v>121</v>
      </c>
    </row>
    <row r="399" s="207" customFormat="true" ht="12.8" hidden="false" customHeight="false" outlineLevel="0" collapsed="false">
      <c r="B399" s="208"/>
      <c r="D399" s="190" t="s">
        <v>167</v>
      </c>
      <c r="E399" s="209"/>
      <c r="F399" s="210" t="s">
        <v>438</v>
      </c>
      <c r="H399" s="209"/>
      <c r="I399" s="211"/>
      <c r="L399" s="208"/>
      <c r="M399" s="212"/>
      <c r="N399" s="213"/>
      <c r="O399" s="213"/>
      <c r="P399" s="213"/>
      <c r="Q399" s="213"/>
      <c r="R399" s="213"/>
      <c r="S399" s="213"/>
      <c r="T399" s="214"/>
      <c r="AT399" s="209" t="s">
        <v>167</v>
      </c>
      <c r="AU399" s="209" t="s">
        <v>84</v>
      </c>
      <c r="AV399" s="207" t="s">
        <v>82</v>
      </c>
      <c r="AW399" s="207" t="s">
        <v>31</v>
      </c>
      <c r="AX399" s="207" t="s">
        <v>74</v>
      </c>
      <c r="AY399" s="209" t="s">
        <v>121</v>
      </c>
    </row>
    <row r="400" s="188" customFormat="true" ht="12.8" hidden="false" customHeight="false" outlineLevel="0" collapsed="false">
      <c r="B400" s="189"/>
      <c r="D400" s="190" t="s">
        <v>167</v>
      </c>
      <c r="E400" s="191"/>
      <c r="F400" s="192" t="s">
        <v>439</v>
      </c>
      <c r="H400" s="193" t="n">
        <v>1.286</v>
      </c>
      <c r="I400" s="194"/>
      <c r="L400" s="189"/>
      <c r="M400" s="195"/>
      <c r="N400" s="196"/>
      <c r="O400" s="196"/>
      <c r="P400" s="196"/>
      <c r="Q400" s="196"/>
      <c r="R400" s="196"/>
      <c r="S400" s="196"/>
      <c r="T400" s="197"/>
      <c r="AT400" s="191" t="s">
        <v>167</v>
      </c>
      <c r="AU400" s="191" t="s">
        <v>84</v>
      </c>
      <c r="AV400" s="188" t="s">
        <v>84</v>
      </c>
      <c r="AW400" s="188" t="s">
        <v>31</v>
      </c>
      <c r="AX400" s="188" t="s">
        <v>74</v>
      </c>
      <c r="AY400" s="191" t="s">
        <v>121</v>
      </c>
    </row>
    <row r="401" s="198" customFormat="true" ht="12.8" hidden="false" customHeight="false" outlineLevel="0" collapsed="false">
      <c r="B401" s="199"/>
      <c r="D401" s="190" t="s">
        <v>167</v>
      </c>
      <c r="E401" s="200"/>
      <c r="F401" s="201" t="s">
        <v>171</v>
      </c>
      <c r="H401" s="202" t="n">
        <v>14.411</v>
      </c>
      <c r="I401" s="203"/>
      <c r="L401" s="199"/>
      <c r="M401" s="204"/>
      <c r="N401" s="205"/>
      <c r="O401" s="205"/>
      <c r="P401" s="205"/>
      <c r="Q401" s="205"/>
      <c r="R401" s="205"/>
      <c r="S401" s="205"/>
      <c r="T401" s="206"/>
      <c r="AT401" s="200" t="s">
        <v>167</v>
      </c>
      <c r="AU401" s="200" t="s">
        <v>84</v>
      </c>
      <c r="AV401" s="198" t="s">
        <v>165</v>
      </c>
      <c r="AW401" s="198" t="s">
        <v>31</v>
      </c>
      <c r="AX401" s="198" t="s">
        <v>82</v>
      </c>
      <c r="AY401" s="200" t="s">
        <v>121</v>
      </c>
    </row>
    <row r="402" s="27" customFormat="true" ht="24.15" hidden="false" customHeight="true" outlineLevel="0" collapsed="false">
      <c r="A402" s="22"/>
      <c r="B402" s="167"/>
      <c r="C402" s="168" t="s">
        <v>440</v>
      </c>
      <c r="D402" s="168" t="s">
        <v>124</v>
      </c>
      <c r="E402" s="169" t="s">
        <v>441</v>
      </c>
      <c r="F402" s="170" t="s">
        <v>442</v>
      </c>
      <c r="G402" s="171" t="s">
        <v>203</v>
      </c>
      <c r="H402" s="172" t="n">
        <v>414.54</v>
      </c>
      <c r="I402" s="173"/>
      <c r="J402" s="174" t="n">
        <f aca="false">ROUND(I402*H402,2)</f>
        <v>0</v>
      </c>
      <c r="K402" s="175"/>
      <c r="L402" s="23"/>
      <c r="M402" s="176"/>
      <c r="N402" s="177" t="s">
        <v>39</v>
      </c>
      <c r="O402" s="60"/>
      <c r="P402" s="178" t="n">
        <f aca="false">O402*H402</f>
        <v>0</v>
      </c>
      <c r="Q402" s="178" t="n">
        <v>0</v>
      </c>
      <c r="R402" s="178" t="n">
        <f aca="false">Q402*H402</f>
        <v>0</v>
      </c>
      <c r="S402" s="178" t="n">
        <v>0.034</v>
      </c>
      <c r="T402" s="179" t="n">
        <f aca="false">S402*H402</f>
        <v>14.09436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80" t="s">
        <v>165</v>
      </c>
      <c r="AT402" s="180" t="s">
        <v>124</v>
      </c>
      <c r="AU402" s="180" t="s">
        <v>84</v>
      </c>
      <c r="AY402" s="3" t="s">
        <v>121</v>
      </c>
      <c r="BE402" s="181" t="n">
        <f aca="false">IF(N402="základní",J402,0)</f>
        <v>0</v>
      </c>
      <c r="BF402" s="181" t="n">
        <f aca="false">IF(N402="snížená",J402,0)</f>
        <v>0</v>
      </c>
      <c r="BG402" s="181" t="n">
        <f aca="false">IF(N402="zákl. přenesená",J402,0)</f>
        <v>0</v>
      </c>
      <c r="BH402" s="181" t="n">
        <f aca="false">IF(N402="sníž. přenesená",J402,0)</f>
        <v>0</v>
      </c>
      <c r="BI402" s="181" t="n">
        <f aca="false">IF(N402="nulová",J402,0)</f>
        <v>0</v>
      </c>
      <c r="BJ402" s="3" t="s">
        <v>82</v>
      </c>
      <c r="BK402" s="181" t="n">
        <f aca="false">ROUND(I402*H402,2)</f>
        <v>0</v>
      </c>
      <c r="BL402" s="3" t="s">
        <v>165</v>
      </c>
      <c r="BM402" s="180" t="s">
        <v>443</v>
      </c>
    </row>
    <row r="403" s="207" customFormat="true" ht="12.8" hidden="false" customHeight="false" outlineLevel="0" collapsed="false">
      <c r="B403" s="208"/>
      <c r="D403" s="190" t="s">
        <v>167</v>
      </c>
      <c r="E403" s="209"/>
      <c r="F403" s="210" t="s">
        <v>444</v>
      </c>
      <c r="H403" s="209"/>
      <c r="I403" s="211"/>
      <c r="L403" s="208"/>
      <c r="M403" s="212"/>
      <c r="N403" s="213"/>
      <c r="O403" s="213"/>
      <c r="P403" s="213"/>
      <c r="Q403" s="213"/>
      <c r="R403" s="213"/>
      <c r="S403" s="213"/>
      <c r="T403" s="214"/>
      <c r="AT403" s="209" t="s">
        <v>167</v>
      </c>
      <c r="AU403" s="209" t="s">
        <v>84</v>
      </c>
      <c r="AV403" s="207" t="s">
        <v>82</v>
      </c>
      <c r="AW403" s="207" t="s">
        <v>31</v>
      </c>
      <c r="AX403" s="207" t="s">
        <v>74</v>
      </c>
      <c r="AY403" s="209" t="s">
        <v>121</v>
      </c>
    </row>
    <row r="404" s="188" customFormat="true" ht="12.8" hidden="false" customHeight="false" outlineLevel="0" collapsed="false">
      <c r="B404" s="189"/>
      <c r="D404" s="190" t="s">
        <v>167</v>
      </c>
      <c r="E404" s="191"/>
      <c r="F404" s="192" t="s">
        <v>445</v>
      </c>
      <c r="H404" s="193" t="n">
        <v>343.98</v>
      </c>
      <c r="I404" s="194"/>
      <c r="L404" s="189"/>
      <c r="M404" s="195"/>
      <c r="N404" s="196"/>
      <c r="O404" s="196"/>
      <c r="P404" s="196"/>
      <c r="Q404" s="196"/>
      <c r="R404" s="196"/>
      <c r="S404" s="196"/>
      <c r="T404" s="197"/>
      <c r="AT404" s="191" t="s">
        <v>167</v>
      </c>
      <c r="AU404" s="191" t="s">
        <v>84</v>
      </c>
      <c r="AV404" s="188" t="s">
        <v>84</v>
      </c>
      <c r="AW404" s="188" t="s">
        <v>31</v>
      </c>
      <c r="AX404" s="188" t="s">
        <v>74</v>
      </c>
      <c r="AY404" s="191" t="s">
        <v>121</v>
      </c>
    </row>
    <row r="405" s="207" customFormat="true" ht="12.8" hidden="false" customHeight="false" outlineLevel="0" collapsed="false">
      <c r="B405" s="208"/>
      <c r="D405" s="190" t="s">
        <v>167</v>
      </c>
      <c r="E405" s="209"/>
      <c r="F405" s="210" t="s">
        <v>446</v>
      </c>
      <c r="H405" s="209"/>
      <c r="I405" s="211"/>
      <c r="L405" s="208"/>
      <c r="M405" s="212"/>
      <c r="N405" s="213"/>
      <c r="O405" s="213"/>
      <c r="P405" s="213"/>
      <c r="Q405" s="213"/>
      <c r="R405" s="213"/>
      <c r="S405" s="213"/>
      <c r="T405" s="214"/>
      <c r="AT405" s="209" t="s">
        <v>167</v>
      </c>
      <c r="AU405" s="209" t="s">
        <v>84</v>
      </c>
      <c r="AV405" s="207" t="s">
        <v>82</v>
      </c>
      <c r="AW405" s="207" t="s">
        <v>31</v>
      </c>
      <c r="AX405" s="207" t="s">
        <v>74</v>
      </c>
      <c r="AY405" s="209" t="s">
        <v>121</v>
      </c>
    </row>
    <row r="406" s="188" customFormat="true" ht="12.8" hidden="false" customHeight="false" outlineLevel="0" collapsed="false">
      <c r="B406" s="189"/>
      <c r="D406" s="190" t="s">
        <v>167</v>
      </c>
      <c r="E406" s="191"/>
      <c r="F406" s="192" t="s">
        <v>447</v>
      </c>
      <c r="H406" s="193" t="n">
        <v>52.92</v>
      </c>
      <c r="I406" s="194"/>
      <c r="L406" s="189"/>
      <c r="M406" s="195"/>
      <c r="N406" s="196"/>
      <c r="O406" s="196"/>
      <c r="P406" s="196"/>
      <c r="Q406" s="196"/>
      <c r="R406" s="196"/>
      <c r="S406" s="196"/>
      <c r="T406" s="197"/>
      <c r="AT406" s="191" t="s">
        <v>167</v>
      </c>
      <c r="AU406" s="191" t="s">
        <v>84</v>
      </c>
      <c r="AV406" s="188" t="s">
        <v>84</v>
      </c>
      <c r="AW406" s="188" t="s">
        <v>31</v>
      </c>
      <c r="AX406" s="188" t="s">
        <v>74</v>
      </c>
      <c r="AY406" s="191" t="s">
        <v>121</v>
      </c>
    </row>
    <row r="407" s="207" customFormat="true" ht="12.8" hidden="false" customHeight="false" outlineLevel="0" collapsed="false">
      <c r="B407" s="208"/>
      <c r="D407" s="190" t="s">
        <v>167</v>
      </c>
      <c r="E407" s="209"/>
      <c r="F407" s="210" t="s">
        <v>448</v>
      </c>
      <c r="H407" s="209"/>
      <c r="I407" s="211"/>
      <c r="L407" s="208"/>
      <c r="M407" s="212"/>
      <c r="N407" s="213"/>
      <c r="O407" s="213"/>
      <c r="P407" s="213"/>
      <c r="Q407" s="213"/>
      <c r="R407" s="213"/>
      <c r="S407" s="213"/>
      <c r="T407" s="214"/>
      <c r="AT407" s="209" t="s">
        <v>167</v>
      </c>
      <c r="AU407" s="209" t="s">
        <v>84</v>
      </c>
      <c r="AV407" s="207" t="s">
        <v>82</v>
      </c>
      <c r="AW407" s="207" t="s">
        <v>31</v>
      </c>
      <c r="AX407" s="207" t="s">
        <v>74</v>
      </c>
      <c r="AY407" s="209" t="s">
        <v>121</v>
      </c>
    </row>
    <row r="408" s="188" customFormat="true" ht="12.8" hidden="false" customHeight="false" outlineLevel="0" collapsed="false">
      <c r="B408" s="189"/>
      <c r="D408" s="190" t="s">
        <v>167</v>
      </c>
      <c r="E408" s="191"/>
      <c r="F408" s="192" t="s">
        <v>449</v>
      </c>
      <c r="H408" s="193" t="n">
        <v>17.64</v>
      </c>
      <c r="I408" s="194"/>
      <c r="L408" s="189"/>
      <c r="M408" s="195"/>
      <c r="N408" s="196"/>
      <c r="O408" s="196"/>
      <c r="P408" s="196"/>
      <c r="Q408" s="196"/>
      <c r="R408" s="196"/>
      <c r="S408" s="196"/>
      <c r="T408" s="197"/>
      <c r="AT408" s="191" t="s">
        <v>167</v>
      </c>
      <c r="AU408" s="191" t="s">
        <v>84</v>
      </c>
      <c r="AV408" s="188" t="s">
        <v>84</v>
      </c>
      <c r="AW408" s="188" t="s">
        <v>31</v>
      </c>
      <c r="AX408" s="188" t="s">
        <v>74</v>
      </c>
      <c r="AY408" s="191" t="s">
        <v>121</v>
      </c>
    </row>
    <row r="409" s="198" customFormat="true" ht="12.8" hidden="false" customHeight="false" outlineLevel="0" collapsed="false">
      <c r="B409" s="199"/>
      <c r="D409" s="190" t="s">
        <v>167</v>
      </c>
      <c r="E409" s="200"/>
      <c r="F409" s="201" t="s">
        <v>171</v>
      </c>
      <c r="H409" s="202" t="n">
        <v>414.54</v>
      </c>
      <c r="I409" s="203"/>
      <c r="L409" s="199"/>
      <c r="M409" s="204"/>
      <c r="N409" s="205"/>
      <c r="O409" s="205"/>
      <c r="P409" s="205"/>
      <c r="Q409" s="205"/>
      <c r="R409" s="205"/>
      <c r="S409" s="205"/>
      <c r="T409" s="206"/>
      <c r="AT409" s="200" t="s">
        <v>167</v>
      </c>
      <c r="AU409" s="200" t="s">
        <v>84</v>
      </c>
      <c r="AV409" s="198" t="s">
        <v>165</v>
      </c>
      <c r="AW409" s="198" t="s">
        <v>31</v>
      </c>
      <c r="AX409" s="198" t="s">
        <v>82</v>
      </c>
      <c r="AY409" s="200" t="s">
        <v>121</v>
      </c>
    </row>
    <row r="410" s="27" customFormat="true" ht="21.75" hidden="false" customHeight="true" outlineLevel="0" collapsed="false">
      <c r="A410" s="22"/>
      <c r="B410" s="167"/>
      <c r="C410" s="168" t="s">
        <v>450</v>
      </c>
      <c r="D410" s="168" t="s">
        <v>124</v>
      </c>
      <c r="E410" s="169" t="s">
        <v>451</v>
      </c>
      <c r="F410" s="170" t="s">
        <v>452</v>
      </c>
      <c r="G410" s="171" t="s">
        <v>203</v>
      </c>
      <c r="H410" s="172" t="n">
        <v>1.6</v>
      </c>
      <c r="I410" s="173"/>
      <c r="J410" s="174" t="n">
        <f aca="false">ROUND(I410*H410,2)</f>
        <v>0</v>
      </c>
      <c r="K410" s="175"/>
      <c r="L410" s="23"/>
      <c r="M410" s="176"/>
      <c r="N410" s="177" t="s">
        <v>39</v>
      </c>
      <c r="O410" s="60"/>
      <c r="P410" s="178" t="n">
        <f aca="false">O410*H410</f>
        <v>0</v>
      </c>
      <c r="Q410" s="178" t="n">
        <v>0</v>
      </c>
      <c r="R410" s="178" t="n">
        <f aca="false">Q410*H410</f>
        <v>0</v>
      </c>
      <c r="S410" s="178" t="n">
        <v>0.076</v>
      </c>
      <c r="T410" s="179" t="n">
        <f aca="false">S410*H410</f>
        <v>0.1216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80" t="s">
        <v>165</v>
      </c>
      <c r="AT410" s="180" t="s">
        <v>124</v>
      </c>
      <c r="AU410" s="180" t="s">
        <v>84</v>
      </c>
      <c r="AY410" s="3" t="s">
        <v>121</v>
      </c>
      <c r="BE410" s="181" t="n">
        <f aca="false">IF(N410="základní",J410,0)</f>
        <v>0</v>
      </c>
      <c r="BF410" s="181" t="n">
        <f aca="false">IF(N410="snížená",J410,0)</f>
        <v>0</v>
      </c>
      <c r="BG410" s="181" t="n">
        <f aca="false">IF(N410="zákl. přenesená",J410,0)</f>
        <v>0</v>
      </c>
      <c r="BH410" s="181" t="n">
        <f aca="false">IF(N410="sníž. přenesená",J410,0)</f>
        <v>0</v>
      </c>
      <c r="BI410" s="181" t="n">
        <f aca="false">IF(N410="nulová",J410,0)</f>
        <v>0</v>
      </c>
      <c r="BJ410" s="3" t="s">
        <v>82</v>
      </c>
      <c r="BK410" s="181" t="n">
        <f aca="false">ROUND(I410*H410,2)</f>
        <v>0</v>
      </c>
      <c r="BL410" s="3" t="s">
        <v>165</v>
      </c>
      <c r="BM410" s="180" t="s">
        <v>453</v>
      </c>
    </row>
    <row r="411" s="207" customFormat="true" ht="12.8" hidden="false" customHeight="false" outlineLevel="0" collapsed="false">
      <c r="B411" s="208"/>
      <c r="D411" s="190" t="s">
        <v>167</v>
      </c>
      <c r="E411" s="209"/>
      <c r="F411" s="210" t="s">
        <v>454</v>
      </c>
      <c r="H411" s="209"/>
      <c r="I411" s="211"/>
      <c r="L411" s="208"/>
      <c r="M411" s="212"/>
      <c r="N411" s="213"/>
      <c r="O411" s="213"/>
      <c r="P411" s="213"/>
      <c r="Q411" s="213"/>
      <c r="R411" s="213"/>
      <c r="S411" s="213"/>
      <c r="T411" s="214"/>
      <c r="AT411" s="209" t="s">
        <v>167</v>
      </c>
      <c r="AU411" s="209" t="s">
        <v>84</v>
      </c>
      <c r="AV411" s="207" t="s">
        <v>82</v>
      </c>
      <c r="AW411" s="207" t="s">
        <v>31</v>
      </c>
      <c r="AX411" s="207" t="s">
        <v>74</v>
      </c>
      <c r="AY411" s="209" t="s">
        <v>121</v>
      </c>
    </row>
    <row r="412" s="188" customFormat="true" ht="12.8" hidden="false" customHeight="false" outlineLevel="0" collapsed="false">
      <c r="B412" s="189"/>
      <c r="D412" s="190" t="s">
        <v>167</v>
      </c>
      <c r="E412" s="191"/>
      <c r="F412" s="192" t="s">
        <v>455</v>
      </c>
      <c r="H412" s="193" t="n">
        <v>1.6</v>
      </c>
      <c r="I412" s="194"/>
      <c r="L412" s="189"/>
      <c r="M412" s="195"/>
      <c r="N412" s="196"/>
      <c r="O412" s="196"/>
      <c r="P412" s="196"/>
      <c r="Q412" s="196"/>
      <c r="R412" s="196"/>
      <c r="S412" s="196"/>
      <c r="T412" s="197"/>
      <c r="AT412" s="191" t="s">
        <v>167</v>
      </c>
      <c r="AU412" s="191" t="s">
        <v>84</v>
      </c>
      <c r="AV412" s="188" t="s">
        <v>84</v>
      </c>
      <c r="AW412" s="188" t="s">
        <v>31</v>
      </c>
      <c r="AX412" s="188" t="s">
        <v>74</v>
      </c>
      <c r="AY412" s="191" t="s">
        <v>121</v>
      </c>
    </row>
    <row r="413" s="215" customFormat="true" ht="12.8" hidden="false" customHeight="false" outlineLevel="0" collapsed="false">
      <c r="B413" s="216"/>
      <c r="D413" s="190" t="s">
        <v>167</v>
      </c>
      <c r="E413" s="217"/>
      <c r="F413" s="218" t="s">
        <v>182</v>
      </c>
      <c r="H413" s="219" t="n">
        <v>1.6</v>
      </c>
      <c r="I413" s="220"/>
      <c r="L413" s="216"/>
      <c r="M413" s="221"/>
      <c r="N413" s="222"/>
      <c r="O413" s="222"/>
      <c r="P413" s="222"/>
      <c r="Q413" s="222"/>
      <c r="R413" s="222"/>
      <c r="S413" s="222"/>
      <c r="T413" s="223"/>
      <c r="AT413" s="217" t="s">
        <v>167</v>
      </c>
      <c r="AU413" s="217" t="s">
        <v>84</v>
      </c>
      <c r="AV413" s="215" t="s">
        <v>135</v>
      </c>
      <c r="AW413" s="215" t="s">
        <v>31</v>
      </c>
      <c r="AX413" s="215" t="s">
        <v>74</v>
      </c>
      <c r="AY413" s="217" t="s">
        <v>121</v>
      </c>
    </row>
    <row r="414" s="198" customFormat="true" ht="12.8" hidden="false" customHeight="false" outlineLevel="0" collapsed="false">
      <c r="B414" s="199"/>
      <c r="D414" s="190" t="s">
        <v>167</v>
      </c>
      <c r="E414" s="200"/>
      <c r="F414" s="201" t="s">
        <v>171</v>
      </c>
      <c r="H414" s="202" t="n">
        <v>1.6</v>
      </c>
      <c r="I414" s="203"/>
      <c r="L414" s="199"/>
      <c r="M414" s="204"/>
      <c r="N414" s="205"/>
      <c r="O414" s="205"/>
      <c r="P414" s="205"/>
      <c r="Q414" s="205"/>
      <c r="R414" s="205"/>
      <c r="S414" s="205"/>
      <c r="T414" s="206"/>
      <c r="AT414" s="200" t="s">
        <v>167</v>
      </c>
      <c r="AU414" s="200" t="s">
        <v>84</v>
      </c>
      <c r="AV414" s="198" t="s">
        <v>165</v>
      </c>
      <c r="AW414" s="198" t="s">
        <v>31</v>
      </c>
      <c r="AX414" s="198" t="s">
        <v>82</v>
      </c>
      <c r="AY414" s="200" t="s">
        <v>121</v>
      </c>
    </row>
    <row r="415" s="27" customFormat="true" ht="21.75" hidden="false" customHeight="true" outlineLevel="0" collapsed="false">
      <c r="A415" s="22"/>
      <c r="B415" s="167"/>
      <c r="C415" s="168" t="s">
        <v>456</v>
      </c>
      <c r="D415" s="168" t="s">
        <v>124</v>
      </c>
      <c r="E415" s="169" t="s">
        <v>457</v>
      </c>
      <c r="F415" s="170" t="s">
        <v>458</v>
      </c>
      <c r="G415" s="171" t="s">
        <v>203</v>
      </c>
      <c r="H415" s="172" t="n">
        <v>7.573</v>
      </c>
      <c r="I415" s="173"/>
      <c r="J415" s="174" t="n">
        <f aca="false">ROUND(I415*H415,2)</f>
        <v>0</v>
      </c>
      <c r="K415" s="175"/>
      <c r="L415" s="23"/>
      <c r="M415" s="176"/>
      <c r="N415" s="177" t="s">
        <v>39</v>
      </c>
      <c r="O415" s="60"/>
      <c r="P415" s="178" t="n">
        <f aca="false">O415*H415</f>
        <v>0</v>
      </c>
      <c r="Q415" s="178" t="n">
        <v>0</v>
      </c>
      <c r="R415" s="178" t="n">
        <f aca="false">Q415*H415</f>
        <v>0</v>
      </c>
      <c r="S415" s="178" t="n">
        <v>0.063</v>
      </c>
      <c r="T415" s="179" t="n">
        <f aca="false">S415*H415</f>
        <v>0.477099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80" t="s">
        <v>165</v>
      </c>
      <c r="AT415" s="180" t="s">
        <v>124</v>
      </c>
      <c r="AU415" s="180" t="s">
        <v>84</v>
      </c>
      <c r="AY415" s="3" t="s">
        <v>121</v>
      </c>
      <c r="BE415" s="181" t="n">
        <f aca="false">IF(N415="základní",J415,0)</f>
        <v>0</v>
      </c>
      <c r="BF415" s="181" t="n">
        <f aca="false">IF(N415="snížená",J415,0)</f>
        <v>0</v>
      </c>
      <c r="BG415" s="181" t="n">
        <f aca="false">IF(N415="zákl. přenesená",J415,0)</f>
        <v>0</v>
      </c>
      <c r="BH415" s="181" t="n">
        <f aca="false">IF(N415="sníž. přenesená",J415,0)</f>
        <v>0</v>
      </c>
      <c r="BI415" s="181" t="n">
        <f aca="false">IF(N415="nulová",J415,0)</f>
        <v>0</v>
      </c>
      <c r="BJ415" s="3" t="s">
        <v>82</v>
      </c>
      <c r="BK415" s="181" t="n">
        <f aca="false">ROUND(I415*H415,2)</f>
        <v>0</v>
      </c>
      <c r="BL415" s="3" t="s">
        <v>165</v>
      </c>
      <c r="BM415" s="180" t="s">
        <v>459</v>
      </c>
    </row>
    <row r="416" s="207" customFormat="true" ht="12.8" hidden="false" customHeight="false" outlineLevel="0" collapsed="false">
      <c r="B416" s="208"/>
      <c r="D416" s="190" t="s">
        <v>167</v>
      </c>
      <c r="E416" s="209"/>
      <c r="F416" s="210" t="s">
        <v>460</v>
      </c>
      <c r="H416" s="209"/>
      <c r="I416" s="211"/>
      <c r="L416" s="208"/>
      <c r="M416" s="212"/>
      <c r="N416" s="213"/>
      <c r="O416" s="213"/>
      <c r="P416" s="213"/>
      <c r="Q416" s="213"/>
      <c r="R416" s="213"/>
      <c r="S416" s="213"/>
      <c r="T416" s="214"/>
      <c r="AT416" s="209" t="s">
        <v>167</v>
      </c>
      <c r="AU416" s="209" t="s">
        <v>84</v>
      </c>
      <c r="AV416" s="207" t="s">
        <v>82</v>
      </c>
      <c r="AW416" s="207" t="s">
        <v>31</v>
      </c>
      <c r="AX416" s="207" t="s">
        <v>74</v>
      </c>
      <c r="AY416" s="209" t="s">
        <v>121</v>
      </c>
    </row>
    <row r="417" s="188" customFormat="true" ht="12.8" hidden="false" customHeight="false" outlineLevel="0" collapsed="false">
      <c r="B417" s="189"/>
      <c r="D417" s="190" t="s">
        <v>167</v>
      </c>
      <c r="E417" s="191"/>
      <c r="F417" s="192" t="s">
        <v>461</v>
      </c>
      <c r="H417" s="193" t="n">
        <v>3.333</v>
      </c>
      <c r="I417" s="194"/>
      <c r="L417" s="189"/>
      <c r="M417" s="195"/>
      <c r="N417" s="196"/>
      <c r="O417" s="196"/>
      <c r="P417" s="196"/>
      <c r="Q417" s="196"/>
      <c r="R417" s="196"/>
      <c r="S417" s="196"/>
      <c r="T417" s="197"/>
      <c r="AT417" s="191" t="s">
        <v>167</v>
      </c>
      <c r="AU417" s="191" t="s">
        <v>84</v>
      </c>
      <c r="AV417" s="188" t="s">
        <v>84</v>
      </c>
      <c r="AW417" s="188" t="s">
        <v>31</v>
      </c>
      <c r="AX417" s="188" t="s">
        <v>74</v>
      </c>
      <c r="AY417" s="191" t="s">
        <v>121</v>
      </c>
    </row>
    <row r="418" s="207" customFormat="true" ht="12.8" hidden="false" customHeight="false" outlineLevel="0" collapsed="false">
      <c r="B418" s="208"/>
      <c r="D418" s="190" t="s">
        <v>167</v>
      </c>
      <c r="E418" s="209"/>
      <c r="F418" s="210" t="s">
        <v>462</v>
      </c>
      <c r="H418" s="209"/>
      <c r="I418" s="211"/>
      <c r="L418" s="208"/>
      <c r="M418" s="212"/>
      <c r="N418" s="213"/>
      <c r="O418" s="213"/>
      <c r="P418" s="213"/>
      <c r="Q418" s="213"/>
      <c r="R418" s="213"/>
      <c r="S418" s="213"/>
      <c r="T418" s="214"/>
      <c r="AT418" s="209" t="s">
        <v>167</v>
      </c>
      <c r="AU418" s="209" t="s">
        <v>84</v>
      </c>
      <c r="AV418" s="207" t="s">
        <v>82</v>
      </c>
      <c r="AW418" s="207" t="s">
        <v>31</v>
      </c>
      <c r="AX418" s="207" t="s">
        <v>74</v>
      </c>
      <c r="AY418" s="209" t="s">
        <v>121</v>
      </c>
    </row>
    <row r="419" s="188" customFormat="true" ht="12.8" hidden="false" customHeight="false" outlineLevel="0" collapsed="false">
      <c r="B419" s="189"/>
      <c r="D419" s="190" t="s">
        <v>167</v>
      </c>
      <c r="E419" s="191"/>
      <c r="F419" s="192" t="s">
        <v>463</v>
      </c>
      <c r="H419" s="193" t="n">
        <v>4.24</v>
      </c>
      <c r="I419" s="194"/>
      <c r="L419" s="189"/>
      <c r="M419" s="195"/>
      <c r="N419" s="196"/>
      <c r="O419" s="196"/>
      <c r="P419" s="196"/>
      <c r="Q419" s="196"/>
      <c r="R419" s="196"/>
      <c r="S419" s="196"/>
      <c r="T419" s="197"/>
      <c r="AT419" s="191" t="s">
        <v>167</v>
      </c>
      <c r="AU419" s="191" t="s">
        <v>84</v>
      </c>
      <c r="AV419" s="188" t="s">
        <v>84</v>
      </c>
      <c r="AW419" s="188" t="s">
        <v>31</v>
      </c>
      <c r="AX419" s="188" t="s">
        <v>74</v>
      </c>
      <c r="AY419" s="191" t="s">
        <v>121</v>
      </c>
    </row>
    <row r="420" s="215" customFormat="true" ht="12.8" hidden="false" customHeight="false" outlineLevel="0" collapsed="false">
      <c r="B420" s="216"/>
      <c r="D420" s="190" t="s">
        <v>167</v>
      </c>
      <c r="E420" s="217"/>
      <c r="F420" s="218" t="s">
        <v>182</v>
      </c>
      <c r="H420" s="219" t="n">
        <v>7.573</v>
      </c>
      <c r="I420" s="220"/>
      <c r="L420" s="216"/>
      <c r="M420" s="221"/>
      <c r="N420" s="222"/>
      <c r="O420" s="222"/>
      <c r="P420" s="222"/>
      <c r="Q420" s="222"/>
      <c r="R420" s="222"/>
      <c r="S420" s="222"/>
      <c r="T420" s="223"/>
      <c r="AT420" s="217" t="s">
        <v>167</v>
      </c>
      <c r="AU420" s="217" t="s">
        <v>84</v>
      </c>
      <c r="AV420" s="215" t="s">
        <v>135</v>
      </c>
      <c r="AW420" s="215" t="s">
        <v>31</v>
      </c>
      <c r="AX420" s="215" t="s">
        <v>74</v>
      </c>
      <c r="AY420" s="217" t="s">
        <v>121</v>
      </c>
    </row>
    <row r="421" s="198" customFormat="true" ht="12.8" hidden="false" customHeight="false" outlineLevel="0" collapsed="false">
      <c r="B421" s="199"/>
      <c r="D421" s="190" t="s">
        <v>167</v>
      </c>
      <c r="E421" s="200"/>
      <c r="F421" s="201" t="s">
        <v>171</v>
      </c>
      <c r="H421" s="202" t="n">
        <v>7.573</v>
      </c>
      <c r="I421" s="203"/>
      <c r="L421" s="199"/>
      <c r="M421" s="204"/>
      <c r="N421" s="205"/>
      <c r="O421" s="205"/>
      <c r="P421" s="205"/>
      <c r="Q421" s="205"/>
      <c r="R421" s="205"/>
      <c r="S421" s="205"/>
      <c r="T421" s="206"/>
      <c r="AT421" s="200" t="s">
        <v>167</v>
      </c>
      <c r="AU421" s="200" t="s">
        <v>84</v>
      </c>
      <c r="AV421" s="198" t="s">
        <v>165</v>
      </c>
      <c r="AW421" s="198" t="s">
        <v>31</v>
      </c>
      <c r="AX421" s="198" t="s">
        <v>82</v>
      </c>
      <c r="AY421" s="200" t="s">
        <v>121</v>
      </c>
    </row>
    <row r="422" s="27" customFormat="true" ht="24.15" hidden="false" customHeight="true" outlineLevel="0" collapsed="false">
      <c r="A422" s="22"/>
      <c r="B422" s="167"/>
      <c r="C422" s="168" t="s">
        <v>464</v>
      </c>
      <c r="D422" s="168" t="s">
        <v>124</v>
      </c>
      <c r="E422" s="169" t="s">
        <v>465</v>
      </c>
      <c r="F422" s="170" t="s">
        <v>466</v>
      </c>
      <c r="G422" s="171" t="s">
        <v>164</v>
      </c>
      <c r="H422" s="172" t="n">
        <v>17.968</v>
      </c>
      <c r="I422" s="173"/>
      <c r="J422" s="174" t="n">
        <f aca="false">ROUND(I422*H422,2)</f>
        <v>0</v>
      </c>
      <c r="K422" s="175"/>
      <c r="L422" s="23"/>
      <c r="M422" s="176"/>
      <c r="N422" s="177" t="s">
        <v>39</v>
      </c>
      <c r="O422" s="60"/>
      <c r="P422" s="178" t="n">
        <f aca="false">O422*H422</f>
        <v>0</v>
      </c>
      <c r="Q422" s="178" t="n">
        <v>0</v>
      </c>
      <c r="R422" s="178" t="n">
        <f aca="false">Q422*H422</f>
        <v>0</v>
      </c>
      <c r="S422" s="178" t="n">
        <v>1.8</v>
      </c>
      <c r="T422" s="179" t="n">
        <f aca="false">S422*H422</f>
        <v>32.3424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80" t="s">
        <v>165</v>
      </c>
      <c r="AT422" s="180" t="s">
        <v>124</v>
      </c>
      <c r="AU422" s="180" t="s">
        <v>84</v>
      </c>
      <c r="AY422" s="3" t="s">
        <v>121</v>
      </c>
      <c r="BE422" s="181" t="n">
        <f aca="false">IF(N422="základní",J422,0)</f>
        <v>0</v>
      </c>
      <c r="BF422" s="181" t="n">
        <f aca="false">IF(N422="snížená",J422,0)</f>
        <v>0</v>
      </c>
      <c r="BG422" s="181" t="n">
        <f aca="false">IF(N422="zákl. přenesená",J422,0)</f>
        <v>0</v>
      </c>
      <c r="BH422" s="181" t="n">
        <f aca="false">IF(N422="sníž. přenesená",J422,0)</f>
        <v>0</v>
      </c>
      <c r="BI422" s="181" t="n">
        <f aca="false">IF(N422="nulová",J422,0)</f>
        <v>0</v>
      </c>
      <c r="BJ422" s="3" t="s">
        <v>82</v>
      </c>
      <c r="BK422" s="181" t="n">
        <f aca="false">ROUND(I422*H422,2)</f>
        <v>0</v>
      </c>
      <c r="BL422" s="3" t="s">
        <v>165</v>
      </c>
      <c r="BM422" s="180" t="s">
        <v>467</v>
      </c>
    </row>
    <row r="423" s="207" customFormat="true" ht="12.8" hidden="false" customHeight="false" outlineLevel="0" collapsed="false">
      <c r="B423" s="208"/>
      <c r="D423" s="190" t="s">
        <v>167</v>
      </c>
      <c r="E423" s="209"/>
      <c r="F423" s="210" t="s">
        <v>180</v>
      </c>
      <c r="H423" s="209"/>
      <c r="I423" s="211"/>
      <c r="L423" s="208"/>
      <c r="M423" s="212"/>
      <c r="N423" s="213"/>
      <c r="O423" s="213"/>
      <c r="P423" s="213"/>
      <c r="Q423" s="213"/>
      <c r="R423" s="213"/>
      <c r="S423" s="213"/>
      <c r="T423" s="214"/>
      <c r="AT423" s="209" t="s">
        <v>167</v>
      </c>
      <c r="AU423" s="209" t="s">
        <v>84</v>
      </c>
      <c r="AV423" s="207" t="s">
        <v>82</v>
      </c>
      <c r="AW423" s="207" t="s">
        <v>31</v>
      </c>
      <c r="AX423" s="207" t="s">
        <v>74</v>
      </c>
      <c r="AY423" s="209" t="s">
        <v>121</v>
      </c>
    </row>
    <row r="424" s="188" customFormat="true" ht="12.8" hidden="false" customHeight="false" outlineLevel="0" collapsed="false">
      <c r="B424" s="189"/>
      <c r="D424" s="190" t="s">
        <v>167</v>
      </c>
      <c r="E424" s="191"/>
      <c r="F424" s="192" t="s">
        <v>468</v>
      </c>
      <c r="H424" s="193" t="n">
        <v>17.968</v>
      </c>
      <c r="I424" s="194"/>
      <c r="L424" s="189"/>
      <c r="M424" s="195"/>
      <c r="N424" s="196"/>
      <c r="O424" s="196"/>
      <c r="P424" s="196"/>
      <c r="Q424" s="196"/>
      <c r="R424" s="196"/>
      <c r="S424" s="196"/>
      <c r="T424" s="197"/>
      <c r="AT424" s="191" t="s">
        <v>167</v>
      </c>
      <c r="AU424" s="191" t="s">
        <v>84</v>
      </c>
      <c r="AV424" s="188" t="s">
        <v>84</v>
      </c>
      <c r="AW424" s="188" t="s">
        <v>31</v>
      </c>
      <c r="AX424" s="188" t="s">
        <v>74</v>
      </c>
      <c r="AY424" s="191" t="s">
        <v>121</v>
      </c>
    </row>
    <row r="425" s="198" customFormat="true" ht="12.8" hidden="false" customHeight="false" outlineLevel="0" collapsed="false">
      <c r="B425" s="199"/>
      <c r="D425" s="190" t="s">
        <v>167</v>
      </c>
      <c r="E425" s="200"/>
      <c r="F425" s="201" t="s">
        <v>171</v>
      </c>
      <c r="H425" s="202" t="n">
        <v>17.968</v>
      </c>
      <c r="I425" s="203"/>
      <c r="L425" s="199"/>
      <c r="M425" s="204"/>
      <c r="N425" s="205"/>
      <c r="O425" s="205"/>
      <c r="P425" s="205"/>
      <c r="Q425" s="205"/>
      <c r="R425" s="205"/>
      <c r="S425" s="205"/>
      <c r="T425" s="206"/>
      <c r="AT425" s="200" t="s">
        <v>167</v>
      </c>
      <c r="AU425" s="200" t="s">
        <v>84</v>
      </c>
      <c r="AV425" s="198" t="s">
        <v>165</v>
      </c>
      <c r="AW425" s="198" t="s">
        <v>31</v>
      </c>
      <c r="AX425" s="198" t="s">
        <v>82</v>
      </c>
      <c r="AY425" s="200" t="s">
        <v>121</v>
      </c>
    </row>
    <row r="426" s="27" customFormat="true" ht="37.8" hidden="false" customHeight="true" outlineLevel="0" collapsed="false">
      <c r="A426" s="22"/>
      <c r="B426" s="167"/>
      <c r="C426" s="168" t="s">
        <v>469</v>
      </c>
      <c r="D426" s="168" t="s">
        <v>124</v>
      </c>
      <c r="E426" s="169" t="s">
        <v>470</v>
      </c>
      <c r="F426" s="170" t="s">
        <v>471</v>
      </c>
      <c r="G426" s="171" t="s">
        <v>203</v>
      </c>
      <c r="H426" s="172" t="n">
        <v>1840.857</v>
      </c>
      <c r="I426" s="173"/>
      <c r="J426" s="174" t="n">
        <f aca="false">ROUND(I426*H426,2)</f>
        <v>0</v>
      </c>
      <c r="K426" s="175"/>
      <c r="L426" s="23"/>
      <c r="M426" s="176"/>
      <c r="N426" s="177" t="s">
        <v>39</v>
      </c>
      <c r="O426" s="60"/>
      <c r="P426" s="178" t="n">
        <f aca="false">O426*H426</f>
        <v>0</v>
      </c>
      <c r="Q426" s="178" t="n">
        <v>0</v>
      </c>
      <c r="R426" s="178" t="n">
        <f aca="false">Q426*H426</f>
        <v>0</v>
      </c>
      <c r="S426" s="178" t="n">
        <v>0.029</v>
      </c>
      <c r="T426" s="179" t="n">
        <f aca="false">S426*H426</f>
        <v>53.384853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80" t="s">
        <v>165</v>
      </c>
      <c r="AT426" s="180" t="s">
        <v>124</v>
      </c>
      <c r="AU426" s="180" t="s">
        <v>84</v>
      </c>
      <c r="AY426" s="3" t="s">
        <v>121</v>
      </c>
      <c r="BE426" s="181" t="n">
        <f aca="false">IF(N426="základní",J426,0)</f>
        <v>0</v>
      </c>
      <c r="BF426" s="181" t="n">
        <f aca="false">IF(N426="snížená",J426,0)</f>
        <v>0</v>
      </c>
      <c r="BG426" s="181" t="n">
        <f aca="false">IF(N426="zákl. přenesená",J426,0)</f>
        <v>0</v>
      </c>
      <c r="BH426" s="181" t="n">
        <f aca="false">IF(N426="sníž. přenesená",J426,0)</f>
        <v>0</v>
      </c>
      <c r="BI426" s="181" t="n">
        <f aca="false">IF(N426="nulová",J426,0)</f>
        <v>0</v>
      </c>
      <c r="BJ426" s="3" t="s">
        <v>82</v>
      </c>
      <c r="BK426" s="181" t="n">
        <f aca="false">ROUND(I426*H426,2)</f>
        <v>0</v>
      </c>
      <c r="BL426" s="3" t="s">
        <v>165</v>
      </c>
      <c r="BM426" s="180" t="s">
        <v>472</v>
      </c>
    </row>
    <row r="427" s="207" customFormat="true" ht="12.8" hidden="false" customHeight="false" outlineLevel="0" collapsed="false">
      <c r="B427" s="208"/>
      <c r="D427" s="190" t="s">
        <v>167</v>
      </c>
      <c r="E427" s="209"/>
      <c r="F427" s="210" t="s">
        <v>228</v>
      </c>
      <c r="H427" s="209"/>
      <c r="I427" s="211"/>
      <c r="L427" s="208"/>
      <c r="M427" s="212"/>
      <c r="N427" s="213"/>
      <c r="O427" s="213"/>
      <c r="P427" s="213"/>
      <c r="Q427" s="213"/>
      <c r="R427" s="213"/>
      <c r="S427" s="213"/>
      <c r="T427" s="214"/>
      <c r="AT427" s="209" t="s">
        <v>167</v>
      </c>
      <c r="AU427" s="209" t="s">
        <v>84</v>
      </c>
      <c r="AV427" s="207" t="s">
        <v>82</v>
      </c>
      <c r="AW427" s="207" t="s">
        <v>31</v>
      </c>
      <c r="AX427" s="207" t="s">
        <v>74</v>
      </c>
      <c r="AY427" s="209" t="s">
        <v>121</v>
      </c>
    </row>
    <row r="428" s="188" customFormat="true" ht="12.8" hidden="false" customHeight="false" outlineLevel="0" collapsed="false">
      <c r="B428" s="189"/>
      <c r="D428" s="190" t="s">
        <v>167</v>
      </c>
      <c r="E428" s="191"/>
      <c r="F428" s="192" t="s">
        <v>213</v>
      </c>
      <c r="H428" s="193" t="n">
        <v>48.593</v>
      </c>
      <c r="I428" s="194"/>
      <c r="L428" s="189"/>
      <c r="M428" s="195"/>
      <c r="N428" s="196"/>
      <c r="O428" s="196"/>
      <c r="P428" s="196"/>
      <c r="Q428" s="196"/>
      <c r="R428" s="196"/>
      <c r="S428" s="196"/>
      <c r="T428" s="197"/>
      <c r="AT428" s="191" t="s">
        <v>167</v>
      </c>
      <c r="AU428" s="191" t="s">
        <v>84</v>
      </c>
      <c r="AV428" s="188" t="s">
        <v>84</v>
      </c>
      <c r="AW428" s="188" t="s">
        <v>31</v>
      </c>
      <c r="AX428" s="188" t="s">
        <v>74</v>
      </c>
      <c r="AY428" s="191" t="s">
        <v>121</v>
      </c>
    </row>
    <row r="429" s="207" customFormat="true" ht="12.8" hidden="false" customHeight="false" outlineLevel="0" collapsed="false">
      <c r="B429" s="208"/>
      <c r="D429" s="190" t="s">
        <v>167</v>
      </c>
      <c r="E429" s="209"/>
      <c r="F429" s="210" t="s">
        <v>241</v>
      </c>
      <c r="H429" s="209"/>
      <c r="I429" s="211"/>
      <c r="L429" s="208"/>
      <c r="M429" s="212"/>
      <c r="N429" s="213"/>
      <c r="O429" s="213"/>
      <c r="P429" s="213"/>
      <c r="Q429" s="213"/>
      <c r="R429" s="213"/>
      <c r="S429" s="213"/>
      <c r="T429" s="214"/>
      <c r="AT429" s="209" t="s">
        <v>167</v>
      </c>
      <c r="AU429" s="209" t="s">
        <v>84</v>
      </c>
      <c r="AV429" s="207" t="s">
        <v>82</v>
      </c>
      <c r="AW429" s="207" t="s">
        <v>31</v>
      </c>
      <c r="AX429" s="207" t="s">
        <v>74</v>
      </c>
      <c r="AY429" s="209" t="s">
        <v>121</v>
      </c>
    </row>
    <row r="430" s="188" customFormat="true" ht="12.8" hidden="false" customHeight="false" outlineLevel="0" collapsed="false">
      <c r="B430" s="189"/>
      <c r="D430" s="190" t="s">
        <v>167</v>
      </c>
      <c r="E430" s="191"/>
      <c r="F430" s="192" t="s">
        <v>242</v>
      </c>
      <c r="H430" s="193" t="n">
        <v>1666.324</v>
      </c>
      <c r="I430" s="194"/>
      <c r="L430" s="189"/>
      <c r="M430" s="195"/>
      <c r="N430" s="196"/>
      <c r="O430" s="196"/>
      <c r="P430" s="196"/>
      <c r="Q430" s="196"/>
      <c r="R430" s="196"/>
      <c r="S430" s="196"/>
      <c r="T430" s="197"/>
      <c r="AT430" s="191" t="s">
        <v>167</v>
      </c>
      <c r="AU430" s="191" t="s">
        <v>84</v>
      </c>
      <c r="AV430" s="188" t="s">
        <v>84</v>
      </c>
      <c r="AW430" s="188" t="s">
        <v>31</v>
      </c>
      <c r="AX430" s="188" t="s">
        <v>74</v>
      </c>
      <c r="AY430" s="191" t="s">
        <v>121</v>
      </c>
    </row>
    <row r="431" s="207" customFormat="true" ht="12.8" hidden="false" customHeight="false" outlineLevel="0" collapsed="false">
      <c r="B431" s="208"/>
      <c r="D431" s="190" t="s">
        <v>167</v>
      </c>
      <c r="E431" s="209"/>
      <c r="F431" s="210" t="s">
        <v>243</v>
      </c>
      <c r="H431" s="209"/>
      <c r="I431" s="211"/>
      <c r="L431" s="208"/>
      <c r="M431" s="212"/>
      <c r="N431" s="213"/>
      <c r="O431" s="213"/>
      <c r="P431" s="213"/>
      <c r="Q431" s="213"/>
      <c r="R431" s="213"/>
      <c r="S431" s="213"/>
      <c r="T431" s="214"/>
      <c r="AT431" s="209" t="s">
        <v>167</v>
      </c>
      <c r="AU431" s="209" t="s">
        <v>84</v>
      </c>
      <c r="AV431" s="207" t="s">
        <v>82</v>
      </c>
      <c r="AW431" s="207" t="s">
        <v>31</v>
      </c>
      <c r="AX431" s="207" t="s">
        <v>74</v>
      </c>
      <c r="AY431" s="209" t="s">
        <v>121</v>
      </c>
    </row>
    <row r="432" s="188" customFormat="true" ht="12.8" hidden="false" customHeight="false" outlineLevel="0" collapsed="false">
      <c r="B432" s="189"/>
      <c r="D432" s="190" t="s">
        <v>167</v>
      </c>
      <c r="E432" s="191"/>
      <c r="F432" s="192" t="s">
        <v>244</v>
      </c>
      <c r="H432" s="193" t="n">
        <v>125.94</v>
      </c>
      <c r="I432" s="194"/>
      <c r="L432" s="189"/>
      <c r="M432" s="195"/>
      <c r="N432" s="196"/>
      <c r="O432" s="196"/>
      <c r="P432" s="196"/>
      <c r="Q432" s="196"/>
      <c r="R432" s="196"/>
      <c r="S432" s="196"/>
      <c r="T432" s="197"/>
      <c r="AT432" s="191" t="s">
        <v>167</v>
      </c>
      <c r="AU432" s="191" t="s">
        <v>84</v>
      </c>
      <c r="AV432" s="188" t="s">
        <v>84</v>
      </c>
      <c r="AW432" s="188" t="s">
        <v>31</v>
      </c>
      <c r="AX432" s="188" t="s">
        <v>74</v>
      </c>
      <c r="AY432" s="191" t="s">
        <v>121</v>
      </c>
    </row>
    <row r="433" s="198" customFormat="true" ht="12.8" hidden="false" customHeight="false" outlineLevel="0" collapsed="false">
      <c r="B433" s="199"/>
      <c r="D433" s="190" t="s">
        <v>167</v>
      </c>
      <c r="E433" s="200"/>
      <c r="F433" s="201" t="s">
        <v>171</v>
      </c>
      <c r="H433" s="202" t="n">
        <v>1840.857</v>
      </c>
      <c r="I433" s="203"/>
      <c r="L433" s="199"/>
      <c r="M433" s="204"/>
      <c r="N433" s="205"/>
      <c r="O433" s="205"/>
      <c r="P433" s="205"/>
      <c r="Q433" s="205"/>
      <c r="R433" s="205"/>
      <c r="S433" s="205"/>
      <c r="T433" s="206"/>
      <c r="AT433" s="200" t="s">
        <v>167</v>
      </c>
      <c r="AU433" s="200" t="s">
        <v>84</v>
      </c>
      <c r="AV433" s="198" t="s">
        <v>165</v>
      </c>
      <c r="AW433" s="198" t="s">
        <v>31</v>
      </c>
      <c r="AX433" s="198" t="s">
        <v>82</v>
      </c>
      <c r="AY433" s="200" t="s">
        <v>121</v>
      </c>
    </row>
    <row r="434" s="153" customFormat="true" ht="22.8" hidden="false" customHeight="true" outlineLevel="0" collapsed="false">
      <c r="B434" s="154"/>
      <c r="D434" s="155" t="s">
        <v>73</v>
      </c>
      <c r="E434" s="165" t="s">
        <v>473</v>
      </c>
      <c r="F434" s="165" t="s">
        <v>474</v>
      </c>
      <c r="I434" s="157"/>
      <c r="J434" s="166" t="n">
        <f aca="false">BK434</f>
        <v>0</v>
      </c>
      <c r="L434" s="154"/>
      <c r="M434" s="159"/>
      <c r="N434" s="160"/>
      <c r="O434" s="160"/>
      <c r="P434" s="161" t="n">
        <f aca="false">SUM(P435:P450)</f>
        <v>0</v>
      </c>
      <c r="Q434" s="160"/>
      <c r="R434" s="161" t="n">
        <f aca="false">SUM(R435:R450)</f>
        <v>0</v>
      </c>
      <c r="S434" s="160"/>
      <c r="T434" s="162" t="n">
        <f aca="false">SUM(T435:T450)</f>
        <v>0</v>
      </c>
      <c r="AR434" s="155" t="s">
        <v>82</v>
      </c>
      <c r="AT434" s="163" t="s">
        <v>73</v>
      </c>
      <c r="AU434" s="163" t="s">
        <v>82</v>
      </c>
      <c r="AY434" s="155" t="s">
        <v>121</v>
      </c>
      <c r="BK434" s="164" t="n">
        <f aca="false">SUM(BK435:BK450)</f>
        <v>0</v>
      </c>
    </row>
    <row r="435" s="27" customFormat="true" ht="33" hidden="false" customHeight="true" outlineLevel="0" collapsed="false">
      <c r="A435" s="22"/>
      <c r="B435" s="167"/>
      <c r="C435" s="168" t="s">
        <v>475</v>
      </c>
      <c r="D435" s="168" t="s">
        <v>124</v>
      </c>
      <c r="E435" s="169" t="s">
        <v>476</v>
      </c>
      <c r="F435" s="170" t="s">
        <v>477</v>
      </c>
      <c r="G435" s="171" t="s">
        <v>478</v>
      </c>
      <c r="H435" s="172" t="n">
        <v>108.228</v>
      </c>
      <c r="I435" s="173"/>
      <c r="J435" s="174" t="n">
        <f aca="false">ROUND(I435*H435,2)</f>
        <v>0</v>
      </c>
      <c r="K435" s="175"/>
      <c r="L435" s="23"/>
      <c r="M435" s="176"/>
      <c r="N435" s="177" t="s">
        <v>39</v>
      </c>
      <c r="O435" s="60"/>
      <c r="P435" s="178" t="n">
        <f aca="false">O435*H435</f>
        <v>0</v>
      </c>
      <c r="Q435" s="178" t="n">
        <v>0</v>
      </c>
      <c r="R435" s="178" t="n">
        <f aca="false">Q435*H435</f>
        <v>0</v>
      </c>
      <c r="S435" s="178" t="n">
        <v>0</v>
      </c>
      <c r="T435" s="179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80" t="s">
        <v>165</v>
      </c>
      <c r="AT435" s="180" t="s">
        <v>124</v>
      </c>
      <c r="AU435" s="180" t="s">
        <v>84</v>
      </c>
      <c r="AY435" s="3" t="s">
        <v>121</v>
      </c>
      <c r="BE435" s="181" t="n">
        <f aca="false">IF(N435="základní",J435,0)</f>
        <v>0</v>
      </c>
      <c r="BF435" s="181" t="n">
        <f aca="false">IF(N435="snížená",J435,0)</f>
        <v>0</v>
      </c>
      <c r="BG435" s="181" t="n">
        <f aca="false">IF(N435="zákl. přenesená",J435,0)</f>
        <v>0</v>
      </c>
      <c r="BH435" s="181" t="n">
        <f aca="false">IF(N435="sníž. přenesená",J435,0)</f>
        <v>0</v>
      </c>
      <c r="BI435" s="181" t="n">
        <f aca="false">IF(N435="nulová",J435,0)</f>
        <v>0</v>
      </c>
      <c r="BJ435" s="3" t="s">
        <v>82</v>
      </c>
      <c r="BK435" s="181" t="n">
        <f aca="false">ROUND(I435*H435,2)</f>
        <v>0</v>
      </c>
      <c r="BL435" s="3" t="s">
        <v>165</v>
      </c>
      <c r="BM435" s="180" t="s">
        <v>479</v>
      </c>
    </row>
    <row r="436" s="27" customFormat="true" ht="24.15" hidden="false" customHeight="true" outlineLevel="0" collapsed="false">
      <c r="A436" s="22"/>
      <c r="B436" s="167"/>
      <c r="C436" s="168" t="s">
        <v>480</v>
      </c>
      <c r="D436" s="168" t="s">
        <v>124</v>
      </c>
      <c r="E436" s="169" t="s">
        <v>481</v>
      </c>
      <c r="F436" s="170" t="s">
        <v>482</v>
      </c>
      <c r="G436" s="171" t="s">
        <v>478</v>
      </c>
      <c r="H436" s="172" t="n">
        <v>108.228</v>
      </c>
      <c r="I436" s="173"/>
      <c r="J436" s="174" t="n">
        <f aca="false">ROUND(I436*H436,2)</f>
        <v>0</v>
      </c>
      <c r="K436" s="175"/>
      <c r="L436" s="23"/>
      <c r="M436" s="176"/>
      <c r="N436" s="177" t="s">
        <v>39</v>
      </c>
      <c r="O436" s="60"/>
      <c r="P436" s="178" t="n">
        <f aca="false">O436*H436</f>
        <v>0</v>
      </c>
      <c r="Q436" s="178" t="n">
        <v>0</v>
      </c>
      <c r="R436" s="178" t="n">
        <f aca="false">Q436*H436</f>
        <v>0</v>
      </c>
      <c r="S436" s="178" t="n">
        <v>0</v>
      </c>
      <c r="T436" s="179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80" t="s">
        <v>165</v>
      </c>
      <c r="AT436" s="180" t="s">
        <v>124</v>
      </c>
      <c r="AU436" s="180" t="s">
        <v>84</v>
      </c>
      <c r="AY436" s="3" t="s">
        <v>121</v>
      </c>
      <c r="BE436" s="181" t="n">
        <f aca="false">IF(N436="základní",J436,0)</f>
        <v>0</v>
      </c>
      <c r="BF436" s="181" t="n">
        <f aca="false">IF(N436="snížená",J436,0)</f>
        <v>0</v>
      </c>
      <c r="BG436" s="181" t="n">
        <f aca="false">IF(N436="zákl. přenesená",J436,0)</f>
        <v>0</v>
      </c>
      <c r="BH436" s="181" t="n">
        <f aca="false">IF(N436="sníž. přenesená",J436,0)</f>
        <v>0</v>
      </c>
      <c r="BI436" s="181" t="n">
        <f aca="false">IF(N436="nulová",J436,0)</f>
        <v>0</v>
      </c>
      <c r="BJ436" s="3" t="s">
        <v>82</v>
      </c>
      <c r="BK436" s="181" t="n">
        <f aca="false">ROUND(I436*H436,2)</f>
        <v>0</v>
      </c>
      <c r="BL436" s="3" t="s">
        <v>165</v>
      </c>
      <c r="BM436" s="180" t="s">
        <v>483</v>
      </c>
    </row>
    <row r="437" s="27" customFormat="true" ht="24.15" hidden="false" customHeight="true" outlineLevel="0" collapsed="false">
      <c r="A437" s="22"/>
      <c r="B437" s="167"/>
      <c r="C437" s="168" t="s">
        <v>484</v>
      </c>
      <c r="D437" s="168" t="s">
        <v>124</v>
      </c>
      <c r="E437" s="169" t="s">
        <v>485</v>
      </c>
      <c r="F437" s="170" t="s">
        <v>486</v>
      </c>
      <c r="G437" s="171" t="s">
        <v>478</v>
      </c>
      <c r="H437" s="172" t="n">
        <v>3138.612</v>
      </c>
      <c r="I437" s="173"/>
      <c r="J437" s="174" t="n">
        <f aca="false">ROUND(I437*H437,2)</f>
        <v>0</v>
      </c>
      <c r="K437" s="175"/>
      <c r="L437" s="23"/>
      <c r="M437" s="176"/>
      <c r="N437" s="177" t="s">
        <v>39</v>
      </c>
      <c r="O437" s="60"/>
      <c r="P437" s="178" t="n">
        <f aca="false">O437*H437</f>
        <v>0</v>
      </c>
      <c r="Q437" s="178" t="n">
        <v>0</v>
      </c>
      <c r="R437" s="178" t="n">
        <f aca="false">Q437*H437</f>
        <v>0</v>
      </c>
      <c r="S437" s="178" t="n">
        <v>0</v>
      </c>
      <c r="T437" s="179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80" t="s">
        <v>165</v>
      </c>
      <c r="AT437" s="180" t="s">
        <v>124</v>
      </c>
      <c r="AU437" s="180" t="s">
        <v>84</v>
      </c>
      <c r="AY437" s="3" t="s">
        <v>121</v>
      </c>
      <c r="BE437" s="181" t="n">
        <f aca="false">IF(N437="základní",J437,0)</f>
        <v>0</v>
      </c>
      <c r="BF437" s="181" t="n">
        <f aca="false">IF(N437="snížená",J437,0)</f>
        <v>0</v>
      </c>
      <c r="BG437" s="181" t="n">
        <f aca="false">IF(N437="zákl. přenesená",J437,0)</f>
        <v>0</v>
      </c>
      <c r="BH437" s="181" t="n">
        <f aca="false">IF(N437="sníž. přenesená",J437,0)</f>
        <v>0</v>
      </c>
      <c r="BI437" s="181" t="n">
        <f aca="false">IF(N437="nulová",J437,0)</f>
        <v>0</v>
      </c>
      <c r="BJ437" s="3" t="s">
        <v>82</v>
      </c>
      <c r="BK437" s="181" t="n">
        <f aca="false">ROUND(I437*H437,2)</f>
        <v>0</v>
      </c>
      <c r="BL437" s="3" t="s">
        <v>165</v>
      </c>
      <c r="BM437" s="180" t="s">
        <v>487</v>
      </c>
    </row>
    <row r="438" s="188" customFormat="true" ht="12.8" hidden="false" customHeight="false" outlineLevel="0" collapsed="false">
      <c r="B438" s="189"/>
      <c r="D438" s="190" t="s">
        <v>167</v>
      </c>
      <c r="F438" s="192" t="s">
        <v>488</v>
      </c>
      <c r="H438" s="193" t="n">
        <v>3138.612</v>
      </c>
      <c r="I438" s="194"/>
      <c r="L438" s="189"/>
      <c r="M438" s="195"/>
      <c r="N438" s="196"/>
      <c r="O438" s="196"/>
      <c r="P438" s="196"/>
      <c r="Q438" s="196"/>
      <c r="R438" s="196"/>
      <c r="S438" s="196"/>
      <c r="T438" s="197"/>
      <c r="AT438" s="191" t="s">
        <v>167</v>
      </c>
      <c r="AU438" s="191" t="s">
        <v>84</v>
      </c>
      <c r="AV438" s="188" t="s">
        <v>84</v>
      </c>
      <c r="AW438" s="188" t="s">
        <v>2</v>
      </c>
      <c r="AX438" s="188" t="s">
        <v>82</v>
      </c>
      <c r="AY438" s="191" t="s">
        <v>121</v>
      </c>
    </row>
    <row r="439" s="27" customFormat="true" ht="44.25" hidden="false" customHeight="true" outlineLevel="0" collapsed="false">
      <c r="A439" s="22"/>
      <c r="B439" s="167"/>
      <c r="C439" s="168" t="s">
        <v>489</v>
      </c>
      <c r="D439" s="168" t="s">
        <v>124</v>
      </c>
      <c r="E439" s="169" t="s">
        <v>490</v>
      </c>
      <c r="F439" s="170" t="s">
        <v>491</v>
      </c>
      <c r="G439" s="171" t="s">
        <v>478</v>
      </c>
      <c r="H439" s="172" t="n">
        <v>86.326</v>
      </c>
      <c r="I439" s="173"/>
      <c r="J439" s="174" t="n">
        <f aca="false">ROUND(I439*H439,2)</f>
        <v>0</v>
      </c>
      <c r="K439" s="175"/>
      <c r="L439" s="23"/>
      <c r="M439" s="176"/>
      <c r="N439" s="177" t="s">
        <v>39</v>
      </c>
      <c r="O439" s="60"/>
      <c r="P439" s="178" t="n">
        <f aca="false">O439*H439</f>
        <v>0</v>
      </c>
      <c r="Q439" s="178" t="n">
        <v>0</v>
      </c>
      <c r="R439" s="178" t="n">
        <f aca="false">Q439*H439</f>
        <v>0</v>
      </c>
      <c r="S439" s="178" t="n">
        <v>0</v>
      </c>
      <c r="T439" s="179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80" t="s">
        <v>165</v>
      </c>
      <c r="AT439" s="180" t="s">
        <v>124</v>
      </c>
      <c r="AU439" s="180" t="s">
        <v>84</v>
      </c>
      <c r="AY439" s="3" t="s">
        <v>121</v>
      </c>
      <c r="BE439" s="181" t="n">
        <f aca="false">IF(N439="základní",J439,0)</f>
        <v>0</v>
      </c>
      <c r="BF439" s="181" t="n">
        <f aca="false">IF(N439="snížená",J439,0)</f>
        <v>0</v>
      </c>
      <c r="BG439" s="181" t="n">
        <f aca="false">IF(N439="zákl. přenesená",J439,0)</f>
        <v>0</v>
      </c>
      <c r="BH439" s="181" t="n">
        <f aca="false">IF(N439="sníž. přenesená",J439,0)</f>
        <v>0</v>
      </c>
      <c r="BI439" s="181" t="n">
        <f aca="false">IF(N439="nulová",J439,0)</f>
        <v>0</v>
      </c>
      <c r="BJ439" s="3" t="s">
        <v>82</v>
      </c>
      <c r="BK439" s="181" t="n">
        <f aca="false">ROUND(I439*H439,2)</f>
        <v>0</v>
      </c>
      <c r="BL439" s="3" t="s">
        <v>165</v>
      </c>
      <c r="BM439" s="180" t="s">
        <v>492</v>
      </c>
    </row>
    <row r="440" s="188" customFormat="true" ht="12.8" hidden="false" customHeight="false" outlineLevel="0" collapsed="false">
      <c r="B440" s="189"/>
      <c r="D440" s="190" t="s">
        <v>167</v>
      </c>
      <c r="E440" s="191"/>
      <c r="F440" s="192" t="s">
        <v>493</v>
      </c>
      <c r="H440" s="193" t="n">
        <v>86.326</v>
      </c>
      <c r="I440" s="194"/>
      <c r="L440" s="189"/>
      <c r="M440" s="195"/>
      <c r="N440" s="196"/>
      <c r="O440" s="196"/>
      <c r="P440" s="196"/>
      <c r="Q440" s="196"/>
      <c r="R440" s="196"/>
      <c r="S440" s="196"/>
      <c r="T440" s="197"/>
      <c r="AT440" s="191" t="s">
        <v>167</v>
      </c>
      <c r="AU440" s="191" t="s">
        <v>84</v>
      </c>
      <c r="AV440" s="188" t="s">
        <v>84</v>
      </c>
      <c r="AW440" s="188" t="s">
        <v>31</v>
      </c>
      <c r="AX440" s="188" t="s">
        <v>74</v>
      </c>
      <c r="AY440" s="191" t="s">
        <v>121</v>
      </c>
    </row>
    <row r="441" s="198" customFormat="true" ht="12.8" hidden="false" customHeight="false" outlineLevel="0" collapsed="false">
      <c r="B441" s="199"/>
      <c r="D441" s="190" t="s">
        <v>167</v>
      </c>
      <c r="E441" s="200"/>
      <c r="F441" s="201" t="s">
        <v>171</v>
      </c>
      <c r="H441" s="202" t="n">
        <v>86.326</v>
      </c>
      <c r="I441" s="203"/>
      <c r="L441" s="199"/>
      <c r="M441" s="204"/>
      <c r="N441" s="205"/>
      <c r="O441" s="205"/>
      <c r="P441" s="205"/>
      <c r="Q441" s="205"/>
      <c r="R441" s="205"/>
      <c r="S441" s="205"/>
      <c r="T441" s="206"/>
      <c r="AT441" s="200" t="s">
        <v>167</v>
      </c>
      <c r="AU441" s="200" t="s">
        <v>84</v>
      </c>
      <c r="AV441" s="198" t="s">
        <v>165</v>
      </c>
      <c r="AW441" s="198" t="s">
        <v>31</v>
      </c>
      <c r="AX441" s="198" t="s">
        <v>82</v>
      </c>
      <c r="AY441" s="200" t="s">
        <v>121</v>
      </c>
    </row>
    <row r="442" s="27" customFormat="true" ht="24.15" hidden="false" customHeight="true" outlineLevel="0" collapsed="false">
      <c r="A442" s="22"/>
      <c r="B442" s="167"/>
      <c r="C442" s="168" t="s">
        <v>494</v>
      </c>
      <c r="D442" s="168" t="s">
        <v>124</v>
      </c>
      <c r="E442" s="169" t="s">
        <v>495</v>
      </c>
      <c r="F442" s="170" t="s">
        <v>496</v>
      </c>
      <c r="G442" s="171" t="s">
        <v>478</v>
      </c>
      <c r="H442" s="172" t="n">
        <v>2.564</v>
      </c>
      <c r="I442" s="173"/>
      <c r="J442" s="174" t="n">
        <f aca="false">ROUND(I442*H442,2)</f>
        <v>0</v>
      </c>
      <c r="K442" s="175"/>
      <c r="L442" s="23"/>
      <c r="M442" s="176"/>
      <c r="N442" s="177" t="s">
        <v>39</v>
      </c>
      <c r="O442" s="60"/>
      <c r="P442" s="178" t="n">
        <f aca="false">O442*H442</f>
        <v>0</v>
      </c>
      <c r="Q442" s="178" t="n">
        <v>0</v>
      </c>
      <c r="R442" s="178" t="n">
        <f aca="false">Q442*H442</f>
        <v>0</v>
      </c>
      <c r="S442" s="178" t="n">
        <v>0</v>
      </c>
      <c r="T442" s="179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80" t="s">
        <v>165</v>
      </c>
      <c r="AT442" s="180" t="s">
        <v>124</v>
      </c>
      <c r="AU442" s="180" t="s">
        <v>84</v>
      </c>
      <c r="AY442" s="3" t="s">
        <v>121</v>
      </c>
      <c r="BE442" s="181" t="n">
        <f aca="false">IF(N442="základní",J442,0)</f>
        <v>0</v>
      </c>
      <c r="BF442" s="181" t="n">
        <f aca="false">IF(N442="snížená",J442,0)</f>
        <v>0</v>
      </c>
      <c r="BG442" s="181" t="n">
        <f aca="false">IF(N442="zákl. přenesená",J442,0)</f>
        <v>0</v>
      </c>
      <c r="BH442" s="181" t="n">
        <f aca="false">IF(N442="sníž. přenesená",J442,0)</f>
        <v>0</v>
      </c>
      <c r="BI442" s="181" t="n">
        <f aca="false">IF(N442="nulová",J442,0)</f>
        <v>0</v>
      </c>
      <c r="BJ442" s="3" t="s">
        <v>82</v>
      </c>
      <c r="BK442" s="181" t="n">
        <f aca="false">ROUND(I442*H442,2)</f>
        <v>0</v>
      </c>
      <c r="BL442" s="3" t="s">
        <v>165</v>
      </c>
      <c r="BM442" s="180" t="s">
        <v>497</v>
      </c>
    </row>
    <row r="443" s="27" customFormat="true" ht="24.15" hidden="false" customHeight="true" outlineLevel="0" collapsed="false">
      <c r="A443" s="22"/>
      <c r="B443" s="167"/>
      <c r="C443" s="168" t="s">
        <v>498</v>
      </c>
      <c r="D443" s="168" t="s">
        <v>124</v>
      </c>
      <c r="E443" s="169" t="s">
        <v>499</v>
      </c>
      <c r="F443" s="170" t="s">
        <v>500</v>
      </c>
      <c r="G443" s="171" t="s">
        <v>478</v>
      </c>
      <c r="H443" s="172" t="n">
        <v>5.879</v>
      </c>
      <c r="I443" s="173"/>
      <c r="J443" s="174" t="n">
        <f aca="false">ROUND(I443*H443,2)</f>
        <v>0</v>
      </c>
      <c r="K443" s="175"/>
      <c r="L443" s="23"/>
      <c r="M443" s="176"/>
      <c r="N443" s="177" t="s">
        <v>39</v>
      </c>
      <c r="O443" s="60"/>
      <c r="P443" s="178" t="n">
        <f aca="false">O443*H443</f>
        <v>0</v>
      </c>
      <c r="Q443" s="178" t="n">
        <v>0</v>
      </c>
      <c r="R443" s="178" t="n">
        <f aca="false">Q443*H443</f>
        <v>0</v>
      </c>
      <c r="S443" s="178" t="n">
        <v>0</v>
      </c>
      <c r="T443" s="179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80" t="s">
        <v>165</v>
      </c>
      <c r="AT443" s="180" t="s">
        <v>124</v>
      </c>
      <c r="AU443" s="180" t="s">
        <v>84</v>
      </c>
      <c r="AY443" s="3" t="s">
        <v>121</v>
      </c>
      <c r="BE443" s="181" t="n">
        <f aca="false">IF(N443="základní",J443,0)</f>
        <v>0</v>
      </c>
      <c r="BF443" s="181" t="n">
        <f aca="false">IF(N443="snížená",J443,0)</f>
        <v>0</v>
      </c>
      <c r="BG443" s="181" t="n">
        <f aca="false">IF(N443="zákl. přenesená",J443,0)</f>
        <v>0</v>
      </c>
      <c r="BH443" s="181" t="n">
        <f aca="false">IF(N443="sníž. přenesená",J443,0)</f>
        <v>0</v>
      </c>
      <c r="BI443" s="181" t="n">
        <f aca="false">IF(N443="nulová",J443,0)</f>
        <v>0</v>
      </c>
      <c r="BJ443" s="3" t="s">
        <v>82</v>
      </c>
      <c r="BK443" s="181" t="n">
        <f aca="false">ROUND(I443*H443,2)</f>
        <v>0</v>
      </c>
      <c r="BL443" s="3" t="s">
        <v>165</v>
      </c>
      <c r="BM443" s="180" t="s">
        <v>501</v>
      </c>
    </row>
    <row r="444" s="188" customFormat="true" ht="12.8" hidden="false" customHeight="false" outlineLevel="0" collapsed="false">
      <c r="B444" s="189"/>
      <c r="D444" s="190" t="s">
        <v>167</v>
      </c>
      <c r="E444" s="191"/>
      <c r="F444" s="192" t="s">
        <v>502</v>
      </c>
      <c r="H444" s="193" t="n">
        <v>0.739</v>
      </c>
      <c r="I444" s="194"/>
      <c r="L444" s="189"/>
      <c r="M444" s="195"/>
      <c r="N444" s="196"/>
      <c r="O444" s="196"/>
      <c r="P444" s="196"/>
      <c r="Q444" s="196"/>
      <c r="R444" s="196"/>
      <c r="S444" s="196"/>
      <c r="T444" s="197"/>
      <c r="AT444" s="191" t="s">
        <v>167</v>
      </c>
      <c r="AU444" s="191" t="s">
        <v>84</v>
      </c>
      <c r="AV444" s="188" t="s">
        <v>84</v>
      </c>
      <c r="AW444" s="188" t="s">
        <v>31</v>
      </c>
      <c r="AX444" s="188" t="s">
        <v>74</v>
      </c>
      <c r="AY444" s="191" t="s">
        <v>121</v>
      </c>
    </row>
    <row r="445" s="188" customFormat="true" ht="12.8" hidden="false" customHeight="false" outlineLevel="0" collapsed="false">
      <c r="B445" s="189"/>
      <c r="D445" s="190" t="s">
        <v>167</v>
      </c>
      <c r="E445" s="191"/>
      <c r="F445" s="192" t="s">
        <v>503</v>
      </c>
      <c r="H445" s="193" t="n">
        <v>5.14</v>
      </c>
      <c r="I445" s="194"/>
      <c r="L445" s="189"/>
      <c r="M445" s="195"/>
      <c r="N445" s="196"/>
      <c r="O445" s="196"/>
      <c r="P445" s="196"/>
      <c r="Q445" s="196"/>
      <c r="R445" s="196"/>
      <c r="S445" s="196"/>
      <c r="T445" s="197"/>
      <c r="AT445" s="191" t="s">
        <v>167</v>
      </c>
      <c r="AU445" s="191" t="s">
        <v>84</v>
      </c>
      <c r="AV445" s="188" t="s">
        <v>84</v>
      </c>
      <c r="AW445" s="188" t="s">
        <v>31</v>
      </c>
      <c r="AX445" s="188" t="s">
        <v>74</v>
      </c>
      <c r="AY445" s="191" t="s">
        <v>121</v>
      </c>
    </row>
    <row r="446" s="198" customFormat="true" ht="12.8" hidden="false" customHeight="false" outlineLevel="0" collapsed="false">
      <c r="B446" s="199"/>
      <c r="D446" s="190" t="s">
        <v>167</v>
      </c>
      <c r="E446" s="200"/>
      <c r="F446" s="201" t="s">
        <v>171</v>
      </c>
      <c r="H446" s="202" t="n">
        <v>5.879</v>
      </c>
      <c r="I446" s="203"/>
      <c r="L446" s="199"/>
      <c r="M446" s="204"/>
      <c r="N446" s="205"/>
      <c r="O446" s="205"/>
      <c r="P446" s="205"/>
      <c r="Q446" s="205"/>
      <c r="R446" s="205"/>
      <c r="S446" s="205"/>
      <c r="T446" s="206"/>
      <c r="AT446" s="200" t="s">
        <v>167</v>
      </c>
      <c r="AU446" s="200" t="s">
        <v>84</v>
      </c>
      <c r="AV446" s="198" t="s">
        <v>165</v>
      </c>
      <c r="AW446" s="198" t="s">
        <v>31</v>
      </c>
      <c r="AX446" s="198" t="s">
        <v>82</v>
      </c>
      <c r="AY446" s="200" t="s">
        <v>121</v>
      </c>
    </row>
    <row r="447" s="27" customFormat="true" ht="24.15" hidden="false" customHeight="true" outlineLevel="0" collapsed="false">
      <c r="A447" s="22"/>
      <c r="B447" s="167"/>
      <c r="C447" s="168" t="s">
        <v>504</v>
      </c>
      <c r="D447" s="168" t="s">
        <v>124</v>
      </c>
      <c r="E447" s="169" t="s">
        <v>505</v>
      </c>
      <c r="F447" s="170" t="s">
        <v>506</v>
      </c>
      <c r="G447" s="171" t="s">
        <v>478</v>
      </c>
      <c r="H447" s="172" t="n">
        <v>9.545</v>
      </c>
      <c r="I447" s="173"/>
      <c r="J447" s="174" t="n">
        <f aca="false">ROUND(I447*H447,2)</f>
        <v>0</v>
      </c>
      <c r="K447" s="175"/>
      <c r="L447" s="23"/>
      <c r="M447" s="176"/>
      <c r="N447" s="177" t="s">
        <v>39</v>
      </c>
      <c r="O447" s="60"/>
      <c r="P447" s="178" t="n">
        <f aca="false">O447*H447</f>
        <v>0</v>
      </c>
      <c r="Q447" s="178" t="n">
        <v>0</v>
      </c>
      <c r="R447" s="178" t="n">
        <f aca="false">Q447*H447</f>
        <v>0</v>
      </c>
      <c r="S447" s="178" t="n">
        <v>0</v>
      </c>
      <c r="T447" s="179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80" t="s">
        <v>165</v>
      </c>
      <c r="AT447" s="180" t="s">
        <v>124</v>
      </c>
      <c r="AU447" s="180" t="s">
        <v>84</v>
      </c>
      <c r="AY447" s="3" t="s">
        <v>121</v>
      </c>
      <c r="BE447" s="181" t="n">
        <f aca="false">IF(N447="základní",J447,0)</f>
        <v>0</v>
      </c>
      <c r="BF447" s="181" t="n">
        <f aca="false">IF(N447="snížená",J447,0)</f>
        <v>0</v>
      </c>
      <c r="BG447" s="181" t="n">
        <f aca="false">IF(N447="zákl. přenesená",J447,0)</f>
        <v>0</v>
      </c>
      <c r="BH447" s="181" t="n">
        <f aca="false">IF(N447="sníž. přenesená",J447,0)</f>
        <v>0</v>
      </c>
      <c r="BI447" s="181" t="n">
        <f aca="false">IF(N447="nulová",J447,0)</f>
        <v>0</v>
      </c>
      <c r="BJ447" s="3" t="s">
        <v>82</v>
      </c>
      <c r="BK447" s="181" t="n">
        <f aca="false">ROUND(I447*H447,2)</f>
        <v>0</v>
      </c>
      <c r="BL447" s="3" t="s">
        <v>165</v>
      </c>
      <c r="BM447" s="180" t="s">
        <v>507</v>
      </c>
    </row>
    <row r="448" s="188" customFormat="true" ht="12.8" hidden="false" customHeight="false" outlineLevel="0" collapsed="false">
      <c r="B448" s="189"/>
      <c r="D448" s="190" t="s">
        <v>167</v>
      </c>
      <c r="E448" s="191"/>
      <c r="F448" s="192" t="s">
        <v>508</v>
      </c>
      <c r="H448" s="193" t="n">
        <v>9.545</v>
      </c>
      <c r="I448" s="194"/>
      <c r="L448" s="189"/>
      <c r="M448" s="195"/>
      <c r="N448" s="196"/>
      <c r="O448" s="196"/>
      <c r="P448" s="196"/>
      <c r="Q448" s="196"/>
      <c r="R448" s="196"/>
      <c r="S448" s="196"/>
      <c r="T448" s="197"/>
      <c r="AT448" s="191" t="s">
        <v>167</v>
      </c>
      <c r="AU448" s="191" t="s">
        <v>84</v>
      </c>
      <c r="AV448" s="188" t="s">
        <v>84</v>
      </c>
      <c r="AW448" s="188" t="s">
        <v>31</v>
      </c>
      <c r="AX448" s="188" t="s">
        <v>74</v>
      </c>
      <c r="AY448" s="191" t="s">
        <v>121</v>
      </c>
    </row>
    <row r="449" s="198" customFormat="true" ht="12.8" hidden="false" customHeight="false" outlineLevel="0" collapsed="false">
      <c r="B449" s="199"/>
      <c r="D449" s="190" t="s">
        <v>167</v>
      </c>
      <c r="E449" s="200"/>
      <c r="F449" s="201" t="s">
        <v>171</v>
      </c>
      <c r="H449" s="202" t="n">
        <v>9.545</v>
      </c>
      <c r="I449" s="203"/>
      <c r="L449" s="199"/>
      <c r="M449" s="204"/>
      <c r="N449" s="205"/>
      <c r="O449" s="205"/>
      <c r="P449" s="205"/>
      <c r="Q449" s="205"/>
      <c r="R449" s="205"/>
      <c r="S449" s="205"/>
      <c r="T449" s="206"/>
      <c r="AT449" s="200" t="s">
        <v>167</v>
      </c>
      <c r="AU449" s="200" t="s">
        <v>84</v>
      </c>
      <c r="AV449" s="198" t="s">
        <v>165</v>
      </c>
      <c r="AW449" s="198" t="s">
        <v>31</v>
      </c>
      <c r="AX449" s="198" t="s">
        <v>82</v>
      </c>
      <c r="AY449" s="200" t="s">
        <v>121</v>
      </c>
    </row>
    <row r="450" s="27" customFormat="true" ht="24.15" hidden="false" customHeight="true" outlineLevel="0" collapsed="false">
      <c r="A450" s="22"/>
      <c r="B450" s="167"/>
      <c r="C450" s="168" t="s">
        <v>509</v>
      </c>
      <c r="D450" s="168" t="s">
        <v>124</v>
      </c>
      <c r="E450" s="169" t="s">
        <v>510</v>
      </c>
      <c r="F450" s="170" t="s">
        <v>511</v>
      </c>
      <c r="G450" s="171" t="s">
        <v>478</v>
      </c>
      <c r="H450" s="172" t="n">
        <v>3.914</v>
      </c>
      <c r="I450" s="173"/>
      <c r="J450" s="174" t="n">
        <f aca="false">ROUND(I450*H450,2)</f>
        <v>0</v>
      </c>
      <c r="K450" s="175"/>
      <c r="L450" s="23"/>
      <c r="M450" s="176"/>
      <c r="N450" s="177" t="s">
        <v>39</v>
      </c>
      <c r="O450" s="60"/>
      <c r="P450" s="178" t="n">
        <f aca="false">O450*H450</f>
        <v>0</v>
      </c>
      <c r="Q450" s="178" t="n">
        <v>0</v>
      </c>
      <c r="R450" s="178" t="n">
        <f aca="false">Q450*H450</f>
        <v>0</v>
      </c>
      <c r="S450" s="178" t="n">
        <v>0</v>
      </c>
      <c r="T450" s="179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80" t="s">
        <v>165</v>
      </c>
      <c r="AT450" s="180" t="s">
        <v>124</v>
      </c>
      <c r="AU450" s="180" t="s">
        <v>84</v>
      </c>
      <c r="AY450" s="3" t="s">
        <v>121</v>
      </c>
      <c r="BE450" s="181" t="n">
        <f aca="false">IF(N450="základní",J450,0)</f>
        <v>0</v>
      </c>
      <c r="BF450" s="181" t="n">
        <f aca="false">IF(N450="snížená",J450,0)</f>
        <v>0</v>
      </c>
      <c r="BG450" s="181" t="n">
        <f aca="false">IF(N450="zákl. přenesená",J450,0)</f>
        <v>0</v>
      </c>
      <c r="BH450" s="181" t="n">
        <f aca="false">IF(N450="sníž. přenesená",J450,0)</f>
        <v>0</v>
      </c>
      <c r="BI450" s="181" t="n">
        <f aca="false">IF(N450="nulová",J450,0)</f>
        <v>0</v>
      </c>
      <c r="BJ450" s="3" t="s">
        <v>82</v>
      </c>
      <c r="BK450" s="181" t="n">
        <f aca="false">ROUND(I450*H450,2)</f>
        <v>0</v>
      </c>
      <c r="BL450" s="3" t="s">
        <v>165</v>
      </c>
      <c r="BM450" s="180" t="s">
        <v>512</v>
      </c>
    </row>
    <row r="451" s="153" customFormat="true" ht="22.8" hidden="false" customHeight="true" outlineLevel="0" collapsed="false">
      <c r="B451" s="154"/>
      <c r="D451" s="155" t="s">
        <v>73</v>
      </c>
      <c r="E451" s="165" t="s">
        <v>513</v>
      </c>
      <c r="F451" s="165" t="s">
        <v>514</v>
      </c>
      <c r="I451" s="157"/>
      <c r="J451" s="166" t="n">
        <f aca="false">BK451</f>
        <v>0</v>
      </c>
      <c r="L451" s="154"/>
      <c r="M451" s="159"/>
      <c r="N451" s="160"/>
      <c r="O451" s="160"/>
      <c r="P451" s="161" t="n">
        <f aca="false">P452</f>
        <v>0</v>
      </c>
      <c r="Q451" s="160"/>
      <c r="R451" s="161" t="n">
        <f aca="false">R452</f>
        <v>0</v>
      </c>
      <c r="S451" s="160"/>
      <c r="T451" s="162" t="n">
        <f aca="false">T452</f>
        <v>0</v>
      </c>
      <c r="AR451" s="155" t="s">
        <v>82</v>
      </c>
      <c r="AT451" s="163" t="s">
        <v>73</v>
      </c>
      <c r="AU451" s="163" t="s">
        <v>82</v>
      </c>
      <c r="AY451" s="155" t="s">
        <v>121</v>
      </c>
      <c r="BK451" s="164" t="n">
        <f aca="false">BK452</f>
        <v>0</v>
      </c>
    </row>
    <row r="452" s="27" customFormat="true" ht="21.75" hidden="false" customHeight="true" outlineLevel="0" collapsed="false">
      <c r="A452" s="22"/>
      <c r="B452" s="167"/>
      <c r="C452" s="168" t="s">
        <v>515</v>
      </c>
      <c r="D452" s="168" t="s">
        <v>124</v>
      </c>
      <c r="E452" s="169" t="s">
        <v>516</v>
      </c>
      <c r="F452" s="170" t="s">
        <v>517</v>
      </c>
      <c r="G452" s="171" t="s">
        <v>478</v>
      </c>
      <c r="H452" s="172" t="n">
        <v>154.511</v>
      </c>
      <c r="I452" s="173"/>
      <c r="J452" s="174" t="n">
        <f aca="false">ROUND(I452*H452,2)</f>
        <v>0</v>
      </c>
      <c r="K452" s="175"/>
      <c r="L452" s="23"/>
      <c r="M452" s="176"/>
      <c r="N452" s="177" t="s">
        <v>39</v>
      </c>
      <c r="O452" s="60"/>
      <c r="P452" s="178" t="n">
        <f aca="false">O452*H452</f>
        <v>0</v>
      </c>
      <c r="Q452" s="178" t="n">
        <v>0</v>
      </c>
      <c r="R452" s="178" t="n">
        <f aca="false">Q452*H452</f>
        <v>0</v>
      </c>
      <c r="S452" s="178" t="n">
        <v>0</v>
      </c>
      <c r="T452" s="179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80" t="s">
        <v>165</v>
      </c>
      <c r="AT452" s="180" t="s">
        <v>124</v>
      </c>
      <c r="AU452" s="180" t="s">
        <v>84</v>
      </c>
      <c r="AY452" s="3" t="s">
        <v>121</v>
      </c>
      <c r="BE452" s="181" t="n">
        <f aca="false">IF(N452="základní",J452,0)</f>
        <v>0</v>
      </c>
      <c r="BF452" s="181" t="n">
        <f aca="false">IF(N452="snížená",J452,0)</f>
        <v>0</v>
      </c>
      <c r="BG452" s="181" t="n">
        <f aca="false">IF(N452="zákl. přenesená",J452,0)</f>
        <v>0</v>
      </c>
      <c r="BH452" s="181" t="n">
        <f aca="false">IF(N452="sníž. přenesená",J452,0)</f>
        <v>0</v>
      </c>
      <c r="BI452" s="181" t="n">
        <f aca="false">IF(N452="nulová",J452,0)</f>
        <v>0</v>
      </c>
      <c r="BJ452" s="3" t="s">
        <v>82</v>
      </c>
      <c r="BK452" s="181" t="n">
        <f aca="false">ROUND(I452*H452,2)</f>
        <v>0</v>
      </c>
      <c r="BL452" s="3" t="s">
        <v>165</v>
      </c>
      <c r="BM452" s="180" t="s">
        <v>518</v>
      </c>
    </row>
    <row r="453" s="153" customFormat="true" ht="25.9" hidden="false" customHeight="true" outlineLevel="0" collapsed="false">
      <c r="B453" s="154"/>
      <c r="D453" s="155" t="s">
        <v>73</v>
      </c>
      <c r="E453" s="156" t="s">
        <v>519</v>
      </c>
      <c r="F453" s="156" t="s">
        <v>520</v>
      </c>
      <c r="I453" s="157"/>
      <c r="J453" s="158" t="n">
        <f aca="false">BK453</f>
        <v>0</v>
      </c>
      <c r="L453" s="154"/>
      <c r="M453" s="159"/>
      <c r="N453" s="160"/>
      <c r="O453" s="160"/>
      <c r="P453" s="161" t="n">
        <f aca="false">P454+P461+P514+P571+P612+P657+P714+P721+P777+P836+P859</f>
        <v>0</v>
      </c>
      <c r="Q453" s="160"/>
      <c r="R453" s="161" t="n">
        <f aca="false">R454+R461+R514+R571+R612+R657+R714+R721+R777+R836+R859</f>
        <v>57.92264164</v>
      </c>
      <c r="S453" s="160"/>
      <c r="T453" s="162" t="n">
        <f aca="false">T454+T461+T514+T571+T612+T657+T714+T721+T777+T836+T859</f>
        <v>7.2167546</v>
      </c>
      <c r="AR453" s="155" t="s">
        <v>84</v>
      </c>
      <c r="AT453" s="163" t="s">
        <v>73</v>
      </c>
      <c r="AU453" s="163" t="s">
        <v>74</v>
      </c>
      <c r="AY453" s="155" t="s">
        <v>121</v>
      </c>
      <c r="BK453" s="164" t="n">
        <f aca="false">BK454+BK461+BK514+BK571+BK612+BK657+BK714+BK721+BK777+BK836+BK859</f>
        <v>0</v>
      </c>
    </row>
    <row r="454" s="153" customFormat="true" ht="22.8" hidden="false" customHeight="true" outlineLevel="0" collapsed="false">
      <c r="B454" s="154"/>
      <c r="D454" s="155" t="s">
        <v>73</v>
      </c>
      <c r="E454" s="165" t="s">
        <v>521</v>
      </c>
      <c r="F454" s="165" t="s">
        <v>522</v>
      </c>
      <c r="I454" s="157"/>
      <c r="J454" s="166" t="n">
        <f aca="false">BK454</f>
        <v>0</v>
      </c>
      <c r="L454" s="154"/>
      <c r="M454" s="159"/>
      <c r="N454" s="160"/>
      <c r="O454" s="160"/>
      <c r="P454" s="161" t="n">
        <f aca="false">SUM(P455:P460)</f>
        <v>0</v>
      </c>
      <c r="Q454" s="160"/>
      <c r="R454" s="161" t="n">
        <f aca="false">SUM(R455:R460)</f>
        <v>0.03531</v>
      </c>
      <c r="S454" s="160"/>
      <c r="T454" s="162" t="n">
        <f aca="false">SUM(T455:T460)</f>
        <v>0</v>
      </c>
      <c r="AR454" s="155" t="s">
        <v>84</v>
      </c>
      <c r="AT454" s="163" t="s">
        <v>73</v>
      </c>
      <c r="AU454" s="163" t="s">
        <v>82</v>
      </c>
      <c r="AY454" s="155" t="s">
        <v>121</v>
      </c>
      <c r="BK454" s="164" t="n">
        <f aca="false">SUM(BK455:BK460)</f>
        <v>0</v>
      </c>
    </row>
    <row r="455" s="27" customFormat="true" ht="24.15" hidden="false" customHeight="true" outlineLevel="0" collapsed="false">
      <c r="A455" s="22"/>
      <c r="B455" s="167"/>
      <c r="C455" s="168" t="s">
        <v>523</v>
      </c>
      <c r="D455" s="168" t="s">
        <v>124</v>
      </c>
      <c r="E455" s="169" t="s">
        <v>524</v>
      </c>
      <c r="F455" s="170" t="s">
        <v>525</v>
      </c>
      <c r="G455" s="171" t="s">
        <v>203</v>
      </c>
      <c r="H455" s="172" t="n">
        <v>88.275</v>
      </c>
      <c r="I455" s="173"/>
      <c r="J455" s="174" t="n">
        <f aca="false">ROUND(I455*H455,2)</f>
        <v>0</v>
      </c>
      <c r="K455" s="175"/>
      <c r="L455" s="23"/>
      <c r="M455" s="176"/>
      <c r="N455" s="177" t="s">
        <v>39</v>
      </c>
      <c r="O455" s="60"/>
      <c r="P455" s="178" t="n">
        <f aca="false">O455*H455</f>
        <v>0</v>
      </c>
      <c r="Q455" s="178" t="n">
        <v>0.0004</v>
      </c>
      <c r="R455" s="178" t="n">
        <f aca="false">Q455*H455</f>
        <v>0.03531</v>
      </c>
      <c r="S455" s="178" t="n">
        <v>0</v>
      </c>
      <c r="T455" s="179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80" t="s">
        <v>252</v>
      </c>
      <c r="AT455" s="180" t="s">
        <v>124</v>
      </c>
      <c r="AU455" s="180" t="s">
        <v>84</v>
      </c>
      <c r="AY455" s="3" t="s">
        <v>121</v>
      </c>
      <c r="BE455" s="181" t="n">
        <f aca="false">IF(N455="základní",J455,0)</f>
        <v>0</v>
      </c>
      <c r="BF455" s="181" t="n">
        <f aca="false">IF(N455="snížená",J455,0)</f>
        <v>0</v>
      </c>
      <c r="BG455" s="181" t="n">
        <f aca="false">IF(N455="zákl. přenesená",J455,0)</f>
        <v>0</v>
      </c>
      <c r="BH455" s="181" t="n">
        <f aca="false">IF(N455="sníž. přenesená",J455,0)</f>
        <v>0</v>
      </c>
      <c r="BI455" s="181" t="n">
        <f aca="false">IF(N455="nulová",J455,0)</f>
        <v>0</v>
      </c>
      <c r="BJ455" s="3" t="s">
        <v>82</v>
      </c>
      <c r="BK455" s="181" t="n">
        <f aca="false">ROUND(I455*H455,2)</f>
        <v>0</v>
      </c>
      <c r="BL455" s="3" t="s">
        <v>252</v>
      </c>
      <c r="BM455" s="180" t="s">
        <v>526</v>
      </c>
    </row>
    <row r="456" s="188" customFormat="true" ht="12.8" hidden="false" customHeight="false" outlineLevel="0" collapsed="false">
      <c r="B456" s="189"/>
      <c r="D456" s="190" t="s">
        <v>167</v>
      </c>
      <c r="E456" s="191"/>
      <c r="F456" s="192" t="s">
        <v>527</v>
      </c>
      <c r="H456" s="193" t="n">
        <v>69.3</v>
      </c>
      <c r="I456" s="194"/>
      <c r="L456" s="189"/>
      <c r="M456" s="195"/>
      <c r="N456" s="196"/>
      <c r="O456" s="196"/>
      <c r="P456" s="196"/>
      <c r="Q456" s="196"/>
      <c r="R456" s="196"/>
      <c r="S456" s="196"/>
      <c r="T456" s="197"/>
      <c r="AT456" s="191" t="s">
        <v>167</v>
      </c>
      <c r="AU456" s="191" t="s">
        <v>84</v>
      </c>
      <c r="AV456" s="188" t="s">
        <v>84</v>
      </c>
      <c r="AW456" s="188" t="s">
        <v>31</v>
      </c>
      <c r="AX456" s="188" t="s">
        <v>74</v>
      </c>
      <c r="AY456" s="191" t="s">
        <v>121</v>
      </c>
    </row>
    <row r="457" s="188" customFormat="true" ht="12.8" hidden="false" customHeight="false" outlineLevel="0" collapsed="false">
      <c r="B457" s="189"/>
      <c r="D457" s="190" t="s">
        <v>167</v>
      </c>
      <c r="E457" s="191"/>
      <c r="F457" s="192" t="s">
        <v>528</v>
      </c>
      <c r="H457" s="193" t="n">
        <v>15.675</v>
      </c>
      <c r="I457" s="194"/>
      <c r="L457" s="189"/>
      <c r="M457" s="195"/>
      <c r="N457" s="196"/>
      <c r="O457" s="196"/>
      <c r="P457" s="196"/>
      <c r="Q457" s="196"/>
      <c r="R457" s="196"/>
      <c r="S457" s="196"/>
      <c r="T457" s="197"/>
      <c r="AT457" s="191" t="s">
        <v>167</v>
      </c>
      <c r="AU457" s="191" t="s">
        <v>84</v>
      </c>
      <c r="AV457" s="188" t="s">
        <v>84</v>
      </c>
      <c r="AW457" s="188" t="s">
        <v>31</v>
      </c>
      <c r="AX457" s="188" t="s">
        <v>74</v>
      </c>
      <c r="AY457" s="191" t="s">
        <v>121</v>
      </c>
    </row>
    <row r="458" s="188" customFormat="true" ht="12.8" hidden="false" customHeight="false" outlineLevel="0" collapsed="false">
      <c r="B458" s="189"/>
      <c r="D458" s="190" t="s">
        <v>167</v>
      </c>
      <c r="E458" s="191"/>
      <c r="F458" s="192" t="s">
        <v>529</v>
      </c>
      <c r="H458" s="193" t="n">
        <v>3.3</v>
      </c>
      <c r="I458" s="194"/>
      <c r="L458" s="189"/>
      <c r="M458" s="195"/>
      <c r="N458" s="196"/>
      <c r="O458" s="196"/>
      <c r="P458" s="196"/>
      <c r="Q458" s="196"/>
      <c r="R458" s="196"/>
      <c r="S458" s="196"/>
      <c r="T458" s="197"/>
      <c r="AT458" s="191" t="s">
        <v>167</v>
      </c>
      <c r="AU458" s="191" t="s">
        <v>84</v>
      </c>
      <c r="AV458" s="188" t="s">
        <v>84</v>
      </c>
      <c r="AW458" s="188" t="s">
        <v>31</v>
      </c>
      <c r="AX458" s="188" t="s">
        <v>74</v>
      </c>
      <c r="AY458" s="191" t="s">
        <v>121</v>
      </c>
    </row>
    <row r="459" s="198" customFormat="true" ht="12.8" hidden="false" customHeight="false" outlineLevel="0" collapsed="false">
      <c r="B459" s="199"/>
      <c r="D459" s="190" t="s">
        <v>167</v>
      </c>
      <c r="E459" s="200"/>
      <c r="F459" s="201" t="s">
        <v>171</v>
      </c>
      <c r="H459" s="202" t="n">
        <v>88.275</v>
      </c>
      <c r="I459" s="203"/>
      <c r="L459" s="199"/>
      <c r="M459" s="204"/>
      <c r="N459" s="205"/>
      <c r="O459" s="205"/>
      <c r="P459" s="205"/>
      <c r="Q459" s="205"/>
      <c r="R459" s="205"/>
      <c r="S459" s="205"/>
      <c r="T459" s="206"/>
      <c r="AT459" s="200" t="s">
        <v>167</v>
      </c>
      <c r="AU459" s="200" t="s">
        <v>84</v>
      </c>
      <c r="AV459" s="198" t="s">
        <v>165</v>
      </c>
      <c r="AW459" s="198" t="s">
        <v>31</v>
      </c>
      <c r="AX459" s="198" t="s">
        <v>82</v>
      </c>
      <c r="AY459" s="200" t="s">
        <v>121</v>
      </c>
    </row>
    <row r="460" s="27" customFormat="true" ht="33" hidden="false" customHeight="true" outlineLevel="0" collapsed="false">
      <c r="A460" s="22"/>
      <c r="B460" s="167"/>
      <c r="C460" s="168" t="s">
        <v>530</v>
      </c>
      <c r="D460" s="168" t="s">
        <v>124</v>
      </c>
      <c r="E460" s="169" t="s">
        <v>531</v>
      </c>
      <c r="F460" s="170" t="s">
        <v>532</v>
      </c>
      <c r="G460" s="171" t="s">
        <v>478</v>
      </c>
      <c r="H460" s="172" t="n">
        <v>0.035</v>
      </c>
      <c r="I460" s="173"/>
      <c r="J460" s="174" t="n">
        <f aca="false">ROUND(I460*H460,2)</f>
        <v>0</v>
      </c>
      <c r="K460" s="175"/>
      <c r="L460" s="23"/>
      <c r="M460" s="176"/>
      <c r="N460" s="177" t="s">
        <v>39</v>
      </c>
      <c r="O460" s="60"/>
      <c r="P460" s="178" t="n">
        <f aca="false">O460*H460</f>
        <v>0</v>
      </c>
      <c r="Q460" s="178" t="n">
        <v>0</v>
      </c>
      <c r="R460" s="178" t="n">
        <f aca="false">Q460*H460</f>
        <v>0</v>
      </c>
      <c r="S460" s="178" t="n">
        <v>0</v>
      </c>
      <c r="T460" s="179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80" t="s">
        <v>252</v>
      </c>
      <c r="AT460" s="180" t="s">
        <v>124</v>
      </c>
      <c r="AU460" s="180" t="s">
        <v>84</v>
      </c>
      <c r="AY460" s="3" t="s">
        <v>121</v>
      </c>
      <c r="BE460" s="181" t="n">
        <f aca="false">IF(N460="základní",J460,0)</f>
        <v>0</v>
      </c>
      <c r="BF460" s="181" t="n">
        <f aca="false">IF(N460="snížená",J460,0)</f>
        <v>0</v>
      </c>
      <c r="BG460" s="181" t="n">
        <f aca="false">IF(N460="zákl. přenesená",J460,0)</f>
        <v>0</v>
      </c>
      <c r="BH460" s="181" t="n">
        <f aca="false">IF(N460="sníž. přenesená",J460,0)</f>
        <v>0</v>
      </c>
      <c r="BI460" s="181" t="n">
        <f aca="false">IF(N460="nulová",J460,0)</f>
        <v>0</v>
      </c>
      <c r="BJ460" s="3" t="s">
        <v>82</v>
      </c>
      <c r="BK460" s="181" t="n">
        <f aca="false">ROUND(I460*H460,2)</f>
        <v>0</v>
      </c>
      <c r="BL460" s="3" t="s">
        <v>252</v>
      </c>
      <c r="BM460" s="180" t="s">
        <v>533</v>
      </c>
    </row>
    <row r="461" s="153" customFormat="true" ht="22.8" hidden="false" customHeight="true" outlineLevel="0" collapsed="false">
      <c r="B461" s="154"/>
      <c r="D461" s="155" t="s">
        <v>73</v>
      </c>
      <c r="E461" s="165" t="s">
        <v>534</v>
      </c>
      <c r="F461" s="165" t="s">
        <v>535</v>
      </c>
      <c r="I461" s="157"/>
      <c r="J461" s="166" t="n">
        <f aca="false">BK461</f>
        <v>0</v>
      </c>
      <c r="L461" s="154"/>
      <c r="M461" s="159"/>
      <c r="N461" s="160"/>
      <c r="O461" s="160"/>
      <c r="P461" s="161" t="n">
        <f aca="false">SUM(P462:P513)</f>
        <v>0</v>
      </c>
      <c r="Q461" s="160"/>
      <c r="R461" s="161" t="n">
        <f aca="false">SUM(R462:R513)</f>
        <v>0.75066105</v>
      </c>
      <c r="S461" s="160"/>
      <c r="T461" s="162" t="n">
        <f aca="false">SUM(T462:T513)</f>
        <v>2.564056</v>
      </c>
      <c r="AR461" s="155" t="s">
        <v>84</v>
      </c>
      <c r="AT461" s="163" t="s">
        <v>73</v>
      </c>
      <c r="AU461" s="163" t="s">
        <v>82</v>
      </c>
      <c r="AY461" s="155" t="s">
        <v>121</v>
      </c>
      <c r="BK461" s="164" t="n">
        <f aca="false">SUM(BK462:BK513)</f>
        <v>0</v>
      </c>
    </row>
    <row r="462" s="27" customFormat="true" ht="24.15" hidden="false" customHeight="true" outlineLevel="0" collapsed="false">
      <c r="A462" s="22"/>
      <c r="B462" s="167"/>
      <c r="C462" s="168" t="s">
        <v>536</v>
      </c>
      <c r="D462" s="168" t="s">
        <v>124</v>
      </c>
      <c r="E462" s="169" t="s">
        <v>537</v>
      </c>
      <c r="F462" s="170" t="s">
        <v>538</v>
      </c>
      <c r="G462" s="171" t="s">
        <v>274</v>
      </c>
      <c r="H462" s="172" t="n">
        <v>63.6</v>
      </c>
      <c r="I462" s="173"/>
      <c r="J462" s="174" t="n">
        <f aca="false">ROUND(I462*H462,2)</f>
        <v>0</v>
      </c>
      <c r="K462" s="175"/>
      <c r="L462" s="23"/>
      <c r="M462" s="176"/>
      <c r="N462" s="177" t="s">
        <v>39</v>
      </c>
      <c r="O462" s="60"/>
      <c r="P462" s="178" t="n">
        <f aca="false">O462*H462</f>
        <v>0</v>
      </c>
      <c r="Q462" s="178" t="n">
        <v>0.0003</v>
      </c>
      <c r="R462" s="178" t="n">
        <f aca="false">Q462*H462</f>
        <v>0.01908</v>
      </c>
      <c r="S462" s="178" t="n">
        <v>0</v>
      </c>
      <c r="T462" s="179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80" t="s">
        <v>252</v>
      </c>
      <c r="AT462" s="180" t="s">
        <v>124</v>
      </c>
      <c r="AU462" s="180" t="s">
        <v>84</v>
      </c>
      <c r="AY462" s="3" t="s">
        <v>121</v>
      </c>
      <c r="BE462" s="181" t="n">
        <f aca="false">IF(N462="základní",J462,0)</f>
        <v>0</v>
      </c>
      <c r="BF462" s="181" t="n">
        <f aca="false">IF(N462="snížená",J462,0)</f>
        <v>0</v>
      </c>
      <c r="BG462" s="181" t="n">
        <f aca="false">IF(N462="zákl. přenesená",J462,0)</f>
        <v>0</v>
      </c>
      <c r="BH462" s="181" t="n">
        <f aca="false">IF(N462="sníž. přenesená",J462,0)</f>
        <v>0</v>
      </c>
      <c r="BI462" s="181" t="n">
        <f aca="false">IF(N462="nulová",J462,0)</f>
        <v>0</v>
      </c>
      <c r="BJ462" s="3" t="s">
        <v>82</v>
      </c>
      <c r="BK462" s="181" t="n">
        <f aca="false">ROUND(I462*H462,2)</f>
        <v>0</v>
      </c>
      <c r="BL462" s="3" t="s">
        <v>252</v>
      </c>
      <c r="BM462" s="180" t="s">
        <v>539</v>
      </c>
    </row>
    <row r="463" s="207" customFormat="true" ht="12.8" hidden="false" customHeight="false" outlineLevel="0" collapsed="false">
      <c r="B463" s="208"/>
      <c r="D463" s="190" t="s">
        <v>167</v>
      </c>
      <c r="E463" s="209"/>
      <c r="F463" s="210" t="s">
        <v>189</v>
      </c>
      <c r="H463" s="209"/>
      <c r="I463" s="211"/>
      <c r="L463" s="208"/>
      <c r="M463" s="212"/>
      <c r="N463" s="213"/>
      <c r="O463" s="213"/>
      <c r="P463" s="213"/>
      <c r="Q463" s="213"/>
      <c r="R463" s="213"/>
      <c r="S463" s="213"/>
      <c r="T463" s="214"/>
      <c r="AT463" s="209" t="s">
        <v>167</v>
      </c>
      <c r="AU463" s="209" t="s">
        <v>84</v>
      </c>
      <c r="AV463" s="207" t="s">
        <v>82</v>
      </c>
      <c r="AW463" s="207" t="s">
        <v>31</v>
      </c>
      <c r="AX463" s="207" t="s">
        <v>74</v>
      </c>
      <c r="AY463" s="209" t="s">
        <v>121</v>
      </c>
    </row>
    <row r="464" s="188" customFormat="true" ht="12.8" hidden="false" customHeight="false" outlineLevel="0" collapsed="false">
      <c r="B464" s="189"/>
      <c r="D464" s="190" t="s">
        <v>167</v>
      </c>
      <c r="E464" s="191"/>
      <c r="F464" s="192" t="s">
        <v>540</v>
      </c>
      <c r="H464" s="193" t="n">
        <v>63.6</v>
      </c>
      <c r="I464" s="194"/>
      <c r="L464" s="189"/>
      <c r="M464" s="195"/>
      <c r="N464" s="196"/>
      <c r="O464" s="196"/>
      <c r="P464" s="196"/>
      <c r="Q464" s="196"/>
      <c r="R464" s="196"/>
      <c r="S464" s="196"/>
      <c r="T464" s="197"/>
      <c r="AT464" s="191" t="s">
        <v>167</v>
      </c>
      <c r="AU464" s="191" t="s">
        <v>84</v>
      </c>
      <c r="AV464" s="188" t="s">
        <v>84</v>
      </c>
      <c r="AW464" s="188" t="s">
        <v>31</v>
      </c>
      <c r="AX464" s="188" t="s">
        <v>74</v>
      </c>
      <c r="AY464" s="191" t="s">
        <v>121</v>
      </c>
    </row>
    <row r="465" s="215" customFormat="true" ht="12.8" hidden="false" customHeight="false" outlineLevel="0" collapsed="false">
      <c r="B465" s="216"/>
      <c r="D465" s="190" t="s">
        <v>167</v>
      </c>
      <c r="E465" s="217"/>
      <c r="F465" s="218" t="s">
        <v>182</v>
      </c>
      <c r="H465" s="219" t="n">
        <v>63.6</v>
      </c>
      <c r="I465" s="220"/>
      <c r="L465" s="216"/>
      <c r="M465" s="221"/>
      <c r="N465" s="222"/>
      <c r="O465" s="222"/>
      <c r="P465" s="222"/>
      <c r="Q465" s="222"/>
      <c r="R465" s="222"/>
      <c r="S465" s="222"/>
      <c r="T465" s="223"/>
      <c r="AT465" s="217" t="s">
        <v>167</v>
      </c>
      <c r="AU465" s="217" t="s">
        <v>84</v>
      </c>
      <c r="AV465" s="215" t="s">
        <v>135</v>
      </c>
      <c r="AW465" s="215" t="s">
        <v>31</v>
      </c>
      <c r="AX465" s="215" t="s">
        <v>74</v>
      </c>
      <c r="AY465" s="217" t="s">
        <v>121</v>
      </c>
    </row>
    <row r="466" s="198" customFormat="true" ht="12.8" hidden="false" customHeight="false" outlineLevel="0" collapsed="false">
      <c r="B466" s="199"/>
      <c r="D466" s="190" t="s">
        <v>167</v>
      </c>
      <c r="E466" s="200"/>
      <c r="F466" s="201" t="s">
        <v>171</v>
      </c>
      <c r="H466" s="202" t="n">
        <v>63.6</v>
      </c>
      <c r="I466" s="203"/>
      <c r="L466" s="199"/>
      <c r="M466" s="204"/>
      <c r="N466" s="205"/>
      <c r="O466" s="205"/>
      <c r="P466" s="205"/>
      <c r="Q466" s="205"/>
      <c r="R466" s="205"/>
      <c r="S466" s="205"/>
      <c r="T466" s="206"/>
      <c r="AT466" s="200" t="s">
        <v>167</v>
      </c>
      <c r="AU466" s="200" t="s">
        <v>84</v>
      </c>
      <c r="AV466" s="198" t="s">
        <v>165</v>
      </c>
      <c r="AW466" s="198" t="s">
        <v>31</v>
      </c>
      <c r="AX466" s="198" t="s">
        <v>82</v>
      </c>
      <c r="AY466" s="200" t="s">
        <v>121</v>
      </c>
    </row>
    <row r="467" s="27" customFormat="true" ht="37.8" hidden="false" customHeight="true" outlineLevel="0" collapsed="false">
      <c r="A467" s="22"/>
      <c r="B467" s="167"/>
      <c r="C467" s="168" t="s">
        <v>541</v>
      </c>
      <c r="D467" s="168" t="s">
        <v>124</v>
      </c>
      <c r="E467" s="169" t="s">
        <v>542</v>
      </c>
      <c r="F467" s="170" t="s">
        <v>543</v>
      </c>
      <c r="G467" s="171" t="s">
        <v>274</v>
      </c>
      <c r="H467" s="172" t="n">
        <v>22.92</v>
      </c>
      <c r="I467" s="173"/>
      <c r="J467" s="174" t="n">
        <f aca="false">ROUND(I467*H467,2)</f>
        <v>0</v>
      </c>
      <c r="K467" s="175"/>
      <c r="L467" s="23"/>
      <c r="M467" s="176"/>
      <c r="N467" s="177" t="s">
        <v>39</v>
      </c>
      <c r="O467" s="60"/>
      <c r="P467" s="178" t="n">
        <f aca="false">O467*H467</f>
        <v>0</v>
      </c>
      <c r="Q467" s="178" t="n">
        <v>0.0006</v>
      </c>
      <c r="R467" s="178" t="n">
        <f aca="false">Q467*H467</f>
        <v>0.013752</v>
      </c>
      <c r="S467" s="178" t="n">
        <v>0</v>
      </c>
      <c r="T467" s="179" t="n">
        <f aca="false">S467*H467</f>
        <v>0</v>
      </c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R467" s="180" t="s">
        <v>252</v>
      </c>
      <c r="AT467" s="180" t="s">
        <v>124</v>
      </c>
      <c r="AU467" s="180" t="s">
        <v>84</v>
      </c>
      <c r="AY467" s="3" t="s">
        <v>121</v>
      </c>
      <c r="BE467" s="181" t="n">
        <f aca="false">IF(N467="základní",J467,0)</f>
        <v>0</v>
      </c>
      <c r="BF467" s="181" t="n">
        <f aca="false">IF(N467="snížená",J467,0)</f>
        <v>0</v>
      </c>
      <c r="BG467" s="181" t="n">
        <f aca="false">IF(N467="zákl. přenesená",J467,0)</f>
        <v>0</v>
      </c>
      <c r="BH467" s="181" t="n">
        <f aca="false">IF(N467="sníž. přenesená",J467,0)</f>
        <v>0</v>
      </c>
      <c r="BI467" s="181" t="n">
        <f aca="false">IF(N467="nulová",J467,0)</f>
        <v>0</v>
      </c>
      <c r="BJ467" s="3" t="s">
        <v>82</v>
      </c>
      <c r="BK467" s="181" t="n">
        <f aca="false">ROUND(I467*H467,2)</f>
        <v>0</v>
      </c>
      <c r="BL467" s="3" t="s">
        <v>252</v>
      </c>
      <c r="BM467" s="180" t="s">
        <v>544</v>
      </c>
    </row>
    <row r="468" s="207" customFormat="true" ht="12.8" hidden="false" customHeight="false" outlineLevel="0" collapsed="false">
      <c r="B468" s="208"/>
      <c r="D468" s="190" t="s">
        <v>167</v>
      </c>
      <c r="E468" s="209"/>
      <c r="F468" s="210" t="s">
        <v>189</v>
      </c>
      <c r="H468" s="209"/>
      <c r="I468" s="211"/>
      <c r="L468" s="208"/>
      <c r="M468" s="212"/>
      <c r="N468" s="213"/>
      <c r="O468" s="213"/>
      <c r="P468" s="213"/>
      <c r="Q468" s="213"/>
      <c r="R468" s="213"/>
      <c r="S468" s="213"/>
      <c r="T468" s="214"/>
      <c r="AT468" s="209" t="s">
        <v>167</v>
      </c>
      <c r="AU468" s="209" t="s">
        <v>84</v>
      </c>
      <c r="AV468" s="207" t="s">
        <v>82</v>
      </c>
      <c r="AW468" s="207" t="s">
        <v>31</v>
      </c>
      <c r="AX468" s="207" t="s">
        <v>74</v>
      </c>
      <c r="AY468" s="209" t="s">
        <v>121</v>
      </c>
    </row>
    <row r="469" s="188" customFormat="true" ht="12.8" hidden="false" customHeight="false" outlineLevel="0" collapsed="false">
      <c r="B469" s="189"/>
      <c r="D469" s="190" t="s">
        <v>167</v>
      </c>
      <c r="E469" s="191"/>
      <c r="F469" s="192" t="s">
        <v>545</v>
      </c>
      <c r="H469" s="193" t="n">
        <v>22.92</v>
      </c>
      <c r="I469" s="194"/>
      <c r="L469" s="189"/>
      <c r="M469" s="195"/>
      <c r="N469" s="196"/>
      <c r="O469" s="196"/>
      <c r="P469" s="196"/>
      <c r="Q469" s="196"/>
      <c r="R469" s="196"/>
      <c r="S469" s="196"/>
      <c r="T469" s="197"/>
      <c r="AT469" s="191" t="s">
        <v>167</v>
      </c>
      <c r="AU469" s="191" t="s">
        <v>84</v>
      </c>
      <c r="AV469" s="188" t="s">
        <v>84</v>
      </c>
      <c r="AW469" s="188" t="s">
        <v>31</v>
      </c>
      <c r="AX469" s="188" t="s">
        <v>74</v>
      </c>
      <c r="AY469" s="191" t="s">
        <v>121</v>
      </c>
    </row>
    <row r="470" s="215" customFormat="true" ht="12.8" hidden="false" customHeight="false" outlineLevel="0" collapsed="false">
      <c r="B470" s="216"/>
      <c r="D470" s="190" t="s">
        <v>167</v>
      </c>
      <c r="E470" s="217"/>
      <c r="F470" s="218" t="s">
        <v>182</v>
      </c>
      <c r="H470" s="219" t="n">
        <v>22.92</v>
      </c>
      <c r="I470" s="220"/>
      <c r="L470" s="216"/>
      <c r="M470" s="221"/>
      <c r="N470" s="222"/>
      <c r="O470" s="222"/>
      <c r="P470" s="222"/>
      <c r="Q470" s="222"/>
      <c r="R470" s="222"/>
      <c r="S470" s="222"/>
      <c r="T470" s="223"/>
      <c r="AT470" s="217" t="s">
        <v>167</v>
      </c>
      <c r="AU470" s="217" t="s">
        <v>84</v>
      </c>
      <c r="AV470" s="215" t="s">
        <v>135</v>
      </c>
      <c r="AW470" s="215" t="s">
        <v>31</v>
      </c>
      <c r="AX470" s="215" t="s">
        <v>74</v>
      </c>
      <c r="AY470" s="217" t="s">
        <v>121</v>
      </c>
    </row>
    <row r="471" s="198" customFormat="true" ht="12.8" hidden="false" customHeight="false" outlineLevel="0" collapsed="false">
      <c r="B471" s="199"/>
      <c r="D471" s="190" t="s">
        <v>167</v>
      </c>
      <c r="E471" s="200"/>
      <c r="F471" s="201" t="s">
        <v>171</v>
      </c>
      <c r="H471" s="202" t="n">
        <v>22.92</v>
      </c>
      <c r="I471" s="203"/>
      <c r="L471" s="199"/>
      <c r="M471" s="204"/>
      <c r="N471" s="205"/>
      <c r="O471" s="205"/>
      <c r="P471" s="205"/>
      <c r="Q471" s="205"/>
      <c r="R471" s="205"/>
      <c r="S471" s="205"/>
      <c r="T471" s="206"/>
      <c r="AT471" s="200" t="s">
        <v>167</v>
      </c>
      <c r="AU471" s="200" t="s">
        <v>84</v>
      </c>
      <c r="AV471" s="198" t="s">
        <v>165</v>
      </c>
      <c r="AW471" s="198" t="s">
        <v>31</v>
      </c>
      <c r="AX471" s="198" t="s">
        <v>82</v>
      </c>
      <c r="AY471" s="200" t="s">
        <v>121</v>
      </c>
    </row>
    <row r="472" s="27" customFormat="true" ht="37.8" hidden="false" customHeight="true" outlineLevel="0" collapsed="false">
      <c r="A472" s="22"/>
      <c r="B472" s="167"/>
      <c r="C472" s="168" t="s">
        <v>546</v>
      </c>
      <c r="D472" s="168" t="s">
        <v>124</v>
      </c>
      <c r="E472" s="169" t="s">
        <v>547</v>
      </c>
      <c r="F472" s="170" t="s">
        <v>548</v>
      </c>
      <c r="G472" s="171" t="s">
        <v>274</v>
      </c>
      <c r="H472" s="172" t="n">
        <v>11.46</v>
      </c>
      <c r="I472" s="173"/>
      <c r="J472" s="174" t="n">
        <f aca="false">ROUND(I472*H472,2)</f>
        <v>0</v>
      </c>
      <c r="K472" s="175"/>
      <c r="L472" s="23"/>
      <c r="M472" s="176"/>
      <c r="N472" s="177" t="s">
        <v>39</v>
      </c>
      <c r="O472" s="60"/>
      <c r="P472" s="178" t="n">
        <f aca="false">O472*H472</f>
        <v>0</v>
      </c>
      <c r="Q472" s="178" t="n">
        <v>0.0006</v>
      </c>
      <c r="R472" s="178" t="n">
        <f aca="false">Q472*H472</f>
        <v>0.006876</v>
      </c>
      <c r="S472" s="178" t="n">
        <v>0</v>
      </c>
      <c r="T472" s="179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80" t="s">
        <v>252</v>
      </c>
      <c r="AT472" s="180" t="s">
        <v>124</v>
      </c>
      <c r="AU472" s="180" t="s">
        <v>84</v>
      </c>
      <c r="AY472" s="3" t="s">
        <v>121</v>
      </c>
      <c r="BE472" s="181" t="n">
        <f aca="false">IF(N472="základní",J472,0)</f>
        <v>0</v>
      </c>
      <c r="BF472" s="181" t="n">
        <f aca="false">IF(N472="snížená",J472,0)</f>
        <v>0</v>
      </c>
      <c r="BG472" s="181" t="n">
        <f aca="false">IF(N472="zákl. přenesená",J472,0)</f>
        <v>0</v>
      </c>
      <c r="BH472" s="181" t="n">
        <f aca="false">IF(N472="sníž. přenesená",J472,0)</f>
        <v>0</v>
      </c>
      <c r="BI472" s="181" t="n">
        <f aca="false">IF(N472="nulová",J472,0)</f>
        <v>0</v>
      </c>
      <c r="BJ472" s="3" t="s">
        <v>82</v>
      </c>
      <c r="BK472" s="181" t="n">
        <f aca="false">ROUND(I472*H472,2)</f>
        <v>0</v>
      </c>
      <c r="BL472" s="3" t="s">
        <v>252</v>
      </c>
      <c r="BM472" s="180" t="s">
        <v>549</v>
      </c>
    </row>
    <row r="473" s="207" customFormat="true" ht="12.8" hidden="false" customHeight="false" outlineLevel="0" collapsed="false">
      <c r="B473" s="208"/>
      <c r="D473" s="190" t="s">
        <v>167</v>
      </c>
      <c r="E473" s="209"/>
      <c r="F473" s="210" t="s">
        <v>189</v>
      </c>
      <c r="H473" s="209"/>
      <c r="I473" s="211"/>
      <c r="L473" s="208"/>
      <c r="M473" s="212"/>
      <c r="N473" s="213"/>
      <c r="O473" s="213"/>
      <c r="P473" s="213"/>
      <c r="Q473" s="213"/>
      <c r="R473" s="213"/>
      <c r="S473" s="213"/>
      <c r="T473" s="214"/>
      <c r="AT473" s="209" t="s">
        <v>167</v>
      </c>
      <c r="AU473" s="209" t="s">
        <v>84</v>
      </c>
      <c r="AV473" s="207" t="s">
        <v>82</v>
      </c>
      <c r="AW473" s="207" t="s">
        <v>31</v>
      </c>
      <c r="AX473" s="207" t="s">
        <v>74</v>
      </c>
      <c r="AY473" s="209" t="s">
        <v>121</v>
      </c>
    </row>
    <row r="474" s="188" customFormat="true" ht="12.8" hidden="false" customHeight="false" outlineLevel="0" collapsed="false">
      <c r="B474" s="189"/>
      <c r="D474" s="190" t="s">
        <v>167</v>
      </c>
      <c r="E474" s="191"/>
      <c r="F474" s="192" t="s">
        <v>550</v>
      </c>
      <c r="H474" s="193" t="n">
        <v>11.46</v>
      </c>
      <c r="I474" s="194"/>
      <c r="L474" s="189"/>
      <c r="M474" s="195"/>
      <c r="N474" s="196"/>
      <c r="O474" s="196"/>
      <c r="P474" s="196"/>
      <c r="Q474" s="196"/>
      <c r="R474" s="196"/>
      <c r="S474" s="196"/>
      <c r="T474" s="197"/>
      <c r="AT474" s="191" t="s">
        <v>167</v>
      </c>
      <c r="AU474" s="191" t="s">
        <v>84</v>
      </c>
      <c r="AV474" s="188" t="s">
        <v>84</v>
      </c>
      <c r="AW474" s="188" t="s">
        <v>31</v>
      </c>
      <c r="AX474" s="188" t="s">
        <v>74</v>
      </c>
      <c r="AY474" s="191" t="s">
        <v>121</v>
      </c>
    </row>
    <row r="475" s="215" customFormat="true" ht="12.8" hidden="false" customHeight="false" outlineLevel="0" collapsed="false">
      <c r="B475" s="216"/>
      <c r="D475" s="190" t="s">
        <v>167</v>
      </c>
      <c r="E475" s="217"/>
      <c r="F475" s="218" t="s">
        <v>182</v>
      </c>
      <c r="H475" s="219" t="n">
        <v>11.46</v>
      </c>
      <c r="I475" s="220"/>
      <c r="L475" s="216"/>
      <c r="M475" s="221"/>
      <c r="N475" s="222"/>
      <c r="O475" s="222"/>
      <c r="P475" s="222"/>
      <c r="Q475" s="222"/>
      <c r="R475" s="222"/>
      <c r="S475" s="222"/>
      <c r="T475" s="223"/>
      <c r="AT475" s="217" t="s">
        <v>167</v>
      </c>
      <c r="AU475" s="217" t="s">
        <v>84</v>
      </c>
      <c r="AV475" s="215" t="s">
        <v>135</v>
      </c>
      <c r="AW475" s="215" t="s">
        <v>31</v>
      </c>
      <c r="AX475" s="215" t="s">
        <v>74</v>
      </c>
      <c r="AY475" s="217" t="s">
        <v>121</v>
      </c>
    </row>
    <row r="476" s="198" customFormat="true" ht="12.8" hidden="false" customHeight="false" outlineLevel="0" collapsed="false">
      <c r="B476" s="199"/>
      <c r="D476" s="190" t="s">
        <v>167</v>
      </c>
      <c r="E476" s="200"/>
      <c r="F476" s="201" t="s">
        <v>171</v>
      </c>
      <c r="H476" s="202" t="n">
        <v>11.46</v>
      </c>
      <c r="I476" s="203"/>
      <c r="L476" s="199"/>
      <c r="M476" s="204"/>
      <c r="N476" s="205"/>
      <c r="O476" s="205"/>
      <c r="P476" s="205"/>
      <c r="Q476" s="205"/>
      <c r="R476" s="205"/>
      <c r="S476" s="205"/>
      <c r="T476" s="206"/>
      <c r="AT476" s="200" t="s">
        <v>167</v>
      </c>
      <c r="AU476" s="200" t="s">
        <v>84</v>
      </c>
      <c r="AV476" s="198" t="s">
        <v>165</v>
      </c>
      <c r="AW476" s="198" t="s">
        <v>31</v>
      </c>
      <c r="AX476" s="198" t="s">
        <v>82</v>
      </c>
      <c r="AY476" s="200" t="s">
        <v>121</v>
      </c>
    </row>
    <row r="477" s="27" customFormat="true" ht="37.8" hidden="false" customHeight="true" outlineLevel="0" collapsed="false">
      <c r="A477" s="22"/>
      <c r="B477" s="167"/>
      <c r="C477" s="168" t="s">
        <v>551</v>
      </c>
      <c r="D477" s="168" t="s">
        <v>124</v>
      </c>
      <c r="E477" s="169" t="s">
        <v>552</v>
      </c>
      <c r="F477" s="170" t="s">
        <v>553</v>
      </c>
      <c r="G477" s="171" t="s">
        <v>274</v>
      </c>
      <c r="H477" s="172" t="n">
        <v>11.46</v>
      </c>
      <c r="I477" s="173"/>
      <c r="J477" s="174" t="n">
        <f aca="false">ROUND(I477*H477,2)</f>
        <v>0</v>
      </c>
      <c r="K477" s="175"/>
      <c r="L477" s="23"/>
      <c r="M477" s="176"/>
      <c r="N477" s="177" t="s">
        <v>39</v>
      </c>
      <c r="O477" s="60"/>
      <c r="P477" s="178" t="n">
        <f aca="false">O477*H477</f>
        <v>0</v>
      </c>
      <c r="Q477" s="178" t="n">
        <v>0.00043</v>
      </c>
      <c r="R477" s="178" t="n">
        <f aca="false">Q477*H477</f>
        <v>0.0049278</v>
      </c>
      <c r="S477" s="178" t="n">
        <v>0</v>
      </c>
      <c r="T477" s="179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180" t="s">
        <v>252</v>
      </c>
      <c r="AT477" s="180" t="s">
        <v>124</v>
      </c>
      <c r="AU477" s="180" t="s">
        <v>84</v>
      </c>
      <c r="AY477" s="3" t="s">
        <v>121</v>
      </c>
      <c r="BE477" s="181" t="n">
        <f aca="false">IF(N477="základní",J477,0)</f>
        <v>0</v>
      </c>
      <c r="BF477" s="181" t="n">
        <f aca="false">IF(N477="snížená",J477,0)</f>
        <v>0</v>
      </c>
      <c r="BG477" s="181" t="n">
        <f aca="false">IF(N477="zákl. přenesená",J477,0)</f>
        <v>0</v>
      </c>
      <c r="BH477" s="181" t="n">
        <f aca="false">IF(N477="sníž. přenesená",J477,0)</f>
        <v>0</v>
      </c>
      <c r="BI477" s="181" t="n">
        <f aca="false">IF(N477="nulová",J477,0)</f>
        <v>0</v>
      </c>
      <c r="BJ477" s="3" t="s">
        <v>82</v>
      </c>
      <c r="BK477" s="181" t="n">
        <f aca="false">ROUND(I477*H477,2)</f>
        <v>0</v>
      </c>
      <c r="BL477" s="3" t="s">
        <v>252</v>
      </c>
      <c r="BM477" s="180" t="s">
        <v>554</v>
      </c>
    </row>
    <row r="478" s="207" customFormat="true" ht="12.8" hidden="false" customHeight="false" outlineLevel="0" collapsed="false">
      <c r="B478" s="208"/>
      <c r="D478" s="190" t="s">
        <v>167</v>
      </c>
      <c r="E478" s="209"/>
      <c r="F478" s="210" t="s">
        <v>189</v>
      </c>
      <c r="H478" s="209"/>
      <c r="I478" s="211"/>
      <c r="L478" s="208"/>
      <c r="M478" s="212"/>
      <c r="N478" s="213"/>
      <c r="O478" s="213"/>
      <c r="P478" s="213"/>
      <c r="Q478" s="213"/>
      <c r="R478" s="213"/>
      <c r="S478" s="213"/>
      <c r="T478" s="214"/>
      <c r="AT478" s="209" t="s">
        <v>167</v>
      </c>
      <c r="AU478" s="209" t="s">
        <v>84</v>
      </c>
      <c r="AV478" s="207" t="s">
        <v>82</v>
      </c>
      <c r="AW478" s="207" t="s">
        <v>31</v>
      </c>
      <c r="AX478" s="207" t="s">
        <v>74</v>
      </c>
      <c r="AY478" s="209" t="s">
        <v>121</v>
      </c>
    </row>
    <row r="479" s="188" customFormat="true" ht="12.8" hidden="false" customHeight="false" outlineLevel="0" collapsed="false">
      <c r="B479" s="189"/>
      <c r="D479" s="190" t="s">
        <v>167</v>
      </c>
      <c r="E479" s="191"/>
      <c r="F479" s="192" t="s">
        <v>550</v>
      </c>
      <c r="H479" s="193" t="n">
        <v>11.46</v>
      </c>
      <c r="I479" s="194"/>
      <c r="L479" s="189"/>
      <c r="M479" s="195"/>
      <c r="N479" s="196"/>
      <c r="O479" s="196"/>
      <c r="P479" s="196"/>
      <c r="Q479" s="196"/>
      <c r="R479" s="196"/>
      <c r="S479" s="196"/>
      <c r="T479" s="197"/>
      <c r="AT479" s="191" t="s">
        <v>167</v>
      </c>
      <c r="AU479" s="191" t="s">
        <v>84</v>
      </c>
      <c r="AV479" s="188" t="s">
        <v>84</v>
      </c>
      <c r="AW479" s="188" t="s">
        <v>31</v>
      </c>
      <c r="AX479" s="188" t="s">
        <v>74</v>
      </c>
      <c r="AY479" s="191" t="s">
        <v>121</v>
      </c>
    </row>
    <row r="480" s="215" customFormat="true" ht="12.8" hidden="false" customHeight="false" outlineLevel="0" collapsed="false">
      <c r="B480" s="216"/>
      <c r="D480" s="190" t="s">
        <v>167</v>
      </c>
      <c r="E480" s="217"/>
      <c r="F480" s="218" t="s">
        <v>182</v>
      </c>
      <c r="H480" s="219" t="n">
        <v>11.46</v>
      </c>
      <c r="I480" s="220"/>
      <c r="L480" s="216"/>
      <c r="M480" s="221"/>
      <c r="N480" s="222"/>
      <c r="O480" s="222"/>
      <c r="P480" s="222"/>
      <c r="Q480" s="222"/>
      <c r="R480" s="222"/>
      <c r="S480" s="222"/>
      <c r="T480" s="223"/>
      <c r="AT480" s="217" t="s">
        <v>167</v>
      </c>
      <c r="AU480" s="217" t="s">
        <v>84</v>
      </c>
      <c r="AV480" s="215" t="s">
        <v>135</v>
      </c>
      <c r="AW480" s="215" t="s">
        <v>31</v>
      </c>
      <c r="AX480" s="215" t="s">
        <v>74</v>
      </c>
      <c r="AY480" s="217" t="s">
        <v>121</v>
      </c>
    </row>
    <row r="481" s="198" customFormat="true" ht="12.8" hidden="false" customHeight="false" outlineLevel="0" collapsed="false">
      <c r="B481" s="199"/>
      <c r="D481" s="190" t="s">
        <v>167</v>
      </c>
      <c r="E481" s="200"/>
      <c r="F481" s="201" t="s">
        <v>171</v>
      </c>
      <c r="H481" s="202" t="n">
        <v>11.46</v>
      </c>
      <c r="I481" s="203"/>
      <c r="L481" s="199"/>
      <c r="M481" s="204"/>
      <c r="N481" s="205"/>
      <c r="O481" s="205"/>
      <c r="P481" s="205"/>
      <c r="Q481" s="205"/>
      <c r="R481" s="205"/>
      <c r="S481" s="205"/>
      <c r="T481" s="206"/>
      <c r="AT481" s="200" t="s">
        <v>167</v>
      </c>
      <c r="AU481" s="200" t="s">
        <v>84</v>
      </c>
      <c r="AV481" s="198" t="s">
        <v>165</v>
      </c>
      <c r="AW481" s="198" t="s">
        <v>31</v>
      </c>
      <c r="AX481" s="198" t="s">
        <v>82</v>
      </c>
      <c r="AY481" s="200" t="s">
        <v>121</v>
      </c>
    </row>
    <row r="482" s="27" customFormat="true" ht="33" hidden="false" customHeight="true" outlineLevel="0" collapsed="false">
      <c r="A482" s="22"/>
      <c r="B482" s="167"/>
      <c r="C482" s="168" t="s">
        <v>555</v>
      </c>
      <c r="D482" s="168" t="s">
        <v>124</v>
      </c>
      <c r="E482" s="169" t="s">
        <v>556</v>
      </c>
      <c r="F482" s="170" t="s">
        <v>557</v>
      </c>
      <c r="G482" s="171" t="s">
        <v>203</v>
      </c>
      <c r="H482" s="172" t="n">
        <v>233.096</v>
      </c>
      <c r="I482" s="173"/>
      <c r="J482" s="174" t="n">
        <f aca="false">ROUND(I482*H482,2)</f>
        <v>0</v>
      </c>
      <c r="K482" s="175"/>
      <c r="L482" s="23"/>
      <c r="M482" s="176"/>
      <c r="N482" s="177" t="s">
        <v>39</v>
      </c>
      <c r="O482" s="60"/>
      <c r="P482" s="178" t="n">
        <f aca="false">O482*H482</f>
        <v>0</v>
      </c>
      <c r="Q482" s="178" t="n">
        <v>0</v>
      </c>
      <c r="R482" s="178" t="n">
        <f aca="false">Q482*H482</f>
        <v>0</v>
      </c>
      <c r="S482" s="178" t="n">
        <v>0.011</v>
      </c>
      <c r="T482" s="179" t="n">
        <f aca="false">S482*H482</f>
        <v>2.564056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80" t="s">
        <v>252</v>
      </c>
      <c r="AT482" s="180" t="s">
        <v>124</v>
      </c>
      <c r="AU482" s="180" t="s">
        <v>84</v>
      </c>
      <c r="AY482" s="3" t="s">
        <v>121</v>
      </c>
      <c r="BE482" s="181" t="n">
        <f aca="false">IF(N482="základní",J482,0)</f>
        <v>0</v>
      </c>
      <c r="BF482" s="181" t="n">
        <f aca="false">IF(N482="snížená",J482,0)</f>
        <v>0</v>
      </c>
      <c r="BG482" s="181" t="n">
        <f aca="false">IF(N482="zákl. přenesená",J482,0)</f>
        <v>0</v>
      </c>
      <c r="BH482" s="181" t="n">
        <f aca="false">IF(N482="sníž. přenesená",J482,0)</f>
        <v>0</v>
      </c>
      <c r="BI482" s="181" t="n">
        <f aca="false">IF(N482="nulová",J482,0)</f>
        <v>0</v>
      </c>
      <c r="BJ482" s="3" t="s">
        <v>82</v>
      </c>
      <c r="BK482" s="181" t="n">
        <f aca="false">ROUND(I482*H482,2)</f>
        <v>0</v>
      </c>
      <c r="BL482" s="3" t="s">
        <v>252</v>
      </c>
      <c r="BM482" s="180" t="s">
        <v>558</v>
      </c>
    </row>
    <row r="483" s="207" customFormat="true" ht="12.8" hidden="false" customHeight="false" outlineLevel="0" collapsed="false">
      <c r="B483" s="208"/>
      <c r="D483" s="190" t="s">
        <v>167</v>
      </c>
      <c r="E483" s="209"/>
      <c r="F483" s="210" t="s">
        <v>189</v>
      </c>
      <c r="H483" s="209"/>
      <c r="I483" s="211"/>
      <c r="L483" s="208"/>
      <c r="M483" s="212"/>
      <c r="N483" s="213"/>
      <c r="O483" s="213"/>
      <c r="P483" s="213"/>
      <c r="Q483" s="213"/>
      <c r="R483" s="213"/>
      <c r="S483" s="213"/>
      <c r="T483" s="214"/>
      <c r="AT483" s="209" t="s">
        <v>167</v>
      </c>
      <c r="AU483" s="209" t="s">
        <v>84</v>
      </c>
      <c r="AV483" s="207" t="s">
        <v>82</v>
      </c>
      <c r="AW483" s="207" t="s">
        <v>31</v>
      </c>
      <c r="AX483" s="207" t="s">
        <v>74</v>
      </c>
      <c r="AY483" s="209" t="s">
        <v>121</v>
      </c>
    </row>
    <row r="484" s="188" customFormat="true" ht="12.8" hidden="false" customHeight="false" outlineLevel="0" collapsed="false">
      <c r="B484" s="189"/>
      <c r="D484" s="190" t="s">
        <v>167</v>
      </c>
      <c r="E484" s="191"/>
      <c r="F484" s="192" t="s">
        <v>559</v>
      </c>
      <c r="H484" s="193" t="n">
        <v>233.096</v>
      </c>
      <c r="I484" s="194"/>
      <c r="L484" s="189"/>
      <c r="M484" s="195"/>
      <c r="N484" s="196"/>
      <c r="O484" s="196"/>
      <c r="P484" s="196"/>
      <c r="Q484" s="196"/>
      <c r="R484" s="196"/>
      <c r="S484" s="196"/>
      <c r="T484" s="197"/>
      <c r="AT484" s="191" t="s">
        <v>167</v>
      </c>
      <c r="AU484" s="191" t="s">
        <v>84</v>
      </c>
      <c r="AV484" s="188" t="s">
        <v>84</v>
      </c>
      <c r="AW484" s="188" t="s">
        <v>31</v>
      </c>
      <c r="AX484" s="188" t="s">
        <v>74</v>
      </c>
      <c r="AY484" s="191" t="s">
        <v>121</v>
      </c>
    </row>
    <row r="485" s="215" customFormat="true" ht="12.8" hidden="false" customHeight="false" outlineLevel="0" collapsed="false">
      <c r="B485" s="216"/>
      <c r="D485" s="190" t="s">
        <v>167</v>
      </c>
      <c r="E485" s="217"/>
      <c r="F485" s="218" t="s">
        <v>182</v>
      </c>
      <c r="H485" s="219" t="n">
        <v>233.096</v>
      </c>
      <c r="I485" s="220"/>
      <c r="L485" s="216"/>
      <c r="M485" s="221"/>
      <c r="N485" s="222"/>
      <c r="O485" s="222"/>
      <c r="P485" s="222"/>
      <c r="Q485" s="222"/>
      <c r="R485" s="222"/>
      <c r="S485" s="222"/>
      <c r="T485" s="223"/>
      <c r="AT485" s="217" t="s">
        <v>167</v>
      </c>
      <c r="AU485" s="217" t="s">
        <v>84</v>
      </c>
      <c r="AV485" s="215" t="s">
        <v>135</v>
      </c>
      <c r="AW485" s="215" t="s">
        <v>31</v>
      </c>
      <c r="AX485" s="215" t="s">
        <v>74</v>
      </c>
      <c r="AY485" s="217" t="s">
        <v>121</v>
      </c>
    </row>
    <row r="486" s="198" customFormat="true" ht="12.8" hidden="false" customHeight="false" outlineLevel="0" collapsed="false">
      <c r="B486" s="199"/>
      <c r="D486" s="190" t="s">
        <v>167</v>
      </c>
      <c r="E486" s="200"/>
      <c r="F486" s="201" t="s">
        <v>171</v>
      </c>
      <c r="H486" s="202" t="n">
        <v>233.096</v>
      </c>
      <c r="I486" s="203"/>
      <c r="L486" s="199"/>
      <c r="M486" s="204"/>
      <c r="N486" s="205"/>
      <c r="O486" s="205"/>
      <c r="P486" s="205"/>
      <c r="Q486" s="205"/>
      <c r="R486" s="205"/>
      <c r="S486" s="205"/>
      <c r="T486" s="206"/>
      <c r="AT486" s="200" t="s">
        <v>167</v>
      </c>
      <c r="AU486" s="200" t="s">
        <v>84</v>
      </c>
      <c r="AV486" s="198" t="s">
        <v>165</v>
      </c>
      <c r="AW486" s="198" t="s">
        <v>31</v>
      </c>
      <c r="AX486" s="198" t="s">
        <v>82</v>
      </c>
      <c r="AY486" s="200" t="s">
        <v>121</v>
      </c>
    </row>
    <row r="487" s="27" customFormat="true" ht="24.15" hidden="false" customHeight="true" outlineLevel="0" collapsed="false">
      <c r="A487" s="22"/>
      <c r="B487" s="167"/>
      <c r="C487" s="168" t="s">
        <v>560</v>
      </c>
      <c r="D487" s="168" t="s">
        <v>124</v>
      </c>
      <c r="E487" s="169" t="s">
        <v>561</v>
      </c>
      <c r="F487" s="170" t="s">
        <v>562</v>
      </c>
      <c r="G487" s="171" t="s">
        <v>203</v>
      </c>
      <c r="H487" s="172" t="n">
        <v>252.395</v>
      </c>
      <c r="I487" s="173"/>
      <c r="J487" s="174" t="n">
        <f aca="false">ROUND(I487*H487,2)</f>
        <v>0</v>
      </c>
      <c r="K487" s="175"/>
      <c r="L487" s="23"/>
      <c r="M487" s="176"/>
      <c r="N487" s="177" t="s">
        <v>39</v>
      </c>
      <c r="O487" s="60"/>
      <c r="P487" s="178" t="n">
        <f aca="false">O487*H487</f>
        <v>0</v>
      </c>
      <c r="Q487" s="178" t="n">
        <v>0.00019</v>
      </c>
      <c r="R487" s="178" t="n">
        <f aca="false">Q487*H487</f>
        <v>0.04795505</v>
      </c>
      <c r="S487" s="178" t="n">
        <v>0</v>
      </c>
      <c r="T487" s="179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180" t="s">
        <v>165</v>
      </c>
      <c r="AT487" s="180" t="s">
        <v>124</v>
      </c>
      <c r="AU487" s="180" t="s">
        <v>84</v>
      </c>
      <c r="AY487" s="3" t="s">
        <v>121</v>
      </c>
      <c r="BE487" s="181" t="n">
        <f aca="false">IF(N487="základní",J487,0)</f>
        <v>0</v>
      </c>
      <c r="BF487" s="181" t="n">
        <f aca="false">IF(N487="snížená",J487,0)</f>
        <v>0</v>
      </c>
      <c r="BG487" s="181" t="n">
        <f aca="false">IF(N487="zákl. přenesená",J487,0)</f>
        <v>0</v>
      </c>
      <c r="BH487" s="181" t="n">
        <f aca="false">IF(N487="sníž. přenesená",J487,0)</f>
        <v>0</v>
      </c>
      <c r="BI487" s="181" t="n">
        <f aca="false">IF(N487="nulová",J487,0)</f>
        <v>0</v>
      </c>
      <c r="BJ487" s="3" t="s">
        <v>82</v>
      </c>
      <c r="BK487" s="181" t="n">
        <f aca="false">ROUND(I487*H487,2)</f>
        <v>0</v>
      </c>
      <c r="BL487" s="3" t="s">
        <v>165</v>
      </c>
      <c r="BM487" s="180" t="s">
        <v>563</v>
      </c>
    </row>
    <row r="488" s="207" customFormat="true" ht="12.8" hidden="false" customHeight="false" outlineLevel="0" collapsed="false">
      <c r="B488" s="208"/>
      <c r="D488" s="190" t="s">
        <v>167</v>
      </c>
      <c r="E488" s="209"/>
      <c r="F488" s="210" t="s">
        <v>189</v>
      </c>
      <c r="H488" s="209"/>
      <c r="I488" s="211"/>
      <c r="L488" s="208"/>
      <c r="M488" s="212"/>
      <c r="N488" s="213"/>
      <c r="O488" s="213"/>
      <c r="P488" s="213"/>
      <c r="Q488" s="213"/>
      <c r="R488" s="213"/>
      <c r="S488" s="213"/>
      <c r="T488" s="214"/>
      <c r="AT488" s="209" t="s">
        <v>167</v>
      </c>
      <c r="AU488" s="209" t="s">
        <v>84</v>
      </c>
      <c r="AV488" s="207" t="s">
        <v>82</v>
      </c>
      <c r="AW488" s="207" t="s">
        <v>31</v>
      </c>
      <c r="AX488" s="207" t="s">
        <v>74</v>
      </c>
      <c r="AY488" s="209" t="s">
        <v>121</v>
      </c>
    </row>
    <row r="489" s="188" customFormat="true" ht="12.8" hidden="false" customHeight="false" outlineLevel="0" collapsed="false">
      <c r="B489" s="189"/>
      <c r="D489" s="190" t="s">
        <v>167</v>
      </c>
      <c r="E489" s="191"/>
      <c r="F489" s="192" t="s">
        <v>559</v>
      </c>
      <c r="H489" s="193" t="n">
        <v>233.096</v>
      </c>
      <c r="I489" s="194"/>
      <c r="L489" s="189"/>
      <c r="M489" s="195"/>
      <c r="N489" s="196"/>
      <c r="O489" s="196"/>
      <c r="P489" s="196"/>
      <c r="Q489" s="196"/>
      <c r="R489" s="196"/>
      <c r="S489" s="196"/>
      <c r="T489" s="197"/>
      <c r="AT489" s="191" t="s">
        <v>167</v>
      </c>
      <c r="AU489" s="191" t="s">
        <v>84</v>
      </c>
      <c r="AV489" s="188" t="s">
        <v>84</v>
      </c>
      <c r="AW489" s="188" t="s">
        <v>31</v>
      </c>
      <c r="AX489" s="188" t="s">
        <v>74</v>
      </c>
      <c r="AY489" s="191" t="s">
        <v>121</v>
      </c>
    </row>
    <row r="490" s="188" customFormat="true" ht="12.8" hidden="false" customHeight="false" outlineLevel="0" collapsed="false">
      <c r="B490" s="189"/>
      <c r="D490" s="190" t="s">
        <v>167</v>
      </c>
      <c r="E490" s="191"/>
      <c r="F490" s="192" t="s">
        <v>564</v>
      </c>
      <c r="H490" s="193" t="n">
        <v>6.48</v>
      </c>
      <c r="I490" s="194"/>
      <c r="L490" s="189"/>
      <c r="M490" s="195"/>
      <c r="N490" s="196"/>
      <c r="O490" s="196"/>
      <c r="P490" s="196"/>
      <c r="Q490" s="196"/>
      <c r="R490" s="196"/>
      <c r="S490" s="196"/>
      <c r="T490" s="197"/>
      <c r="AT490" s="191" t="s">
        <v>167</v>
      </c>
      <c r="AU490" s="191" t="s">
        <v>84</v>
      </c>
      <c r="AV490" s="188" t="s">
        <v>84</v>
      </c>
      <c r="AW490" s="188" t="s">
        <v>31</v>
      </c>
      <c r="AX490" s="188" t="s">
        <v>74</v>
      </c>
      <c r="AY490" s="191" t="s">
        <v>121</v>
      </c>
    </row>
    <row r="491" s="188" customFormat="true" ht="12.8" hidden="false" customHeight="false" outlineLevel="0" collapsed="false">
      <c r="B491" s="189"/>
      <c r="D491" s="190" t="s">
        <v>167</v>
      </c>
      <c r="E491" s="191"/>
      <c r="F491" s="192" t="s">
        <v>565</v>
      </c>
      <c r="H491" s="193" t="n">
        <v>4.584</v>
      </c>
      <c r="I491" s="194"/>
      <c r="L491" s="189"/>
      <c r="M491" s="195"/>
      <c r="N491" s="196"/>
      <c r="O491" s="196"/>
      <c r="P491" s="196"/>
      <c r="Q491" s="196"/>
      <c r="R491" s="196"/>
      <c r="S491" s="196"/>
      <c r="T491" s="197"/>
      <c r="AT491" s="191" t="s">
        <v>167</v>
      </c>
      <c r="AU491" s="191" t="s">
        <v>84</v>
      </c>
      <c r="AV491" s="188" t="s">
        <v>84</v>
      </c>
      <c r="AW491" s="188" t="s">
        <v>31</v>
      </c>
      <c r="AX491" s="188" t="s">
        <v>74</v>
      </c>
      <c r="AY491" s="191" t="s">
        <v>121</v>
      </c>
    </row>
    <row r="492" s="188" customFormat="true" ht="12.8" hidden="false" customHeight="false" outlineLevel="0" collapsed="false">
      <c r="B492" s="189"/>
      <c r="D492" s="190" t="s">
        <v>167</v>
      </c>
      <c r="E492" s="191"/>
      <c r="F492" s="192" t="s">
        <v>566</v>
      </c>
      <c r="H492" s="193" t="n">
        <v>8.235</v>
      </c>
      <c r="I492" s="194"/>
      <c r="L492" s="189"/>
      <c r="M492" s="195"/>
      <c r="N492" s="196"/>
      <c r="O492" s="196"/>
      <c r="P492" s="196"/>
      <c r="Q492" s="196"/>
      <c r="R492" s="196"/>
      <c r="S492" s="196"/>
      <c r="T492" s="197"/>
      <c r="AT492" s="191" t="s">
        <v>167</v>
      </c>
      <c r="AU492" s="191" t="s">
        <v>84</v>
      </c>
      <c r="AV492" s="188" t="s">
        <v>84</v>
      </c>
      <c r="AW492" s="188" t="s">
        <v>31</v>
      </c>
      <c r="AX492" s="188" t="s">
        <v>74</v>
      </c>
      <c r="AY492" s="191" t="s">
        <v>121</v>
      </c>
    </row>
    <row r="493" s="215" customFormat="true" ht="12.8" hidden="false" customHeight="false" outlineLevel="0" collapsed="false">
      <c r="B493" s="216"/>
      <c r="D493" s="190" t="s">
        <v>167</v>
      </c>
      <c r="E493" s="217"/>
      <c r="F493" s="218" t="s">
        <v>182</v>
      </c>
      <c r="H493" s="219" t="n">
        <v>252.395</v>
      </c>
      <c r="I493" s="220"/>
      <c r="L493" s="216"/>
      <c r="M493" s="221"/>
      <c r="N493" s="222"/>
      <c r="O493" s="222"/>
      <c r="P493" s="222"/>
      <c r="Q493" s="222"/>
      <c r="R493" s="222"/>
      <c r="S493" s="222"/>
      <c r="T493" s="223"/>
      <c r="AT493" s="217" t="s">
        <v>167</v>
      </c>
      <c r="AU493" s="217" t="s">
        <v>84</v>
      </c>
      <c r="AV493" s="215" t="s">
        <v>135</v>
      </c>
      <c r="AW493" s="215" t="s">
        <v>31</v>
      </c>
      <c r="AX493" s="215" t="s">
        <v>74</v>
      </c>
      <c r="AY493" s="217" t="s">
        <v>121</v>
      </c>
    </row>
    <row r="494" s="198" customFormat="true" ht="12.8" hidden="false" customHeight="false" outlineLevel="0" collapsed="false">
      <c r="B494" s="199"/>
      <c r="D494" s="190" t="s">
        <v>167</v>
      </c>
      <c r="E494" s="200"/>
      <c r="F494" s="201" t="s">
        <v>171</v>
      </c>
      <c r="H494" s="202" t="n">
        <v>252.395</v>
      </c>
      <c r="I494" s="203"/>
      <c r="L494" s="199"/>
      <c r="M494" s="204"/>
      <c r="N494" s="205"/>
      <c r="O494" s="205"/>
      <c r="P494" s="205"/>
      <c r="Q494" s="205"/>
      <c r="R494" s="205"/>
      <c r="S494" s="205"/>
      <c r="T494" s="206"/>
      <c r="AT494" s="200" t="s">
        <v>167</v>
      </c>
      <c r="AU494" s="200" t="s">
        <v>84</v>
      </c>
      <c r="AV494" s="198" t="s">
        <v>165</v>
      </c>
      <c r="AW494" s="198" t="s">
        <v>31</v>
      </c>
      <c r="AX494" s="198" t="s">
        <v>82</v>
      </c>
      <c r="AY494" s="200" t="s">
        <v>121</v>
      </c>
    </row>
    <row r="495" s="27" customFormat="true" ht="24.15" hidden="false" customHeight="true" outlineLevel="0" collapsed="false">
      <c r="A495" s="22"/>
      <c r="B495" s="167"/>
      <c r="C495" s="224" t="s">
        <v>567</v>
      </c>
      <c r="D495" s="224" t="s">
        <v>219</v>
      </c>
      <c r="E495" s="225" t="s">
        <v>568</v>
      </c>
      <c r="F495" s="226" t="s">
        <v>569</v>
      </c>
      <c r="G495" s="227" t="s">
        <v>203</v>
      </c>
      <c r="H495" s="228" t="n">
        <v>294.166</v>
      </c>
      <c r="I495" s="229"/>
      <c r="J495" s="230" t="n">
        <f aca="false">ROUND(I495*H495,2)</f>
        <v>0</v>
      </c>
      <c r="K495" s="231"/>
      <c r="L495" s="232"/>
      <c r="M495" s="233"/>
      <c r="N495" s="234" t="s">
        <v>39</v>
      </c>
      <c r="O495" s="60"/>
      <c r="P495" s="178" t="n">
        <f aca="false">O495*H495</f>
        <v>0</v>
      </c>
      <c r="Q495" s="178" t="n">
        <v>0.0019</v>
      </c>
      <c r="R495" s="178" t="n">
        <f aca="false">Q495*H495</f>
        <v>0.5589154</v>
      </c>
      <c r="S495" s="178" t="n">
        <v>0</v>
      </c>
      <c r="T495" s="179" t="n">
        <f aca="false">S495*H495</f>
        <v>0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80" t="s">
        <v>209</v>
      </c>
      <c r="AT495" s="180" t="s">
        <v>219</v>
      </c>
      <c r="AU495" s="180" t="s">
        <v>84</v>
      </c>
      <c r="AY495" s="3" t="s">
        <v>121</v>
      </c>
      <c r="BE495" s="181" t="n">
        <f aca="false">IF(N495="základní",J495,0)</f>
        <v>0</v>
      </c>
      <c r="BF495" s="181" t="n">
        <f aca="false">IF(N495="snížená",J495,0)</f>
        <v>0</v>
      </c>
      <c r="BG495" s="181" t="n">
        <f aca="false">IF(N495="zákl. přenesená",J495,0)</f>
        <v>0</v>
      </c>
      <c r="BH495" s="181" t="n">
        <f aca="false">IF(N495="sníž. přenesená",J495,0)</f>
        <v>0</v>
      </c>
      <c r="BI495" s="181" t="n">
        <f aca="false">IF(N495="nulová",J495,0)</f>
        <v>0</v>
      </c>
      <c r="BJ495" s="3" t="s">
        <v>82</v>
      </c>
      <c r="BK495" s="181" t="n">
        <f aca="false">ROUND(I495*H495,2)</f>
        <v>0</v>
      </c>
      <c r="BL495" s="3" t="s">
        <v>165</v>
      </c>
      <c r="BM495" s="180" t="s">
        <v>570</v>
      </c>
    </row>
    <row r="496" s="188" customFormat="true" ht="12.8" hidden="false" customHeight="false" outlineLevel="0" collapsed="false">
      <c r="B496" s="189"/>
      <c r="D496" s="190" t="s">
        <v>167</v>
      </c>
      <c r="F496" s="192" t="s">
        <v>571</v>
      </c>
      <c r="H496" s="193" t="n">
        <v>294.166</v>
      </c>
      <c r="I496" s="194"/>
      <c r="L496" s="189"/>
      <c r="M496" s="195"/>
      <c r="N496" s="196"/>
      <c r="O496" s="196"/>
      <c r="P496" s="196"/>
      <c r="Q496" s="196"/>
      <c r="R496" s="196"/>
      <c r="S496" s="196"/>
      <c r="T496" s="197"/>
      <c r="AT496" s="191" t="s">
        <v>167</v>
      </c>
      <c r="AU496" s="191" t="s">
        <v>84</v>
      </c>
      <c r="AV496" s="188" t="s">
        <v>84</v>
      </c>
      <c r="AW496" s="188" t="s">
        <v>2</v>
      </c>
      <c r="AX496" s="188" t="s">
        <v>82</v>
      </c>
      <c r="AY496" s="191" t="s">
        <v>121</v>
      </c>
    </row>
    <row r="497" s="27" customFormat="true" ht="37.8" hidden="false" customHeight="true" outlineLevel="0" collapsed="false">
      <c r="A497" s="22"/>
      <c r="B497" s="167"/>
      <c r="C497" s="168" t="s">
        <v>572</v>
      </c>
      <c r="D497" s="168" t="s">
        <v>124</v>
      </c>
      <c r="E497" s="169" t="s">
        <v>573</v>
      </c>
      <c r="F497" s="170" t="s">
        <v>574</v>
      </c>
      <c r="G497" s="171" t="s">
        <v>575</v>
      </c>
      <c r="H497" s="172" t="n">
        <v>1170</v>
      </c>
      <c r="I497" s="173"/>
      <c r="J497" s="174" t="n">
        <f aca="false">ROUND(I497*H497,2)</f>
        <v>0</v>
      </c>
      <c r="K497" s="175"/>
      <c r="L497" s="23"/>
      <c r="M497" s="176"/>
      <c r="N497" s="177" t="s">
        <v>39</v>
      </c>
      <c r="O497" s="60"/>
      <c r="P497" s="178" t="n">
        <f aca="false">O497*H497</f>
        <v>0</v>
      </c>
      <c r="Q497" s="178" t="n">
        <v>0</v>
      </c>
      <c r="R497" s="178" t="n">
        <f aca="false">Q497*H497</f>
        <v>0</v>
      </c>
      <c r="S497" s="178" t="n">
        <v>0</v>
      </c>
      <c r="T497" s="179" t="n">
        <f aca="false">S497*H497</f>
        <v>0</v>
      </c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R497" s="180" t="s">
        <v>252</v>
      </c>
      <c r="AT497" s="180" t="s">
        <v>124</v>
      </c>
      <c r="AU497" s="180" t="s">
        <v>84</v>
      </c>
      <c r="AY497" s="3" t="s">
        <v>121</v>
      </c>
      <c r="BE497" s="181" t="n">
        <f aca="false">IF(N497="základní",J497,0)</f>
        <v>0</v>
      </c>
      <c r="BF497" s="181" t="n">
        <f aca="false">IF(N497="snížená",J497,0)</f>
        <v>0</v>
      </c>
      <c r="BG497" s="181" t="n">
        <f aca="false">IF(N497="zákl. přenesená",J497,0)</f>
        <v>0</v>
      </c>
      <c r="BH497" s="181" t="n">
        <f aca="false">IF(N497="sníž. přenesená",J497,0)</f>
        <v>0</v>
      </c>
      <c r="BI497" s="181" t="n">
        <f aca="false">IF(N497="nulová",J497,0)</f>
        <v>0</v>
      </c>
      <c r="BJ497" s="3" t="s">
        <v>82</v>
      </c>
      <c r="BK497" s="181" t="n">
        <f aca="false">ROUND(I497*H497,2)</f>
        <v>0</v>
      </c>
      <c r="BL497" s="3" t="s">
        <v>252</v>
      </c>
      <c r="BM497" s="180" t="s">
        <v>576</v>
      </c>
    </row>
    <row r="498" s="207" customFormat="true" ht="12.8" hidden="false" customHeight="false" outlineLevel="0" collapsed="false">
      <c r="B498" s="208"/>
      <c r="D498" s="190" t="s">
        <v>167</v>
      </c>
      <c r="E498" s="209"/>
      <c r="F498" s="210" t="s">
        <v>189</v>
      </c>
      <c r="H498" s="209"/>
      <c r="I498" s="211"/>
      <c r="L498" s="208"/>
      <c r="M498" s="212"/>
      <c r="N498" s="213"/>
      <c r="O498" s="213"/>
      <c r="P498" s="213"/>
      <c r="Q498" s="213"/>
      <c r="R498" s="213"/>
      <c r="S498" s="213"/>
      <c r="T498" s="214"/>
      <c r="AT498" s="209" t="s">
        <v>167</v>
      </c>
      <c r="AU498" s="209" t="s">
        <v>84</v>
      </c>
      <c r="AV498" s="207" t="s">
        <v>82</v>
      </c>
      <c r="AW498" s="207" t="s">
        <v>31</v>
      </c>
      <c r="AX498" s="207" t="s">
        <v>74</v>
      </c>
      <c r="AY498" s="209" t="s">
        <v>121</v>
      </c>
    </row>
    <row r="499" s="188" customFormat="true" ht="12.8" hidden="false" customHeight="false" outlineLevel="0" collapsed="false">
      <c r="B499" s="189"/>
      <c r="D499" s="190" t="s">
        <v>167</v>
      </c>
      <c r="E499" s="191"/>
      <c r="F499" s="192" t="s">
        <v>577</v>
      </c>
      <c r="H499" s="193" t="n">
        <v>1170</v>
      </c>
      <c r="I499" s="194"/>
      <c r="L499" s="189"/>
      <c r="M499" s="195"/>
      <c r="N499" s="196"/>
      <c r="O499" s="196"/>
      <c r="P499" s="196"/>
      <c r="Q499" s="196"/>
      <c r="R499" s="196"/>
      <c r="S499" s="196"/>
      <c r="T499" s="197"/>
      <c r="AT499" s="191" t="s">
        <v>167</v>
      </c>
      <c r="AU499" s="191" t="s">
        <v>84</v>
      </c>
      <c r="AV499" s="188" t="s">
        <v>84</v>
      </c>
      <c r="AW499" s="188" t="s">
        <v>31</v>
      </c>
      <c r="AX499" s="188" t="s">
        <v>74</v>
      </c>
      <c r="AY499" s="191" t="s">
        <v>121</v>
      </c>
    </row>
    <row r="500" s="215" customFormat="true" ht="12.8" hidden="false" customHeight="false" outlineLevel="0" collapsed="false">
      <c r="B500" s="216"/>
      <c r="D500" s="190" t="s">
        <v>167</v>
      </c>
      <c r="E500" s="217"/>
      <c r="F500" s="218" t="s">
        <v>182</v>
      </c>
      <c r="H500" s="219" t="n">
        <v>1170</v>
      </c>
      <c r="I500" s="220"/>
      <c r="L500" s="216"/>
      <c r="M500" s="221"/>
      <c r="N500" s="222"/>
      <c r="O500" s="222"/>
      <c r="P500" s="222"/>
      <c r="Q500" s="222"/>
      <c r="R500" s="222"/>
      <c r="S500" s="222"/>
      <c r="T500" s="223"/>
      <c r="AT500" s="217" t="s">
        <v>167</v>
      </c>
      <c r="AU500" s="217" t="s">
        <v>84</v>
      </c>
      <c r="AV500" s="215" t="s">
        <v>135</v>
      </c>
      <c r="AW500" s="215" t="s">
        <v>31</v>
      </c>
      <c r="AX500" s="215" t="s">
        <v>74</v>
      </c>
      <c r="AY500" s="217" t="s">
        <v>121</v>
      </c>
    </row>
    <row r="501" s="198" customFormat="true" ht="12.8" hidden="false" customHeight="false" outlineLevel="0" collapsed="false">
      <c r="B501" s="199"/>
      <c r="D501" s="190" t="s">
        <v>167</v>
      </c>
      <c r="E501" s="200"/>
      <c r="F501" s="201" t="s">
        <v>171</v>
      </c>
      <c r="H501" s="202" t="n">
        <v>1170</v>
      </c>
      <c r="I501" s="203"/>
      <c r="L501" s="199"/>
      <c r="M501" s="204"/>
      <c r="N501" s="205"/>
      <c r="O501" s="205"/>
      <c r="P501" s="205"/>
      <c r="Q501" s="205"/>
      <c r="R501" s="205"/>
      <c r="S501" s="205"/>
      <c r="T501" s="206"/>
      <c r="AT501" s="200" t="s">
        <v>167</v>
      </c>
      <c r="AU501" s="200" t="s">
        <v>84</v>
      </c>
      <c r="AV501" s="198" t="s">
        <v>165</v>
      </c>
      <c r="AW501" s="198" t="s">
        <v>31</v>
      </c>
      <c r="AX501" s="198" t="s">
        <v>82</v>
      </c>
      <c r="AY501" s="200" t="s">
        <v>121</v>
      </c>
    </row>
    <row r="502" s="27" customFormat="true" ht="24.15" hidden="false" customHeight="true" outlineLevel="0" collapsed="false">
      <c r="A502" s="22"/>
      <c r="B502" s="167"/>
      <c r="C502" s="224" t="s">
        <v>578</v>
      </c>
      <c r="D502" s="224" t="s">
        <v>219</v>
      </c>
      <c r="E502" s="225" t="s">
        <v>579</v>
      </c>
      <c r="F502" s="226" t="s">
        <v>580</v>
      </c>
      <c r="G502" s="227" t="s">
        <v>575</v>
      </c>
      <c r="H502" s="228" t="n">
        <v>1170</v>
      </c>
      <c r="I502" s="229"/>
      <c r="J502" s="230" t="n">
        <f aca="false">ROUND(I502*H502,2)</f>
        <v>0</v>
      </c>
      <c r="K502" s="231"/>
      <c r="L502" s="232"/>
      <c r="M502" s="233"/>
      <c r="N502" s="234" t="s">
        <v>39</v>
      </c>
      <c r="O502" s="60"/>
      <c r="P502" s="178" t="n">
        <f aca="false">O502*H502</f>
        <v>0</v>
      </c>
      <c r="Q502" s="178" t="n">
        <v>1E-005</v>
      </c>
      <c r="R502" s="178" t="n">
        <f aca="false">Q502*H502</f>
        <v>0.0117</v>
      </c>
      <c r="S502" s="178" t="n">
        <v>0</v>
      </c>
      <c r="T502" s="179" t="n">
        <f aca="false">S502*H502</f>
        <v>0</v>
      </c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R502" s="180" t="s">
        <v>363</v>
      </c>
      <c r="AT502" s="180" t="s">
        <v>219</v>
      </c>
      <c r="AU502" s="180" t="s">
        <v>84</v>
      </c>
      <c r="AY502" s="3" t="s">
        <v>121</v>
      </c>
      <c r="BE502" s="181" t="n">
        <f aca="false">IF(N502="základní",J502,0)</f>
        <v>0</v>
      </c>
      <c r="BF502" s="181" t="n">
        <f aca="false">IF(N502="snížená",J502,0)</f>
        <v>0</v>
      </c>
      <c r="BG502" s="181" t="n">
        <f aca="false">IF(N502="zákl. přenesená",J502,0)</f>
        <v>0</v>
      </c>
      <c r="BH502" s="181" t="n">
        <f aca="false">IF(N502="sníž. přenesená",J502,0)</f>
        <v>0</v>
      </c>
      <c r="BI502" s="181" t="n">
        <f aca="false">IF(N502="nulová",J502,0)</f>
        <v>0</v>
      </c>
      <c r="BJ502" s="3" t="s">
        <v>82</v>
      </c>
      <c r="BK502" s="181" t="n">
        <f aca="false">ROUND(I502*H502,2)</f>
        <v>0</v>
      </c>
      <c r="BL502" s="3" t="s">
        <v>252</v>
      </c>
      <c r="BM502" s="180" t="s">
        <v>581</v>
      </c>
    </row>
    <row r="503" s="27" customFormat="true" ht="24.15" hidden="false" customHeight="true" outlineLevel="0" collapsed="false">
      <c r="A503" s="22"/>
      <c r="B503" s="167"/>
      <c r="C503" s="168" t="s">
        <v>582</v>
      </c>
      <c r="D503" s="168" t="s">
        <v>124</v>
      </c>
      <c r="E503" s="169" t="s">
        <v>583</v>
      </c>
      <c r="F503" s="170" t="s">
        <v>584</v>
      </c>
      <c r="G503" s="171" t="s">
        <v>203</v>
      </c>
      <c r="H503" s="172" t="n">
        <v>252.395</v>
      </c>
      <c r="I503" s="173"/>
      <c r="J503" s="174" t="n">
        <f aca="false">ROUND(I503*H503,2)</f>
        <v>0</v>
      </c>
      <c r="K503" s="175"/>
      <c r="L503" s="23"/>
      <c r="M503" s="176"/>
      <c r="N503" s="177" t="s">
        <v>39</v>
      </c>
      <c r="O503" s="60"/>
      <c r="P503" s="178" t="n">
        <f aca="false">O503*H503</f>
        <v>0</v>
      </c>
      <c r="Q503" s="178" t="n">
        <v>0</v>
      </c>
      <c r="R503" s="178" t="n">
        <f aca="false">Q503*H503</f>
        <v>0</v>
      </c>
      <c r="S503" s="178" t="n">
        <v>0</v>
      </c>
      <c r="T503" s="179" t="n">
        <f aca="false">S503*H503</f>
        <v>0</v>
      </c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R503" s="180" t="s">
        <v>252</v>
      </c>
      <c r="AT503" s="180" t="s">
        <v>124</v>
      </c>
      <c r="AU503" s="180" t="s">
        <v>84</v>
      </c>
      <c r="AY503" s="3" t="s">
        <v>121</v>
      </c>
      <c r="BE503" s="181" t="n">
        <f aca="false">IF(N503="základní",J503,0)</f>
        <v>0</v>
      </c>
      <c r="BF503" s="181" t="n">
        <f aca="false">IF(N503="snížená",J503,0)</f>
        <v>0</v>
      </c>
      <c r="BG503" s="181" t="n">
        <f aca="false">IF(N503="zákl. přenesená",J503,0)</f>
        <v>0</v>
      </c>
      <c r="BH503" s="181" t="n">
        <f aca="false">IF(N503="sníž. přenesená",J503,0)</f>
        <v>0</v>
      </c>
      <c r="BI503" s="181" t="n">
        <f aca="false">IF(N503="nulová",J503,0)</f>
        <v>0</v>
      </c>
      <c r="BJ503" s="3" t="s">
        <v>82</v>
      </c>
      <c r="BK503" s="181" t="n">
        <f aca="false">ROUND(I503*H503,2)</f>
        <v>0</v>
      </c>
      <c r="BL503" s="3" t="s">
        <v>252</v>
      </c>
      <c r="BM503" s="180" t="s">
        <v>585</v>
      </c>
    </row>
    <row r="504" s="207" customFormat="true" ht="12.8" hidden="false" customHeight="false" outlineLevel="0" collapsed="false">
      <c r="B504" s="208"/>
      <c r="D504" s="190" t="s">
        <v>167</v>
      </c>
      <c r="E504" s="209"/>
      <c r="F504" s="210" t="s">
        <v>189</v>
      </c>
      <c r="H504" s="209"/>
      <c r="I504" s="211"/>
      <c r="L504" s="208"/>
      <c r="M504" s="212"/>
      <c r="N504" s="213"/>
      <c r="O504" s="213"/>
      <c r="P504" s="213"/>
      <c r="Q504" s="213"/>
      <c r="R504" s="213"/>
      <c r="S504" s="213"/>
      <c r="T504" s="214"/>
      <c r="AT504" s="209" t="s">
        <v>167</v>
      </c>
      <c r="AU504" s="209" t="s">
        <v>84</v>
      </c>
      <c r="AV504" s="207" t="s">
        <v>82</v>
      </c>
      <c r="AW504" s="207" t="s">
        <v>31</v>
      </c>
      <c r="AX504" s="207" t="s">
        <v>74</v>
      </c>
      <c r="AY504" s="209" t="s">
        <v>121</v>
      </c>
    </row>
    <row r="505" s="188" customFormat="true" ht="12.8" hidden="false" customHeight="false" outlineLevel="0" collapsed="false">
      <c r="B505" s="189"/>
      <c r="D505" s="190" t="s">
        <v>167</v>
      </c>
      <c r="E505" s="191"/>
      <c r="F505" s="192" t="s">
        <v>559</v>
      </c>
      <c r="H505" s="193" t="n">
        <v>233.096</v>
      </c>
      <c r="I505" s="194"/>
      <c r="L505" s="189"/>
      <c r="M505" s="195"/>
      <c r="N505" s="196"/>
      <c r="O505" s="196"/>
      <c r="P505" s="196"/>
      <c r="Q505" s="196"/>
      <c r="R505" s="196"/>
      <c r="S505" s="196"/>
      <c r="T505" s="197"/>
      <c r="AT505" s="191" t="s">
        <v>167</v>
      </c>
      <c r="AU505" s="191" t="s">
        <v>84</v>
      </c>
      <c r="AV505" s="188" t="s">
        <v>84</v>
      </c>
      <c r="AW505" s="188" t="s">
        <v>31</v>
      </c>
      <c r="AX505" s="188" t="s">
        <v>74</v>
      </c>
      <c r="AY505" s="191" t="s">
        <v>121</v>
      </c>
    </row>
    <row r="506" s="188" customFormat="true" ht="12.8" hidden="false" customHeight="false" outlineLevel="0" collapsed="false">
      <c r="B506" s="189"/>
      <c r="D506" s="190" t="s">
        <v>167</v>
      </c>
      <c r="E506" s="191"/>
      <c r="F506" s="192" t="s">
        <v>564</v>
      </c>
      <c r="H506" s="193" t="n">
        <v>6.48</v>
      </c>
      <c r="I506" s="194"/>
      <c r="L506" s="189"/>
      <c r="M506" s="195"/>
      <c r="N506" s="196"/>
      <c r="O506" s="196"/>
      <c r="P506" s="196"/>
      <c r="Q506" s="196"/>
      <c r="R506" s="196"/>
      <c r="S506" s="196"/>
      <c r="T506" s="197"/>
      <c r="AT506" s="191" t="s">
        <v>167</v>
      </c>
      <c r="AU506" s="191" t="s">
        <v>84</v>
      </c>
      <c r="AV506" s="188" t="s">
        <v>84</v>
      </c>
      <c r="AW506" s="188" t="s">
        <v>31</v>
      </c>
      <c r="AX506" s="188" t="s">
        <v>74</v>
      </c>
      <c r="AY506" s="191" t="s">
        <v>121</v>
      </c>
    </row>
    <row r="507" s="188" customFormat="true" ht="12.8" hidden="false" customHeight="false" outlineLevel="0" collapsed="false">
      <c r="B507" s="189"/>
      <c r="D507" s="190" t="s">
        <v>167</v>
      </c>
      <c r="E507" s="191"/>
      <c r="F507" s="192" t="s">
        <v>565</v>
      </c>
      <c r="H507" s="193" t="n">
        <v>4.584</v>
      </c>
      <c r="I507" s="194"/>
      <c r="L507" s="189"/>
      <c r="M507" s="195"/>
      <c r="N507" s="196"/>
      <c r="O507" s="196"/>
      <c r="P507" s="196"/>
      <c r="Q507" s="196"/>
      <c r="R507" s="196"/>
      <c r="S507" s="196"/>
      <c r="T507" s="197"/>
      <c r="AT507" s="191" t="s">
        <v>167</v>
      </c>
      <c r="AU507" s="191" t="s">
        <v>84</v>
      </c>
      <c r="AV507" s="188" t="s">
        <v>84</v>
      </c>
      <c r="AW507" s="188" t="s">
        <v>31</v>
      </c>
      <c r="AX507" s="188" t="s">
        <v>74</v>
      </c>
      <c r="AY507" s="191" t="s">
        <v>121</v>
      </c>
    </row>
    <row r="508" s="188" customFormat="true" ht="12.8" hidden="false" customHeight="false" outlineLevel="0" collapsed="false">
      <c r="B508" s="189"/>
      <c r="D508" s="190" t="s">
        <v>167</v>
      </c>
      <c r="E508" s="191"/>
      <c r="F508" s="192" t="s">
        <v>566</v>
      </c>
      <c r="H508" s="193" t="n">
        <v>8.235</v>
      </c>
      <c r="I508" s="194"/>
      <c r="L508" s="189"/>
      <c r="M508" s="195"/>
      <c r="N508" s="196"/>
      <c r="O508" s="196"/>
      <c r="P508" s="196"/>
      <c r="Q508" s="196"/>
      <c r="R508" s="196"/>
      <c r="S508" s="196"/>
      <c r="T508" s="197"/>
      <c r="AT508" s="191" t="s">
        <v>167</v>
      </c>
      <c r="AU508" s="191" t="s">
        <v>84</v>
      </c>
      <c r="AV508" s="188" t="s">
        <v>84</v>
      </c>
      <c r="AW508" s="188" t="s">
        <v>31</v>
      </c>
      <c r="AX508" s="188" t="s">
        <v>74</v>
      </c>
      <c r="AY508" s="191" t="s">
        <v>121</v>
      </c>
    </row>
    <row r="509" s="215" customFormat="true" ht="12.8" hidden="false" customHeight="false" outlineLevel="0" collapsed="false">
      <c r="B509" s="216"/>
      <c r="D509" s="190" t="s">
        <v>167</v>
      </c>
      <c r="E509" s="217"/>
      <c r="F509" s="218" t="s">
        <v>182</v>
      </c>
      <c r="H509" s="219" t="n">
        <v>252.395</v>
      </c>
      <c r="I509" s="220"/>
      <c r="L509" s="216"/>
      <c r="M509" s="221"/>
      <c r="N509" s="222"/>
      <c r="O509" s="222"/>
      <c r="P509" s="222"/>
      <c r="Q509" s="222"/>
      <c r="R509" s="222"/>
      <c r="S509" s="222"/>
      <c r="T509" s="223"/>
      <c r="AT509" s="217" t="s">
        <v>167</v>
      </c>
      <c r="AU509" s="217" t="s">
        <v>84</v>
      </c>
      <c r="AV509" s="215" t="s">
        <v>135</v>
      </c>
      <c r="AW509" s="215" t="s">
        <v>31</v>
      </c>
      <c r="AX509" s="215" t="s">
        <v>74</v>
      </c>
      <c r="AY509" s="217" t="s">
        <v>121</v>
      </c>
    </row>
    <row r="510" s="198" customFormat="true" ht="12.8" hidden="false" customHeight="false" outlineLevel="0" collapsed="false">
      <c r="B510" s="199"/>
      <c r="D510" s="190" t="s">
        <v>167</v>
      </c>
      <c r="E510" s="200"/>
      <c r="F510" s="201" t="s">
        <v>171</v>
      </c>
      <c r="H510" s="202" t="n">
        <v>252.395</v>
      </c>
      <c r="I510" s="203"/>
      <c r="L510" s="199"/>
      <c r="M510" s="204"/>
      <c r="N510" s="205"/>
      <c r="O510" s="205"/>
      <c r="P510" s="205"/>
      <c r="Q510" s="205"/>
      <c r="R510" s="205"/>
      <c r="S510" s="205"/>
      <c r="T510" s="206"/>
      <c r="AT510" s="200" t="s">
        <v>167</v>
      </c>
      <c r="AU510" s="200" t="s">
        <v>84</v>
      </c>
      <c r="AV510" s="198" t="s">
        <v>165</v>
      </c>
      <c r="AW510" s="198" t="s">
        <v>31</v>
      </c>
      <c r="AX510" s="198" t="s">
        <v>82</v>
      </c>
      <c r="AY510" s="200" t="s">
        <v>121</v>
      </c>
    </row>
    <row r="511" s="27" customFormat="true" ht="16.5" hidden="false" customHeight="true" outlineLevel="0" collapsed="false">
      <c r="A511" s="22"/>
      <c r="B511" s="167"/>
      <c r="C511" s="224" t="s">
        <v>586</v>
      </c>
      <c r="D511" s="224" t="s">
        <v>219</v>
      </c>
      <c r="E511" s="225" t="s">
        <v>587</v>
      </c>
      <c r="F511" s="226" t="s">
        <v>588</v>
      </c>
      <c r="G511" s="227" t="s">
        <v>203</v>
      </c>
      <c r="H511" s="228" t="n">
        <v>291.516</v>
      </c>
      <c r="I511" s="229"/>
      <c r="J511" s="230" t="n">
        <f aca="false">ROUND(I511*H511,2)</f>
        <v>0</v>
      </c>
      <c r="K511" s="231"/>
      <c r="L511" s="232"/>
      <c r="M511" s="233"/>
      <c r="N511" s="234" t="s">
        <v>39</v>
      </c>
      <c r="O511" s="60"/>
      <c r="P511" s="178" t="n">
        <f aca="false">O511*H511</f>
        <v>0</v>
      </c>
      <c r="Q511" s="178" t="n">
        <v>0.0003</v>
      </c>
      <c r="R511" s="178" t="n">
        <f aca="false">Q511*H511</f>
        <v>0.0874548</v>
      </c>
      <c r="S511" s="178" t="n">
        <v>0</v>
      </c>
      <c r="T511" s="179" t="n">
        <f aca="false">S511*H511</f>
        <v>0</v>
      </c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R511" s="180" t="s">
        <v>363</v>
      </c>
      <c r="AT511" s="180" t="s">
        <v>219</v>
      </c>
      <c r="AU511" s="180" t="s">
        <v>84</v>
      </c>
      <c r="AY511" s="3" t="s">
        <v>121</v>
      </c>
      <c r="BE511" s="181" t="n">
        <f aca="false">IF(N511="základní",J511,0)</f>
        <v>0</v>
      </c>
      <c r="BF511" s="181" t="n">
        <f aca="false">IF(N511="snížená",J511,0)</f>
        <v>0</v>
      </c>
      <c r="BG511" s="181" t="n">
        <f aca="false">IF(N511="zákl. přenesená",J511,0)</f>
        <v>0</v>
      </c>
      <c r="BH511" s="181" t="n">
        <f aca="false">IF(N511="sníž. přenesená",J511,0)</f>
        <v>0</v>
      </c>
      <c r="BI511" s="181" t="n">
        <f aca="false">IF(N511="nulová",J511,0)</f>
        <v>0</v>
      </c>
      <c r="BJ511" s="3" t="s">
        <v>82</v>
      </c>
      <c r="BK511" s="181" t="n">
        <f aca="false">ROUND(I511*H511,2)</f>
        <v>0</v>
      </c>
      <c r="BL511" s="3" t="s">
        <v>252</v>
      </c>
      <c r="BM511" s="180" t="s">
        <v>589</v>
      </c>
    </row>
    <row r="512" s="188" customFormat="true" ht="12.8" hidden="false" customHeight="false" outlineLevel="0" collapsed="false">
      <c r="B512" s="189"/>
      <c r="D512" s="190" t="s">
        <v>167</v>
      </c>
      <c r="F512" s="192" t="s">
        <v>590</v>
      </c>
      <c r="H512" s="193" t="n">
        <v>291.516</v>
      </c>
      <c r="I512" s="194"/>
      <c r="L512" s="189"/>
      <c r="M512" s="195"/>
      <c r="N512" s="196"/>
      <c r="O512" s="196"/>
      <c r="P512" s="196"/>
      <c r="Q512" s="196"/>
      <c r="R512" s="196"/>
      <c r="S512" s="196"/>
      <c r="T512" s="197"/>
      <c r="AT512" s="191" t="s">
        <v>167</v>
      </c>
      <c r="AU512" s="191" t="s">
        <v>84</v>
      </c>
      <c r="AV512" s="188" t="s">
        <v>84</v>
      </c>
      <c r="AW512" s="188" t="s">
        <v>2</v>
      </c>
      <c r="AX512" s="188" t="s">
        <v>82</v>
      </c>
      <c r="AY512" s="191" t="s">
        <v>121</v>
      </c>
    </row>
    <row r="513" s="27" customFormat="true" ht="24.15" hidden="false" customHeight="true" outlineLevel="0" collapsed="false">
      <c r="A513" s="22"/>
      <c r="B513" s="167"/>
      <c r="C513" s="168" t="s">
        <v>591</v>
      </c>
      <c r="D513" s="168" t="s">
        <v>124</v>
      </c>
      <c r="E513" s="169" t="s">
        <v>592</v>
      </c>
      <c r="F513" s="170" t="s">
        <v>593</v>
      </c>
      <c r="G513" s="171" t="s">
        <v>478</v>
      </c>
      <c r="H513" s="172" t="n">
        <v>0.144</v>
      </c>
      <c r="I513" s="173"/>
      <c r="J513" s="174" t="n">
        <f aca="false">ROUND(I513*H513,2)</f>
        <v>0</v>
      </c>
      <c r="K513" s="175"/>
      <c r="L513" s="23"/>
      <c r="M513" s="176"/>
      <c r="N513" s="177" t="s">
        <v>39</v>
      </c>
      <c r="O513" s="60"/>
      <c r="P513" s="178" t="n">
        <f aca="false">O513*H513</f>
        <v>0</v>
      </c>
      <c r="Q513" s="178" t="n">
        <v>0</v>
      </c>
      <c r="R513" s="178" t="n">
        <f aca="false">Q513*H513</f>
        <v>0</v>
      </c>
      <c r="S513" s="178" t="n">
        <v>0</v>
      </c>
      <c r="T513" s="179" t="n">
        <f aca="false">S513*H513</f>
        <v>0</v>
      </c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R513" s="180" t="s">
        <v>252</v>
      </c>
      <c r="AT513" s="180" t="s">
        <v>124</v>
      </c>
      <c r="AU513" s="180" t="s">
        <v>84</v>
      </c>
      <c r="AY513" s="3" t="s">
        <v>121</v>
      </c>
      <c r="BE513" s="181" t="n">
        <f aca="false">IF(N513="základní",J513,0)</f>
        <v>0</v>
      </c>
      <c r="BF513" s="181" t="n">
        <f aca="false">IF(N513="snížená",J513,0)</f>
        <v>0</v>
      </c>
      <c r="BG513" s="181" t="n">
        <f aca="false">IF(N513="zákl. přenesená",J513,0)</f>
        <v>0</v>
      </c>
      <c r="BH513" s="181" t="n">
        <f aca="false">IF(N513="sníž. přenesená",J513,0)</f>
        <v>0</v>
      </c>
      <c r="BI513" s="181" t="n">
        <f aca="false">IF(N513="nulová",J513,0)</f>
        <v>0</v>
      </c>
      <c r="BJ513" s="3" t="s">
        <v>82</v>
      </c>
      <c r="BK513" s="181" t="n">
        <f aca="false">ROUND(I513*H513,2)</f>
        <v>0</v>
      </c>
      <c r="BL513" s="3" t="s">
        <v>252</v>
      </c>
      <c r="BM513" s="180" t="s">
        <v>594</v>
      </c>
    </row>
    <row r="514" s="153" customFormat="true" ht="22.8" hidden="false" customHeight="true" outlineLevel="0" collapsed="false">
      <c r="B514" s="154"/>
      <c r="D514" s="155" t="s">
        <v>73</v>
      </c>
      <c r="E514" s="165" t="s">
        <v>595</v>
      </c>
      <c r="F514" s="165" t="s">
        <v>596</v>
      </c>
      <c r="I514" s="157"/>
      <c r="J514" s="166" t="n">
        <f aca="false">BK514</f>
        <v>0</v>
      </c>
      <c r="L514" s="154"/>
      <c r="M514" s="159"/>
      <c r="N514" s="160"/>
      <c r="O514" s="160"/>
      <c r="P514" s="161" t="n">
        <f aca="false">SUM(P515:P570)</f>
        <v>0</v>
      </c>
      <c r="Q514" s="160"/>
      <c r="R514" s="161" t="n">
        <f aca="false">SUM(R515:R570)</f>
        <v>6.08070904</v>
      </c>
      <c r="S514" s="160"/>
      <c r="T514" s="162" t="n">
        <f aca="false">SUM(T515:T570)</f>
        <v>0</v>
      </c>
      <c r="AR514" s="155" t="s">
        <v>84</v>
      </c>
      <c r="AT514" s="163" t="s">
        <v>73</v>
      </c>
      <c r="AU514" s="163" t="s">
        <v>82</v>
      </c>
      <c r="AY514" s="155" t="s">
        <v>121</v>
      </c>
      <c r="BK514" s="164" t="n">
        <f aca="false">SUM(BK515:BK570)</f>
        <v>0</v>
      </c>
    </row>
    <row r="515" s="27" customFormat="true" ht="24.15" hidden="false" customHeight="true" outlineLevel="0" collapsed="false">
      <c r="A515" s="22"/>
      <c r="B515" s="167"/>
      <c r="C515" s="168" t="s">
        <v>597</v>
      </c>
      <c r="D515" s="168" t="s">
        <v>124</v>
      </c>
      <c r="E515" s="169" t="s">
        <v>598</v>
      </c>
      <c r="F515" s="170" t="s">
        <v>599</v>
      </c>
      <c r="G515" s="171" t="s">
        <v>203</v>
      </c>
      <c r="H515" s="172" t="n">
        <v>1184.382</v>
      </c>
      <c r="I515" s="173"/>
      <c r="J515" s="174" t="n">
        <f aca="false">ROUND(I515*H515,2)</f>
        <v>0</v>
      </c>
      <c r="K515" s="175"/>
      <c r="L515" s="23"/>
      <c r="M515" s="176"/>
      <c r="N515" s="177" t="s">
        <v>39</v>
      </c>
      <c r="O515" s="60"/>
      <c r="P515" s="178" t="n">
        <f aca="false">O515*H515</f>
        <v>0</v>
      </c>
      <c r="Q515" s="178" t="n">
        <v>0.0003</v>
      </c>
      <c r="R515" s="178" t="n">
        <f aca="false">Q515*H515</f>
        <v>0.3553146</v>
      </c>
      <c r="S515" s="178" t="n">
        <v>0</v>
      </c>
      <c r="T515" s="179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80" t="s">
        <v>252</v>
      </c>
      <c r="AT515" s="180" t="s">
        <v>124</v>
      </c>
      <c r="AU515" s="180" t="s">
        <v>84</v>
      </c>
      <c r="AY515" s="3" t="s">
        <v>121</v>
      </c>
      <c r="BE515" s="181" t="n">
        <f aca="false">IF(N515="základní",J515,0)</f>
        <v>0</v>
      </c>
      <c r="BF515" s="181" t="n">
        <f aca="false">IF(N515="snížená",J515,0)</f>
        <v>0</v>
      </c>
      <c r="BG515" s="181" t="n">
        <f aca="false">IF(N515="zákl. přenesená",J515,0)</f>
        <v>0</v>
      </c>
      <c r="BH515" s="181" t="n">
        <f aca="false">IF(N515="sníž. přenesená",J515,0)</f>
        <v>0</v>
      </c>
      <c r="BI515" s="181" t="n">
        <f aca="false">IF(N515="nulová",J515,0)</f>
        <v>0</v>
      </c>
      <c r="BJ515" s="3" t="s">
        <v>82</v>
      </c>
      <c r="BK515" s="181" t="n">
        <f aca="false">ROUND(I515*H515,2)</f>
        <v>0</v>
      </c>
      <c r="BL515" s="3" t="s">
        <v>252</v>
      </c>
      <c r="BM515" s="180" t="s">
        <v>600</v>
      </c>
    </row>
    <row r="516" s="207" customFormat="true" ht="12.8" hidden="false" customHeight="false" outlineLevel="0" collapsed="false">
      <c r="B516" s="208"/>
      <c r="D516" s="190" t="s">
        <v>167</v>
      </c>
      <c r="E516" s="209"/>
      <c r="F516" s="210" t="s">
        <v>189</v>
      </c>
      <c r="H516" s="209"/>
      <c r="I516" s="211"/>
      <c r="L516" s="208"/>
      <c r="M516" s="212"/>
      <c r="N516" s="213"/>
      <c r="O516" s="213"/>
      <c r="P516" s="213"/>
      <c r="Q516" s="213"/>
      <c r="R516" s="213"/>
      <c r="S516" s="213"/>
      <c r="T516" s="214"/>
      <c r="AT516" s="209" t="s">
        <v>167</v>
      </c>
      <c r="AU516" s="209" t="s">
        <v>84</v>
      </c>
      <c r="AV516" s="207" t="s">
        <v>82</v>
      </c>
      <c r="AW516" s="207" t="s">
        <v>31</v>
      </c>
      <c r="AX516" s="207" t="s">
        <v>74</v>
      </c>
      <c r="AY516" s="209" t="s">
        <v>121</v>
      </c>
    </row>
    <row r="517" s="188" customFormat="true" ht="12.8" hidden="false" customHeight="false" outlineLevel="0" collapsed="false">
      <c r="B517" s="189"/>
      <c r="D517" s="190" t="s">
        <v>167</v>
      </c>
      <c r="E517" s="191"/>
      <c r="F517" s="192" t="s">
        <v>601</v>
      </c>
      <c r="H517" s="193" t="n">
        <v>395.43</v>
      </c>
      <c r="I517" s="194"/>
      <c r="L517" s="189"/>
      <c r="M517" s="195"/>
      <c r="N517" s="196"/>
      <c r="O517" s="196"/>
      <c r="P517" s="196"/>
      <c r="Q517" s="196"/>
      <c r="R517" s="196"/>
      <c r="S517" s="196"/>
      <c r="T517" s="197"/>
      <c r="AT517" s="191" t="s">
        <v>167</v>
      </c>
      <c r="AU517" s="191" t="s">
        <v>84</v>
      </c>
      <c r="AV517" s="188" t="s">
        <v>84</v>
      </c>
      <c r="AW517" s="188" t="s">
        <v>31</v>
      </c>
      <c r="AX517" s="188" t="s">
        <v>74</v>
      </c>
      <c r="AY517" s="191" t="s">
        <v>121</v>
      </c>
    </row>
    <row r="518" s="207" customFormat="true" ht="12.8" hidden="false" customHeight="false" outlineLevel="0" collapsed="false">
      <c r="B518" s="208"/>
      <c r="D518" s="190" t="s">
        <v>167</v>
      </c>
      <c r="E518" s="209"/>
      <c r="F518" s="210" t="s">
        <v>190</v>
      </c>
      <c r="H518" s="209"/>
      <c r="I518" s="211"/>
      <c r="L518" s="208"/>
      <c r="M518" s="212"/>
      <c r="N518" s="213"/>
      <c r="O518" s="213"/>
      <c r="P518" s="213"/>
      <c r="Q518" s="213"/>
      <c r="R518" s="213"/>
      <c r="S518" s="213"/>
      <c r="T518" s="214"/>
      <c r="AT518" s="209" t="s">
        <v>167</v>
      </c>
      <c r="AU518" s="209" t="s">
        <v>84</v>
      </c>
      <c r="AV518" s="207" t="s">
        <v>82</v>
      </c>
      <c r="AW518" s="207" t="s">
        <v>31</v>
      </c>
      <c r="AX518" s="207" t="s">
        <v>74</v>
      </c>
      <c r="AY518" s="209" t="s">
        <v>121</v>
      </c>
    </row>
    <row r="519" s="188" customFormat="true" ht="12.8" hidden="false" customHeight="false" outlineLevel="0" collapsed="false">
      <c r="B519" s="189"/>
      <c r="D519" s="190" t="s">
        <v>167</v>
      </c>
      <c r="E519" s="191"/>
      <c r="F519" s="192" t="s">
        <v>602</v>
      </c>
      <c r="H519" s="193" t="n">
        <v>788.952</v>
      </c>
      <c r="I519" s="194"/>
      <c r="L519" s="189"/>
      <c r="M519" s="195"/>
      <c r="N519" s="196"/>
      <c r="O519" s="196"/>
      <c r="P519" s="196"/>
      <c r="Q519" s="196"/>
      <c r="R519" s="196"/>
      <c r="S519" s="196"/>
      <c r="T519" s="197"/>
      <c r="AT519" s="191" t="s">
        <v>167</v>
      </c>
      <c r="AU519" s="191" t="s">
        <v>84</v>
      </c>
      <c r="AV519" s="188" t="s">
        <v>84</v>
      </c>
      <c r="AW519" s="188" t="s">
        <v>31</v>
      </c>
      <c r="AX519" s="188" t="s">
        <v>74</v>
      </c>
      <c r="AY519" s="191" t="s">
        <v>121</v>
      </c>
    </row>
    <row r="520" s="215" customFormat="true" ht="12.8" hidden="false" customHeight="false" outlineLevel="0" collapsed="false">
      <c r="B520" s="216"/>
      <c r="D520" s="190" t="s">
        <v>167</v>
      </c>
      <c r="E520" s="217"/>
      <c r="F520" s="218" t="s">
        <v>182</v>
      </c>
      <c r="H520" s="219" t="n">
        <v>1184.382</v>
      </c>
      <c r="I520" s="220"/>
      <c r="L520" s="216"/>
      <c r="M520" s="221"/>
      <c r="N520" s="222"/>
      <c r="O520" s="222"/>
      <c r="P520" s="222"/>
      <c r="Q520" s="222"/>
      <c r="R520" s="222"/>
      <c r="S520" s="222"/>
      <c r="T520" s="223"/>
      <c r="AT520" s="217" t="s">
        <v>167</v>
      </c>
      <c r="AU520" s="217" t="s">
        <v>84</v>
      </c>
      <c r="AV520" s="215" t="s">
        <v>135</v>
      </c>
      <c r="AW520" s="215" t="s">
        <v>31</v>
      </c>
      <c r="AX520" s="215" t="s">
        <v>74</v>
      </c>
      <c r="AY520" s="217" t="s">
        <v>121</v>
      </c>
    </row>
    <row r="521" s="198" customFormat="true" ht="12.8" hidden="false" customHeight="false" outlineLevel="0" collapsed="false">
      <c r="B521" s="199"/>
      <c r="D521" s="190" t="s">
        <v>167</v>
      </c>
      <c r="E521" s="200"/>
      <c r="F521" s="201" t="s">
        <v>171</v>
      </c>
      <c r="H521" s="202" t="n">
        <v>1184.382</v>
      </c>
      <c r="I521" s="203"/>
      <c r="L521" s="199"/>
      <c r="M521" s="204"/>
      <c r="N521" s="205"/>
      <c r="O521" s="205"/>
      <c r="P521" s="205"/>
      <c r="Q521" s="205"/>
      <c r="R521" s="205"/>
      <c r="S521" s="205"/>
      <c r="T521" s="206"/>
      <c r="AT521" s="200" t="s">
        <v>167</v>
      </c>
      <c r="AU521" s="200" t="s">
        <v>84</v>
      </c>
      <c r="AV521" s="198" t="s">
        <v>165</v>
      </c>
      <c r="AW521" s="198" t="s">
        <v>31</v>
      </c>
      <c r="AX521" s="198" t="s">
        <v>82</v>
      </c>
      <c r="AY521" s="200" t="s">
        <v>121</v>
      </c>
    </row>
    <row r="522" s="27" customFormat="true" ht="16.5" hidden="false" customHeight="true" outlineLevel="0" collapsed="false">
      <c r="A522" s="22"/>
      <c r="B522" s="167"/>
      <c r="C522" s="224" t="s">
        <v>603</v>
      </c>
      <c r="D522" s="224" t="s">
        <v>219</v>
      </c>
      <c r="E522" s="225" t="s">
        <v>604</v>
      </c>
      <c r="F522" s="226" t="s">
        <v>605</v>
      </c>
      <c r="G522" s="227" t="s">
        <v>203</v>
      </c>
      <c r="H522" s="228" t="n">
        <v>604.035</v>
      </c>
      <c r="I522" s="229"/>
      <c r="J522" s="230" t="n">
        <f aca="false">ROUND(I522*H522,2)</f>
        <v>0</v>
      </c>
      <c r="K522" s="231"/>
      <c r="L522" s="232"/>
      <c r="M522" s="233"/>
      <c r="N522" s="234" t="s">
        <v>39</v>
      </c>
      <c r="O522" s="60"/>
      <c r="P522" s="178" t="n">
        <f aca="false">O522*H522</f>
        <v>0</v>
      </c>
      <c r="Q522" s="178" t="n">
        <v>0.00168</v>
      </c>
      <c r="R522" s="178" t="n">
        <f aca="false">Q522*H522</f>
        <v>1.0147788</v>
      </c>
      <c r="S522" s="178" t="n">
        <v>0</v>
      </c>
      <c r="T522" s="179" t="n">
        <f aca="false">S522*H522</f>
        <v>0</v>
      </c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R522" s="180" t="s">
        <v>363</v>
      </c>
      <c r="AT522" s="180" t="s">
        <v>219</v>
      </c>
      <c r="AU522" s="180" t="s">
        <v>84</v>
      </c>
      <c r="AY522" s="3" t="s">
        <v>121</v>
      </c>
      <c r="BE522" s="181" t="n">
        <f aca="false">IF(N522="základní",J522,0)</f>
        <v>0</v>
      </c>
      <c r="BF522" s="181" t="n">
        <f aca="false">IF(N522="snížená",J522,0)</f>
        <v>0</v>
      </c>
      <c r="BG522" s="181" t="n">
        <f aca="false">IF(N522="zákl. přenesená",J522,0)</f>
        <v>0</v>
      </c>
      <c r="BH522" s="181" t="n">
        <f aca="false">IF(N522="sníž. přenesená",J522,0)</f>
        <v>0</v>
      </c>
      <c r="BI522" s="181" t="n">
        <f aca="false">IF(N522="nulová",J522,0)</f>
        <v>0</v>
      </c>
      <c r="BJ522" s="3" t="s">
        <v>82</v>
      </c>
      <c r="BK522" s="181" t="n">
        <f aca="false">ROUND(I522*H522,2)</f>
        <v>0</v>
      </c>
      <c r="BL522" s="3" t="s">
        <v>252</v>
      </c>
      <c r="BM522" s="180" t="s">
        <v>606</v>
      </c>
    </row>
    <row r="523" s="188" customFormat="true" ht="12.8" hidden="false" customHeight="false" outlineLevel="0" collapsed="false">
      <c r="B523" s="189"/>
      <c r="D523" s="190" t="s">
        <v>167</v>
      </c>
      <c r="F523" s="192" t="s">
        <v>607</v>
      </c>
      <c r="H523" s="193" t="n">
        <v>604.035</v>
      </c>
      <c r="I523" s="194"/>
      <c r="L523" s="189"/>
      <c r="M523" s="195"/>
      <c r="N523" s="196"/>
      <c r="O523" s="196"/>
      <c r="P523" s="196"/>
      <c r="Q523" s="196"/>
      <c r="R523" s="196"/>
      <c r="S523" s="196"/>
      <c r="T523" s="197"/>
      <c r="AT523" s="191" t="s">
        <v>167</v>
      </c>
      <c r="AU523" s="191" t="s">
        <v>84</v>
      </c>
      <c r="AV523" s="188" t="s">
        <v>84</v>
      </c>
      <c r="AW523" s="188" t="s">
        <v>2</v>
      </c>
      <c r="AX523" s="188" t="s">
        <v>82</v>
      </c>
      <c r="AY523" s="191" t="s">
        <v>121</v>
      </c>
    </row>
    <row r="524" s="27" customFormat="true" ht="16.5" hidden="false" customHeight="true" outlineLevel="0" collapsed="false">
      <c r="A524" s="22"/>
      <c r="B524" s="167"/>
      <c r="C524" s="224" t="s">
        <v>608</v>
      </c>
      <c r="D524" s="224" t="s">
        <v>219</v>
      </c>
      <c r="E524" s="225" t="s">
        <v>609</v>
      </c>
      <c r="F524" s="226" t="s">
        <v>610</v>
      </c>
      <c r="G524" s="227" t="s">
        <v>203</v>
      </c>
      <c r="H524" s="228" t="n">
        <v>604.035</v>
      </c>
      <c r="I524" s="229"/>
      <c r="J524" s="230" t="n">
        <f aca="false">ROUND(I524*H524,2)</f>
        <v>0</v>
      </c>
      <c r="K524" s="231"/>
      <c r="L524" s="232"/>
      <c r="M524" s="233"/>
      <c r="N524" s="234" t="s">
        <v>39</v>
      </c>
      <c r="O524" s="60"/>
      <c r="P524" s="178" t="n">
        <f aca="false">O524*H524</f>
        <v>0</v>
      </c>
      <c r="Q524" s="178" t="n">
        <v>0.0048</v>
      </c>
      <c r="R524" s="178" t="n">
        <f aca="false">Q524*H524</f>
        <v>2.899368</v>
      </c>
      <c r="S524" s="178" t="n">
        <v>0</v>
      </c>
      <c r="T524" s="179" t="n">
        <f aca="false">S524*H524</f>
        <v>0</v>
      </c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R524" s="180" t="s">
        <v>363</v>
      </c>
      <c r="AT524" s="180" t="s">
        <v>219</v>
      </c>
      <c r="AU524" s="180" t="s">
        <v>84</v>
      </c>
      <c r="AY524" s="3" t="s">
        <v>121</v>
      </c>
      <c r="BE524" s="181" t="n">
        <f aca="false">IF(N524="základní",J524,0)</f>
        <v>0</v>
      </c>
      <c r="BF524" s="181" t="n">
        <f aca="false">IF(N524="snížená",J524,0)</f>
        <v>0</v>
      </c>
      <c r="BG524" s="181" t="n">
        <f aca="false">IF(N524="zákl. přenesená",J524,0)</f>
        <v>0</v>
      </c>
      <c r="BH524" s="181" t="n">
        <f aca="false">IF(N524="sníž. přenesená",J524,0)</f>
        <v>0</v>
      </c>
      <c r="BI524" s="181" t="n">
        <f aca="false">IF(N524="nulová",J524,0)</f>
        <v>0</v>
      </c>
      <c r="BJ524" s="3" t="s">
        <v>82</v>
      </c>
      <c r="BK524" s="181" t="n">
        <f aca="false">ROUND(I524*H524,2)</f>
        <v>0</v>
      </c>
      <c r="BL524" s="3" t="s">
        <v>252</v>
      </c>
      <c r="BM524" s="180" t="s">
        <v>611</v>
      </c>
    </row>
    <row r="525" s="188" customFormat="true" ht="12.8" hidden="false" customHeight="false" outlineLevel="0" collapsed="false">
      <c r="B525" s="189"/>
      <c r="D525" s="190" t="s">
        <v>167</v>
      </c>
      <c r="F525" s="192" t="s">
        <v>607</v>
      </c>
      <c r="H525" s="193" t="n">
        <v>604.035</v>
      </c>
      <c r="I525" s="194"/>
      <c r="L525" s="189"/>
      <c r="M525" s="195"/>
      <c r="N525" s="196"/>
      <c r="O525" s="196"/>
      <c r="P525" s="196"/>
      <c r="Q525" s="196"/>
      <c r="R525" s="196"/>
      <c r="S525" s="196"/>
      <c r="T525" s="197"/>
      <c r="AT525" s="191" t="s">
        <v>167</v>
      </c>
      <c r="AU525" s="191" t="s">
        <v>84</v>
      </c>
      <c r="AV525" s="188" t="s">
        <v>84</v>
      </c>
      <c r="AW525" s="188" t="s">
        <v>2</v>
      </c>
      <c r="AX525" s="188" t="s">
        <v>82</v>
      </c>
      <c r="AY525" s="191" t="s">
        <v>121</v>
      </c>
    </row>
    <row r="526" s="27" customFormat="true" ht="37.8" hidden="false" customHeight="true" outlineLevel="0" collapsed="false">
      <c r="A526" s="22"/>
      <c r="B526" s="167"/>
      <c r="C526" s="168" t="s">
        <v>612</v>
      </c>
      <c r="D526" s="168" t="s">
        <v>124</v>
      </c>
      <c r="E526" s="169" t="s">
        <v>613</v>
      </c>
      <c r="F526" s="170" t="s">
        <v>614</v>
      </c>
      <c r="G526" s="171" t="s">
        <v>203</v>
      </c>
      <c r="H526" s="172" t="n">
        <v>82.39</v>
      </c>
      <c r="I526" s="173"/>
      <c r="J526" s="174" t="n">
        <f aca="false">ROUND(I526*H526,2)</f>
        <v>0</v>
      </c>
      <c r="K526" s="175"/>
      <c r="L526" s="23"/>
      <c r="M526" s="176"/>
      <c r="N526" s="177" t="s">
        <v>39</v>
      </c>
      <c r="O526" s="60"/>
      <c r="P526" s="178" t="n">
        <f aca="false">O526*H526</f>
        <v>0</v>
      </c>
      <c r="Q526" s="178" t="n">
        <v>0.00606</v>
      </c>
      <c r="R526" s="178" t="n">
        <f aca="false">Q526*H526</f>
        <v>0.4992834</v>
      </c>
      <c r="S526" s="178" t="n">
        <v>0</v>
      </c>
      <c r="T526" s="179" t="n">
        <f aca="false">S526*H526</f>
        <v>0</v>
      </c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R526" s="180" t="s">
        <v>252</v>
      </c>
      <c r="AT526" s="180" t="s">
        <v>124</v>
      </c>
      <c r="AU526" s="180" t="s">
        <v>84</v>
      </c>
      <c r="AY526" s="3" t="s">
        <v>121</v>
      </c>
      <c r="BE526" s="181" t="n">
        <f aca="false">IF(N526="základní",J526,0)</f>
        <v>0</v>
      </c>
      <c r="BF526" s="181" t="n">
        <f aca="false">IF(N526="snížená",J526,0)</f>
        <v>0</v>
      </c>
      <c r="BG526" s="181" t="n">
        <f aca="false">IF(N526="zákl. přenesená",J526,0)</f>
        <v>0</v>
      </c>
      <c r="BH526" s="181" t="n">
        <f aca="false">IF(N526="sníž. přenesená",J526,0)</f>
        <v>0</v>
      </c>
      <c r="BI526" s="181" t="n">
        <f aca="false">IF(N526="nulová",J526,0)</f>
        <v>0</v>
      </c>
      <c r="BJ526" s="3" t="s">
        <v>82</v>
      </c>
      <c r="BK526" s="181" t="n">
        <f aca="false">ROUND(I526*H526,2)</f>
        <v>0</v>
      </c>
      <c r="BL526" s="3" t="s">
        <v>252</v>
      </c>
      <c r="BM526" s="180" t="s">
        <v>615</v>
      </c>
    </row>
    <row r="527" s="188" customFormat="true" ht="12.8" hidden="false" customHeight="false" outlineLevel="0" collapsed="false">
      <c r="B527" s="189"/>
      <c r="D527" s="190" t="s">
        <v>167</v>
      </c>
      <c r="E527" s="191"/>
      <c r="F527" s="192" t="s">
        <v>616</v>
      </c>
      <c r="H527" s="193" t="n">
        <v>64.68</v>
      </c>
      <c r="I527" s="194"/>
      <c r="L527" s="189"/>
      <c r="M527" s="195"/>
      <c r="N527" s="196"/>
      <c r="O527" s="196"/>
      <c r="P527" s="196"/>
      <c r="Q527" s="196"/>
      <c r="R527" s="196"/>
      <c r="S527" s="196"/>
      <c r="T527" s="197"/>
      <c r="AT527" s="191" t="s">
        <v>167</v>
      </c>
      <c r="AU527" s="191" t="s">
        <v>84</v>
      </c>
      <c r="AV527" s="188" t="s">
        <v>84</v>
      </c>
      <c r="AW527" s="188" t="s">
        <v>31</v>
      </c>
      <c r="AX527" s="188" t="s">
        <v>74</v>
      </c>
      <c r="AY527" s="191" t="s">
        <v>121</v>
      </c>
    </row>
    <row r="528" s="188" customFormat="true" ht="12.8" hidden="false" customHeight="false" outlineLevel="0" collapsed="false">
      <c r="B528" s="189"/>
      <c r="D528" s="190" t="s">
        <v>167</v>
      </c>
      <c r="E528" s="191"/>
      <c r="F528" s="192" t="s">
        <v>617</v>
      </c>
      <c r="H528" s="193" t="n">
        <v>14.63</v>
      </c>
      <c r="I528" s="194"/>
      <c r="L528" s="189"/>
      <c r="M528" s="195"/>
      <c r="N528" s="196"/>
      <c r="O528" s="196"/>
      <c r="P528" s="196"/>
      <c r="Q528" s="196"/>
      <c r="R528" s="196"/>
      <c r="S528" s="196"/>
      <c r="T528" s="197"/>
      <c r="AT528" s="191" t="s">
        <v>167</v>
      </c>
      <c r="AU528" s="191" t="s">
        <v>84</v>
      </c>
      <c r="AV528" s="188" t="s">
        <v>84</v>
      </c>
      <c r="AW528" s="188" t="s">
        <v>31</v>
      </c>
      <c r="AX528" s="188" t="s">
        <v>74</v>
      </c>
      <c r="AY528" s="191" t="s">
        <v>121</v>
      </c>
    </row>
    <row r="529" s="188" customFormat="true" ht="12.8" hidden="false" customHeight="false" outlineLevel="0" collapsed="false">
      <c r="B529" s="189"/>
      <c r="D529" s="190" t="s">
        <v>167</v>
      </c>
      <c r="E529" s="191"/>
      <c r="F529" s="192" t="s">
        <v>618</v>
      </c>
      <c r="H529" s="193" t="n">
        <v>3.08</v>
      </c>
      <c r="I529" s="194"/>
      <c r="L529" s="189"/>
      <c r="M529" s="195"/>
      <c r="N529" s="196"/>
      <c r="O529" s="196"/>
      <c r="P529" s="196"/>
      <c r="Q529" s="196"/>
      <c r="R529" s="196"/>
      <c r="S529" s="196"/>
      <c r="T529" s="197"/>
      <c r="AT529" s="191" t="s">
        <v>167</v>
      </c>
      <c r="AU529" s="191" t="s">
        <v>84</v>
      </c>
      <c r="AV529" s="188" t="s">
        <v>84</v>
      </c>
      <c r="AW529" s="188" t="s">
        <v>31</v>
      </c>
      <c r="AX529" s="188" t="s">
        <v>74</v>
      </c>
      <c r="AY529" s="191" t="s">
        <v>121</v>
      </c>
    </row>
    <row r="530" s="198" customFormat="true" ht="12.8" hidden="false" customHeight="false" outlineLevel="0" collapsed="false">
      <c r="B530" s="199"/>
      <c r="D530" s="190" t="s">
        <v>167</v>
      </c>
      <c r="E530" s="200"/>
      <c r="F530" s="201" t="s">
        <v>171</v>
      </c>
      <c r="H530" s="202" t="n">
        <v>82.39</v>
      </c>
      <c r="I530" s="203"/>
      <c r="L530" s="199"/>
      <c r="M530" s="204"/>
      <c r="N530" s="205"/>
      <c r="O530" s="205"/>
      <c r="P530" s="205"/>
      <c r="Q530" s="205"/>
      <c r="R530" s="205"/>
      <c r="S530" s="205"/>
      <c r="T530" s="206"/>
      <c r="AT530" s="200" t="s">
        <v>167</v>
      </c>
      <c r="AU530" s="200" t="s">
        <v>84</v>
      </c>
      <c r="AV530" s="198" t="s">
        <v>165</v>
      </c>
      <c r="AW530" s="198" t="s">
        <v>31</v>
      </c>
      <c r="AX530" s="198" t="s">
        <v>82</v>
      </c>
      <c r="AY530" s="200" t="s">
        <v>121</v>
      </c>
    </row>
    <row r="531" s="27" customFormat="true" ht="24.15" hidden="false" customHeight="true" outlineLevel="0" collapsed="false">
      <c r="A531" s="22"/>
      <c r="B531" s="167"/>
      <c r="C531" s="224" t="s">
        <v>619</v>
      </c>
      <c r="D531" s="224" t="s">
        <v>219</v>
      </c>
      <c r="E531" s="225" t="s">
        <v>267</v>
      </c>
      <c r="F531" s="226" t="s">
        <v>268</v>
      </c>
      <c r="G531" s="227" t="s">
        <v>203</v>
      </c>
      <c r="H531" s="228" t="n">
        <v>86.51</v>
      </c>
      <c r="I531" s="229"/>
      <c r="J531" s="230" t="n">
        <f aca="false">ROUND(I531*H531,2)</f>
        <v>0</v>
      </c>
      <c r="K531" s="231"/>
      <c r="L531" s="232"/>
      <c r="M531" s="233"/>
      <c r="N531" s="234" t="s">
        <v>39</v>
      </c>
      <c r="O531" s="60"/>
      <c r="P531" s="178" t="n">
        <f aca="false">O531*H531</f>
        <v>0</v>
      </c>
      <c r="Q531" s="178" t="n">
        <v>0.003</v>
      </c>
      <c r="R531" s="178" t="n">
        <f aca="false">Q531*H531</f>
        <v>0.25953</v>
      </c>
      <c r="S531" s="178" t="n">
        <v>0</v>
      </c>
      <c r="T531" s="179" t="n">
        <f aca="false">S531*H531</f>
        <v>0</v>
      </c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R531" s="180" t="s">
        <v>363</v>
      </c>
      <c r="AT531" s="180" t="s">
        <v>219</v>
      </c>
      <c r="AU531" s="180" t="s">
        <v>84</v>
      </c>
      <c r="AY531" s="3" t="s">
        <v>121</v>
      </c>
      <c r="BE531" s="181" t="n">
        <f aca="false">IF(N531="základní",J531,0)</f>
        <v>0</v>
      </c>
      <c r="BF531" s="181" t="n">
        <f aca="false">IF(N531="snížená",J531,0)</f>
        <v>0</v>
      </c>
      <c r="BG531" s="181" t="n">
        <f aca="false">IF(N531="zákl. přenesená",J531,0)</f>
        <v>0</v>
      </c>
      <c r="BH531" s="181" t="n">
        <f aca="false">IF(N531="sníž. přenesená",J531,0)</f>
        <v>0</v>
      </c>
      <c r="BI531" s="181" t="n">
        <f aca="false">IF(N531="nulová",J531,0)</f>
        <v>0</v>
      </c>
      <c r="BJ531" s="3" t="s">
        <v>82</v>
      </c>
      <c r="BK531" s="181" t="n">
        <f aca="false">ROUND(I531*H531,2)</f>
        <v>0</v>
      </c>
      <c r="BL531" s="3" t="s">
        <v>252</v>
      </c>
      <c r="BM531" s="180" t="s">
        <v>620</v>
      </c>
    </row>
    <row r="532" s="188" customFormat="true" ht="12.8" hidden="false" customHeight="false" outlineLevel="0" collapsed="false">
      <c r="B532" s="189"/>
      <c r="D532" s="190" t="s">
        <v>167</v>
      </c>
      <c r="F532" s="192" t="s">
        <v>621</v>
      </c>
      <c r="H532" s="193" t="n">
        <v>86.51</v>
      </c>
      <c r="I532" s="194"/>
      <c r="L532" s="189"/>
      <c r="M532" s="195"/>
      <c r="N532" s="196"/>
      <c r="O532" s="196"/>
      <c r="P532" s="196"/>
      <c r="Q532" s="196"/>
      <c r="R532" s="196"/>
      <c r="S532" s="196"/>
      <c r="T532" s="197"/>
      <c r="AT532" s="191" t="s">
        <v>167</v>
      </c>
      <c r="AU532" s="191" t="s">
        <v>84</v>
      </c>
      <c r="AV532" s="188" t="s">
        <v>84</v>
      </c>
      <c r="AW532" s="188" t="s">
        <v>2</v>
      </c>
      <c r="AX532" s="188" t="s">
        <v>82</v>
      </c>
      <c r="AY532" s="191" t="s">
        <v>121</v>
      </c>
    </row>
    <row r="533" s="27" customFormat="true" ht="24.15" hidden="false" customHeight="true" outlineLevel="0" collapsed="false">
      <c r="A533" s="22"/>
      <c r="B533" s="167"/>
      <c r="C533" s="168" t="s">
        <v>622</v>
      </c>
      <c r="D533" s="168" t="s">
        <v>124</v>
      </c>
      <c r="E533" s="169" t="s">
        <v>623</v>
      </c>
      <c r="F533" s="170" t="s">
        <v>624</v>
      </c>
      <c r="G533" s="171" t="s">
        <v>203</v>
      </c>
      <c r="H533" s="172" t="n">
        <v>567.386</v>
      </c>
      <c r="I533" s="173"/>
      <c r="J533" s="174" t="n">
        <f aca="false">ROUND(I533*H533,2)</f>
        <v>0</v>
      </c>
      <c r="K533" s="175"/>
      <c r="L533" s="23"/>
      <c r="M533" s="176"/>
      <c r="N533" s="177" t="s">
        <v>39</v>
      </c>
      <c r="O533" s="60"/>
      <c r="P533" s="178" t="n">
        <f aca="false">O533*H533</f>
        <v>0</v>
      </c>
      <c r="Q533" s="178" t="n">
        <v>1E-005</v>
      </c>
      <c r="R533" s="178" t="n">
        <f aca="false">Q533*H533</f>
        <v>0.00567386</v>
      </c>
      <c r="S533" s="178" t="n">
        <v>0</v>
      </c>
      <c r="T533" s="179" t="n">
        <f aca="false">S533*H533</f>
        <v>0</v>
      </c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R533" s="180" t="s">
        <v>252</v>
      </c>
      <c r="AT533" s="180" t="s">
        <v>124</v>
      </c>
      <c r="AU533" s="180" t="s">
        <v>84</v>
      </c>
      <c r="AY533" s="3" t="s">
        <v>121</v>
      </c>
      <c r="BE533" s="181" t="n">
        <f aca="false">IF(N533="základní",J533,0)</f>
        <v>0</v>
      </c>
      <c r="BF533" s="181" t="n">
        <f aca="false">IF(N533="snížená",J533,0)</f>
        <v>0</v>
      </c>
      <c r="BG533" s="181" t="n">
        <f aca="false">IF(N533="zákl. přenesená",J533,0)</f>
        <v>0</v>
      </c>
      <c r="BH533" s="181" t="n">
        <f aca="false">IF(N533="sníž. přenesená",J533,0)</f>
        <v>0</v>
      </c>
      <c r="BI533" s="181" t="n">
        <f aca="false">IF(N533="nulová",J533,0)</f>
        <v>0</v>
      </c>
      <c r="BJ533" s="3" t="s">
        <v>82</v>
      </c>
      <c r="BK533" s="181" t="n">
        <f aca="false">ROUND(I533*H533,2)</f>
        <v>0</v>
      </c>
      <c r="BL533" s="3" t="s">
        <v>252</v>
      </c>
      <c r="BM533" s="180" t="s">
        <v>625</v>
      </c>
    </row>
    <row r="534" s="207" customFormat="true" ht="12.8" hidden="false" customHeight="false" outlineLevel="0" collapsed="false">
      <c r="B534" s="208"/>
      <c r="D534" s="190" t="s">
        <v>167</v>
      </c>
      <c r="E534" s="209"/>
      <c r="F534" s="210" t="s">
        <v>190</v>
      </c>
      <c r="H534" s="209"/>
      <c r="I534" s="211"/>
      <c r="L534" s="208"/>
      <c r="M534" s="212"/>
      <c r="N534" s="213"/>
      <c r="O534" s="213"/>
      <c r="P534" s="213"/>
      <c r="Q534" s="213"/>
      <c r="R534" s="213"/>
      <c r="S534" s="213"/>
      <c r="T534" s="214"/>
      <c r="AT534" s="209" t="s">
        <v>167</v>
      </c>
      <c r="AU534" s="209" t="s">
        <v>84</v>
      </c>
      <c r="AV534" s="207" t="s">
        <v>82</v>
      </c>
      <c r="AW534" s="207" t="s">
        <v>31</v>
      </c>
      <c r="AX534" s="207" t="s">
        <v>74</v>
      </c>
      <c r="AY534" s="209" t="s">
        <v>121</v>
      </c>
    </row>
    <row r="535" s="188" customFormat="true" ht="12.8" hidden="false" customHeight="false" outlineLevel="0" collapsed="false">
      <c r="B535" s="189"/>
      <c r="D535" s="190" t="s">
        <v>167</v>
      </c>
      <c r="E535" s="191"/>
      <c r="F535" s="192" t="s">
        <v>626</v>
      </c>
      <c r="H535" s="193" t="n">
        <v>384.197</v>
      </c>
      <c r="I535" s="194"/>
      <c r="L535" s="189"/>
      <c r="M535" s="195"/>
      <c r="N535" s="196"/>
      <c r="O535" s="196"/>
      <c r="P535" s="196"/>
      <c r="Q535" s="196"/>
      <c r="R535" s="196"/>
      <c r="S535" s="196"/>
      <c r="T535" s="197"/>
      <c r="AT535" s="191" t="s">
        <v>167</v>
      </c>
      <c r="AU535" s="191" t="s">
        <v>84</v>
      </c>
      <c r="AV535" s="188" t="s">
        <v>84</v>
      </c>
      <c r="AW535" s="188" t="s">
        <v>31</v>
      </c>
      <c r="AX535" s="188" t="s">
        <v>74</v>
      </c>
      <c r="AY535" s="191" t="s">
        <v>121</v>
      </c>
    </row>
    <row r="536" s="207" customFormat="true" ht="12.8" hidden="false" customHeight="false" outlineLevel="0" collapsed="false">
      <c r="B536" s="208"/>
      <c r="D536" s="190" t="s">
        <v>167</v>
      </c>
      <c r="E536" s="209"/>
      <c r="F536" s="210" t="s">
        <v>189</v>
      </c>
      <c r="H536" s="209"/>
      <c r="I536" s="211"/>
      <c r="L536" s="208"/>
      <c r="M536" s="212"/>
      <c r="N536" s="213"/>
      <c r="O536" s="213"/>
      <c r="P536" s="213"/>
      <c r="Q536" s="213"/>
      <c r="R536" s="213"/>
      <c r="S536" s="213"/>
      <c r="T536" s="214"/>
      <c r="AT536" s="209" t="s">
        <v>167</v>
      </c>
      <c r="AU536" s="209" t="s">
        <v>84</v>
      </c>
      <c r="AV536" s="207" t="s">
        <v>82</v>
      </c>
      <c r="AW536" s="207" t="s">
        <v>31</v>
      </c>
      <c r="AX536" s="207" t="s">
        <v>74</v>
      </c>
      <c r="AY536" s="209" t="s">
        <v>121</v>
      </c>
    </row>
    <row r="537" s="188" customFormat="true" ht="12.8" hidden="false" customHeight="false" outlineLevel="0" collapsed="false">
      <c r="B537" s="189"/>
      <c r="D537" s="190" t="s">
        <v>167</v>
      </c>
      <c r="E537" s="191"/>
      <c r="F537" s="192" t="s">
        <v>627</v>
      </c>
      <c r="H537" s="193" t="n">
        <v>183.189</v>
      </c>
      <c r="I537" s="194"/>
      <c r="L537" s="189"/>
      <c r="M537" s="195"/>
      <c r="N537" s="196"/>
      <c r="O537" s="196"/>
      <c r="P537" s="196"/>
      <c r="Q537" s="196"/>
      <c r="R537" s="196"/>
      <c r="S537" s="196"/>
      <c r="T537" s="197"/>
      <c r="AT537" s="191" t="s">
        <v>167</v>
      </c>
      <c r="AU537" s="191" t="s">
        <v>84</v>
      </c>
      <c r="AV537" s="188" t="s">
        <v>84</v>
      </c>
      <c r="AW537" s="188" t="s">
        <v>31</v>
      </c>
      <c r="AX537" s="188" t="s">
        <v>74</v>
      </c>
      <c r="AY537" s="191" t="s">
        <v>121</v>
      </c>
    </row>
    <row r="538" s="215" customFormat="true" ht="12.8" hidden="false" customHeight="false" outlineLevel="0" collapsed="false">
      <c r="B538" s="216"/>
      <c r="D538" s="190" t="s">
        <v>167</v>
      </c>
      <c r="E538" s="217"/>
      <c r="F538" s="218" t="s">
        <v>182</v>
      </c>
      <c r="H538" s="219" t="n">
        <v>567.386</v>
      </c>
      <c r="I538" s="220"/>
      <c r="L538" s="216"/>
      <c r="M538" s="221"/>
      <c r="N538" s="222"/>
      <c r="O538" s="222"/>
      <c r="P538" s="222"/>
      <c r="Q538" s="222"/>
      <c r="R538" s="222"/>
      <c r="S538" s="222"/>
      <c r="T538" s="223"/>
      <c r="AT538" s="217" t="s">
        <v>167</v>
      </c>
      <c r="AU538" s="217" t="s">
        <v>84</v>
      </c>
      <c r="AV538" s="215" t="s">
        <v>135</v>
      </c>
      <c r="AW538" s="215" t="s">
        <v>31</v>
      </c>
      <c r="AX538" s="215" t="s">
        <v>74</v>
      </c>
      <c r="AY538" s="217" t="s">
        <v>121</v>
      </c>
    </row>
    <row r="539" s="198" customFormat="true" ht="12.8" hidden="false" customHeight="false" outlineLevel="0" collapsed="false">
      <c r="B539" s="199"/>
      <c r="D539" s="190" t="s">
        <v>167</v>
      </c>
      <c r="E539" s="200"/>
      <c r="F539" s="201" t="s">
        <v>171</v>
      </c>
      <c r="H539" s="202" t="n">
        <v>567.386</v>
      </c>
      <c r="I539" s="203"/>
      <c r="L539" s="199"/>
      <c r="M539" s="204"/>
      <c r="N539" s="205"/>
      <c r="O539" s="205"/>
      <c r="P539" s="205"/>
      <c r="Q539" s="205"/>
      <c r="R539" s="205"/>
      <c r="S539" s="205"/>
      <c r="T539" s="206"/>
      <c r="AT539" s="200" t="s">
        <v>167</v>
      </c>
      <c r="AU539" s="200" t="s">
        <v>84</v>
      </c>
      <c r="AV539" s="198" t="s">
        <v>165</v>
      </c>
      <c r="AW539" s="198" t="s">
        <v>31</v>
      </c>
      <c r="AX539" s="198" t="s">
        <v>82</v>
      </c>
      <c r="AY539" s="200" t="s">
        <v>121</v>
      </c>
    </row>
    <row r="540" s="27" customFormat="true" ht="21.75" hidden="false" customHeight="true" outlineLevel="0" collapsed="false">
      <c r="A540" s="22"/>
      <c r="B540" s="167"/>
      <c r="C540" s="224" t="s">
        <v>628</v>
      </c>
      <c r="D540" s="224" t="s">
        <v>219</v>
      </c>
      <c r="E540" s="225" t="s">
        <v>629</v>
      </c>
      <c r="F540" s="226" t="s">
        <v>630</v>
      </c>
      <c r="G540" s="227" t="s">
        <v>203</v>
      </c>
      <c r="H540" s="228" t="n">
        <v>661.288</v>
      </c>
      <c r="I540" s="229"/>
      <c r="J540" s="230" t="n">
        <f aca="false">ROUND(I540*H540,2)</f>
        <v>0</v>
      </c>
      <c r="K540" s="231"/>
      <c r="L540" s="232"/>
      <c r="M540" s="233"/>
      <c r="N540" s="234" t="s">
        <v>39</v>
      </c>
      <c r="O540" s="60"/>
      <c r="P540" s="178" t="n">
        <f aca="false">O540*H540</f>
        <v>0</v>
      </c>
      <c r="Q540" s="178" t="n">
        <v>0.00017</v>
      </c>
      <c r="R540" s="178" t="n">
        <f aca="false">Q540*H540</f>
        <v>0.11241896</v>
      </c>
      <c r="S540" s="178" t="n">
        <v>0</v>
      </c>
      <c r="T540" s="179" t="n">
        <f aca="false">S540*H540</f>
        <v>0</v>
      </c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R540" s="180" t="s">
        <v>363</v>
      </c>
      <c r="AT540" s="180" t="s">
        <v>219</v>
      </c>
      <c r="AU540" s="180" t="s">
        <v>84</v>
      </c>
      <c r="AY540" s="3" t="s">
        <v>121</v>
      </c>
      <c r="BE540" s="181" t="n">
        <f aca="false">IF(N540="základní",J540,0)</f>
        <v>0</v>
      </c>
      <c r="BF540" s="181" t="n">
        <f aca="false">IF(N540="snížená",J540,0)</f>
        <v>0</v>
      </c>
      <c r="BG540" s="181" t="n">
        <f aca="false">IF(N540="zákl. přenesená",J540,0)</f>
        <v>0</v>
      </c>
      <c r="BH540" s="181" t="n">
        <f aca="false">IF(N540="sníž. přenesená",J540,0)</f>
        <v>0</v>
      </c>
      <c r="BI540" s="181" t="n">
        <f aca="false">IF(N540="nulová",J540,0)</f>
        <v>0</v>
      </c>
      <c r="BJ540" s="3" t="s">
        <v>82</v>
      </c>
      <c r="BK540" s="181" t="n">
        <f aca="false">ROUND(I540*H540,2)</f>
        <v>0</v>
      </c>
      <c r="BL540" s="3" t="s">
        <v>252</v>
      </c>
      <c r="BM540" s="180" t="s">
        <v>631</v>
      </c>
    </row>
    <row r="541" s="188" customFormat="true" ht="12.8" hidden="false" customHeight="false" outlineLevel="0" collapsed="false">
      <c r="B541" s="189"/>
      <c r="D541" s="190" t="s">
        <v>167</v>
      </c>
      <c r="F541" s="192" t="s">
        <v>632</v>
      </c>
      <c r="H541" s="193" t="n">
        <v>661.288</v>
      </c>
      <c r="I541" s="194"/>
      <c r="L541" s="189"/>
      <c r="M541" s="195"/>
      <c r="N541" s="196"/>
      <c r="O541" s="196"/>
      <c r="P541" s="196"/>
      <c r="Q541" s="196"/>
      <c r="R541" s="196"/>
      <c r="S541" s="196"/>
      <c r="T541" s="197"/>
      <c r="AT541" s="191" t="s">
        <v>167</v>
      </c>
      <c r="AU541" s="191" t="s">
        <v>84</v>
      </c>
      <c r="AV541" s="188" t="s">
        <v>84</v>
      </c>
      <c r="AW541" s="188" t="s">
        <v>2</v>
      </c>
      <c r="AX541" s="188" t="s">
        <v>82</v>
      </c>
      <c r="AY541" s="191" t="s">
        <v>121</v>
      </c>
    </row>
    <row r="542" s="27" customFormat="true" ht="24.15" hidden="false" customHeight="true" outlineLevel="0" collapsed="false">
      <c r="A542" s="22"/>
      <c r="B542" s="167"/>
      <c r="C542" s="168" t="s">
        <v>633</v>
      </c>
      <c r="D542" s="168" t="s">
        <v>124</v>
      </c>
      <c r="E542" s="169" t="s">
        <v>634</v>
      </c>
      <c r="F542" s="170" t="s">
        <v>635</v>
      </c>
      <c r="G542" s="171" t="s">
        <v>203</v>
      </c>
      <c r="H542" s="172" t="n">
        <v>700.125</v>
      </c>
      <c r="I542" s="173"/>
      <c r="J542" s="174" t="n">
        <f aca="false">ROUND(I542*H542,2)</f>
        <v>0</v>
      </c>
      <c r="K542" s="175"/>
      <c r="L542" s="23"/>
      <c r="M542" s="176"/>
      <c r="N542" s="177" t="s">
        <v>39</v>
      </c>
      <c r="O542" s="60"/>
      <c r="P542" s="178" t="n">
        <f aca="false">O542*H542</f>
        <v>0</v>
      </c>
      <c r="Q542" s="178" t="n">
        <v>1E-005</v>
      </c>
      <c r="R542" s="178" t="n">
        <f aca="false">Q542*H542</f>
        <v>0.00700125</v>
      </c>
      <c r="S542" s="178" t="n">
        <v>0</v>
      </c>
      <c r="T542" s="179" t="n">
        <f aca="false">S542*H542</f>
        <v>0</v>
      </c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R542" s="180" t="s">
        <v>252</v>
      </c>
      <c r="AT542" s="180" t="s">
        <v>124</v>
      </c>
      <c r="AU542" s="180" t="s">
        <v>84</v>
      </c>
      <c r="AY542" s="3" t="s">
        <v>121</v>
      </c>
      <c r="BE542" s="181" t="n">
        <f aca="false">IF(N542="základní",J542,0)</f>
        <v>0</v>
      </c>
      <c r="BF542" s="181" t="n">
        <f aca="false">IF(N542="snížená",J542,0)</f>
        <v>0</v>
      </c>
      <c r="BG542" s="181" t="n">
        <f aca="false">IF(N542="zákl. přenesená",J542,0)</f>
        <v>0</v>
      </c>
      <c r="BH542" s="181" t="n">
        <f aca="false">IF(N542="sníž. přenesená",J542,0)</f>
        <v>0</v>
      </c>
      <c r="BI542" s="181" t="n">
        <f aca="false">IF(N542="nulová",J542,0)</f>
        <v>0</v>
      </c>
      <c r="BJ542" s="3" t="s">
        <v>82</v>
      </c>
      <c r="BK542" s="181" t="n">
        <f aca="false">ROUND(I542*H542,2)</f>
        <v>0</v>
      </c>
      <c r="BL542" s="3" t="s">
        <v>252</v>
      </c>
      <c r="BM542" s="180" t="s">
        <v>636</v>
      </c>
    </row>
    <row r="543" s="207" customFormat="true" ht="12.8" hidden="false" customHeight="false" outlineLevel="0" collapsed="false">
      <c r="B543" s="208"/>
      <c r="D543" s="190" t="s">
        <v>167</v>
      </c>
      <c r="E543" s="209"/>
      <c r="F543" s="210" t="s">
        <v>189</v>
      </c>
      <c r="H543" s="209"/>
      <c r="I543" s="211"/>
      <c r="L543" s="208"/>
      <c r="M543" s="212"/>
      <c r="N543" s="213"/>
      <c r="O543" s="213"/>
      <c r="P543" s="213"/>
      <c r="Q543" s="213"/>
      <c r="R543" s="213"/>
      <c r="S543" s="213"/>
      <c r="T543" s="214"/>
      <c r="AT543" s="209" t="s">
        <v>167</v>
      </c>
      <c r="AU543" s="209" t="s">
        <v>84</v>
      </c>
      <c r="AV543" s="207" t="s">
        <v>82</v>
      </c>
      <c r="AW543" s="207" t="s">
        <v>31</v>
      </c>
      <c r="AX543" s="207" t="s">
        <v>74</v>
      </c>
      <c r="AY543" s="209" t="s">
        <v>121</v>
      </c>
    </row>
    <row r="544" s="188" customFormat="true" ht="12.8" hidden="false" customHeight="false" outlineLevel="0" collapsed="false">
      <c r="B544" s="189"/>
      <c r="D544" s="190" t="s">
        <v>167</v>
      </c>
      <c r="E544" s="191"/>
      <c r="F544" s="192" t="s">
        <v>559</v>
      </c>
      <c r="H544" s="193" t="n">
        <v>233.096</v>
      </c>
      <c r="I544" s="194"/>
      <c r="L544" s="189"/>
      <c r="M544" s="195"/>
      <c r="N544" s="196"/>
      <c r="O544" s="196"/>
      <c r="P544" s="196"/>
      <c r="Q544" s="196"/>
      <c r="R544" s="196"/>
      <c r="S544" s="196"/>
      <c r="T544" s="197"/>
      <c r="AT544" s="191" t="s">
        <v>167</v>
      </c>
      <c r="AU544" s="191" t="s">
        <v>84</v>
      </c>
      <c r="AV544" s="188" t="s">
        <v>84</v>
      </c>
      <c r="AW544" s="188" t="s">
        <v>31</v>
      </c>
      <c r="AX544" s="188" t="s">
        <v>74</v>
      </c>
      <c r="AY544" s="191" t="s">
        <v>121</v>
      </c>
    </row>
    <row r="545" s="207" customFormat="true" ht="12.8" hidden="false" customHeight="false" outlineLevel="0" collapsed="false">
      <c r="B545" s="208"/>
      <c r="D545" s="190" t="s">
        <v>167</v>
      </c>
      <c r="E545" s="209"/>
      <c r="F545" s="210" t="s">
        <v>190</v>
      </c>
      <c r="H545" s="209"/>
      <c r="I545" s="211"/>
      <c r="L545" s="208"/>
      <c r="M545" s="212"/>
      <c r="N545" s="213"/>
      <c r="O545" s="213"/>
      <c r="P545" s="213"/>
      <c r="Q545" s="213"/>
      <c r="R545" s="213"/>
      <c r="S545" s="213"/>
      <c r="T545" s="214"/>
      <c r="AT545" s="209" t="s">
        <v>167</v>
      </c>
      <c r="AU545" s="209" t="s">
        <v>84</v>
      </c>
      <c r="AV545" s="207" t="s">
        <v>82</v>
      </c>
      <c r="AW545" s="207" t="s">
        <v>31</v>
      </c>
      <c r="AX545" s="207" t="s">
        <v>74</v>
      </c>
      <c r="AY545" s="209" t="s">
        <v>121</v>
      </c>
    </row>
    <row r="546" s="188" customFormat="true" ht="12.8" hidden="false" customHeight="false" outlineLevel="0" collapsed="false">
      <c r="B546" s="189"/>
      <c r="D546" s="190" t="s">
        <v>167</v>
      </c>
      <c r="E546" s="191"/>
      <c r="F546" s="192" t="s">
        <v>637</v>
      </c>
      <c r="H546" s="193" t="n">
        <v>467.029</v>
      </c>
      <c r="I546" s="194"/>
      <c r="L546" s="189"/>
      <c r="M546" s="195"/>
      <c r="N546" s="196"/>
      <c r="O546" s="196"/>
      <c r="P546" s="196"/>
      <c r="Q546" s="196"/>
      <c r="R546" s="196"/>
      <c r="S546" s="196"/>
      <c r="T546" s="197"/>
      <c r="AT546" s="191" t="s">
        <v>167</v>
      </c>
      <c r="AU546" s="191" t="s">
        <v>84</v>
      </c>
      <c r="AV546" s="188" t="s">
        <v>84</v>
      </c>
      <c r="AW546" s="188" t="s">
        <v>31</v>
      </c>
      <c r="AX546" s="188" t="s">
        <v>74</v>
      </c>
      <c r="AY546" s="191" t="s">
        <v>121</v>
      </c>
    </row>
    <row r="547" s="215" customFormat="true" ht="12.8" hidden="false" customHeight="false" outlineLevel="0" collapsed="false">
      <c r="B547" s="216"/>
      <c r="D547" s="190" t="s">
        <v>167</v>
      </c>
      <c r="E547" s="217"/>
      <c r="F547" s="218" t="s">
        <v>182</v>
      </c>
      <c r="H547" s="219" t="n">
        <v>700.125</v>
      </c>
      <c r="I547" s="220"/>
      <c r="L547" s="216"/>
      <c r="M547" s="221"/>
      <c r="N547" s="222"/>
      <c r="O547" s="222"/>
      <c r="P547" s="222"/>
      <c r="Q547" s="222"/>
      <c r="R547" s="222"/>
      <c r="S547" s="222"/>
      <c r="T547" s="223"/>
      <c r="AT547" s="217" t="s">
        <v>167</v>
      </c>
      <c r="AU547" s="217" t="s">
        <v>84</v>
      </c>
      <c r="AV547" s="215" t="s">
        <v>135</v>
      </c>
      <c r="AW547" s="215" t="s">
        <v>31</v>
      </c>
      <c r="AX547" s="215" t="s">
        <v>74</v>
      </c>
      <c r="AY547" s="217" t="s">
        <v>121</v>
      </c>
    </row>
    <row r="548" s="198" customFormat="true" ht="12.8" hidden="false" customHeight="false" outlineLevel="0" collapsed="false">
      <c r="B548" s="199"/>
      <c r="D548" s="190" t="s">
        <v>167</v>
      </c>
      <c r="E548" s="200"/>
      <c r="F548" s="201" t="s">
        <v>171</v>
      </c>
      <c r="H548" s="202" t="n">
        <v>700.125</v>
      </c>
      <c r="I548" s="203"/>
      <c r="L548" s="199"/>
      <c r="M548" s="204"/>
      <c r="N548" s="205"/>
      <c r="O548" s="205"/>
      <c r="P548" s="205"/>
      <c r="Q548" s="205"/>
      <c r="R548" s="205"/>
      <c r="S548" s="205"/>
      <c r="T548" s="206"/>
      <c r="AT548" s="200" t="s">
        <v>167</v>
      </c>
      <c r="AU548" s="200" t="s">
        <v>84</v>
      </c>
      <c r="AV548" s="198" t="s">
        <v>165</v>
      </c>
      <c r="AW548" s="198" t="s">
        <v>31</v>
      </c>
      <c r="AX548" s="198" t="s">
        <v>82</v>
      </c>
      <c r="AY548" s="200" t="s">
        <v>121</v>
      </c>
    </row>
    <row r="549" s="27" customFormat="true" ht="16.5" hidden="false" customHeight="true" outlineLevel="0" collapsed="false">
      <c r="A549" s="22"/>
      <c r="B549" s="167"/>
      <c r="C549" s="224" t="s">
        <v>638</v>
      </c>
      <c r="D549" s="224" t="s">
        <v>219</v>
      </c>
      <c r="E549" s="225" t="s">
        <v>639</v>
      </c>
      <c r="F549" s="226" t="s">
        <v>640</v>
      </c>
      <c r="G549" s="227" t="s">
        <v>203</v>
      </c>
      <c r="H549" s="228" t="n">
        <v>815.996</v>
      </c>
      <c r="I549" s="229"/>
      <c r="J549" s="230" t="n">
        <f aca="false">ROUND(I549*H549,2)</f>
        <v>0</v>
      </c>
      <c r="K549" s="231"/>
      <c r="L549" s="232"/>
      <c r="M549" s="233"/>
      <c r="N549" s="234" t="s">
        <v>39</v>
      </c>
      <c r="O549" s="60"/>
      <c r="P549" s="178" t="n">
        <f aca="false">O549*H549</f>
        <v>0</v>
      </c>
      <c r="Q549" s="178" t="n">
        <v>6E-005</v>
      </c>
      <c r="R549" s="178" t="n">
        <f aca="false">Q549*H549</f>
        <v>0.04895976</v>
      </c>
      <c r="S549" s="178" t="n">
        <v>0</v>
      </c>
      <c r="T549" s="179" t="n">
        <f aca="false">S549*H549</f>
        <v>0</v>
      </c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R549" s="180" t="s">
        <v>363</v>
      </c>
      <c r="AT549" s="180" t="s">
        <v>219</v>
      </c>
      <c r="AU549" s="180" t="s">
        <v>84</v>
      </c>
      <c r="AY549" s="3" t="s">
        <v>121</v>
      </c>
      <c r="BE549" s="181" t="n">
        <f aca="false">IF(N549="základní",J549,0)</f>
        <v>0</v>
      </c>
      <c r="BF549" s="181" t="n">
        <f aca="false">IF(N549="snížená",J549,0)</f>
        <v>0</v>
      </c>
      <c r="BG549" s="181" t="n">
        <f aca="false">IF(N549="zákl. přenesená",J549,0)</f>
        <v>0</v>
      </c>
      <c r="BH549" s="181" t="n">
        <f aca="false">IF(N549="sníž. přenesená",J549,0)</f>
        <v>0</v>
      </c>
      <c r="BI549" s="181" t="n">
        <f aca="false">IF(N549="nulová",J549,0)</f>
        <v>0</v>
      </c>
      <c r="BJ549" s="3" t="s">
        <v>82</v>
      </c>
      <c r="BK549" s="181" t="n">
        <f aca="false">ROUND(I549*H549,2)</f>
        <v>0</v>
      </c>
      <c r="BL549" s="3" t="s">
        <v>252</v>
      </c>
      <c r="BM549" s="180" t="s">
        <v>641</v>
      </c>
    </row>
    <row r="550" s="188" customFormat="true" ht="12.8" hidden="false" customHeight="false" outlineLevel="0" collapsed="false">
      <c r="B550" s="189"/>
      <c r="D550" s="190" t="s">
        <v>167</v>
      </c>
      <c r="F550" s="192" t="s">
        <v>642</v>
      </c>
      <c r="H550" s="193" t="n">
        <v>815.996</v>
      </c>
      <c r="I550" s="194"/>
      <c r="L550" s="189"/>
      <c r="M550" s="195"/>
      <c r="N550" s="196"/>
      <c r="O550" s="196"/>
      <c r="P550" s="196"/>
      <c r="Q550" s="196"/>
      <c r="R550" s="196"/>
      <c r="S550" s="196"/>
      <c r="T550" s="197"/>
      <c r="AT550" s="191" t="s">
        <v>167</v>
      </c>
      <c r="AU550" s="191" t="s">
        <v>84</v>
      </c>
      <c r="AV550" s="188" t="s">
        <v>84</v>
      </c>
      <c r="AW550" s="188" t="s">
        <v>2</v>
      </c>
      <c r="AX550" s="188" t="s">
        <v>82</v>
      </c>
      <c r="AY550" s="191" t="s">
        <v>121</v>
      </c>
    </row>
    <row r="551" s="27" customFormat="true" ht="24.15" hidden="false" customHeight="true" outlineLevel="0" collapsed="false">
      <c r="A551" s="22"/>
      <c r="B551" s="167"/>
      <c r="C551" s="168" t="s">
        <v>643</v>
      </c>
      <c r="D551" s="168" t="s">
        <v>124</v>
      </c>
      <c r="E551" s="169" t="s">
        <v>644</v>
      </c>
      <c r="F551" s="170" t="s">
        <v>645</v>
      </c>
      <c r="G551" s="171" t="s">
        <v>575</v>
      </c>
      <c r="H551" s="172" t="n">
        <v>22</v>
      </c>
      <c r="I551" s="173"/>
      <c r="J551" s="174" t="n">
        <f aca="false">ROUND(I551*H551,2)</f>
        <v>0</v>
      </c>
      <c r="K551" s="175"/>
      <c r="L551" s="23"/>
      <c r="M551" s="176"/>
      <c r="N551" s="177" t="s">
        <v>39</v>
      </c>
      <c r="O551" s="60"/>
      <c r="P551" s="178" t="n">
        <f aca="false">O551*H551</f>
        <v>0</v>
      </c>
      <c r="Q551" s="178" t="n">
        <v>0</v>
      </c>
      <c r="R551" s="178" t="n">
        <f aca="false">Q551*H551</f>
        <v>0</v>
      </c>
      <c r="S551" s="178" t="n">
        <v>0</v>
      </c>
      <c r="T551" s="179" t="n">
        <f aca="false">S551*H551</f>
        <v>0</v>
      </c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R551" s="180" t="s">
        <v>252</v>
      </c>
      <c r="AT551" s="180" t="s">
        <v>124</v>
      </c>
      <c r="AU551" s="180" t="s">
        <v>84</v>
      </c>
      <c r="AY551" s="3" t="s">
        <v>121</v>
      </c>
      <c r="BE551" s="181" t="n">
        <f aca="false">IF(N551="základní",J551,0)</f>
        <v>0</v>
      </c>
      <c r="BF551" s="181" t="n">
        <f aca="false">IF(N551="snížená",J551,0)</f>
        <v>0</v>
      </c>
      <c r="BG551" s="181" t="n">
        <f aca="false">IF(N551="zákl. přenesená",J551,0)</f>
        <v>0</v>
      </c>
      <c r="BH551" s="181" t="n">
        <f aca="false">IF(N551="sníž. přenesená",J551,0)</f>
        <v>0</v>
      </c>
      <c r="BI551" s="181" t="n">
        <f aca="false">IF(N551="nulová",J551,0)</f>
        <v>0</v>
      </c>
      <c r="BJ551" s="3" t="s">
        <v>82</v>
      </c>
      <c r="BK551" s="181" t="n">
        <f aca="false">ROUND(I551*H551,2)</f>
        <v>0</v>
      </c>
      <c r="BL551" s="3" t="s">
        <v>252</v>
      </c>
      <c r="BM551" s="180" t="s">
        <v>646</v>
      </c>
    </row>
    <row r="552" s="188" customFormat="true" ht="12.8" hidden="false" customHeight="false" outlineLevel="0" collapsed="false">
      <c r="B552" s="189"/>
      <c r="D552" s="190" t="s">
        <v>167</v>
      </c>
      <c r="E552" s="191"/>
      <c r="F552" s="192" t="s">
        <v>647</v>
      </c>
      <c r="H552" s="193" t="n">
        <v>22</v>
      </c>
      <c r="I552" s="194"/>
      <c r="L552" s="189"/>
      <c r="M552" s="195"/>
      <c r="N552" s="196"/>
      <c r="O552" s="196"/>
      <c r="P552" s="196"/>
      <c r="Q552" s="196"/>
      <c r="R552" s="196"/>
      <c r="S552" s="196"/>
      <c r="T552" s="197"/>
      <c r="AT552" s="191" t="s">
        <v>167</v>
      </c>
      <c r="AU552" s="191" t="s">
        <v>84</v>
      </c>
      <c r="AV552" s="188" t="s">
        <v>84</v>
      </c>
      <c r="AW552" s="188" t="s">
        <v>31</v>
      </c>
      <c r="AX552" s="188" t="s">
        <v>74</v>
      </c>
      <c r="AY552" s="191" t="s">
        <v>121</v>
      </c>
    </row>
    <row r="553" s="198" customFormat="true" ht="12.8" hidden="false" customHeight="false" outlineLevel="0" collapsed="false">
      <c r="B553" s="199"/>
      <c r="D553" s="190" t="s">
        <v>167</v>
      </c>
      <c r="E553" s="200"/>
      <c r="F553" s="201" t="s">
        <v>171</v>
      </c>
      <c r="H553" s="202" t="n">
        <v>22</v>
      </c>
      <c r="I553" s="203"/>
      <c r="L553" s="199"/>
      <c r="M553" s="204"/>
      <c r="N553" s="205"/>
      <c r="O553" s="205"/>
      <c r="P553" s="205"/>
      <c r="Q553" s="205"/>
      <c r="R553" s="205"/>
      <c r="S553" s="205"/>
      <c r="T553" s="206"/>
      <c r="AT553" s="200" t="s">
        <v>167</v>
      </c>
      <c r="AU553" s="200" t="s">
        <v>84</v>
      </c>
      <c r="AV553" s="198" t="s">
        <v>165</v>
      </c>
      <c r="AW553" s="198" t="s">
        <v>31</v>
      </c>
      <c r="AX553" s="198" t="s">
        <v>82</v>
      </c>
      <c r="AY553" s="200" t="s">
        <v>121</v>
      </c>
    </row>
    <row r="554" s="27" customFormat="true" ht="24.15" hidden="false" customHeight="true" outlineLevel="0" collapsed="false">
      <c r="A554" s="22"/>
      <c r="B554" s="167"/>
      <c r="C554" s="224" t="s">
        <v>648</v>
      </c>
      <c r="D554" s="224" t="s">
        <v>219</v>
      </c>
      <c r="E554" s="225" t="s">
        <v>649</v>
      </c>
      <c r="F554" s="226" t="s">
        <v>650</v>
      </c>
      <c r="G554" s="227" t="s">
        <v>575</v>
      </c>
      <c r="H554" s="228" t="n">
        <v>22</v>
      </c>
      <c r="I554" s="229"/>
      <c r="J554" s="230" t="n">
        <f aca="false">ROUND(I554*H554,2)</f>
        <v>0</v>
      </c>
      <c r="K554" s="231"/>
      <c r="L554" s="232"/>
      <c r="M554" s="233"/>
      <c r="N554" s="234" t="s">
        <v>39</v>
      </c>
      <c r="O554" s="60"/>
      <c r="P554" s="178" t="n">
        <f aca="false">O554*H554</f>
        <v>0</v>
      </c>
      <c r="Q554" s="178" t="n">
        <v>0.00103</v>
      </c>
      <c r="R554" s="178" t="n">
        <f aca="false">Q554*H554</f>
        <v>0.02266</v>
      </c>
      <c r="S554" s="178" t="n">
        <v>0</v>
      </c>
      <c r="T554" s="179" t="n">
        <f aca="false">S554*H554</f>
        <v>0</v>
      </c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R554" s="180" t="s">
        <v>363</v>
      </c>
      <c r="AT554" s="180" t="s">
        <v>219</v>
      </c>
      <c r="AU554" s="180" t="s">
        <v>84</v>
      </c>
      <c r="AY554" s="3" t="s">
        <v>121</v>
      </c>
      <c r="BE554" s="181" t="n">
        <f aca="false">IF(N554="základní",J554,0)</f>
        <v>0</v>
      </c>
      <c r="BF554" s="181" t="n">
        <f aca="false">IF(N554="snížená",J554,0)</f>
        <v>0</v>
      </c>
      <c r="BG554" s="181" t="n">
        <f aca="false">IF(N554="zákl. přenesená",J554,0)</f>
        <v>0</v>
      </c>
      <c r="BH554" s="181" t="n">
        <f aca="false">IF(N554="sníž. přenesená",J554,0)</f>
        <v>0</v>
      </c>
      <c r="BI554" s="181" t="n">
        <f aca="false">IF(N554="nulová",J554,0)</f>
        <v>0</v>
      </c>
      <c r="BJ554" s="3" t="s">
        <v>82</v>
      </c>
      <c r="BK554" s="181" t="n">
        <f aca="false">ROUND(I554*H554,2)</f>
        <v>0</v>
      </c>
      <c r="BL554" s="3" t="s">
        <v>252</v>
      </c>
      <c r="BM554" s="180" t="s">
        <v>651</v>
      </c>
    </row>
    <row r="555" s="27" customFormat="true" ht="24.15" hidden="false" customHeight="true" outlineLevel="0" collapsed="false">
      <c r="A555" s="22"/>
      <c r="B555" s="167"/>
      <c r="C555" s="168" t="s">
        <v>652</v>
      </c>
      <c r="D555" s="168" t="s">
        <v>124</v>
      </c>
      <c r="E555" s="169" t="s">
        <v>653</v>
      </c>
      <c r="F555" s="170" t="s">
        <v>654</v>
      </c>
      <c r="G555" s="171" t="s">
        <v>274</v>
      </c>
      <c r="H555" s="172" t="n">
        <v>593.145</v>
      </c>
      <c r="I555" s="173"/>
      <c r="J555" s="174" t="n">
        <f aca="false">ROUND(I555*H555,2)</f>
        <v>0</v>
      </c>
      <c r="K555" s="175"/>
      <c r="L555" s="23"/>
      <c r="M555" s="176"/>
      <c r="N555" s="177" t="s">
        <v>39</v>
      </c>
      <c r="O555" s="60"/>
      <c r="P555" s="178" t="n">
        <f aca="false">O555*H555</f>
        <v>0</v>
      </c>
      <c r="Q555" s="178" t="n">
        <v>3E-005</v>
      </c>
      <c r="R555" s="178" t="n">
        <f aca="false">Q555*H555</f>
        <v>0.01779435</v>
      </c>
      <c r="S555" s="178" t="n">
        <v>0</v>
      </c>
      <c r="T555" s="179" t="n">
        <f aca="false">S555*H555</f>
        <v>0</v>
      </c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R555" s="180" t="s">
        <v>252</v>
      </c>
      <c r="AT555" s="180" t="s">
        <v>124</v>
      </c>
      <c r="AU555" s="180" t="s">
        <v>84</v>
      </c>
      <c r="AY555" s="3" t="s">
        <v>121</v>
      </c>
      <c r="BE555" s="181" t="n">
        <f aca="false">IF(N555="základní",J555,0)</f>
        <v>0</v>
      </c>
      <c r="BF555" s="181" t="n">
        <f aca="false">IF(N555="snížená",J555,0)</f>
        <v>0</v>
      </c>
      <c r="BG555" s="181" t="n">
        <f aca="false">IF(N555="zákl. přenesená",J555,0)</f>
        <v>0</v>
      </c>
      <c r="BH555" s="181" t="n">
        <f aca="false">IF(N555="sníž. přenesená",J555,0)</f>
        <v>0</v>
      </c>
      <c r="BI555" s="181" t="n">
        <f aca="false">IF(N555="nulová",J555,0)</f>
        <v>0</v>
      </c>
      <c r="BJ555" s="3" t="s">
        <v>82</v>
      </c>
      <c r="BK555" s="181" t="n">
        <f aca="false">ROUND(I555*H555,2)</f>
        <v>0</v>
      </c>
      <c r="BL555" s="3" t="s">
        <v>252</v>
      </c>
      <c r="BM555" s="180" t="s">
        <v>655</v>
      </c>
    </row>
    <row r="556" s="207" customFormat="true" ht="12.8" hidden="false" customHeight="false" outlineLevel="0" collapsed="false">
      <c r="B556" s="208"/>
      <c r="D556" s="190" t="s">
        <v>167</v>
      </c>
      <c r="E556" s="209"/>
      <c r="F556" s="210" t="s">
        <v>189</v>
      </c>
      <c r="H556" s="209"/>
      <c r="I556" s="211"/>
      <c r="L556" s="208"/>
      <c r="M556" s="212"/>
      <c r="N556" s="213"/>
      <c r="O556" s="213"/>
      <c r="P556" s="213"/>
      <c r="Q556" s="213"/>
      <c r="R556" s="213"/>
      <c r="S556" s="213"/>
      <c r="T556" s="214"/>
      <c r="AT556" s="209" t="s">
        <v>167</v>
      </c>
      <c r="AU556" s="209" t="s">
        <v>84</v>
      </c>
      <c r="AV556" s="207" t="s">
        <v>82</v>
      </c>
      <c r="AW556" s="207" t="s">
        <v>31</v>
      </c>
      <c r="AX556" s="207" t="s">
        <v>74</v>
      </c>
      <c r="AY556" s="209" t="s">
        <v>121</v>
      </c>
    </row>
    <row r="557" s="188" customFormat="true" ht="12.8" hidden="false" customHeight="false" outlineLevel="0" collapsed="false">
      <c r="B557" s="189"/>
      <c r="D557" s="190" t="s">
        <v>167</v>
      </c>
      <c r="E557" s="191"/>
      <c r="F557" s="192" t="s">
        <v>656</v>
      </c>
      <c r="H557" s="193" t="n">
        <v>593.145</v>
      </c>
      <c r="I557" s="194"/>
      <c r="L557" s="189"/>
      <c r="M557" s="195"/>
      <c r="N557" s="196"/>
      <c r="O557" s="196"/>
      <c r="P557" s="196"/>
      <c r="Q557" s="196"/>
      <c r="R557" s="196"/>
      <c r="S557" s="196"/>
      <c r="T557" s="197"/>
      <c r="AT557" s="191" t="s">
        <v>167</v>
      </c>
      <c r="AU557" s="191" t="s">
        <v>84</v>
      </c>
      <c r="AV557" s="188" t="s">
        <v>84</v>
      </c>
      <c r="AW557" s="188" t="s">
        <v>31</v>
      </c>
      <c r="AX557" s="188" t="s">
        <v>74</v>
      </c>
      <c r="AY557" s="191" t="s">
        <v>121</v>
      </c>
    </row>
    <row r="558" s="215" customFormat="true" ht="12.8" hidden="false" customHeight="false" outlineLevel="0" collapsed="false">
      <c r="B558" s="216"/>
      <c r="D558" s="190" t="s">
        <v>167</v>
      </c>
      <c r="E558" s="217"/>
      <c r="F558" s="218" t="s">
        <v>182</v>
      </c>
      <c r="H558" s="219" t="n">
        <v>593.145</v>
      </c>
      <c r="I558" s="220"/>
      <c r="L558" s="216"/>
      <c r="M558" s="221"/>
      <c r="N558" s="222"/>
      <c r="O558" s="222"/>
      <c r="P558" s="222"/>
      <c r="Q558" s="222"/>
      <c r="R558" s="222"/>
      <c r="S558" s="222"/>
      <c r="T558" s="223"/>
      <c r="AT558" s="217" t="s">
        <v>167</v>
      </c>
      <c r="AU558" s="217" t="s">
        <v>84</v>
      </c>
      <c r="AV558" s="215" t="s">
        <v>135</v>
      </c>
      <c r="AW558" s="215" t="s">
        <v>31</v>
      </c>
      <c r="AX558" s="215" t="s">
        <v>74</v>
      </c>
      <c r="AY558" s="217" t="s">
        <v>121</v>
      </c>
    </row>
    <row r="559" s="198" customFormat="true" ht="12.8" hidden="false" customHeight="false" outlineLevel="0" collapsed="false">
      <c r="B559" s="199"/>
      <c r="D559" s="190" t="s">
        <v>167</v>
      </c>
      <c r="E559" s="200"/>
      <c r="F559" s="201" t="s">
        <v>171</v>
      </c>
      <c r="H559" s="202" t="n">
        <v>593.145</v>
      </c>
      <c r="I559" s="203"/>
      <c r="L559" s="199"/>
      <c r="M559" s="204"/>
      <c r="N559" s="205"/>
      <c r="O559" s="205"/>
      <c r="P559" s="205"/>
      <c r="Q559" s="205"/>
      <c r="R559" s="205"/>
      <c r="S559" s="205"/>
      <c r="T559" s="206"/>
      <c r="AT559" s="200" t="s">
        <v>167</v>
      </c>
      <c r="AU559" s="200" t="s">
        <v>84</v>
      </c>
      <c r="AV559" s="198" t="s">
        <v>165</v>
      </c>
      <c r="AW559" s="198" t="s">
        <v>31</v>
      </c>
      <c r="AX559" s="198" t="s">
        <v>82</v>
      </c>
      <c r="AY559" s="200" t="s">
        <v>121</v>
      </c>
    </row>
    <row r="560" s="27" customFormat="true" ht="16.5" hidden="false" customHeight="true" outlineLevel="0" collapsed="false">
      <c r="A560" s="22"/>
      <c r="B560" s="167"/>
      <c r="C560" s="224" t="s">
        <v>657</v>
      </c>
      <c r="D560" s="224" t="s">
        <v>219</v>
      </c>
      <c r="E560" s="225" t="s">
        <v>658</v>
      </c>
      <c r="F560" s="226" t="s">
        <v>659</v>
      </c>
      <c r="G560" s="227" t="s">
        <v>164</v>
      </c>
      <c r="H560" s="228" t="n">
        <v>1.481</v>
      </c>
      <c r="I560" s="229"/>
      <c r="J560" s="230" t="n">
        <f aca="false">ROUND(I560*H560,2)</f>
        <v>0</v>
      </c>
      <c r="K560" s="231"/>
      <c r="L560" s="232"/>
      <c r="M560" s="233"/>
      <c r="N560" s="234" t="s">
        <v>39</v>
      </c>
      <c r="O560" s="60"/>
      <c r="P560" s="178" t="n">
        <f aca="false">O560*H560</f>
        <v>0</v>
      </c>
      <c r="Q560" s="178" t="n">
        <v>0.55</v>
      </c>
      <c r="R560" s="178" t="n">
        <f aca="false">Q560*H560</f>
        <v>0.81455</v>
      </c>
      <c r="S560" s="178" t="n">
        <v>0</v>
      </c>
      <c r="T560" s="179" t="n">
        <f aca="false">S560*H560</f>
        <v>0</v>
      </c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R560" s="180" t="s">
        <v>363</v>
      </c>
      <c r="AT560" s="180" t="s">
        <v>219</v>
      </c>
      <c r="AU560" s="180" t="s">
        <v>84</v>
      </c>
      <c r="AY560" s="3" t="s">
        <v>121</v>
      </c>
      <c r="BE560" s="181" t="n">
        <f aca="false">IF(N560="základní",J560,0)</f>
        <v>0</v>
      </c>
      <c r="BF560" s="181" t="n">
        <f aca="false">IF(N560="snížená",J560,0)</f>
        <v>0</v>
      </c>
      <c r="BG560" s="181" t="n">
        <f aca="false">IF(N560="zákl. přenesená",J560,0)</f>
        <v>0</v>
      </c>
      <c r="BH560" s="181" t="n">
        <f aca="false">IF(N560="sníž. přenesená",J560,0)</f>
        <v>0</v>
      </c>
      <c r="BI560" s="181" t="n">
        <f aca="false">IF(N560="nulová",J560,0)</f>
        <v>0</v>
      </c>
      <c r="BJ560" s="3" t="s">
        <v>82</v>
      </c>
      <c r="BK560" s="181" t="n">
        <f aca="false">ROUND(I560*H560,2)</f>
        <v>0</v>
      </c>
      <c r="BL560" s="3" t="s">
        <v>252</v>
      </c>
      <c r="BM560" s="180" t="s">
        <v>660</v>
      </c>
    </row>
    <row r="561" s="188" customFormat="true" ht="12.8" hidden="false" customHeight="false" outlineLevel="0" collapsed="false">
      <c r="B561" s="189"/>
      <c r="D561" s="190" t="s">
        <v>167</v>
      </c>
      <c r="E561" s="191"/>
      <c r="F561" s="192" t="s">
        <v>661</v>
      </c>
      <c r="H561" s="193" t="n">
        <v>1.424</v>
      </c>
      <c r="I561" s="194"/>
      <c r="L561" s="189"/>
      <c r="M561" s="195"/>
      <c r="N561" s="196"/>
      <c r="O561" s="196"/>
      <c r="P561" s="196"/>
      <c r="Q561" s="196"/>
      <c r="R561" s="196"/>
      <c r="S561" s="196"/>
      <c r="T561" s="197"/>
      <c r="AT561" s="191" t="s">
        <v>167</v>
      </c>
      <c r="AU561" s="191" t="s">
        <v>84</v>
      </c>
      <c r="AV561" s="188" t="s">
        <v>84</v>
      </c>
      <c r="AW561" s="188" t="s">
        <v>31</v>
      </c>
      <c r="AX561" s="188" t="s">
        <v>74</v>
      </c>
      <c r="AY561" s="191" t="s">
        <v>121</v>
      </c>
    </row>
    <row r="562" s="198" customFormat="true" ht="12.8" hidden="false" customHeight="false" outlineLevel="0" collapsed="false">
      <c r="B562" s="199"/>
      <c r="D562" s="190" t="s">
        <v>167</v>
      </c>
      <c r="E562" s="200"/>
      <c r="F562" s="201" t="s">
        <v>171</v>
      </c>
      <c r="H562" s="202" t="n">
        <v>1.424</v>
      </c>
      <c r="I562" s="203"/>
      <c r="L562" s="199"/>
      <c r="M562" s="204"/>
      <c r="N562" s="205"/>
      <c r="O562" s="205"/>
      <c r="P562" s="205"/>
      <c r="Q562" s="205"/>
      <c r="R562" s="205"/>
      <c r="S562" s="205"/>
      <c r="T562" s="206"/>
      <c r="AT562" s="200" t="s">
        <v>167</v>
      </c>
      <c r="AU562" s="200" t="s">
        <v>84</v>
      </c>
      <c r="AV562" s="198" t="s">
        <v>165</v>
      </c>
      <c r="AW562" s="198" t="s">
        <v>31</v>
      </c>
      <c r="AX562" s="198" t="s">
        <v>82</v>
      </c>
      <c r="AY562" s="200" t="s">
        <v>121</v>
      </c>
    </row>
    <row r="563" s="188" customFormat="true" ht="12.8" hidden="false" customHeight="false" outlineLevel="0" collapsed="false">
      <c r="B563" s="189"/>
      <c r="D563" s="190" t="s">
        <v>167</v>
      </c>
      <c r="F563" s="192" t="s">
        <v>662</v>
      </c>
      <c r="H563" s="193" t="n">
        <v>1.481</v>
      </c>
      <c r="I563" s="194"/>
      <c r="L563" s="189"/>
      <c r="M563" s="195"/>
      <c r="N563" s="196"/>
      <c r="O563" s="196"/>
      <c r="P563" s="196"/>
      <c r="Q563" s="196"/>
      <c r="R563" s="196"/>
      <c r="S563" s="196"/>
      <c r="T563" s="197"/>
      <c r="AT563" s="191" t="s">
        <v>167</v>
      </c>
      <c r="AU563" s="191" t="s">
        <v>84</v>
      </c>
      <c r="AV563" s="188" t="s">
        <v>84</v>
      </c>
      <c r="AW563" s="188" t="s">
        <v>2</v>
      </c>
      <c r="AX563" s="188" t="s">
        <v>82</v>
      </c>
      <c r="AY563" s="191" t="s">
        <v>121</v>
      </c>
    </row>
    <row r="564" s="27" customFormat="true" ht="24.15" hidden="false" customHeight="true" outlineLevel="0" collapsed="false">
      <c r="A564" s="22"/>
      <c r="B564" s="167"/>
      <c r="C564" s="168" t="s">
        <v>663</v>
      </c>
      <c r="D564" s="168" t="s">
        <v>124</v>
      </c>
      <c r="E564" s="169" t="s">
        <v>664</v>
      </c>
      <c r="F564" s="170" t="s">
        <v>665</v>
      </c>
      <c r="G564" s="171" t="s">
        <v>203</v>
      </c>
      <c r="H564" s="172" t="n">
        <v>3.942</v>
      </c>
      <c r="I564" s="173"/>
      <c r="J564" s="174" t="n">
        <f aca="false">ROUND(I564*H564,2)</f>
        <v>0</v>
      </c>
      <c r="K564" s="175"/>
      <c r="L564" s="23"/>
      <c r="M564" s="176"/>
      <c r="N564" s="177" t="s">
        <v>39</v>
      </c>
      <c r="O564" s="60"/>
      <c r="P564" s="178" t="n">
        <f aca="false">O564*H564</f>
        <v>0</v>
      </c>
      <c r="Q564" s="178" t="n">
        <v>0.00418</v>
      </c>
      <c r="R564" s="178" t="n">
        <f aca="false">Q564*H564</f>
        <v>0.01647756</v>
      </c>
      <c r="S564" s="178" t="n">
        <v>0</v>
      </c>
      <c r="T564" s="179" t="n">
        <f aca="false">S564*H564</f>
        <v>0</v>
      </c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R564" s="180" t="s">
        <v>252</v>
      </c>
      <c r="AT564" s="180" t="s">
        <v>124</v>
      </c>
      <c r="AU564" s="180" t="s">
        <v>84</v>
      </c>
      <c r="AY564" s="3" t="s">
        <v>121</v>
      </c>
      <c r="BE564" s="181" t="n">
        <f aca="false">IF(N564="základní",J564,0)</f>
        <v>0</v>
      </c>
      <c r="BF564" s="181" t="n">
        <f aca="false">IF(N564="snížená",J564,0)</f>
        <v>0</v>
      </c>
      <c r="BG564" s="181" t="n">
        <f aca="false">IF(N564="zákl. přenesená",J564,0)</f>
        <v>0</v>
      </c>
      <c r="BH564" s="181" t="n">
        <f aca="false">IF(N564="sníž. přenesená",J564,0)</f>
        <v>0</v>
      </c>
      <c r="BI564" s="181" t="n">
        <f aca="false">IF(N564="nulová",J564,0)</f>
        <v>0</v>
      </c>
      <c r="BJ564" s="3" t="s">
        <v>82</v>
      </c>
      <c r="BK564" s="181" t="n">
        <f aca="false">ROUND(I564*H564,2)</f>
        <v>0</v>
      </c>
      <c r="BL564" s="3" t="s">
        <v>252</v>
      </c>
      <c r="BM564" s="180" t="s">
        <v>666</v>
      </c>
    </row>
    <row r="565" s="207" customFormat="true" ht="12.8" hidden="false" customHeight="false" outlineLevel="0" collapsed="false">
      <c r="B565" s="208"/>
      <c r="D565" s="190" t="s">
        <v>167</v>
      </c>
      <c r="E565" s="209"/>
      <c r="F565" s="210" t="s">
        <v>195</v>
      </c>
      <c r="H565" s="209"/>
      <c r="I565" s="211"/>
      <c r="L565" s="208"/>
      <c r="M565" s="212"/>
      <c r="N565" s="213"/>
      <c r="O565" s="213"/>
      <c r="P565" s="213"/>
      <c r="Q565" s="213"/>
      <c r="R565" s="213"/>
      <c r="S565" s="213"/>
      <c r="T565" s="214"/>
      <c r="AT565" s="209" t="s">
        <v>167</v>
      </c>
      <c r="AU565" s="209" t="s">
        <v>84</v>
      </c>
      <c r="AV565" s="207" t="s">
        <v>82</v>
      </c>
      <c r="AW565" s="207" t="s">
        <v>31</v>
      </c>
      <c r="AX565" s="207" t="s">
        <v>74</v>
      </c>
      <c r="AY565" s="209" t="s">
        <v>121</v>
      </c>
    </row>
    <row r="566" s="188" customFormat="true" ht="12.8" hidden="false" customHeight="false" outlineLevel="0" collapsed="false">
      <c r="B566" s="189"/>
      <c r="D566" s="190" t="s">
        <v>167</v>
      </c>
      <c r="E566" s="191"/>
      <c r="F566" s="192" t="s">
        <v>667</v>
      </c>
      <c r="H566" s="193" t="n">
        <v>3.942</v>
      </c>
      <c r="I566" s="194"/>
      <c r="L566" s="189"/>
      <c r="M566" s="195"/>
      <c r="N566" s="196"/>
      <c r="O566" s="196"/>
      <c r="P566" s="196"/>
      <c r="Q566" s="196"/>
      <c r="R566" s="196"/>
      <c r="S566" s="196"/>
      <c r="T566" s="197"/>
      <c r="AT566" s="191" t="s">
        <v>167</v>
      </c>
      <c r="AU566" s="191" t="s">
        <v>84</v>
      </c>
      <c r="AV566" s="188" t="s">
        <v>84</v>
      </c>
      <c r="AW566" s="188" t="s">
        <v>31</v>
      </c>
      <c r="AX566" s="188" t="s">
        <v>74</v>
      </c>
      <c r="AY566" s="191" t="s">
        <v>121</v>
      </c>
    </row>
    <row r="567" s="215" customFormat="true" ht="12.8" hidden="false" customHeight="false" outlineLevel="0" collapsed="false">
      <c r="B567" s="216"/>
      <c r="D567" s="190" t="s">
        <v>167</v>
      </c>
      <c r="E567" s="217"/>
      <c r="F567" s="218" t="s">
        <v>182</v>
      </c>
      <c r="H567" s="219" t="n">
        <v>3.942</v>
      </c>
      <c r="I567" s="220"/>
      <c r="L567" s="216"/>
      <c r="M567" s="221"/>
      <c r="N567" s="222"/>
      <c r="O567" s="222"/>
      <c r="P567" s="222"/>
      <c r="Q567" s="222"/>
      <c r="R567" s="222"/>
      <c r="S567" s="222"/>
      <c r="T567" s="223"/>
      <c r="AT567" s="217" t="s">
        <v>167</v>
      </c>
      <c r="AU567" s="217" t="s">
        <v>84</v>
      </c>
      <c r="AV567" s="215" t="s">
        <v>135</v>
      </c>
      <c r="AW567" s="215" t="s">
        <v>31</v>
      </c>
      <c r="AX567" s="215" t="s">
        <v>74</v>
      </c>
      <c r="AY567" s="217" t="s">
        <v>121</v>
      </c>
    </row>
    <row r="568" s="198" customFormat="true" ht="12.8" hidden="false" customHeight="false" outlineLevel="0" collapsed="false">
      <c r="B568" s="199"/>
      <c r="D568" s="190" t="s">
        <v>167</v>
      </c>
      <c r="E568" s="200"/>
      <c r="F568" s="201" t="s">
        <v>171</v>
      </c>
      <c r="H568" s="202" t="n">
        <v>3.942</v>
      </c>
      <c r="I568" s="203"/>
      <c r="L568" s="199"/>
      <c r="M568" s="204"/>
      <c r="N568" s="205"/>
      <c r="O568" s="205"/>
      <c r="P568" s="205"/>
      <c r="Q568" s="205"/>
      <c r="R568" s="205"/>
      <c r="S568" s="205"/>
      <c r="T568" s="206"/>
      <c r="AT568" s="200" t="s">
        <v>167</v>
      </c>
      <c r="AU568" s="200" t="s">
        <v>84</v>
      </c>
      <c r="AV568" s="198" t="s">
        <v>165</v>
      </c>
      <c r="AW568" s="198" t="s">
        <v>31</v>
      </c>
      <c r="AX568" s="198" t="s">
        <v>82</v>
      </c>
      <c r="AY568" s="200" t="s">
        <v>121</v>
      </c>
    </row>
    <row r="569" s="27" customFormat="true" ht="21.75" hidden="false" customHeight="true" outlineLevel="0" collapsed="false">
      <c r="A569" s="22"/>
      <c r="B569" s="167"/>
      <c r="C569" s="224" t="s">
        <v>668</v>
      </c>
      <c r="D569" s="224" t="s">
        <v>219</v>
      </c>
      <c r="E569" s="225" t="s">
        <v>669</v>
      </c>
      <c r="F569" s="226" t="s">
        <v>670</v>
      </c>
      <c r="G569" s="227" t="s">
        <v>203</v>
      </c>
      <c r="H569" s="228" t="n">
        <v>3.942</v>
      </c>
      <c r="I569" s="229"/>
      <c r="J569" s="230" t="n">
        <f aca="false">ROUND(I569*H569,2)</f>
        <v>0</v>
      </c>
      <c r="K569" s="231"/>
      <c r="L569" s="232"/>
      <c r="M569" s="233"/>
      <c r="N569" s="234" t="s">
        <v>39</v>
      </c>
      <c r="O569" s="60"/>
      <c r="P569" s="178" t="n">
        <f aca="false">O569*H569</f>
        <v>0</v>
      </c>
      <c r="Q569" s="178" t="n">
        <v>0.00175</v>
      </c>
      <c r="R569" s="178" t="n">
        <f aca="false">Q569*H569</f>
        <v>0.0068985</v>
      </c>
      <c r="S569" s="178" t="n">
        <v>0</v>
      </c>
      <c r="T569" s="179" t="n">
        <f aca="false">S569*H569</f>
        <v>0</v>
      </c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R569" s="180" t="s">
        <v>363</v>
      </c>
      <c r="AT569" s="180" t="s">
        <v>219</v>
      </c>
      <c r="AU569" s="180" t="s">
        <v>84</v>
      </c>
      <c r="AY569" s="3" t="s">
        <v>121</v>
      </c>
      <c r="BE569" s="181" t="n">
        <f aca="false">IF(N569="základní",J569,0)</f>
        <v>0</v>
      </c>
      <c r="BF569" s="181" t="n">
        <f aca="false">IF(N569="snížená",J569,0)</f>
        <v>0</v>
      </c>
      <c r="BG569" s="181" t="n">
        <f aca="false">IF(N569="zákl. přenesená",J569,0)</f>
        <v>0</v>
      </c>
      <c r="BH569" s="181" t="n">
        <f aca="false">IF(N569="sníž. přenesená",J569,0)</f>
        <v>0</v>
      </c>
      <c r="BI569" s="181" t="n">
        <f aca="false">IF(N569="nulová",J569,0)</f>
        <v>0</v>
      </c>
      <c r="BJ569" s="3" t="s">
        <v>82</v>
      </c>
      <c r="BK569" s="181" t="n">
        <f aca="false">ROUND(I569*H569,2)</f>
        <v>0</v>
      </c>
      <c r="BL569" s="3" t="s">
        <v>252</v>
      </c>
      <c r="BM569" s="180" t="s">
        <v>671</v>
      </c>
    </row>
    <row r="570" s="27" customFormat="true" ht="24.15" hidden="false" customHeight="true" outlineLevel="0" collapsed="false">
      <c r="A570" s="22"/>
      <c r="B570" s="167"/>
      <c r="C570" s="168" t="s">
        <v>672</v>
      </c>
      <c r="D570" s="168" t="s">
        <v>124</v>
      </c>
      <c r="E570" s="169" t="s">
        <v>673</v>
      </c>
      <c r="F570" s="170" t="s">
        <v>674</v>
      </c>
      <c r="G570" s="171" t="s">
        <v>478</v>
      </c>
      <c r="H570" s="172" t="n">
        <v>6.081</v>
      </c>
      <c r="I570" s="173"/>
      <c r="J570" s="174" t="n">
        <f aca="false">ROUND(I570*H570,2)</f>
        <v>0</v>
      </c>
      <c r="K570" s="175"/>
      <c r="L570" s="23"/>
      <c r="M570" s="176"/>
      <c r="N570" s="177" t="s">
        <v>39</v>
      </c>
      <c r="O570" s="60"/>
      <c r="P570" s="178" t="n">
        <f aca="false">O570*H570</f>
        <v>0</v>
      </c>
      <c r="Q570" s="178" t="n">
        <v>0</v>
      </c>
      <c r="R570" s="178" t="n">
        <f aca="false">Q570*H570</f>
        <v>0</v>
      </c>
      <c r="S570" s="178" t="n">
        <v>0</v>
      </c>
      <c r="T570" s="179" t="n">
        <f aca="false">S570*H570</f>
        <v>0</v>
      </c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R570" s="180" t="s">
        <v>252</v>
      </c>
      <c r="AT570" s="180" t="s">
        <v>124</v>
      </c>
      <c r="AU570" s="180" t="s">
        <v>84</v>
      </c>
      <c r="AY570" s="3" t="s">
        <v>121</v>
      </c>
      <c r="BE570" s="181" t="n">
        <f aca="false">IF(N570="základní",J570,0)</f>
        <v>0</v>
      </c>
      <c r="BF570" s="181" t="n">
        <f aca="false">IF(N570="snížená",J570,0)</f>
        <v>0</v>
      </c>
      <c r="BG570" s="181" t="n">
        <f aca="false">IF(N570="zákl. přenesená",J570,0)</f>
        <v>0</v>
      </c>
      <c r="BH570" s="181" t="n">
        <f aca="false">IF(N570="sníž. přenesená",J570,0)</f>
        <v>0</v>
      </c>
      <c r="BI570" s="181" t="n">
        <f aca="false">IF(N570="nulová",J570,0)</f>
        <v>0</v>
      </c>
      <c r="BJ570" s="3" t="s">
        <v>82</v>
      </c>
      <c r="BK570" s="181" t="n">
        <f aca="false">ROUND(I570*H570,2)</f>
        <v>0</v>
      </c>
      <c r="BL570" s="3" t="s">
        <v>252</v>
      </c>
      <c r="BM570" s="180" t="s">
        <v>675</v>
      </c>
    </row>
    <row r="571" s="153" customFormat="true" ht="22.8" hidden="false" customHeight="true" outlineLevel="0" collapsed="false">
      <c r="B571" s="154"/>
      <c r="D571" s="155" t="s">
        <v>73</v>
      </c>
      <c r="E571" s="165" t="s">
        <v>676</v>
      </c>
      <c r="F571" s="165" t="s">
        <v>677</v>
      </c>
      <c r="I571" s="157"/>
      <c r="J571" s="166" t="n">
        <f aca="false">BK571</f>
        <v>0</v>
      </c>
      <c r="L571" s="154"/>
      <c r="M571" s="159"/>
      <c r="N571" s="160"/>
      <c r="O571" s="160"/>
      <c r="P571" s="161" t="n">
        <f aca="false">SUM(P572:P611)</f>
        <v>0</v>
      </c>
      <c r="Q571" s="160"/>
      <c r="R571" s="161" t="n">
        <f aca="false">SUM(R572:R611)</f>
        <v>5.59191508</v>
      </c>
      <c r="S571" s="160"/>
      <c r="T571" s="162" t="n">
        <f aca="false">SUM(T572:T611)</f>
        <v>3.913584</v>
      </c>
      <c r="AR571" s="155" t="s">
        <v>84</v>
      </c>
      <c r="AT571" s="163" t="s">
        <v>73</v>
      </c>
      <c r="AU571" s="163" t="s">
        <v>82</v>
      </c>
      <c r="AY571" s="155" t="s">
        <v>121</v>
      </c>
      <c r="BK571" s="164" t="n">
        <f aca="false">SUM(BK572:BK611)</f>
        <v>0</v>
      </c>
    </row>
    <row r="572" s="27" customFormat="true" ht="24.15" hidden="false" customHeight="true" outlineLevel="0" collapsed="false">
      <c r="A572" s="22"/>
      <c r="B572" s="167"/>
      <c r="C572" s="168" t="s">
        <v>678</v>
      </c>
      <c r="D572" s="168" t="s">
        <v>124</v>
      </c>
      <c r="E572" s="169" t="s">
        <v>679</v>
      </c>
      <c r="F572" s="170" t="s">
        <v>680</v>
      </c>
      <c r="G572" s="171" t="s">
        <v>274</v>
      </c>
      <c r="H572" s="172" t="n">
        <v>29.796</v>
      </c>
      <c r="I572" s="173"/>
      <c r="J572" s="174" t="n">
        <f aca="false">ROUND(I572*H572,2)</f>
        <v>0</v>
      </c>
      <c r="K572" s="175"/>
      <c r="L572" s="23"/>
      <c r="M572" s="176"/>
      <c r="N572" s="177" t="s">
        <v>39</v>
      </c>
      <c r="O572" s="60"/>
      <c r="P572" s="178" t="n">
        <f aca="false">O572*H572</f>
        <v>0</v>
      </c>
      <c r="Q572" s="178" t="n">
        <v>0</v>
      </c>
      <c r="R572" s="178" t="n">
        <f aca="false">Q572*H572</f>
        <v>0</v>
      </c>
      <c r="S572" s="178" t="n">
        <v>0.014</v>
      </c>
      <c r="T572" s="179" t="n">
        <f aca="false">S572*H572</f>
        <v>0.417144</v>
      </c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R572" s="180" t="s">
        <v>252</v>
      </c>
      <c r="AT572" s="180" t="s">
        <v>124</v>
      </c>
      <c r="AU572" s="180" t="s">
        <v>84</v>
      </c>
      <c r="AY572" s="3" t="s">
        <v>121</v>
      </c>
      <c r="BE572" s="181" t="n">
        <f aca="false">IF(N572="základní",J572,0)</f>
        <v>0</v>
      </c>
      <c r="BF572" s="181" t="n">
        <f aca="false">IF(N572="snížená",J572,0)</f>
        <v>0</v>
      </c>
      <c r="BG572" s="181" t="n">
        <f aca="false">IF(N572="zákl. přenesená",J572,0)</f>
        <v>0</v>
      </c>
      <c r="BH572" s="181" t="n">
        <f aca="false">IF(N572="sníž. přenesená",J572,0)</f>
        <v>0</v>
      </c>
      <c r="BI572" s="181" t="n">
        <f aca="false">IF(N572="nulová",J572,0)</f>
        <v>0</v>
      </c>
      <c r="BJ572" s="3" t="s">
        <v>82</v>
      </c>
      <c r="BK572" s="181" t="n">
        <f aca="false">ROUND(I572*H572,2)</f>
        <v>0</v>
      </c>
      <c r="BL572" s="3" t="s">
        <v>252</v>
      </c>
      <c r="BM572" s="180" t="s">
        <v>681</v>
      </c>
    </row>
    <row r="573" s="207" customFormat="true" ht="12.8" hidden="false" customHeight="false" outlineLevel="0" collapsed="false">
      <c r="B573" s="208"/>
      <c r="D573" s="190" t="s">
        <v>167</v>
      </c>
      <c r="E573" s="209"/>
      <c r="F573" s="210" t="s">
        <v>189</v>
      </c>
      <c r="H573" s="209"/>
      <c r="I573" s="211"/>
      <c r="L573" s="208"/>
      <c r="M573" s="212"/>
      <c r="N573" s="213"/>
      <c r="O573" s="213"/>
      <c r="P573" s="213"/>
      <c r="Q573" s="213"/>
      <c r="R573" s="213"/>
      <c r="S573" s="213"/>
      <c r="T573" s="214"/>
      <c r="AT573" s="209" t="s">
        <v>167</v>
      </c>
      <c r="AU573" s="209" t="s">
        <v>84</v>
      </c>
      <c r="AV573" s="207" t="s">
        <v>82</v>
      </c>
      <c r="AW573" s="207" t="s">
        <v>31</v>
      </c>
      <c r="AX573" s="207" t="s">
        <v>74</v>
      </c>
      <c r="AY573" s="209" t="s">
        <v>121</v>
      </c>
    </row>
    <row r="574" s="188" customFormat="true" ht="12.8" hidden="false" customHeight="false" outlineLevel="0" collapsed="false">
      <c r="B574" s="189"/>
      <c r="D574" s="190" t="s">
        <v>167</v>
      </c>
      <c r="E574" s="191"/>
      <c r="F574" s="192" t="s">
        <v>682</v>
      </c>
      <c r="H574" s="193" t="n">
        <v>29.796</v>
      </c>
      <c r="I574" s="194"/>
      <c r="L574" s="189"/>
      <c r="M574" s="195"/>
      <c r="N574" s="196"/>
      <c r="O574" s="196"/>
      <c r="P574" s="196"/>
      <c r="Q574" s="196"/>
      <c r="R574" s="196"/>
      <c r="S574" s="196"/>
      <c r="T574" s="197"/>
      <c r="AT574" s="191" t="s">
        <v>167</v>
      </c>
      <c r="AU574" s="191" t="s">
        <v>84</v>
      </c>
      <c r="AV574" s="188" t="s">
        <v>84</v>
      </c>
      <c r="AW574" s="188" t="s">
        <v>31</v>
      </c>
      <c r="AX574" s="188" t="s">
        <v>74</v>
      </c>
      <c r="AY574" s="191" t="s">
        <v>121</v>
      </c>
    </row>
    <row r="575" s="215" customFormat="true" ht="12.8" hidden="false" customHeight="false" outlineLevel="0" collapsed="false">
      <c r="B575" s="216"/>
      <c r="D575" s="190" t="s">
        <v>167</v>
      </c>
      <c r="E575" s="217"/>
      <c r="F575" s="218" t="s">
        <v>182</v>
      </c>
      <c r="H575" s="219" t="n">
        <v>29.796</v>
      </c>
      <c r="I575" s="220"/>
      <c r="L575" s="216"/>
      <c r="M575" s="221"/>
      <c r="N575" s="222"/>
      <c r="O575" s="222"/>
      <c r="P575" s="222"/>
      <c r="Q575" s="222"/>
      <c r="R575" s="222"/>
      <c r="S575" s="222"/>
      <c r="T575" s="223"/>
      <c r="AT575" s="217" t="s">
        <v>167</v>
      </c>
      <c r="AU575" s="217" t="s">
        <v>84</v>
      </c>
      <c r="AV575" s="215" t="s">
        <v>135</v>
      </c>
      <c r="AW575" s="215" t="s">
        <v>31</v>
      </c>
      <c r="AX575" s="215" t="s">
        <v>74</v>
      </c>
      <c r="AY575" s="217" t="s">
        <v>121</v>
      </c>
    </row>
    <row r="576" s="198" customFormat="true" ht="12.8" hidden="false" customHeight="false" outlineLevel="0" collapsed="false">
      <c r="B576" s="199"/>
      <c r="D576" s="190" t="s">
        <v>167</v>
      </c>
      <c r="E576" s="200"/>
      <c r="F576" s="201" t="s">
        <v>171</v>
      </c>
      <c r="H576" s="202" t="n">
        <v>29.796</v>
      </c>
      <c r="I576" s="203"/>
      <c r="L576" s="199"/>
      <c r="M576" s="204"/>
      <c r="N576" s="205"/>
      <c r="O576" s="205"/>
      <c r="P576" s="205"/>
      <c r="Q576" s="205"/>
      <c r="R576" s="205"/>
      <c r="S576" s="205"/>
      <c r="T576" s="206"/>
      <c r="AT576" s="200" t="s">
        <v>167</v>
      </c>
      <c r="AU576" s="200" t="s">
        <v>84</v>
      </c>
      <c r="AV576" s="198" t="s">
        <v>165</v>
      </c>
      <c r="AW576" s="198" t="s">
        <v>31</v>
      </c>
      <c r="AX576" s="198" t="s">
        <v>82</v>
      </c>
      <c r="AY576" s="200" t="s">
        <v>121</v>
      </c>
    </row>
    <row r="577" s="27" customFormat="true" ht="24.15" hidden="false" customHeight="true" outlineLevel="0" collapsed="false">
      <c r="A577" s="22"/>
      <c r="B577" s="167"/>
      <c r="C577" s="168" t="s">
        <v>683</v>
      </c>
      <c r="D577" s="168" t="s">
        <v>124</v>
      </c>
      <c r="E577" s="169" t="s">
        <v>684</v>
      </c>
      <c r="F577" s="170" t="s">
        <v>685</v>
      </c>
      <c r="G577" s="171" t="s">
        <v>274</v>
      </c>
      <c r="H577" s="172" t="n">
        <v>59.796</v>
      </c>
      <c r="I577" s="173"/>
      <c r="J577" s="174" t="n">
        <f aca="false">ROUND(I577*H577,2)</f>
        <v>0</v>
      </c>
      <c r="K577" s="175"/>
      <c r="L577" s="23"/>
      <c r="M577" s="176"/>
      <c r="N577" s="177" t="s">
        <v>39</v>
      </c>
      <c r="O577" s="60"/>
      <c r="P577" s="178" t="n">
        <f aca="false">O577*H577</f>
        <v>0</v>
      </c>
      <c r="Q577" s="178" t="n">
        <v>0.01363</v>
      </c>
      <c r="R577" s="178" t="n">
        <f aca="false">Q577*H577</f>
        <v>0.81501948</v>
      </c>
      <c r="S577" s="178" t="n">
        <v>0</v>
      </c>
      <c r="T577" s="179" t="n">
        <f aca="false">S577*H577</f>
        <v>0</v>
      </c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R577" s="180" t="s">
        <v>252</v>
      </c>
      <c r="AT577" s="180" t="s">
        <v>124</v>
      </c>
      <c r="AU577" s="180" t="s">
        <v>84</v>
      </c>
      <c r="AY577" s="3" t="s">
        <v>121</v>
      </c>
      <c r="BE577" s="181" t="n">
        <f aca="false">IF(N577="základní",J577,0)</f>
        <v>0</v>
      </c>
      <c r="BF577" s="181" t="n">
        <f aca="false">IF(N577="snížená",J577,0)</f>
        <v>0</v>
      </c>
      <c r="BG577" s="181" t="n">
        <f aca="false">IF(N577="zákl. přenesená",J577,0)</f>
        <v>0</v>
      </c>
      <c r="BH577" s="181" t="n">
        <f aca="false">IF(N577="sníž. přenesená",J577,0)</f>
        <v>0</v>
      </c>
      <c r="BI577" s="181" t="n">
        <f aca="false">IF(N577="nulová",J577,0)</f>
        <v>0</v>
      </c>
      <c r="BJ577" s="3" t="s">
        <v>82</v>
      </c>
      <c r="BK577" s="181" t="n">
        <f aca="false">ROUND(I577*H577,2)</f>
        <v>0</v>
      </c>
      <c r="BL577" s="3" t="s">
        <v>252</v>
      </c>
      <c r="BM577" s="180" t="s">
        <v>686</v>
      </c>
    </row>
    <row r="578" s="207" customFormat="true" ht="12.8" hidden="false" customHeight="false" outlineLevel="0" collapsed="false">
      <c r="B578" s="208"/>
      <c r="D578" s="190" t="s">
        <v>167</v>
      </c>
      <c r="E578" s="209"/>
      <c r="F578" s="210" t="s">
        <v>687</v>
      </c>
      <c r="H578" s="209"/>
      <c r="I578" s="211"/>
      <c r="L578" s="208"/>
      <c r="M578" s="212"/>
      <c r="N578" s="213"/>
      <c r="O578" s="213"/>
      <c r="P578" s="213"/>
      <c r="Q578" s="213"/>
      <c r="R578" s="213"/>
      <c r="S578" s="213"/>
      <c r="T578" s="214"/>
      <c r="AT578" s="209" t="s">
        <v>167</v>
      </c>
      <c r="AU578" s="209" t="s">
        <v>84</v>
      </c>
      <c r="AV578" s="207" t="s">
        <v>82</v>
      </c>
      <c r="AW578" s="207" t="s">
        <v>31</v>
      </c>
      <c r="AX578" s="207" t="s">
        <v>74</v>
      </c>
      <c r="AY578" s="209" t="s">
        <v>121</v>
      </c>
    </row>
    <row r="579" s="188" customFormat="true" ht="12.8" hidden="false" customHeight="false" outlineLevel="0" collapsed="false">
      <c r="B579" s="189"/>
      <c r="D579" s="190" t="s">
        <v>167</v>
      </c>
      <c r="E579" s="191"/>
      <c r="F579" s="192" t="s">
        <v>688</v>
      </c>
      <c r="H579" s="193" t="n">
        <v>30</v>
      </c>
      <c r="I579" s="194"/>
      <c r="L579" s="189"/>
      <c r="M579" s="195"/>
      <c r="N579" s="196"/>
      <c r="O579" s="196"/>
      <c r="P579" s="196"/>
      <c r="Q579" s="196"/>
      <c r="R579" s="196"/>
      <c r="S579" s="196"/>
      <c r="T579" s="197"/>
      <c r="AT579" s="191" t="s">
        <v>167</v>
      </c>
      <c r="AU579" s="191" t="s">
        <v>84</v>
      </c>
      <c r="AV579" s="188" t="s">
        <v>84</v>
      </c>
      <c r="AW579" s="188" t="s">
        <v>31</v>
      </c>
      <c r="AX579" s="188" t="s">
        <v>74</v>
      </c>
      <c r="AY579" s="191" t="s">
        <v>121</v>
      </c>
    </row>
    <row r="580" s="215" customFormat="true" ht="12.8" hidden="false" customHeight="false" outlineLevel="0" collapsed="false">
      <c r="B580" s="216"/>
      <c r="D580" s="190" t="s">
        <v>167</v>
      </c>
      <c r="E580" s="217"/>
      <c r="F580" s="218" t="s">
        <v>182</v>
      </c>
      <c r="H580" s="219" t="n">
        <v>30</v>
      </c>
      <c r="I580" s="220"/>
      <c r="L580" s="216"/>
      <c r="M580" s="221"/>
      <c r="N580" s="222"/>
      <c r="O580" s="222"/>
      <c r="P580" s="222"/>
      <c r="Q580" s="222"/>
      <c r="R580" s="222"/>
      <c r="S580" s="222"/>
      <c r="T580" s="223"/>
      <c r="AT580" s="217" t="s">
        <v>167</v>
      </c>
      <c r="AU580" s="217" t="s">
        <v>84</v>
      </c>
      <c r="AV580" s="215" t="s">
        <v>135</v>
      </c>
      <c r="AW580" s="215" t="s">
        <v>31</v>
      </c>
      <c r="AX580" s="215" t="s">
        <v>74</v>
      </c>
      <c r="AY580" s="217" t="s">
        <v>121</v>
      </c>
    </row>
    <row r="581" s="207" customFormat="true" ht="12.8" hidden="false" customHeight="false" outlineLevel="0" collapsed="false">
      <c r="B581" s="208"/>
      <c r="D581" s="190" t="s">
        <v>167</v>
      </c>
      <c r="E581" s="209"/>
      <c r="F581" s="210" t="s">
        <v>189</v>
      </c>
      <c r="H581" s="209"/>
      <c r="I581" s="211"/>
      <c r="L581" s="208"/>
      <c r="M581" s="212"/>
      <c r="N581" s="213"/>
      <c r="O581" s="213"/>
      <c r="P581" s="213"/>
      <c r="Q581" s="213"/>
      <c r="R581" s="213"/>
      <c r="S581" s="213"/>
      <c r="T581" s="214"/>
      <c r="AT581" s="209" t="s">
        <v>167</v>
      </c>
      <c r="AU581" s="209" t="s">
        <v>84</v>
      </c>
      <c r="AV581" s="207" t="s">
        <v>82</v>
      </c>
      <c r="AW581" s="207" t="s">
        <v>31</v>
      </c>
      <c r="AX581" s="207" t="s">
        <v>74</v>
      </c>
      <c r="AY581" s="209" t="s">
        <v>121</v>
      </c>
    </row>
    <row r="582" s="188" customFormat="true" ht="12.8" hidden="false" customHeight="false" outlineLevel="0" collapsed="false">
      <c r="B582" s="189"/>
      <c r="D582" s="190" t="s">
        <v>167</v>
      </c>
      <c r="E582" s="191"/>
      <c r="F582" s="192" t="s">
        <v>682</v>
      </c>
      <c r="H582" s="193" t="n">
        <v>29.796</v>
      </c>
      <c r="I582" s="194"/>
      <c r="L582" s="189"/>
      <c r="M582" s="195"/>
      <c r="N582" s="196"/>
      <c r="O582" s="196"/>
      <c r="P582" s="196"/>
      <c r="Q582" s="196"/>
      <c r="R582" s="196"/>
      <c r="S582" s="196"/>
      <c r="T582" s="197"/>
      <c r="AT582" s="191" t="s">
        <v>167</v>
      </c>
      <c r="AU582" s="191" t="s">
        <v>84</v>
      </c>
      <c r="AV582" s="188" t="s">
        <v>84</v>
      </c>
      <c r="AW582" s="188" t="s">
        <v>31</v>
      </c>
      <c r="AX582" s="188" t="s">
        <v>74</v>
      </c>
      <c r="AY582" s="191" t="s">
        <v>121</v>
      </c>
    </row>
    <row r="583" s="215" customFormat="true" ht="12.8" hidden="false" customHeight="false" outlineLevel="0" collapsed="false">
      <c r="B583" s="216"/>
      <c r="D583" s="190" t="s">
        <v>167</v>
      </c>
      <c r="E583" s="217"/>
      <c r="F583" s="218" t="s">
        <v>182</v>
      </c>
      <c r="H583" s="219" t="n">
        <v>29.796</v>
      </c>
      <c r="I583" s="220"/>
      <c r="L583" s="216"/>
      <c r="M583" s="221"/>
      <c r="N583" s="222"/>
      <c r="O583" s="222"/>
      <c r="P583" s="222"/>
      <c r="Q583" s="222"/>
      <c r="R583" s="222"/>
      <c r="S583" s="222"/>
      <c r="T583" s="223"/>
      <c r="AT583" s="217" t="s">
        <v>167</v>
      </c>
      <c r="AU583" s="217" t="s">
        <v>84</v>
      </c>
      <c r="AV583" s="215" t="s">
        <v>135</v>
      </c>
      <c r="AW583" s="215" t="s">
        <v>31</v>
      </c>
      <c r="AX583" s="215" t="s">
        <v>74</v>
      </c>
      <c r="AY583" s="217" t="s">
        <v>121</v>
      </c>
    </row>
    <row r="584" s="198" customFormat="true" ht="12.8" hidden="false" customHeight="false" outlineLevel="0" collapsed="false">
      <c r="B584" s="199"/>
      <c r="D584" s="190" t="s">
        <v>167</v>
      </c>
      <c r="E584" s="200"/>
      <c r="F584" s="201" t="s">
        <v>171</v>
      </c>
      <c r="H584" s="202" t="n">
        <v>59.796</v>
      </c>
      <c r="I584" s="203"/>
      <c r="L584" s="199"/>
      <c r="M584" s="204"/>
      <c r="N584" s="205"/>
      <c r="O584" s="205"/>
      <c r="P584" s="205"/>
      <c r="Q584" s="205"/>
      <c r="R584" s="205"/>
      <c r="S584" s="205"/>
      <c r="T584" s="206"/>
      <c r="AT584" s="200" t="s">
        <v>167</v>
      </c>
      <c r="AU584" s="200" t="s">
        <v>84</v>
      </c>
      <c r="AV584" s="198" t="s">
        <v>165</v>
      </c>
      <c r="AW584" s="198" t="s">
        <v>31</v>
      </c>
      <c r="AX584" s="198" t="s">
        <v>82</v>
      </c>
      <c r="AY584" s="200" t="s">
        <v>121</v>
      </c>
    </row>
    <row r="585" s="27" customFormat="true" ht="33" hidden="false" customHeight="true" outlineLevel="0" collapsed="false">
      <c r="A585" s="22"/>
      <c r="B585" s="167"/>
      <c r="C585" s="168" t="s">
        <v>689</v>
      </c>
      <c r="D585" s="168" t="s">
        <v>124</v>
      </c>
      <c r="E585" s="169" t="s">
        <v>690</v>
      </c>
      <c r="F585" s="170" t="s">
        <v>691</v>
      </c>
      <c r="G585" s="171" t="s">
        <v>203</v>
      </c>
      <c r="H585" s="172" t="n">
        <v>266.153</v>
      </c>
      <c r="I585" s="173"/>
      <c r="J585" s="174" t="n">
        <f aca="false">ROUND(I585*H585,2)</f>
        <v>0</v>
      </c>
      <c r="K585" s="175"/>
      <c r="L585" s="23"/>
      <c r="M585" s="176"/>
      <c r="N585" s="177" t="s">
        <v>39</v>
      </c>
      <c r="O585" s="60"/>
      <c r="P585" s="178" t="n">
        <f aca="false">O585*H585</f>
        <v>0</v>
      </c>
      <c r="Q585" s="178" t="n">
        <v>0.01423</v>
      </c>
      <c r="R585" s="178" t="n">
        <f aca="false">Q585*H585</f>
        <v>3.78735719</v>
      </c>
      <c r="S585" s="178" t="n">
        <v>0</v>
      </c>
      <c r="T585" s="179" t="n">
        <f aca="false">S585*H585</f>
        <v>0</v>
      </c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R585" s="180" t="s">
        <v>252</v>
      </c>
      <c r="AT585" s="180" t="s">
        <v>124</v>
      </c>
      <c r="AU585" s="180" t="s">
        <v>84</v>
      </c>
      <c r="AY585" s="3" t="s">
        <v>121</v>
      </c>
      <c r="BE585" s="181" t="n">
        <f aca="false">IF(N585="základní",J585,0)</f>
        <v>0</v>
      </c>
      <c r="BF585" s="181" t="n">
        <f aca="false">IF(N585="snížená",J585,0)</f>
        <v>0</v>
      </c>
      <c r="BG585" s="181" t="n">
        <f aca="false">IF(N585="zákl. přenesená",J585,0)</f>
        <v>0</v>
      </c>
      <c r="BH585" s="181" t="n">
        <f aca="false">IF(N585="sníž. přenesená",J585,0)</f>
        <v>0</v>
      </c>
      <c r="BI585" s="181" t="n">
        <f aca="false">IF(N585="nulová",J585,0)</f>
        <v>0</v>
      </c>
      <c r="BJ585" s="3" t="s">
        <v>82</v>
      </c>
      <c r="BK585" s="181" t="n">
        <f aca="false">ROUND(I585*H585,2)</f>
        <v>0</v>
      </c>
      <c r="BL585" s="3" t="s">
        <v>252</v>
      </c>
      <c r="BM585" s="180" t="s">
        <v>692</v>
      </c>
    </row>
    <row r="586" s="207" customFormat="true" ht="12.8" hidden="false" customHeight="false" outlineLevel="0" collapsed="false">
      <c r="B586" s="208"/>
      <c r="D586" s="190" t="s">
        <v>167</v>
      </c>
      <c r="E586" s="209"/>
      <c r="F586" s="210" t="s">
        <v>189</v>
      </c>
      <c r="H586" s="209"/>
      <c r="I586" s="211"/>
      <c r="L586" s="208"/>
      <c r="M586" s="212"/>
      <c r="N586" s="213"/>
      <c r="O586" s="213"/>
      <c r="P586" s="213"/>
      <c r="Q586" s="213"/>
      <c r="R586" s="213"/>
      <c r="S586" s="213"/>
      <c r="T586" s="214"/>
      <c r="AT586" s="209" t="s">
        <v>167</v>
      </c>
      <c r="AU586" s="209" t="s">
        <v>84</v>
      </c>
      <c r="AV586" s="207" t="s">
        <v>82</v>
      </c>
      <c r="AW586" s="207" t="s">
        <v>31</v>
      </c>
      <c r="AX586" s="207" t="s">
        <v>74</v>
      </c>
      <c r="AY586" s="209" t="s">
        <v>121</v>
      </c>
    </row>
    <row r="587" s="188" customFormat="true" ht="12.8" hidden="false" customHeight="false" outlineLevel="0" collapsed="false">
      <c r="B587" s="189"/>
      <c r="D587" s="190" t="s">
        <v>167</v>
      </c>
      <c r="E587" s="191"/>
      <c r="F587" s="192" t="s">
        <v>559</v>
      </c>
      <c r="H587" s="193" t="n">
        <v>233.096</v>
      </c>
      <c r="I587" s="194"/>
      <c r="L587" s="189"/>
      <c r="M587" s="195"/>
      <c r="N587" s="196"/>
      <c r="O587" s="196"/>
      <c r="P587" s="196"/>
      <c r="Q587" s="196"/>
      <c r="R587" s="196"/>
      <c r="S587" s="196"/>
      <c r="T587" s="197"/>
      <c r="AT587" s="191" t="s">
        <v>167</v>
      </c>
      <c r="AU587" s="191" t="s">
        <v>84</v>
      </c>
      <c r="AV587" s="188" t="s">
        <v>84</v>
      </c>
      <c r="AW587" s="188" t="s">
        <v>31</v>
      </c>
      <c r="AX587" s="188" t="s">
        <v>74</v>
      </c>
      <c r="AY587" s="191" t="s">
        <v>121</v>
      </c>
    </row>
    <row r="588" s="215" customFormat="true" ht="12.8" hidden="false" customHeight="false" outlineLevel="0" collapsed="false">
      <c r="B588" s="216"/>
      <c r="D588" s="190" t="s">
        <v>167</v>
      </c>
      <c r="E588" s="217"/>
      <c r="F588" s="218" t="s">
        <v>182</v>
      </c>
      <c r="H588" s="219" t="n">
        <v>233.096</v>
      </c>
      <c r="I588" s="220"/>
      <c r="L588" s="216"/>
      <c r="M588" s="221"/>
      <c r="N588" s="222"/>
      <c r="O588" s="222"/>
      <c r="P588" s="222"/>
      <c r="Q588" s="222"/>
      <c r="R588" s="222"/>
      <c r="S588" s="222"/>
      <c r="T588" s="223"/>
      <c r="AT588" s="217" t="s">
        <v>167</v>
      </c>
      <c r="AU588" s="217" t="s">
        <v>84</v>
      </c>
      <c r="AV588" s="215" t="s">
        <v>135</v>
      </c>
      <c r="AW588" s="215" t="s">
        <v>31</v>
      </c>
      <c r="AX588" s="215" t="s">
        <v>74</v>
      </c>
      <c r="AY588" s="217" t="s">
        <v>121</v>
      </c>
    </row>
    <row r="589" s="207" customFormat="true" ht="12.8" hidden="false" customHeight="false" outlineLevel="0" collapsed="false">
      <c r="B589" s="208"/>
      <c r="D589" s="190" t="s">
        <v>167</v>
      </c>
      <c r="E589" s="209"/>
      <c r="F589" s="210" t="s">
        <v>190</v>
      </c>
      <c r="H589" s="209"/>
      <c r="I589" s="211"/>
      <c r="L589" s="208"/>
      <c r="M589" s="212"/>
      <c r="N589" s="213"/>
      <c r="O589" s="213"/>
      <c r="P589" s="213"/>
      <c r="Q589" s="213"/>
      <c r="R589" s="213"/>
      <c r="S589" s="213"/>
      <c r="T589" s="214"/>
      <c r="AT589" s="209" t="s">
        <v>167</v>
      </c>
      <c r="AU589" s="209" t="s">
        <v>84</v>
      </c>
      <c r="AV589" s="207" t="s">
        <v>82</v>
      </c>
      <c r="AW589" s="207" t="s">
        <v>31</v>
      </c>
      <c r="AX589" s="207" t="s">
        <v>74</v>
      </c>
      <c r="AY589" s="209" t="s">
        <v>121</v>
      </c>
    </row>
    <row r="590" s="188" customFormat="true" ht="12.8" hidden="false" customHeight="false" outlineLevel="0" collapsed="false">
      <c r="B590" s="189"/>
      <c r="D590" s="190" t="s">
        <v>167</v>
      </c>
      <c r="E590" s="191"/>
      <c r="F590" s="192" t="s">
        <v>693</v>
      </c>
      <c r="H590" s="193" t="n">
        <v>33.057</v>
      </c>
      <c r="I590" s="194"/>
      <c r="L590" s="189"/>
      <c r="M590" s="195"/>
      <c r="N590" s="196"/>
      <c r="O590" s="196"/>
      <c r="P590" s="196"/>
      <c r="Q590" s="196"/>
      <c r="R590" s="196"/>
      <c r="S590" s="196"/>
      <c r="T590" s="197"/>
      <c r="AT590" s="191" t="s">
        <v>167</v>
      </c>
      <c r="AU590" s="191" t="s">
        <v>84</v>
      </c>
      <c r="AV590" s="188" t="s">
        <v>84</v>
      </c>
      <c r="AW590" s="188" t="s">
        <v>31</v>
      </c>
      <c r="AX590" s="188" t="s">
        <v>74</v>
      </c>
      <c r="AY590" s="191" t="s">
        <v>121</v>
      </c>
    </row>
    <row r="591" s="215" customFormat="true" ht="12.8" hidden="false" customHeight="false" outlineLevel="0" collapsed="false">
      <c r="B591" s="216"/>
      <c r="D591" s="190" t="s">
        <v>167</v>
      </c>
      <c r="E591" s="217"/>
      <c r="F591" s="218" t="s">
        <v>182</v>
      </c>
      <c r="H591" s="219" t="n">
        <v>33.057</v>
      </c>
      <c r="I591" s="220"/>
      <c r="L591" s="216"/>
      <c r="M591" s="221"/>
      <c r="N591" s="222"/>
      <c r="O591" s="222"/>
      <c r="P591" s="222"/>
      <c r="Q591" s="222"/>
      <c r="R591" s="222"/>
      <c r="S591" s="222"/>
      <c r="T591" s="223"/>
      <c r="AT591" s="217" t="s">
        <v>167</v>
      </c>
      <c r="AU591" s="217" t="s">
        <v>84</v>
      </c>
      <c r="AV591" s="215" t="s">
        <v>135</v>
      </c>
      <c r="AW591" s="215" t="s">
        <v>31</v>
      </c>
      <c r="AX591" s="215" t="s">
        <v>74</v>
      </c>
      <c r="AY591" s="217" t="s">
        <v>121</v>
      </c>
    </row>
    <row r="592" s="198" customFormat="true" ht="12.8" hidden="false" customHeight="false" outlineLevel="0" collapsed="false">
      <c r="B592" s="199"/>
      <c r="D592" s="190" t="s">
        <v>167</v>
      </c>
      <c r="E592" s="200"/>
      <c r="F592" s="201" t="s">
        <v>171</v>
      </c>
      <c r="H592" s="202" t="n">
        <v>266.153</v>
      </c>
      <c r="I592" s="203"/>
      <c r="L592" s="199"/>
      <c r="M592" s="204"/>
      <c r="N592" s="205"/>
      <c r="O592" s="205"/>
      <c r="P592" s="205"/>
      <c r="Q592" s="205"/>
      <c r="R592" s="205"/>
      <c r="S592" s="205"/>
      <c r="T592" s="206"/>
      <c r="AT592" s="200" t="s">
        <v>167</v>
      </c>
      <c r="AU592" s="200" t="s">
        <v>84</v>
      </c>
      <c r="AV592" s="198" t="s">
        <v>165</v>
      </c>
      <c r="AW592" s="198" t="s">
        <v>31</v>
      </c>
      <c r="AX592" s="198" t="s">
        <v>82</v>
      </c>
      <c r="AY592" s="200" t="s">
        <v>121</v>
      </c>
    </row>
    <row r="593" s="27" customFormat="true" ht="16.5" hidden="false" customHeight="true" outlineLevel="0" collapsed="false">
      <c r="A593" s="22"/>
      <c r="B593" s="167"/>
      <c r="C593" s="168" t="s">
        <v>694</v>
      </c>
      <c r="D593" s="168" t="s">
        <v>124</v>
      </c>
      <c r="E593" s="169" t="s">
        <v>695</v>
      </c>
      <c r="F593" s="170" t="s">
        <v>696</v>
      </c>
      <c r="G593" s="171" t="s">
        <v>203</v>
      </c>
      <c r="H593" s="172" t="n">
        <v>233.096</v>
      </c>
      <c r="I593" s="173"/>
      <c r="J593" s="174" t="n">
        <f aca="false">ROUND(I593*H593,2)</f>
        <v>0</v>
      </c>
      <c r="K593" s="175"/>
      <c r="L593" s="23"/>
      <c r="M593" s="176"/>
      <c r="N593" s="177" t="s">
        <v>39</v>
      </c>
      <c r="O593" s="60"/>
      <c r="P593" s="178" t="n">
        <f aca="false">O593*H593</f>
        <v>0</v>
      </c>
      <c r="Q593" s="178" t="n">
        <v>0</v>
      </c>
      <c r="R593" s="178" t="n">
        <f aca="false">Q593*H593</f>
        <v>0</v>
      </c>
      <c r="S593" s="178" t="n">
        <v>0.015</v>
      </c>
      <c r="T593" s="179" t="n">
        <f aca="false">S593*H593</f>
        <v>3.49644</v>
      </c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R593" s="180" t="s">
        <v>252</v>
      </c>
      <c r="AT593" s="180" t="s">
        <v>124</v>
      </c>
      <c r="AU593" s="180" t="s">
        <v>84</v>
      </c>
      <c r="AY593" s="3" t="s">
        <v>121</v>
      </c>
      <c r="BE593" s="181" t="n">
        <f aca="false">IF(N593="základní",J593,0)</f>
        <v>0</v>
      </c>
      <c r="BF593" s="181" t="n">
        <f aca="false">IF(N593="snížená",J593,0)</f>
        <v>0</v>
      </c>
      <c r="BG593" s="181" t="n">
        <f aca="false">IF(N593="zákl. přenesená",J593,0)</f>
        <v>0</v>
      </c>
      <c r="BH593" s="181" t="n">
        <f aca="false">IF(N593="sníž. přenesená",J593,0)</f>
        <v>0</v>
      </c>
      <c r="BI593" s="181" t="n">
        <f aca="false">IF(N593="nulová",J593,0)</f>
        <v>0</v>
      </c>
      <c r="BJ593" s="3" t="s">
        <v>82</v>
      </c>
      <c r="BK593" s="181" t="n">
        <f aca="false">ROUND(I593*H593,2)</f>
        <v>0</v>
      </c>
      <c r="BL593" s="3" t="s">
        <v>252</v>
      </c>
      <c r="BM593" s="180" t="s">
        <v>697</v>
      </c>
    </row>
    <row r="594" s="207" customFormat="true" ht="12.8" hidden="false" customHeight="false" outlineLevel="0" collapsed="false">
      <c r="B594" s="208"/>
      <c r="D594" s="190" t="s">
        <v>167</v>
      </c>
      <c r="E594" s="209"/>
      <c r="F594" s="210" t="s">
        <v>189</v>
      </c>
      <c r="H594" s="209"/>
      <c r="I594" s="211"/>
      <c r="L594" s="208"/>
      <c r="M594" s="212"/>
      <c r="N594" s="213"/>
      <c r="O594" s="213"/>
      <c r="P594" s="213"/>
      <c r="Q594" s="213"/>
      <c r="R594" s="213"/>
      <c r="S594" s="213"/>
      <c r="T594" s="214"/>
      <c r="AT594" s="209" t="s">
        <v>167</v>
      </c>
      <c r="AU594" s="209" t="s">
        <v>84</v>
      </c>
      <c r="AV594" s="207" t="s">
        <v>82</v>
      </c>
      <c r="AW594" s="207" t="s">
        <v>31</v>
      </c>
      <c r="AX594" s="207" t="s">
        <v>74</v>
      </c>
      <c r="AY594" s="209" t="s">
        <v>121</v>
      </c>
    </row>
    <row r="595" s="188" customFormat="true" ht="12.8" hidden="false" customHeight="false" outlineLevel="0" collapsed="false">
      <c r="B595" s="189"/>
      <c r="D595" s="190" t="s">
        <v>167</v>
      </c>
      <c r="E595" s="191"/>
      <c r="F595" s="192" t="s">
        <v>559</v>
      </c>
      <c r="H595" s="193" t="n">
        <v>233.096</v>
      </c>
      <c r="I595" s="194"/>
      <c r="L595" s="189"/>
      <c r="M595" s="195"/>
      <c r="N595" s="196"/>
      <c r="O595" s="196"/>
      <c r="P595" s="196"/>
      <c r="Q595" s="196"/>
      <c r="R595" s="196"/>
      <c r="S595" s="196"/>
      <c r="T595" s="197"/>
      <c r="AT595" s="191" t="s">
        <v>167</v>
      </c>
      <c r="AU595" s="191" t="s">
        <v>84</v>
      </c>
      <c r="AV595" s="188" t="s">
        <v>84</v>
      </c>
      <c r="AW595" s="188" t="s">
        <v>31</v>
      </c>
      <c r="AX595" s="188" t="s">
        <v>74</v>
      </c>
      <c r="AY595" s="191" t="s">
        <v>121</v>
      </c>
    </row>
    <row r="596" s="215" customFormat="true" ht="12.8" hidden="false" customHeight="false" outlineLevel="0" collapsed="false">
      <c r="B596" s="216"/>
      <c r="D596" s="190" t="s">
        <v>167</v>
      </c>
      <c r="E596" s="217"/>
      <c r="F596" s="218" t="s">
        <v>182</v>
      </c>
      <c r="H596" s="219" t="n">
        <v>233.096</v>
      </c>
      <c r="I596" s="220"/>
      <c r="L596" s="216"/>
      <c r="M596" s="221"/>
      <c r="N596" s="222"/>
      <c r="O596" s="222"/>
      <c r="P596" s="222"/>
      <c r="Q596" s="222"/>
      <c r="R596" s="222"/>
      <c r="S596" s="222"/>
      <c r="T596" s="223"/>
      <c r="AT596" s="217" t="s">
        <v>167</v>
      </c>
      <c r="AU596" s="217" t="s">
        <v>84</v>
      </c>
      <c r="AV596" s="215" t="s">
        <v>135</v>
      </c>
      <c r="AW596" s="215" t="s">
        <v>31</v>
      </c>
      <c r="AX596" s="215" t="s">
        <v>74</v>
      </c>
      <c r="AY596" s="217" t="s">
        <v>121</v>
      </c>
    </row>
    <row r="597" s="198" customFormat="true" ht="12.8" hidden="false" customHeight="false" outlineLevel="0" collapsed="false">
      <c r="B597" s="199"/>
      <c r="D597" s="190" t="s">
        <v>167</v>
      </c>
      <c r="E597" s="200"/>
      <c r="F597" s="201" t="s">
        <v>171</v>
      </c>
      <c r="H597" s="202" t="n">
        <v>233.096</v>
      </c>
      <c r="I597" s="203"/>
      <c r="L597" s="199"/>
      <c r="M597" s="204"/>
      <c r="N597" s="205"/>
      <c r="O597" s="205"/>
      <c r="P597" s="205"/>
      <c r="Q597" s="205"/>
      <c r="R597" s="205"/>
      <c r="S597" s="205"/>
      <c r="T597" s="206"/>
      <c r="AT597" s="200" t="s">
        <v>167</v>
      </c>
      <c r="AU597" s="200" t="s">
        <v>84</v>
      </c>
      <c r="AV597" s="198" t="s">
        <v>165</v>
      </c>
      <c r="AW597" s="198" t="s">
        <v>31</v>
      </c>
      <c r="AX597" s="198" t="s">
        <v>82</v>
      </c>
      <c r="AY597" s="200" t="s">
        <v>121</v>
      </c>
    </row>
    <row r="598" s="27" customFormat="true" ht="16.5" hidden="false" customHeight="true" outlineLevel="0" collapsed="false">
      <c r="A598" s="22"/>
      <c r="B598" s="167"/>
      <c r="C598" s="168" t="s">
        <v>698</v>
      </c>
      <c r="D598" s="168" t="s">
        <v>124</v>
      </c>
      <c r="E598" s="169" t="s">
        <v>699</v>
      </c>
      <c r="F598" s="170" t="s">
        <v>700</v>
      </c>
      <c r="G598" s="171" t="s">
        <v>274</v>
      </c>
      <c r="H598" s="172" t="n">
        <v>297.96</v>
      </c>
      <c r="I598" s="173"/>
      <c r="J598" s="174" t="n">
        <f aca="false">ROUND(I598*H598,2)</f>
        <v>0</v>
      </c>
      <c r="K598" s="175"/>
      <c r="L598" s="23"/>
      <c r="M598" s="176"/>
      <c r="N598" s="177" t="s">
        <v>39</v>
      </c>
      <c r="O598" s="60"/>
      <c r="P598" s="178" t="n">
        <f aca="false">O598*H598</f>
        <v>0</v>
      </c>
      <c r="Q598" s="178" t="n">
        <v>2E-005</v>
      </c>
      <c r="R598" s="178" t="n">
        <f aca="false">Q598*H598</f>
        <v>0.0059592</v>
      </c>
      <c r="S598" s="178" t="n">
        <v>0</v>
      </c>
      <c r="T598" s="179" t="n">
        <f aca="false">S598*H598</f>
        <v>0</v>
      </c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R598" s="180" t="s">
        <v>252</v>
      </c>
      <c r="AT598" s="180" t="s">
        <v>124</v>
      </c>
      <c r="AU598" s="180" t="s">
        <v>84</v>
      </c>
      <c r="AY598" s="3" t="s">
        <v>121</v>
      </c>
      <c r="BE598" s="181" t="n">
        <f aca="false">IF(N598="základní",J598,0)</f>
        <v>0</v>
      </c>
      <c r="BF598" s="181" t="n">
        <f aca="false">IF(N598="snížená",J598,0)</f>
        <v>0</v>
      </c>
      <c r="BG598" s="181" t="n">
        <f aca="false">IF(N598="zákl. přenesená",J598,0)</f>
        <v>0</v>
      </c>
      <c r="BH598" s="181" t="n">
        <f aca="false">IF(N598="sníž. přenesená",J598,0)</f>
        <v>0</v>
      </c>
      <c r="BI598" s="181" t="n">
        <f aca="false">IF(N598="nulová",J598,0)</f>
        <v>0</v>
      </c>
      <c r="BJ598" s="3" t="s">
        <v>82</v>
      </c>
      <c r="BK598" s="181" t="n">
        <f aca="false">ROUND(I598*H598,2)</f>
        <v>0</v>
      </c>
      <c r="BL598" s="3" t="s">
        <v>252</v>
      </c>
      <c r="BM598" s="180" t="s">
        <v>701</v>
      </c>
    </row>
    <row r="599" s="207" customFormat="true" ht="12.8" hidden="false" customHeight="false" outlineLevel="0" collapsed="false">
      <c r="B599" s="208"/>
      <c r="D599" s="190" t="s">
        <v>167</v>
      </c>
      <c r="E599" s="209"/>
      <c r="F599" s="210" t="s">
        <v>189</v>
      </c>
      <c r="H599" s="209"/>
      <c r="I599" s="211"/>
      <c r="L599" s="208"/>
      <c r="M599" s="212"/>
      <c r="N599" s="213"/>
      <c r="O599" s="213"/>
      <c r="P599" s="213"/>
      <c r="Q599" s="213"/>
      <c r="R599" s="213"/>
      <c r="S599" s="213"/>
      <c r="T599" s="214"/>
      <c r="AT599" s="209" t="s">
        <v>167</v>
      </c>
      <c r="AU599" s="209" t="s">
        <v>84</v>
      </c>
      <c r="AV599" s="207" t="s">
        <v>82</v>
      </c>
      <c r="AW599" s="207" t="s">
        <v>31</v>
      </c>
      <c r="AX599" s="207" t="s">
        <v>74</v>
      </c>
      <c r="AY599" s="209" t="s">
        <v>121</v>
      </c>
    </row>
    <row r="600" s="188" customFormat="true" ht="12.8" hidden="false" customHeight="false" outlineLevel="0" collapsed="false">
      <c r="B600" s="189"/>
      <c r="D600" s="190" t="s">
        <v>167</v>
      </c>
      <c r="E600" s="191"/>
      <c r="F600" s="192" t="s">
        <v>702</v>
      </c>
      <c r="H600" s="193" t="n">
        <v>297.96</v>
      </c>
      <c r="I600" s="194"/>
      <c r="L600" s="189"/>
      <c r="M600" s="195"/>
      <c r="N600" s="196"/>
      <c r="O600" s="196"/>
      <c r="P600" s="196"/>
      <c r="Q600" s="196"/>
      <c r="R600" s="196"/>
      <c r="S600" s="196"/>
      <c r="T600" s="197"/>
      <c r="AT600" s="191" t="s">
        <v>167</v>
      </c>
      <c r="AU600" s="191" t="s">
        <v>84</v>
      </c>
      <c r="AV600" s="188" t="s">
        <v>84</v>
      </c>
      <c r="AW600" s="188" t="s">
        <v>31</v>
      </c>
      <c r="AX600" s="188" t="s">
        <v>74</v>
      </c>
      <c r="AY600" s="191" t="s">
        <v>121</v>
      </c>
    </row>
    <row r="601" s="215" customFormat="true" ht="12.8" hidden="false" customHeight="false" outlineLevel="0" collapsed="false">
      <c r="B601" s="216"/>
      <c r="D601" s="190" t="s">
        <v>167</v>
      </c>
      <c r="E601" s="217"/>
      <c r="F601" s="218" t="s">
        <v>182</v>
      </c>
      <c r="H601" s="219" t="n">
        <v>297.96</v>
      </c>
      <c r="I601" s="220"/>
      <c r="L601" s="216"/>
      <c r="M601" s="221"/>
      <c r="N601" s="222"/>
      <c r="O601" s="222"/>
      <c r="P601" s="222"/>
      <c r="Q601" s="222"/>
      <c r="R601" s="222"/>
      <c r="S601" s="222"/>
      <c r="T601" s="223"/>
      <c r="AT601" s="217" t="s">
        <v>167</v>
      </c>
      <c r="AU601" s="217" t="s">
        <v>84</v>
      </c>
      <c r="AV601" s="215" t="s">
        <v>135</v>
      </c>
      <c r="AW601" s="215" t="s">
        <v>31</v>
      </c>
      <c r="AX601" s="215" t="s">
        <v>74</v>
      </c>
      <c r="AY601" s="217" t="s">
        <v>121</v>
      </c>
    </row>
    <row r="602" s="198" customFormat="true" ht="12.8" hidden="false" customHeight="false" outlineLevel="0" collapsed="false">
      <c r="B602" s="199"/>
      <c r="D602" s="190" t="s">
        <v>167</v>
      </c>
      <c r="E602" s="200"/>
      <c r="F602" s="201" t="s">
        <v>171</v>
      </c>
      <c r="H602" s="202" t="n">
        <v>297.96</v>
      </c>
      <c r="I602" s="203"/>
      <c r="L602" s="199"/>
      <c r="M602" s="204"/>
      <c r="N602" s="205"/>
      <c r="O602" s="205"/>
      <c r="P602" s="205"/>
      <c r="Q602" s="205"/>
      <c r="R602" s="205"/>
      <c r="S602" s="205"/>
      <c r="T602" s="206"/>
      <c r="AT602" s="200" t="s">
        <v>167</v>
      </c>
      <c r="AU602" s="200" t="s">
        <v>84</v>
      </c>
      <c r="AV602" s="198" t="s">
        <v>165</v>
      </c>
      <c r="AW602" s="198" t="s">
        <v>31</v>
      </c>
      <c r="AX602" s="198" t="s">
        <v>82</v>
      </c>
      <c r="AY602" s="200" t="s">
        <v>121</v>
      </c>
    </row>
    <row r="603" s="27" customFormat="true" ht="16.5" hidden="false" customHeight="true" outlineLevel="0" collapsed="false">
      <c r="A603" s="22"/>
      <c r="B603" s="167"/>
      <c r="C603" s="224" t="s">
        <v>703</v>
      </c>
      <c r="D603" s="224" t="s">
        <v>219</v>
      </c>
      <c r="E603" s="225" t="s">
        <v>704</v>
      </c>
      <c r="F603" s="226" t="s">
        <v>705</v>
      </c>
      <c r="G603" s="227" t="s">
        <v>164</v>
      </c>
      <c r="H603" s="228" t="n">
        <v>1.43</v>
      </c>
      <c r="I603" s="229"/>
      <c r="J603" s="230" t="n">
        <f aca="false">ROUND(I603*H603,2)</f>
        <v>0</v>
      </c>
      <c r="K603" s="231"/>
      <c r="L603" s="232"/>
      <c r="M603" s="233"/>
      <c r="N603" s="234" t="s">
        <v>39</v>
      </c>
      <c r="O603" s="60"/>
      <c r="P603" s="178" t="n">
        <f aca="false">O603*H603</f>
        <v>0</v>
      </c>
      <c r="Q603" s="178" t="n">
        <v>0.55</v>
      </c>
      <c r="R603" s="178" t="n">
        <f aca="false">Q603*H603</f>
        <v>0.7865</v>
      </c>
      <c r="S603" s="178" t="n">
        <v>0</v>
      </c>
      <c r="T603" s="179" t="n">
        <f aca="false">S603*H603</f>
        <v>0</v>
      </c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R603" s="180" t="s">
        <v>363</v>
      </c>
      <c r="AT603" s="180" t="s">
        <v>219</v>
      </c>
      <c r="AU603" s="180" t="s">
        <v>84</v>
      </c>
      <c r="AY603" s="3" t="s">
        <v>121</v>
      </c>
      <c r="BE603" s="181" t="n">
        <f aca="false">IF(N603="základní",J603,0)</f>
        <v>0</v>
      </c>
      <c r="BF603" s="181" t="n">
        <f aca="false">IF(N603="snížená",J603,0)</f>
        <v>0</v>
      </c>
      <c r="BG603" s="181" t="n">
        <f aca="false">IF(N603="zákl. přenesená",J603,0)</f>
        <v>0</v>
      </c>
      <c r="BH603" s="181" t="n">
        <f aca="false">IF(N603="sníž. přenesená",J603,0)</f>
        <v>0</v>
      </c>
      <c r="BI603" s="181" t="n">
        <f aca="false">IF(N603="nulová",J603,0)</f>
        <v>0</v>
      </c>
      <c r="BJ603" s="3" t="s">
        <v>82</v>
      </c>
      <c r="BK603" s="181" t="n">
        <f aca="false">ROUND(I603*H603,2)</f>
        <v>0</v>
      </c>
      <c r="BL603" s="3" t="s">
        <v>252</v>
      </c>
      <c r="BM603" s="180" t="s">
        <v>706</v>
      </c>
    </row>
    <row r="604" s="188" customFormat="true" ht="12.8" hidden="false" customHeight="false" outlineLevel="0" collapsed="false">
      <c r="B604" s="189"/>
      <c r="D604" s="190" t="s">
        <v>167</v>
      </c>
      <c r="E604" s="191"/>
      <c r="F604" s="192" t="s">
        <v>707</v>
      </c>
      <c r="H604" s="193" t="n">
        <v>1.43</v>
      </c>
      <c r="I604" s="194"/>
      <c r="L604" s="189"/>
      <c r="M604" s="195"/>
      <c r="N604" s="196"/>
      <c r="O604" s="196"/>
      <c r="P604" s="196"/>
      <c r="Q604" s="196"/>
      <c r="R604" s="196"/>
      <c r="S604" s="196"/>
      <c r="T604" s="197"/>
      <c r="AT604" s="191" t="s">
        <v>167</v>
      </c>
      <c r="AU604" s="191" t="s">
        <v>84</v>
      </c>
      <c r="AV604" s="188" t="s">
        <v>84</v>
      </c>
      <c r="AW604" s="188" t="s">
        <v>31</v>
      </c>
      <c r="AX604" s="188" t="s">
        <v>74</v>
      </c>
      <c r="AY604" s="191" t="s">
        <v>121</v>
      </c>
    </row>
    <row r="605" s="198" customFormat="true" ht="12.8" hidden="false" customHeight="false" outlineLevel="0" collapsed="false">
      <c r="B605" s="199"/>
      <c r="D605" s="190" t="s">
        <v>167</v>
      </c>
      <c r="E605" s="200"/>
      <c r="F605" s="201" t="s">
        <v>171</v>
      </c>
      <c r="H605" s="202" t="n">
        <v>1.43</v>
      </c>
      <c r="I605" s="203"/>
      <c r="L605" s="199"/>
      <c r="M605" s="204"/>
      <c r="N605" s="205"/>
      <c r="O605" s="205"/>
      <c r="P605" s="205"/>
      <c r="Q605" s="205"/>
      <c r="R605" s="205"/>
      <c r="S605" s="205"/>
      <c r="T605" s="206"/>
      <c r="AT605" s="200" t="s">
        <v>167</v>
      </c>
      <c r="AU605" s="200" t="s">
        <v>84</v>
      </c>
      <c r="AV605" s="198" t="s">
        <v>165</v>
      </c>
      <c r="AW605" s="198" t="s">
        <v>31</v>
      </c>
      <c r="AX605" s="198" t="s">
        <v>82</v>
      </c>
      <c r="AY605" s="200" t="s">
        <v>121</v>
      </c>
    </row>
    <row r="606" s="27" customFormat="true" ht="24.15" hidden="false" customHeight="true" outlineLevel="0" collapsed="false">
      <c r="A606" s="22"/>
      <c r="B606" s="167"/>
      <c r="C606" s="168" t="s">
        <v>708</v>
      </c>
      <c r="D606" s="168" t="s">
        <v>124</v>
      </c>
      <c r="E606" s="169" t="s">
        <v>709</v>
      </c>
      <c r="F606" s="170" t="s">
        <v>710</v>
      </c>
      <c r="G606" s="171" t="s">
        <v>164</v>
      </c>
      <c r="H606" s="172" t="n">
        <v>8.433</v>
      </c>
      <c r="I606" s="173"/>
      <c r="J606" s="174" t="n">
        <f aca="false">ROUND(I606*H606,2)</f>
        <v>0</v>
      </c>
      <c r="K606" s="175"/>
      <c r="L606" s="23"/>
      <c r="M606" s="176"/>
      <c r="N606" s="177" t="s">
        <v>39</v>
      </c>
      <c r="O606" s="60"/>
      <c r="P606" s="178" t="n">
        <f aca="false">O606*H606</f>
        <v>0</v>
      </c>
      <c r="Q606" s="178" t="n">
        <v>0.02337</v>
      </c>
      <c r="R606" s="178" t="n">
        <f aca="false">Q606*H606</f>
        <v>0.19707921</v>
      </c>
      <c r="S606" s="178" t="n">
        <v>0</v>
      </c>
      <c r="T606" s="179" t="n">
        <f aca="false">S606*H606</f>
        <v>0</v>
      </c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R606" s="180" t="s">
        <v>252</v>
      </c>
      <c r="AT606" s="180" t="s">
        <v>124</v>
      </c>
      <c r="AU606" s="180" t="s">
        <v>84</v>
      </c>
      <c r="AY606" s="3" t="s">
        <v>121</v>
      </c>
      <c r="BE606" s="181" t="n">
        <f aca="false">IF(N606="základní",J606,0)</f>
        <v>0</v>
      </c>
      <c r="BF606" s="181" t="n">
        <f aca="false">IF(N606="snížená",J606,0)</f>
        <v>0</v>
      </c>
      <c r="BG606" s="181" t="n">
        <f aca="false">IF(N606="zákl. přenesená",J606,0)</f>
        <v>0</v>
      </c>
      <c r="BH606" s="181" t="n">
        <f aca="false">IF(N606="sníž. přenesená",J606,0)</f>
        <v>0</v>
      </c>
      <c r="BI606" s="181" t="n">
        <f aca="false">IF(N606="nulová",J606,0)</f>
        <v>0</v>
      </c>
      <c r="BJ606" s="3" t="s">
        <v>82</v>
      </c>
      <c r="BK606" s="181" t="n">
        <f aca="false">ROUND(I606*H606,2)</f>
        <v>0</v>
      </c>
      <c r="BL606" s="3" t="s">
        <v>252</v>
      </c>
      <c r="BM606" s="180" t="s">
        <v>711</v>
      </c>
    </row>
    <row r="607" s="188" customFormat="true" ht="12.8" hidden="false" customHeight="false" outlineLevel="0" collapsed="false">
      <c r="B607" s="189"/>
      <c r="D607" s="190" t="s">
        <v>167</v>
      </c>
      <c r="E607" s="191"/>
      <c r="F607" s="192" t="s">
        <v>712</v>
      </c>
      <c r="H607" s="193" t="n">
        <v>1.148</v>
      </c>
      <c r="I607" s="194"/>
      <c r="L607" s="189"/>
      <c r="M607" s="195"/>
      <c r="N607" s="196"/>
      <c r="O607" s="196"/>
      <c r="P607" s="196"/>
      <c r="Q607" s="196"/>
      <c r="R607" s="196"/>
      <c r="S607" s="196"/>
      <c r="T607" s="197"/>
      <c r="AT607" s="191" t="s">
        <v>167</v>
      </c>
      <c r="AU607" s="191" t="s">
        <v>84</v>
      </c>
      <c r="AV607" s="188" t="s">
        <v>84</v>
      </c>
      <c r="AW607" s="188" t="s">
        <v>31</v>
      </c>
      <c r="AX607" s="188" t="s">
        <v>74</v>
      </c>
      <c r="AY607" s="191" t="s">
        <v>121</v>
      </c>
    </row>
    <row r="608" s="188" customFormat="true" ht="12.8" hidden="false" customHeight="false" outlineLevel="0" collapsed="false">
      <c r="B608" s="189"/>
      <c r="D608" s="190" t="s">
        <v>167</v>
      </c>
      <c r="E608" s="191"/>
      <c r="F608" s="192" t="s">
        <v>713</v>
      </c>
      <c r="H608" s="193" t="n">
        <v>1.43</v>
      </c>
      <c r="I608" s="194"/>
      <c r="L608" s="189"/>
      <c r="M608" s="195"/>
      <c r="N608" s="196"/>
      <c r="O608" s="196"/>
      <c r="P608" s="196"/>
      <c r="Q608" s="196"/>
      <c r="R608" s="196"/>
      <c r="S608" s="196"/>
      <c r="T608" s="197"/>
      <c r="AT608" s="191" t="s">
        <v>167</v>
      </c>
      <c r="AU608" s="191" t="s">
        <v>84</v>
      </c>
      <c r="AV608" s="188" t="s">
        <v>84</v>
      </c>
      <c r="AW608" s="188" t="s">
        <v>31</v>
      </c>
      <c r="AX608" s="188" t="s">
        <v>74</v>
      </c>
      <c r="AY608" s="191" t="s">
        <v>121</v>
      </c>
    </row>
    <row r="609" s="188" customFormat="true" ht="12.8" hidden="false" customHeight="false" outlineLevel="0" collapsed="false">
      <c r="B609" s="189"/>
      <c r="D609" s="190" t="s">
        <v>167</v>
      </c>
      <c r="E609" s="191"/>
      <c r="F609" s="192" t="s">
        <v>714</v>
      </c>
      <c r="H609" s="193" t="n">
        <v>5.855</v>
      </c>
      <c r="I609" s="194"/>
      <c r="L609" s="189"/>
      <c r="M609" s="195"/>
      <c r="N609" s="196"/>
      <c r="O609" s="196"/>
      <c r="P609" s="196"/>
      <c r="Q609" s="196"/>
      <c r="R609" s="196"/>
      <c r="S609" s="196"/>
      <c r="T609" s="197"/>
      <c r="AT609" s="191" t="s">
        <v>167</v>
      </c>
      <c r="AU609" s="191" t="s">
        <v>84</v>
      </c>
      <c r="AV609" s="188" t="s">
        <v>84</v>
      </c>
      <c r="AW609" s="188" t="s">
        <v>31</v>
      </c>
      <c r="AX609" s="188" t="s">
        <v>74</v>
      </c>
      <c r="AY609" s="191" t="s">
        <v>121</v>
      </c>
    </row>
    <row r="610" s="198" customFormat="true" ht="12.8" hidden="false" customHeight="false" outlineLevel="0" collapsed="false">
      <c r="B610" s="199"/>
      <c r="D610" s="190" t="s">
        <v>167</v>
      </c>
      <c r="E610" s="200"/>
      <c r="F610" s="201" t="s">
        <v>171</v>
      </c>
      <c r="H610" s="202" t="n">
        <v>8.433</v>
      </c>
      <c r="I610" s="203"/>
      <c r="L610" s="199"/>
      <c r="M610" s="204"/>
      <c r="N610" s="205"/>
      <c r="O610" s="205"/>
      <c r="P610" s="205"/>
      <c r="Q610" s="205"/>
      <c r="R610" s="205"/>
      <c r="S610" s="205"/>
      <c r="T610" s="206"/>
      <c r="AT610" s="200" t="s">
        <v>167</v>
      </c>
      <c r="AU610" s="200" t="s">
        <v>84</v>
      </c>
      <c r="AV610" s="198" t="s">
        <v>165</v>
      </c>
      <c r="AW610" s="198" t="s">
        <v>31</v>
      </c>
      <c r="AX610" s="198" t="s">
        <v>82</v>
      </c>
      <c r="AY610" s="200" t="s">
        <v>121</v>
      </c>
    </row>
    <row r="611" s="27" customFormat="true" ht="24.15" hidden="false" customHeight="true" outlineLevel="0" collapsed="false">
      <c r="A611" s="22"/>
      <c r="B611" s="167"/>
      <c r="C611" s="168" t="s">
        <v>715</v>
      </c>
      <c r="D611" s="168" t="s">
        <v>124</v>
      </c>
      <c r="E611" s="169" t="s">
        <v>716</v>
      </c>
      <c r="F611" s="170" t="s">
        <v>717</v>
      </c>
      <c r="G611" s="171" t="s">
        <v>478</v>
      </c>
      <c r="H611" s="172" t="n">
        <v>5.592</v>
      </c>
      <c r="I611" s="173"/>
      <c r="J611" s="174" t="n">
        <f aca="false">ROUND(I611*H611,2)</f>
        <v>0</v>
      </c>
      <c r="K611" s="175"/>
      <c r="L611" s="23"/>
      <c r="M611" s="176"/>
      <c r="N611" s="177" t="s">
        <v>39</v>
      </c>
      <c r="O611" s="60"/>
      <c r="P611" s="178" t="n">
        <f aca="false">O611*H611</f>
        <v>0</v>
      </c>
      <c r="Q611" s="178" t="n">
        <v>0</v>
      </c>
      <c r="R611" s="178" t="n">
        <f aca="false">Q611*H611</f>
        <v>0</v>
      </c>
      <c r="S611" s="178" t="n">
        <v>0</v>
      </c>
      <c r="T611" s="179" t="n">
        <f aca="false">S611*H611</f>
        <v>0</v>
      </c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R611" s="180" t="s">
        <v>252</v>
      </c>
      <c r="AT611" s="180" t="s">
        <v>124</v>
      </c>
      <c r="AU611" s="180" t="s">
        <v>84</v>
      </c>
      <c r="AY611" s="3" t="s">
        <v>121</v>
      </c>
      <c r="BE611" s="181" t="n">
        <f aca="false">IF(N611="základní",J611,0)</f>
        <v>0</v>
      </c>
      <c r="BF611" s="181" t="n">
        <f aca="false">IF(N611="snížená",J611,0)</f>
        <v>0</v>
      </c>
      <c r="BG611" s="181" t="n">
        <f aca="false">IF(N611="zákl. přenesená",J611,0)</f>
        <v>0</v>
      </c>
      <c r="BH611" s="181" t="n">
        <f aca="false">IF(N611="sníž. přenesená",J611,0)</f>
        <v>0</v>
      </c>
      <c r="BI611" s="181" t="n">
        <f aca="false">IF(N611="nulová",J611,0)</f>
        <v>0</v>
      </c>
      <c r="BJ611" s="3" t="s">
        <v>82</v>
      </c>
      <c r="BK611" s="181" t="n">
        <f aca="false">ROUND(I611*H611,2)</f>
        <v>0</v>
      </c>
      <c r="BL611" s="3" t="s">
        <v>252</v>
      </c>
      <c r="BM611" s="180" t="s">
        <v>718</v>
      </c>
    </row>
    <row r="612" s="153" customFormat="true" ht="22.8" hidden="false" customHeight="true" outlineLevel="0" collapsed="false">
      <c r="B612" s="154"/>
      <c r="D612" s="155" t="s">
        <v>73</v>
      </c>
      <c r="E612" s="165" t="s">
        <v>719</v>
      </c>
      <c r="F612" s="165" t="s">
        <v>720</v>
      </c>
      <c r="I612" s="157"/>
      <c r="J612" s="166" t="n">
        <f aca="false">BK612</f>
        <v>0</v>
      </c>
      <c r="L612" s="154"/>
      <c r="M612" s="159"/>
      <c r="N612" s="160"/>
      <c r="O612" s="160"/>
      <c r="P612" s="161" t="n">
        <f aca="false">SUM(P613:P656)</f>
        <v>0</v>
      </c>
      <c r="Q612" s="160"/>
      <c r="R612" s="161" t="n">
        <f aca="false">SUM(R613:R656)</f>
        <v>31.22886265</v>
      </c>
      <c r="S612" s="160"/>
      <c r="T612" s="162" t="n">
        <f aca="false">SUM(T613:T656)</f>
        <v>0</v>
      </c>
      <c r="AR612" s="155" t="s">
        <v>84</v>
      </c>
      <c r="AT612" s="163" t="s">
        <v>73</v>
      </c>
      <c r="AU612" s="163" t="s">
        <v>82</v>
      </c>
      <c r="AY612" s="155" t="s">
        <v>121</v>
      </c>
      <c r="BK612" s="164" t="n">
        <f aca="false">SUM(BK613:BK656)</f>
        <v>0</v>
      </c>
    </row>
    <row r="613" s="27" customFormat="true" ht="33" hidden="false" customHeight="true" outlineLevel="0" collapsed="false">
      <c r="A613" s="22"/>
      <c r="B613" s="167"/>
      <c r="C613" s="168" t="s">
        <v>721</v>
      </c>
      <c r="D613" s="168" t="s">
        <v>124</v>
      </c>
      <c r="E613" s="169" t="s">
        <v>722</v>
      </c>
      <c r="F613" s="170" t="s">
        <v>723</v>
      </c>
      <c r="G613" s="171" t="s">
        <v>203</v>
      </c>
      <c r="H613" s="172" t="n">
        <v>1452.233</v>
      </c>
      <c r="I613" s="173"/>
      <c r="J613" s="174" t="n">
        <f aca="false">ROUND(I613*H613,2)</f>
        <v>0</v>
      </c>
      <c r="K613" s="175"/>
      <c r="L613" s="23"/>
      <c r="M613" s="176"/>
      <c r="N613" s="177" t="s">
        <v>39</v>
      </c>
      <c r="O613" s="60"/>
      <c r="P613" s="178" t="n">
        <f aca="false">O613*H613</f>
        <v>0</v>
      </c>
      <c r="Q613" s="178" t="n">
        <v>0.01577</v>
      </c>
      <c r="R613" s="178" t="n">
        <f aca="false">Q613*H613</f>
        <v>22.90171441</v>
      </c>
      <c r="S613" s="178" t="n">
        <v>0</v>
      </c>
      <c r="T613" s="179" t="n">
        <f aca="false">S613*H613</f>
        <v>0</v>
      </c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R613" s="180" t="s">
        <v>252</v>
      </c>
      <c r="AT613" s="180" t="s">
        <v>124</v>
      </c>
      <c r="AU613" s="180" t="s">
        <v>84</v>
      </c>
      <c r="AY613" s="3" t="s">
        <v>121</v>
      </c>
      <c r="BE613" s="181" t="n">
        <f aca="false">IF(N613="základní",J613,0)</f>
        <v>0</v>
      </c>
      <c r="BF613" s="181" t="n">
        <f aca="false">IF(N613="snížená",J613,0)</f>
        <v>0</v>
      </c>
      <c r="BG613" s="181" t="n">
        <f aca="false">IF(N613="zákl. přenesená",J613,0)</f>
        <v>0</v>
      </c>
      <c r="BH613" s="181" t="n">
        <f aca="false">IF(N613="sníž. přenesená",J613,0)</f>
        <v>0</v>
      </c>
      <c r="BI613" s="181" t="n">
        <f aca="false">IF(N613="nulová",J613,0)</f>
        <v>0</v>
      </c>
      <c r="BJ613" s="3" t="s">
        <v>82</v>
      </c>
      <c r="BK613" s="181" t="n">
        <f aca="false">ROUND(I613*H613,2)</f>
        <v>0</v>
      </c>
      <c r="BL613" s="3" t="s">
        <v>252</v>
      </c>
      <c r="BM613" s="180" t="s">
        <v>724</v>
      </c>
    </row>
    <row r="614" s="207" customFormat="true" ht="12.8" hidden="false" customHeight="false" outlineLevel="0" collapsed="false">
      <c r="B614" s="208"/>
      <c r="D614" s="190" t="s">
        <v>167</v>
      </c>
      <c r="E614" s="209"/>
      <c r="F614" s="210" t="s">
        <v>725</v>
      </c>
      <c r="H614" s="209"/>
      <c r="I614" s="211"/>
      <c r="L614" s="208"/>
      <c r="M614" s="212"/>
      <c r="N614" s="213"/>
      <c r="O614" s="213"/>
      <c r="P614" s="213"/>
      <c r="Q614" s="213"/>
      <c r="R614" s="213"/>
      <c r="S614" s="213"/>
      <c r="T614" s="214"/>
      <c r="AT614" s="209" t="s">
        <v>167</v>
      </c>
      <c r="AU614" s="209" t="s">
        <v>84</v>
      </c>
      <c r="AV614" s="207" t="s">
        <v>82</v>
      </c>
      <c r="AW614" s="207" t="s">
        <v>31</v>
      </c>
      <c r="AX614" s="207" t="s">
        <v>74</v>
      </c>
      <c r="AY614" s="209" t="s">
        <v>121</v>
      </c>
    </row>
    <row r="615" s="188" customFormat="true" ht="12.8" hidden="false" customHeight="false" outlineLevel="0" collapsed="false">
      <c r="B615" s="189"/>
      <c r="D615" s="190" t="s">
        <v>167</v>
      </c>
      <c r="E615" s="191"/>
      <c r="F615" s="192" t="s">
        <v>726</v>
      </c>
      <c r="H615" s="193" t="n">
        <v>327.333</v>
      </c>
      <c r="I615" s="194"/>
      <c r="L615" s="189"/>
      <c r="M615" s="195"/>
      <c r="N615" s="196"/>
      <c r="O615" s="196"/>
      <c r="P615" s="196"/>
      <c r="Q615" s="196"/>
      <c r="R615" s="196"/>
      <c r="S615" s="196"/>
      <c r="T615" s="197"/>
      <c r="AT615" s="191" t="s">
        <v>167</v>
      </c>
      <c r="AU615" s="191" t="s">
        <v>84</v>
      </c>
      <c r="AV615" s="188" t="s">
        <v>84</v>
      </c>
      <c r="AW615" s="188" t="s">
        <v>31</v>
      </c>
      <c r="AX615" s="188" t="s">
        <v>74</v>
      </c>
      <c r="AY615" s="191" t="s">
        <v>121</v>
      </c>
    </row>
    <row r="616" s="215" customFormat="true" ht="12.8" hidden="false" customHeight="false" outlineLevel="0" collapsed="false">
      <c r="B616" s="216"/>
      <c r="D616" s="190" t="s">
        <v>167</v>
      </c>
      <c r="E616" s="217"/>
      <c r="F616" s="218" t="s">
        <v>182</v>
      </c>
      <c r="H616" s="219" t="n">
        <v>327.333</v>
      </c>
      <c r="I616" s="220"/>
      <c r="L616" s="216"/>
      <c r="M616" s="221"/>
      <c r="N616" s="222"/>
      <c r="O616" s="222"/>
      <c r="P616" s="222"/>
      <c r="Q616" s="222"/>
      <c r="R616" s="222"/>
      <c r="S616" s="222"/>
      <c r="T616" s="223"/>
      <c r="AT616" s="217" t="s">
        <v>167</v>
      </c>
      <c r="AU616" s="217" t="s">
        <v>84</v>
      </c>
      <c r="AV616" s="215" t="s">
        <v>135</v>
      </c>
      <c r="AW616" s="215" t="s">
        <v>31</v>
      </c>
      <c r="AX616" s="215" t="s">
        <v>74</v>
      </c>
      <c r="AY616" s="217" t="s">
        <v>121</v>
      </c>
    </row>
    <row r="617" s="207" customFormat="true" ht="12.8" hidden="false" customHeight="false" outlineLevel="0" collapsed="false">
      <c r="B617" s="208"/>
      <c r="D617" s="190" t="s">
        <v>167</v>
      </c>
      <c r="E617" s="209"/>
      <c r="F617" s="210" t="s">
        <v>727</v>
      </c>
      <c r="H617" s="209"/>
      <c r="I617" s="211"/>
      <c r="L617" s="208"/>
      <c r="M617" s="212"/>
      <c r="N617" s="213"/>
      <c r="O617" s="213"/>
      <c r="P617" s="213"/>
      <c r="Q617" s="213"/>
      <c r="R617" s="213"/>
      <c r="S617" s="213"/>
      <c r="T617" s="214"/>
      <c r="AT617" s="209" t="s">
        <v>167</v>
      </c>
      <c r="AU617" s="209" t="s">
        <v>84</v>
      </c>
      <c r="AV617" s="207" t="s">
        <v>82</v>
      </c>
      <c r="AW617" s="207" t="s">
        <v>31</v>
      </c>
      <c r="AX617" s="207" t="s">
        <v>74</v>
      </c>
      <c r="AY617" s="209" t="s">
        <v>121</v>
      </c>
    </row>
    <row r="618" s="188" customFormat="true" ht="12.8" hidden="false" customHeight="false" outlineLevel="0" collapsed="false">
      <c r="B618" s="189"/>
      <c r="D618" s="190" t="s">
        <v>167</v>
      </c>
      <c r="E618" s="191"/>
      <c r="F618" s="192" t="s">
        <v>728</v>
      </c>
      <c r="H618" s="193" t="n">
        <v>356.95</v>
      </c>
      <c r="I618" s="194"/>
      <c r="L618" s="189"/>
      <c r="M618" s="195"/>
      <c r="N618" s="196"/>
      <c r="O618" s="196"/>
      <c r="P618" s="196"/>
      <c r="Q618" s="196"/>
      <c r="R618" s="196"/>
      <c r="S618" s="196"/>
      <c r="T618" s="197"/>
      <c r="AT618" s="191" t="s">
        <v>167</v>
      </c>
      <c r="AU618" s="191" t="s">
        <v>84</v>
      </c>
      <c r="AV618" s="188" t="s">
        <v>84</v>
      </c>
      <c r="AW618" s="188" t="s">
        <v>31</v>
      </c>
      <c r="AX618" s="188" t="s">
        <v>74</v>
      </c>
      <c r="AY618" s="191" t="s">
        <v>121</v>
      </c>
    </row>
    <row r="619" s="215" customFormat="true" ht="12.8" hidden="false" customHeight="false" outlineLevel="0" collapsed="false">
      <c r="B619" s="216"/>
      <c r="D619" s="190" t="s">
        <v>167</v>
      </c>
      <c r="E619" s="217"/>
      <c r="F619" s="218" t="s">
        <v>182</v>
      </c>
      <c r="H619" s="219" t="n">
        <v>356.95</v>
      </c>
      <c r="I619" s="220"/>
      <c r="L619" s="216"/>
      <c r="M619" s="221"/>
      <c r="N619" s="222"/>
      <c r="O619" s="222"/>
      <c r="P619" s="222"/>
      <c r="Q619" s="222"/>
      <c r="R619" s="222"/>
      <c r="S619" s="222"/>
      <c r="T619" s="223"/>
      <c r="AT619" s="217" t="s">
        <v>167</v>
      </c>
      <c r="AU619" s="217" t="s">
        <v>84</v>
      </c>
      <c r="AV619" s="215" t="s">
        <v>135</v>
      </c>
      <c r="AW619" s="215" t="s">
        <v>31</v>
      </c>
      <c r="AX619" s="215" t="s">
        <v>74</v>
      </c>
      <c r="AY619" s="217" t="s">
        <v>121</v>
      </c>
    </row>
    <row r="620" s="207" customFormat="true" ht="12.8" hidden="false" customHeight="false" outlineLevel="0" collapsed="false">
      <c r="B620" s="208"/>
      <c r="D620" s="190" t="s">
        <v>167</v>
      </c>
      <c r="E620" s="209"/>
      <c r="F620" s="210" t="s">
        <v>729</v>
      </c>
      <c r="H620" s="209"/>
      <c r="I620" s="211"/>
      <c r="L620" s="208"/>
      <c r="M620" s="212"/>
      <c r="N620" s="213"/>
      <c r="O620" s="213"/>
      <c r="P620" s="213"/>
      <c r="Q620" s="213"/>
      <c r="R620" s="213"/>
      <c r="S620" s="213"/>
      <c r="T620" s="214"/>
      <c r="AT620" s="209" t="s">
        <v>167</v>
      </c>
      <c r="AU620" s="209" t="s">
        <v>84</v>
      </c>
      <c r="AV620" s="207" t="s">
        <v>82</v>
      </c>
      <c r="AW620" s="207" t="s">
        <v>31</v>
      </c>
      <c r="AX620" s="207" t="s">
        <v>74</v>
      </c>
      <c r="AY620" s="209" t="s">
        <v>121</v>
      </c>
    </row>
    <row r="621" s="188" customFormat="true" ht="12.8" hidden="false" customHeight="false" outlineLevel="0" collapsed="false">
      <c r="B621" s="189"/>
      <c r="D621" s="190" t="s">
        <v>167</v>
      </c>
      <c r="E621" s="191"/>
      <c r="F621" s="192" t="s">
        <v>730</v>
      </c>
      <c r="H621" s="193" t="n">
        <v>486.45</v>
      </c>
      <c r="I621" s="194"/>
      <c r="L621" s="189"/>
      <c r="M621" s="195"/>
      <c r="N621" s="196"/>
      <c r="O621" s="196"/>
      <c r="P621" s="196"/>
      <c r="Q621" s="196"/>
      <c r="R621" s="196"/>
      <c r="S621" s="196"/>
      <c r="T621" s="197"/>
      <c r="AT621" s="191" t="s">
        <v>167</v>
      </c>
      <c r="AU621" s="191" t="s">
        <v>84</v>
      </c>
      <c r="AV621" s="188" t="s">
        <v>84</v>
      </c>
      <c r="AW621" s="188" t="s">
        <v>31</v>
      </c>
      <c r="AX621" s="188" t="s">
        <v>74</v>
      </c>
      <c r="AY621" s="191" t="s">
        <v>121</v>
      </c>
    </row>
    <row r="622" s="215" customFormat="true" ht="12.8" hidden="false" customHeight="false" outlineLevel="0" collapsed="false">
      <c r="B622" s="216"/>
      <c r="D622" s="190" t="s">
        <v>167</v>
      </c>
      <c r="E622" s="217"/>
      <c r="F622" s="218" t="s">
        <v>182</v>
      </c>
      <c r="H622" s="219" t="n">
        <v>486.45</v>
      </c>
      <c r="I622" s="220"/>
      <c r="L622" s="216"/>
      <c r="M622" s="221"/>
      <c r="N622" s="222"/>
      <c r="O622" s="222"/>
      <c r="P622" s="222"/>
      <c r="Q622" s="222"/>
      <c r="R622" s="222"/>
      <c r="S622" s="222"/>
      <c r="T622" s="223"/>
      <c r="AT622" s="217" t="s">
        <v>167</v>
      </c>
      <c r="AU622" s="217" t="s">
        <v>84</v>
      </c>
      <c r="AV622" s="215" t="s">
        <v>135</v>
      </c>
      <c r="AW622" s="215" t="s">
        <v>31</v>
      </c>
      <c r="AX622" s="215" t="s">
        <v>74</v>
      </c>
      <c r="AY622" s="217" t="s">
        <v>121</v>
      </c>
    </row>
    <row r="623" s="207" customFormat="true" ht="12.8" hidden="false" customHeight="false" outlineLevel="0" collapsed="false">
      <c r="B623" s="208"/>
      <c r="D623" s="190" t="s">
        <v>167</v>
      </c>
      <c r="E623" s="209"/>
      <c r="F623" s="210" t="s">
        <v>731</v>
      </c>
      <c r="H623" s="209"/>
      <c r="I623" s="211"/>
      <c r="L623" s="208"/>
      <c r="M623" s="212"/>
      <c r="N623" s="213"/>
      <c r="O623" s="213"/>
      <c r="P623" s="213"/>
      <c r="Q623" s="213"/>
      <c r="R623" s="213"/>
      <c r="S623" s="213"/>
      <c r="T623" s="214"/>
      <c r="AT623" s="209" t="s">
        <v>167</v>
      </c>
      <c r="AU623" s="209" t="s">
        <v>84</v>
      </c>
      <c r="AV623" s="207" t="s">
        <v>82</v>
      </c>
      <c r="AW623" s="207" t="s">
        <v>31</v>
      </c>
      <c r="AX623" s="207" t="s">
        <v>74</v>
      </c>
      <c r="AY623" s="209" t="s">
        <v>121</v>
      </c>
    </row>
    <row r="624" s="188" customFormat="true" ht="12.8" hidden="false" customHeight="false" outlineLevel="0" collapsed="false">
      <c r="B624" s="189"/>
      <c r="D624" s="190" t="s">
        <v>167</v>
      </c>
      <c r="E624" s="191"/>
      <c r="F624" s="192" t="s">
        <v>732</v>
      </c>
      <c r="H624" s="193" t="n">
        <v>281.5</v>
      </c>
      <c r="I624" s="194"/>
      <c r="L624" s="189"/>
      <c r="M624" s="195"/>
      <c r="N624" s="196"/>
      <c r="O624" s="196"/>
      <c r="P624" s="196"/>
      <c r="Q624" s="196"/>
      <c r="R624" s="196"/>
      <c r="S624" s="196"/>
      <c r="T624" s="197"/>
      <c r="AT624" s="191" t="s">
        <v>167</v>
      </c>
      <c r="AU624" s="191" t="s">
        <v>84</v>
      </c>
      <c r="AV624" s="188" t="s">
        <v>84</v>
      </c>
      <c r="AW624" s="188" t="s">
        <v>31</v>
      </c>
      <c r="AX624" s="188" t="s">
        <v>74</v>
      </c>
      <c r="AY624" s="191" t="s">
        <v>121</v>
      </c>
    </row>
    <row r="625" s="215" customFormat="true" ht="12.8" hidden="false" customHeight="false" outlineLevel="0" collapsed="false">
      <c r="B625" s="216"/>
      <c r="D625" s="190" t="s">
        <v>167</v>
      </c>
      <c r="E625" s="217"/>
      <c r="F625" s="218" t="s">
        <v>182</v>
      </c>
      <c r="H625" s="219" t="n">
        <v>281.5</v>
      </c>
      <c r="I625" s="220"/>
      <c r="L625" s="216"/>
      <c r="M625" s="221"/>
      <c r="N625" s="222"/>
      <c r="O625" s="222"/>
      <c r="P625" s="222"/>
      <c r="Q625" s="222"/>
      <c r="R625" s="222"/>
      <c r="S625" s="222"/>
      <c r="T625" s="223"/>
      <c r="AT625" s="217" t="s">
        <v>167</v>
      </c>
      <c r="AU625" s="217" t="s">
        <v>84</v>
      </c>
      <c r="AV625" s="215" t="s">
        <v>135</v>
      </c>
      <c r="AW625" s="215" t="s">
        <v>31</v>
      </c>
      <c r="AX625" s="215" t="s">
        <v>74</v>
      </c>
      <c r="AY625" s="217" t="s">
        <v>121</v>
      </c>
    </row>
    <row r="626" s="198" customFormat="true" ht="12.8" hidden="false" customHeight="false" outlineLevel="0" collapsed="false">
      <c r="B626" s="199"/>
      <c r="D626" s="190" t="s">
        <v>167</v>
      </c>
      <c r="E626" s="200"/>
      <c r="F626" s="201" t="s">
        <v>171</v>
      </c>
      <c r="H626" s="202" t="n">
        <v>1452.233</v>
      </c>
      <c r="I626" s="203"/>
      <c r="L626" s="199"/>
      <c r="M626" s="204"/>
      <c r="N626" s="205"/>
      <c r="O626" s="205"/>
      <c r="P626" s="205"/>
      <c r="Q626" s="205"/>
      <c r="R626" s="205"/>
      <c r="S626" s="205"/>
      <c r="T626" s="206"/>
      <c r="AT626" s="200" t="s">
        <v>167</v>
      </c>
      <c r="AU626" s="200" t="s">
        <v>84</v>
      </c>
      <c r="AV626" s="198" t="s">
        <v>165</v>
      </c>
      <c r="AW626" s="198" t="s">
        <v>31</v>
      </c>
      <c r="AX626" s="198" t="s">
        <v>82</v>
      </c>
      <c r="AY626" s="200" t="s">
        <v>121</v>
      </c>
    </row>
    <row r="627" s="27" customFormat="true" ht="33" hidden="false" customHeight="true" outlineLevel="0" collapsed="false">
      <c r="A627" s="22"/>
      <c r="B627" s="167"/>
      <c r="C627" s="168" t="s">
        <v>733</v>
      </c>
      <c r="D627" s="168" t="s">
        <v>124</v>
      </c>
      <c r="E627" s="169" t="s">
        <v>734</v>
      </c>
      <c r="F627" s="170" t="s">
        <v>735</v>
      </c>
      <c r="G627" s="171" t="s">
        <v>203</v>
      </c>
      <c r="H627" s="172" t="n">
        <v>257.6</v>
      </c>
      <c r="I627" s="173"/>
      <c r="J627" s="174" t="n">
        <f aca="false">ROUND(I627*H627,2)</f>
        <v>0</v>
      </c>
      <c r="K627" s="175"/>
      <c r="L627" s="23"/>
      <c r="M627" s="176"/>
      <c r="N627" s="177" t="s">
        <v>39</v>
      </c>
      <c r="O627" s="60"/>
      <c r="P627" s="178" t="n">
        <f aca="false">O627*H627</f>
        <v>0</v>
      </c>
      <c r="Q627" s="178" t="n">
        <v>0.01608</v>
      </c>
      <c r="R627" s="178" t="n">
        <f aca="false">Q627*H627</f>
        <v>4.142208</v>
      </c>
      <c r="S627" s="178" t="n">
        <v>0</v>
      </c>
      <c r="T627" s="179" t="n">
        <f aca="false">S627*H627</f>
        <v>0</v>
      </c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R627" s="180" t="s">
        <v>252</v>
      </c>
      <c r="AT627" s="180" t="s">
        <v>124</v>
      </c>
      <c r="AU627" s="180" t="s">
        <v>84</v>
      </c>
      <c r="AY627" s="3" t="s">
        <v>121</v>
      </c>
      <c r="BE627" s="181" t="n">
        <f aca="false">IF(N627="základní",J627,0)</f>
        <v>0</v>
      </c>
      <c r="BF627" s="181" t="n">
        <f aca="false">IF(N627="snížená",J627,0)</f>
        <v>0</v>
      </c>
      <c r="BG627" s="181" t="n">
        <f aca="false">IF(N627="zákl. přenesená",J627,0)</f>
        <v>0</v>
      </c>
      <c r="BH627" s="181" t="n">
        <f aca="false">IF(N627="sníž. přenesená",J627,0)</f>
        <v>0</v>
      </c>
      <c r="BI627" s="181" t="n">
        <f aca="false">IF(N627="nulová",J627,0)</f>
        <v>0</v>
      </c>
      <c r="BJ627" s="3" t="s">
        <v>82</v>
      </c>
      <c r="BK627" s="181" t="n">
        <f aca="false">ROUND(I627*H627,2)</f>
        <v>0</v>
      </c>
      <c r="BL627" s="3" t="s">
        <v>252</v>
      </c>
      <c r="BM627" s="180" t="s">
        <v>736</v>
      </c>
    </row>
    <row r="628" s="207" customFormat="true" ht="12.8" hidden="false" customHeight="false" outlineLevel="0" collapsed="false">
      <c r="B628" s="208"/>
      <c r="D628" s="190" t="s">
        <v>167</v>
      </c>
      <c r="E628" s="209"/>
      <c r="F628" s="210" t="s">
        <v>737</v>
      </c>
      <c r="H628" s="209"/>
      <c r="I628" s="211"/>
      <c r="L628" s="208"/>
      <c r="M628" s="212"/>
      <c r="N628" s="213"/>
      <c r="O628" s="213"/>
      <c r="P628" s="213"/>
      <c r="Q628" s="213"/>
      <c r="R628" s="213"/>
      <c r="S628" s="213"/>
      <c r="T628" s="214"/>
      <c r="AT628" s="209" t="s">
        <v>167</v>
      </c>
      <c r="AU628" s="209" t="s">
        <v>84</v>
      </c>
      <c r="AV628" s="207" t="s">
        <v>82</v>
      </c>
      <c r="AW628" s="207" t="s">
        <v>31</v>
      </c>
      <c r="AX628" s="207" t="s">
        <v>74</v>
      </c>
      <c r="AY628" s="209" t="s">
        <v>121</v>
      </c>
    </row>
    <row r="629" s="188" customFormat="true" ht="12.8" hidden="false" customHeight="false" outlineLevel="0" collapsed="false">
      <c r="B629" s="189"/>
      <c r="D629" s="190" t="s">
        <v>167</v>
      </c>
      <c r="E629" s="191"/>
      <c r="F629" s="192" t="s">
        <v>738</v>
      </c>
      <c r="H629" s="193" t="n">
        <v>121.1</v>
      </c>
      <c r="I629" s="194"/>
      <c r="L629" s="189"/>
      <c r="M629" s="195"/>
      <c r="N629" s="196"/>
      <c r="O629" s="196"/>
      <c r="P629" s="196"/>
      <c r="Q629" s="196"/>
      <c r="R629" s="196"/>
      <c r="S629" s="196"/>
      <c r="T629" s="197"/>
      <c r="AT629" s="191" t="s">
        <v>167</v>
      </c>
      <c r="AU629" s="191" t="s">
        <v>84</v>
      </c>
      <c r="AV629" s="188" t="s">
        <v>84</v>
      </c>
      <c r="AW629" s="188" t="s">
        <v>31</v>
      </c>
      <c r="AX629" s="188" t="s">
        <v>74</v>
      </c>
      <c r="AY629" s="191" t="s">
        <v>121</v>
      </c>
    </row>
    <row r="630" s="215" customFormat="true" ht="12.8" hidden="false" customHeight="false" outlineLevel="0" collapsed="false">
      <c r="B630" s="216"/>
      <c r="D630" s="190" t="s">
        <v>167</v>
      </c>
      <c r="E630" s="217"/>
      <c r="F630" s="218" t="s">
        <v>182</v>
      </c>
      <c r="H630" s="219" t="n">
        <v>121.1</v>
      </c>
      <c r="I630" s="220"/>
      <c r="L630" s="216"/>
      <c r="M630" s="221"/>
      <c r="N630" s="222"/>
      <c r="O630" s="222"/>
      <c r="P630" s="222"/>
      <c r="Q630" s="222"/>
      <c r="R630" s="222"/>
      <c r="S630" s="222"/>
      <c r="T630" s="223"/>
      <c r="AT630" s="217" t="s">
        <v>167</v>
      </c>
      <c r="AU630" s="217" t="s">
        <v>84</v>
      </c>
      <c r="AV630" s="215" t="s">
        <v>135</v>
      </c>
      <c r="AW630" s="215" t="s">
        <v>31</v>
      </c>
      <c r="AX630" s="215" t="s">
        <v>74</v>
      </c>
      <c r="AY630" s="217" t="s">
        <v>121</v>
      </c>
    </row>
    <row r="631" s="207" customFormat="true" ht="12.8" hidden="false" customHeight="false" outlineLevel="0" collapsed="false">
      <c r="B631" s="208"/>
      <c r="D631" s="190" t="s">
        <v>167</v>
      </c>
      <c r="E631" s="209"/>
      <c r="F631" s="210" t="s">
        <v>739</v>
      </c>
      <c r="H631" s="209"/>
      <c r="I631" s="211"/>
      <c r="L631" s="208"/>
      <c r="M631" s="212"/>
      <c r="N631" s="213"/>
      <c r="O631" s="213"/>
      <c r="P631" s="213"/>
      <c r="Q631" s="213"/>
      <c r="R631" s="213"/>
      <c r="S631" s="213"/>
      <c r="T631" s="214"/>
      <c r="AT631" s="209" t="s">
        <v>167</v>
      </c>
      <c r="AU631" s="209" t="s">
        <v>84</v>
      </c>
      <c r="AV631" s="207" t="s">
        <v>82</v>
      </c>
      <c r="AW631" s="207" t="s">
        <v>31</v>
      </c>
      <c r="AX631" s="207" t="s">
        <v>74</v>
      </c>
      <c r="AY631" s="209" t="s">
        <v>121</v>
      </c>
    </row>
    <row r="632" s="188" customFormat="true" ht="12.8" hidden="false" customHeight="false" outlineLevel="0" collapsed="false">
      <c r="B632" s="189"/>
      <c r="D632" s="190" t="s">
        <v>167</v>
      </c>
      <c r="E632" s="191"/>
      <c r="F632" s="192" t="s">
        <v>740</v>
      </c>
      <c r="H632" s="193" t="n">
        <v>15.15</v>
      </c>
      <c r="I632" s="194"/>
      <c r="L632" s="189"/>
      <c r="M632" s="195"/>
      <c r="N632" s="196"/>
      <c r="O632" s="196"/>
      <c r="P632" s="196"/>
      <c r="Q632" s="196"/>
      <c r="R632" s="196"/>
      <c r="S632" s="196"/>
      <c r="T632" s="197"/>
      <c r="AT632" s="191" t="s">
        <v>167</v>
      </c>
      <c r="AU632" s="191" t="s">
        <v>84</v>
      </c>
      <c r="AV632" s="188" t="s">
        <v>84</v>
      </c>
      <c r="AW632" s="188" t="s">
        <v>31</v>
      </c>
      <c r="AX632" s="188" t="s">
        <v>74</v>
      </c>
      <c r="AY632" s="191" t="s">
        <v>121</v>
      </c>
    </row>
    <row r="633" s="215" customFormat="true" ht="12.8" hidden="false" customHeight="false" outlineLevel="0" collapsed="false">
      <c r="B633" s="216"/>
      <c r="D633" s="190" t="s">
        <v>167</v>
      </c>
      <c r="E633" s="217"/>
      <c r="F633" s="218" t="s">
        <v>182</v>
      </c>
      <c r="H633" s="219" t="n">
        <v>15.15</v>
      </c>
      <c r="I633" s="220"/>
      <c r="L633" s="216"/>
      <c r="M633" s="221"/>
      <c r="N633" s="222"/>
      <c r="O633" s="222"/>
      <c r="P633" s="222"/>
      <c r="Q633" s="222"/>
      <c r="R633" s="222"/>
      <c r="S633" s="222"/>
      <c r="T633" s="223"/>
      <c r="AT633" s="217" t="s">
        <v>167</v>
      </c>
      <c r="AU633" s="217" t="s">
        <v>84</v>
      </c>
      <c r="AV633" s="215" t="s">
        <v>135</v>
      </c>
      <c r="AW633" s="215" t="s">
        <v>31</v>
      </c>
      <c r="AX633" s="215" t="s">
        <v>74</v>
      </c>
      <c r="AY633" s="217" t="s">
        <v>121</v>
      </c>
    </row>
    <row r="634" s="207" customFormat="true" ht="12.8" hidden="false" customHeight="false" outlineLevel="0" collapsed="false">
      <c r="B634" s="208"/>
      <c r="D634" s="190" t="s">
        <v>167</v>
      </c>
      <c r="E634" s="209"/>
      <c r="F634" s="210" t="s">
        <v>741</v>
      </c>
      <c r="H634" s="209"/>
      <c r="I634" s="211"/>
      <c r="L634" s="208"/>
      <c r="M634" s="212"/>
      <c r="N634" s="213"/>
      <c r="O634" s="213"/>
      <c r="P634" s="213"/>
      <c r="Q634" s="213"/>
      <c r="R634" s="213"/>
      <c r="S634" s="213"/>
      <c r="T634" s="214"/>
      <c r="AT634" s="209" t="s">
        <v>167</v>
      </c>
      <c r="AU634" s="209" t="s">
        <v>84</v>
      </c>
      <c r="AV634" s="207" t="s">
        <v>82</v>
      </c>
      <c r="AW634" s="207" t="s">
        <v>31</v>
      </c>
      <c r="AX634" s="207" t="s">
        <v>74</v>
      </c>
      <c r="AY634" s="209" t="s">
        <v>121</v>
      </c>
    </row>
    <row r="635" s="188" customFormat="true" ht="12.8" hidden="false" customHeight="false" outlineLevel="0" collapsed="false">
      <c r="B635" s="189"/>
      <c r="D635" s="190" t="s">
        <v>167</v>
      </c>
      <c r="E635" s="191"/>
      <c r="F635" s="192" t="s">
        <v>742</v>
      </c>
      <c r="H635" s="193" t="n">
        <v>34.5</v>
      </c>
      <c r="I635" s="194"/>
      <c r="L635" s="189"/>
      <c r="M635" s="195"/>
      <c r="N635" s="196"/>
      <c r="O635" s="196"/>
      <c r="P635" s="196"/>
      <c r="Q635" s="196"/>
      <c r="R635" s="196"/>
      <c r="S635" s="196"/>
      <c r="T635" s="197"/>
      <c r="AT635" s="191" t="s">
        <v>167</v>
      </c>
      <c r="AU635" s="191" t="s">
        <v>84</v>
      </c>
      <c r="AV635" s="188" t="s">
        <v>84</v>
      </c>
      <c r="AW635" s="188" t="s">
        <v>31</v>
      </c>
      <c r="AX635" s="188" t="s">
        <v>74</v>
      </c>
      <c r="AY635" s="191" t="s">
        <v>121</v>
      </c>
    </row>
    <row r="636" s="215" customFormat="true" ht="12.8" hidden="false" customHeight="false" outlineLevel="0" collapsed="false">
      <c r="B636" s="216"/>
      <c r="D636" s="190" t="s">
        <v>167</v>
      </c>
      <c r="E636" s="217"/>
      <c r="F636" s="218" t="s">
        <v>182</v>
      </c>
      <c r="H636" s="219" t="n">
        <v>34.5</v>
      </c>
      <c r="I636" s="220"/>
      <c r="L636" s="216"/>
      <c r="M636" s="221"/>
      <c r="N636" s="222"/>
      <c r="O636" s="222"/>
      <c r="P636" s="222"/>
      <c r="Q636" s="222"/>
      <c r="R636" s="222"/>
      <c r="S636" s="222"/>
      <c r="T636" s="223"/>
      <c r="AT636" s="217" t="s">
        <v>167</v>
      </c>
      <c r="AU636" s="217" t="s">
        <v>84</v>
      </c>
      <c r="AV636" s="215" t="s">
        <v>135</v>
      </c>
      <c r="AW636" s="215" t="s">
        <v>31</v>
      </c>
      <c r="AX636" s="215" t="s">
        <v>74</v>
      </c>
      <c r="AY636" s="217" t="s">
        <v>121</v>
      </c>
    </row>
    <row r="637" s="207" customFormat="true" ht="12.8" hidden="false" customHeight="false" outlineLevel="0" collapsed="false">
      <c r="B637" s="208"/>
      <c r="D637" s="190" t="s">
        <v>167</v>
      </c>
      <c r="E637" s="209"/>
      <c r="F637" s="210" t="s">
        <v>743</v>
      </c>
      <c r="H637" s="209"/>
      <c r="I637" s="211"/>
      <c r="L637" s="208"/>
      <c r="M637" s="212"/>
      <c r="N637" s="213"/>
      <c r="O637" s="213"/>
      <c r="P637" s="213"/>
      <c r="Q637" s="213"/>
      <c r="R637" s="213"/>
      <c r="S637" s="213"/>
      <c r="T637" s="214"/>
      <c r="AT637" s="209" t="s">
        <v>167</v>
      </c>
      <c r="AU637" s="209" t="s">
        <v>84</v>
      </c>
      <c r="AV637" s="207" t="s">
        <v>82</v>
      </c>
      <c r="AW637" s="207" t="s">
        <v>31</v>
      </c>
      <c r="AX637" s="207" t="s">
        <v>74</v>
      </c>
      <c r="AY637" s="209" t="s">
        <v>121</v>
      </c>
    </row>
    <row r="638" s="188" customFormat="true" ht="12.8" hidden="false" customHeight="false" outlineLevel="0" collapsed="false">
      <c r="B638" s="189"/>
      <c r="D638" s="190" t="s">
        <v>167</v>
      </c>
      <c r="E638" s="191"/>
      <c r="F638" s="192" t="s">
        <v>744</v>
      </c>
      <c r="H638" s="193" t="n">
        <v>31.85</v>
      </c>
      <c r="I638" s="194"/>
      <c r="L638" s="189"/>
      <c r="M638" s="195"/>
      <c r="N638" s="196"/>
      <c r="O638" s="196"/>
      <c r="P638" s="196"/>
      <c r="Q638" s="196"/>
      <c r="R638" s="196"/>
      <c r="S638" s="196"/>
      <c r="T638" s="197"/>
      <c r="AT638" s="191" t="s">
        <v>167</v>
      </c>
      <c r="AU638" s="191" t="s">
        <v>84</v>
      </c>
      <c r="AV638" s="188" t="s">
        <v>84</v>
      </c>
      <c r="AW638" s="188" t="s">
        <v>31</v>
      </c>
      <c r="AX638" s="188" t="s">
        <v>74</v>
      </c>
      <c r="AY638" s="191" t="s">
        <v>121</v>
      </c>
    </row>
    <row r="639" s="215" customFormat="true" ht="12.8" hidden="false" customHeight="false" outlineLevel="0" collapsed="false">
      <c r="B639" s="216"/>
      <c r="D639" s="190" t="s">
        <v>167</v>
      </c>
      <c r="E639" s="217"/>
      <c r="F639" s="218" t="s">
        <v>182</v>
      </c>
      <c r="H639" s="219" t="n">
        <v>31.85</v>
      </c>
      <c r="I639" s="220"/>
      <c r="L639" s="216"/>
      <c r="M639" s="221"/>
      <c r="N639" s="222"/>
      <c r="O639" s="222"/>
      <c r="P639" s="222"/>
      <c r="Q639" s="222"/>
      <c r="R639" s="222"/>
      <c r="S639" s="222"/>
      <c r="T639" s="223"/>
      <c r="AT639" s="217" t="s">
        <v>167</v>
      </c>
      <c r="AU639" s="217" t="s">
        <v>84</v>
      </c>
      <c r="AV639" s="215" t="s">
        <v>135</v>
      </c>
      <c r="AW639" s="215" t="s">
        <v>31</v>
      </c>
      <c r="AX639" s="215" t="s">
        <v>74</v>
      </c>
      <c r="AY639" s="217" t="s">
        <v>121</v>
      </c>
    </row>
    <row r="640" s="207" customFormat="true" ht="12.8" hidden="false" customHeight="false" outlineLevel="0" collapsed="false">
      <c r="B640" s="208"/>
      <c r="D640" s="190" t="s">
        <v>167</v>
      </c>
      <c r="E640" s="209"/>
      <c r="F640" s="210" t="s">
        <v>745</v>
      </c>
      <c r="H640" s="209"/>
      <c r="I640" s="211"/>
      <c r="L640" s="208"/>
      <c r="M640" s="212"/>
      <c r="N640" s="213"/>
      <c r="O640" s="213"/>
      <c r="P640" s="213"/>
      <c r="Q640" s="213"/>
      <c r="R640" s="213"/>
      <c r="S640" s="213"/>
      <c r="T640" s="214"/>
      <c r="AT640" s="209" t="s">
        <v>167</v>
      </c>
      <c r="AU640" s="209" t="s">
        <v>84</v>
      </c>
      <c r="AV640" s="207" t="s">
        <v>82</v>
      </c>
      <c r="AW640" s="207" t="s">
        <v>31</v>
      </c>
      <c r="AX640" s="207" t="s">
        <v>74</v>
      </c>
      <c r="AY640" s="209" t="s">
        <v>121</v>
      </c>
    </row>
    <row r="641" s="188" customFormat="true" ht="12.8" hidden="false" customHeight="false" outlineLevel="0" collapsed="false">
      <c r="B641" s="189"/>
      <c r="D641" s="190" t="s">
        <v>167</v>
      </c>
      <c r="E641" s="191"/>
      <c r="F641" s="192" t="s">
        <v>746</v>
      </c>
      <c r="H641" s="193" t="n">
        <v>55</v>
      </c>
      <c r="I641" s="194"/>
      <c r="L641" s="189"/>
      <c r="M641" s="195"/>
      <c r="N641" s="196"/>
      <c r="O641" s="196"/>
      <c r="P641" s="196"/>
      <c r="Q641" s="196"/>
      <c r="R641" s="196"/>
      <c r="S641" s="196"/>
      <c r="T641" s="197"/>
      <c r="AT641" s="191" t="s">
        <v>167</v>
      </c>
      <c r="AU641" s="191" t="s">
        <v>84</v>
      </c>
      <c r="AV641" s="188" t="s">
        <v>84</v>
      </c>
      <c r="AW641" s="188" t="s">
        <v>31</v>
      </c>
      <c r="AX641" s="188" t="s">
        <v>74</v>
      </c>
      <c r="AY641" s="191" t="s">
        <v>121</v>
      </c>
    </row>
    <row r="642" s="215" customFormat="true" ht="12.8" hidden="false" customHeight="false" outlineLevel="0" collapsed="false">
      <c r="B642" s="216"/>
      <c r="D642" s="190" t="s">
        <v>167</v>
      </c>
      <c r="E642" s="217"/>
      <c r="F642" s="218" t="s">
        <v>182</v>
      </c>
      <c r="H642" s="219" t="n">
        <v>55</v>
      </c>
      <c r="I642" s="220"/>
      <c r="L642" s="216"/>
      <c r="M642" s="221"/>
      <c r="N642" s="222"/>
      <c r="O642" s="222"/>
      <c r="P642" s="222"/>
      <c r="Q642" s="222"/>
      <c r="R642" s="222"/>
      <c r="S642" s="222"/>
      <c r="T642" s="223"/>
      <c r="AT642" s="217" t="s">
        <v>167</v>
      </c>
      <c r="AU642" s="217" t="s">
        <v>84</v>
      </c>
      <c r="AV642" s="215" t="s">
        <v>135</v>
      </c>
      <c r="AW642" s="215" t="s">
        <v>31</v>
      </c>
      <c r="AX642" s="215" t="s">
        <v>74</v>
      </c>
      <c r="AY642" s="217" t="s">
        <v>121</v>
      </c>
    </row>
    <row r="643" s="198" customFormat="true" ht="12.8" hidden="false" customHeight="false" outlineLevel="0" collapsed="false">
      <c r="B643" s="199"/>
      <c r="D643" s="190" t="s">
        <v>167</v>
      </c>
      <c r="E643" s="200"/>
      <c r="F643" s="201" t="s">
        <v>171</v>
      </c>
      <c r="H643" s="202" t="n">
        <v>257.6</v>
      </c>
      <c r="I643" s="203"/>
      <c r="L643" s="199"/>
      <c r="M643" s="204"/>
      <c r="N643" s="205"/>
      <c r="O643" s="205"/>
      <c r="P643" s="205"/>
      <c r="Q643" s="205"/>
      <c r="R643" s="205"/>
      <c r="S643" s="205"/>
      <c r="T643" s="206"/>
      <c r="AT643" s="200" t="s">
        <v>167</v>
      </c>
      <c r="AU643" s="200" t="s">
        <v>84</v>
      </c>
      <c r="AV643" s="198" t="s">
        <v>165</v>
      </c>
      <c r="AW643" s="198" t="s">
        <v>31</v>
      </c>
      <c r="AX643" s="198" t="s">
        <v>82</v>
      </c>
      <c r="AY643" s="200" t="s">
        <v>121</v>
      </c>
    </row>
    <row r="644" s="27" customFormat="true" ht="33" hidden="false" customHeight="true" outlineLevel="0" collapsed="false">
      <c r="A644" s="22"/>
      <c r="B644" s="167"/>
      <c r="C644" s="168" t="s">
        <v>747</v>
      </c>
      <c r="D644" s="168" t="s">
        <v>124</v>
      </c>
      <c r="E644" s="169" t="s">
        <v>748</v>
      </c>
      <c r="F644" s="170" t="s">
        <v>749</v>
      </c>
      <c r="G644" s="171" t="s">
        <v>203</v>
      </c>
      <c r="H644" s="172" t="n">
        <v>233.55</v>
      </c>
      <c r="I644" s="173"/>
      <c r="J644" s="174" t="n">
        <f aca="false">ROUND(I644*H644,2)</f>
        <v>0</v>
      </c>
      <c r="K644" s="175"/>
      <c r="L644" s="23"/>
      <c r="M644" s="176"/>
      <c r="N644" s="177" t="s">
        <v>39</v>
      </c>
      <c r="O644" s="60"/>
      <c r="P644" s="178" t="n">
        <f aca="false">O644*H644</f>
        <v>0</v>
      </c>
      <c r="Q644" s="178" t="n">
        <v>0.01661</v>
      </c>
      <c r="R644" s="178" t="n">
        <f aca="false">Q644*H644</f>
        <v>3.8792655</v>
      </c>
      <c r="S644" s="178" t="n">
        <v>0</v>
      </c>
      <c r="T644" s="179" t="n">
        <f aca="false">S644*H644</f>
        <v>0</v>
      </c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R644" s="180" t="s">
        <v>252</v>
      </c>
      <c r="AT644" s="180" t="s">
        <v>124</v>
      </c>
      <c r="AU644" s="180" t="s">
        <v>84</v>
      </c>
      <c r="AY644" s="3" t="s">
        <v>121</v>
      </c>
      <c r="BE644" s="181" t="n">
        <f aca="false">IF(N644="základní",J644,0)</f>
        <v>0</v>
      </c>
      <c r="BF644" s="181" t="n">
        <f aca="false">IF(N644="snížená",J644,0)</f>
        <v>0</v>
      </c>
      <c r="BG644" s="181" t="n">
        <f aca="false">IF(N644="zákl. přenesená",J644,0)</f>
        <v>0</v>
      </c>
      <c r="BH644" s="181" t="n">
        <f aca="false">IF(N644="sníž. přenesená",J644,0)</f>
        <v>0</v>
      </c>
      <c r="BI644" s="181" t="n">
        <f aca="false">IF(N644="nulová",J644,0)</f>
        <v>0</v>
      </c>
      <c r="BJ644" s="3" t="s">
        <v>82</v>
      </c>
      <c r="BK644" s="181" t="n">
        <f aca="false">ROUND(I644*H644,2)</f>
        <v>0</v>
      </c>
      <c r="BL644" s="3" t="s">
        <v>252</v>
      </c>
      <c r="BM644" s="180" t="s">
        <v>750</v>
      </c>
    </row>
    <row r="645" s="207" customFormat="true" ht="12.8" hidden="false" customHeight="false" outlineLevel="0" collapsed="false">
      <c r="B645" s="208"/>
      <c r="D645" s="190" t="s">
        <v>167</v>
      </c>
      <c r="E645" s="209"/>
      <c r="F645" s="210" t="s">
        <v>751</v>
      </c>
      <c r="H645" s="209"/>
      <c r="I645" s="211"/>
      <c r="L645" s="208"/>
      <c r="M645" s="212"/>
      <c r="N645" s="213"/>
      <c r="O645" s="213"/>
      <c r="P645" s="213"/>
      <c r="Q645" s="213"/>
      <c r="R645" s="213"/>
      <c r="S645" s="213"/>
      <c r="T645" s="214"/>
      <c r="AT645" s="209" t="s">
        <v>167</v>
      </c>
      <c r="AU645" s="209" t="s">
        <v>84</v>
      </c>
      <c r="AV645" s="207" t="s">
        <v>82</v>
      </c>
      <c r="AW645" s="207" t="s">
        <v>31</v>
      </c>
      <c r="AX645" s="207" t="s">
        <v>74</v>
      </c>
      <c r="AY645" s="209" t="s">
        <v>121</v>
      </c>
    </row>
    <row r="646" s="188" customFormat="true" ht="12.8" hidden="false" customHeight="false" outlineLevel="0" collapsed="false">
      <c r="B646" s="189"/>
      <c r="D646" s="190" t="s">
        <v>167</v>
      </c>
      <c r="E646" s="191"/>
      <c r="F646" s="192" t="s">
        <v>752</v>
      </c>
      <c r="H646" s="193" t="n">
        <v>124.9</v>
      </c>
      <c r="I646" s="194"/>
      <c r="L646" s="189"/>
      <c r="M646" s="195"/>
      <c r="N646" s="196"/>
      <c r="O646" s="196"/>
      <c r="P646" s="196"/>
      <c r="Q646" s="196"/>
      <c r="R646" s="196"/>
      <c r="S646" s="196"/>
      <c r="T646" s="197"/>
      <c r="AT646" s="191" t="s">
        <v>167</v>
      </c>
      <c r="AU646" s="191" t="s">
        <v>84</v>
      </c>
      <c r="AV646" s="188" t="s">
        <v>84</v>
      </c>
      <c r="AW646" s="188" t="s">
        <v>31</v>
      </c>
      <c r="AX646" s="188" t="s">
        <v>74</v>
      </c>
      <c r="AY646" s="191" t="s">
        <v>121</v>
      </c>
    </row>
    <row r="647" s="207" customFormat="true" ht="12.8" hidden="false" customHeight="false" outlineLevel="0" collapsed="false">
      <c r="B647" s="208"/>
      <c r="D647" s="190" t="s">
        <v>167</v>
      </c>
      <c r="E647" s="209"/>
      <c r="F647" s="210" t="s">
        <v>753</v>
      </c>
      <c r="H647" s="209"/>
      <c r="I647" s="211"/>
      <c r="L647" s="208"/>
      <c r="M647" s="212"/>
      <c r="N647" s="213"/>
      <c r="O647" s="213"/>
      <c r="P647" s="213"/>
      <c r="Q647" s="213"/>
      <c r="R647" s="213"/>
      <c r="S647" s="213"/>
      <c r="T647" s="214"/>
      <c r="AT647" s="209" t="s">
        <v>167</v>
      </c>
      <c r="AU647" s="209" t="s">
        <v>84</v>
      </c>
      <c r="AV647" s="207" t="s">
        <v>82</v>
      </c>
      <c r="AW647" s="207" t="s">
        <v>31</v>
      </c>
      <c r="AX647" s="207" t="s">
        <v>74</v>
      </c>
      <c r="AY647" s="209" t="s">
        <v>121</v>
      </c>
    </row>
    <row r="648" s="188" customFormat="true" ht="12.8" hidden="false" customHeight="false" outlineLevel="0" collapsed="false">
      <c r="B648" s="189"/>
      <c r="D648" s="190" t="s">
        <v>167</v>
      </c>
      <c r="E648" s="191"/>
      <c r="F648" s="192" t="s">
        <v>754</v>
      </c>
      <c r="H648" s="193" t="n">
        <v>108.65</v>
      </c>
      <c r="I648" s="194"/>
      <c r="L648" s="189"/>
      <c r="M648" s="195"/>
      <c r="N648" s="196"/>
      <c r="O648" s="196"/>
      <c r="P648" s="196"/>
      <c r="Q648" s="196"/>
      <c r="R648" s="196"/>
      <c r="S648" s="196"/>
      <c r="T648" s="197"/>
      <c r="AT648" s="191" t="s">
        <v>167</v>
      </c>
      <c r="AU648" s="191" t="s">
        <v>84</v>
      </c>
      <c r="AV648" s="188" t="s">
        <v>84</v>
      </c>
      <c r="AW648" s="188" t="s">
        <v>31</v>
      </c>
      <c r="AX648" s="188" t="s">
        <v>74</v>
      </c>
      <c r="AY648" s="191" t="s">
        <v>121</v>
      </c>
    </row>
    <row r="649" s="215" customFormat="true" ht="12.8" hidden="false" customHeight="false" outlineLevel="0" collapsed="false">
      <c r="B649" s="216"/>
      <c r="D649" s="190" t="s">
        <v>167</v>
      </c>
      <c r="E649" s="217"/>
      <c r="F649" s="218" t="s">
        <v>182</v>
      </c>
      <c r="H649" s="219" t="n">
        <v>233.55</v>
      </c>
      <c r="I649" s="220"/>
      <c r="L649" s="216"/>
      <c r="M649" s="221"/>
      <c r="N649" s="222"/>
      <c r="O649" s="222"/>
      <c r="P649" s="222"/>
      <c r="Q649" s="222"/>
      <c r="R649" s="222"/>
      <c r="S649" s="222"/>
      <c r="T649" s="223"/>
      <c r="AT649" s="217" t="s">
        <v>167</v>
      </c>
      <c r="AU649" s="217" t="s">
        <v>84</v>
      </c>
      <c r="AV649" s="215" t="s">
        <v>135</v>
      </c>
      <c r="AW649" s="215" t="s">
        <v>31</v>
      </c>
      <c r="AX649" s="215" t="s">
        <v>74</v>
      </c>
      <c r="AY649" s="217" t="s">
        <v>121</v>
      </c>
    </row>
    <row r="650" s="198" customFormat="true" ht="12.8" hidden="false" customHeight="false" outlineLevel="0" collapsed="false">
      <c r="B650" s="199"/>
      <c r="D650" s="190" t="s">
        <v>167</v>
      </c>
      <c r="E650" s="200"/>
      <c r="F650" s="201" t="s">
        <v>171</v>
      </c>
      <c r="H650" s="202" t="n">
        <v>233.55</v>
      </c>
      <c r="I650" s="203"/>
      <c r="L650" s="199"/>
      <c r="M650" s="204"/>
      <c r="N650" s="205"/>
      <c r="O650" s="205"/>
      <c r="P650" s="205"/>
      <c r="Q650" s="205"/>
      <c r="R650" s="205"/>
      <c r="S650" s="205"/>
      <c r="T650" s="206"/>
      <c r="AT650" s="200" t="s">
        <v>167</v>
      </c>
      <c r="AU650" s="200" t="s">
        <v>84</v>
      </c>
      <c r="AV650" s="198" t="s">
        <v>165</v>
      </c>
      <c r="AW650" s="198" t="s">
        <v>31</v>
      </c>
      <c r="AX650" s="198" t="s">
        <v>82</v>
      </c>
      <c r="AY650" s="200" t="s">
        <v>121</v>
      </c>
    </row>
    <row r="651" s="27" customFormat="true" ht="16.5" hidden="false" customHeight="true" outlineLevel="0" collapsed="false">
      <c r="A651" s="22"/>
      <c r="B651" s="167"/>
      <c r="C651" s="168" t="s">
        <v>755</v>
      </c>
      <c r="D651" s="168" t="s">
        <v>124</v>
      </c>
      <c r="E651" s="169" t="s">
        <v>756</v>
      </c>
      <c r="F651" s="170" t="s">
        <v>757</v>
      </c>
      <c r="G651" s="171" t="s">
        <v>203</v>
      </c>
      <c r="H651" s="172" t="n">
        <v>1943.383</v>
      </c>
      <c r="I651" s="173"/>
      <c r="J651" s="174" t="n">
        <f aca="false">ROUND(I651*H651,2)</f>
        <v>0</v>
      </c>
      <c r="K651" s="175"/>
      <c r="L651" s="23"/>
      <c r="M651" s="176"/>
      <c r="N651" s="177" t="s">
        <v>39</v>
      </c>
      <c r="O651" s="60"/>
      <c r="P651" s="178" t="n">
        <f aca="false">O651*H651</f>
        <v>0</v>
      </c>
      <c r="Q651" s="178" t="n">
        <v>0</v>
      </c>
      <c r="R651" s="178" t="n">
        <f aca="false">Q651*H651</f>
        <v>0</v>
      </c>
      <c r="S651" s="178" t="n">
        <v>0</v>
      </c>
      <c r="T651" s="179" t="n">
        <f aca="false">S651*H651</f>
        <v>0</v>
      </c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R651" s="180" t="s">
        <v>252</v>
      </c>
      <c r="AT651" s="180" t="s">
        <v>124</v>
      </c>
      <c r="AU651" s="180" t="s">
        <v>84</v>
      </c>
      <c r="AY651" s="3" t="s">
        <v>121</v>
      </c>
      <c r="BE651" s="181" t="n">
        <f aca="false">IF(N651="základní",J651,0)</f>
        <v>0</v>
      </c>
      <c r="BF651" s="181" t="n">
        <f aca="false">IF(N651="snížená",J651,0)</f>
        <v>0</v>
      </c>
      <c r="BG651" s="181" t="n">
        <f aca="false">IF(N651="zákl. přenesená",J651,0)</f>
        <v>0</v>
      </c>
      <c r="BH651" s="181" t="n">
        <f aca="false">IF(N651="sníž. přenesená",J651,0)</f>
        <v>0</v>
      </c>
      <c r="BI651" s="181" t="n">
        <f aca="false">IF(N651="nulová",J651,0)</f>
        <v>0</v>
      </c>
      <c r="BJ651" s="3" t="s">
        <v>82</v>
      </c>
      <c r="BK651" s="181" t="n">
        <f aca="false">ROUND(I651*H651,2)</f>
        <v>0</v>
      </c>
      <c r="BL651" s="3" t="s">
        <v>252</v>
      </c>
      <c r="BM651" s="180" t="s">
        <v>758</v>
      </c>
    </row>
    <row r="652" s="188" customFormat="true" ht="12.8" hidden="false" customHeight="false" outlineLevel="0" collapsed="false">
      <c r="B652" s="189"/>
      <c r="D652" s="190" t="s">
        <v>167</v>
      </c>
      <c r="E652" s="191"/>
      <c r="F652" s="192" t="s">
        <v>422</v>
      </c>
      <c r="H652" s="193" t="n">
        <v>1943.383</v>
      </c>
      <c r="I652" s="194"/>
      <c r="L652" s="189"/>
      <c r="M652" s="195"/>
      <c r="N652" s="196"/>
      <c r="O652" s="196"/>
      <c r="P652" s="196"/>
      <c r="Q652" s="196"/>
      <c r="R652" s="196"/>
      <c r="S652" s="196"/>
      <c r="T652" s="197"/>
      <c r="AT652" s="191" t="s">
        <v>167</v>
      </c>
      <c r="AU652" s="191" t="s">
        <v>84</v>
      </c>
      <c r="AV652" s="188" t="s">
        <v>84</v>
      </c>
      <c r="AW652" s="188" t="s">
        <v>31</v>
      </c>
      <c r="AX652" s="188" t="s">
        <v>74</v>
      </c>
      <c r="AY652" s="191" t="s">
        <v>121</v>
      </c>
    </row>
    <row r="653" s="198" customFormat="true" ht="12.8" hidden="false" customHeight="false" outlineLevel="0" collapsed="false">
      <c r="B653" s="199"/>
      <c r="D653" s="190" t="s">
        <v>167</v>
      </c>
      <c r="E653" s="200"/>
      <c r="F653" s="201" t="s">
        <v>171</v>
      </c>
      <c r="H653" s="202" t="n">
        <v>1943.383</v>
      </c>
      <c r="I653" s="203"/>
      <c r="L653" s="199"/>
      <c r="M653" s="204"/>
      <c r="N653" s="205"/>
      <c r="O653" s="205"/>
      <c r="P653" s="205"/>
      <c r="Q653" s="205"/>
      <c r="R653" s="205"/>
      <c r="S653" s="205"/>
      <c r="T653" s="206"/>
      <c r="AT653" s="200" t="s">
        <v>167</v>
      </c>
      <c r="AU653" s="200" t="s">
        <v>84</v>
      </c>
      <c r="AV653" s="198" t="s">
        <v>165</v>
      </c>
      <c r="AW653" s="198" t="s">
        <v>31</v>
      </c>
      <c r="AX653" s="198" t="s">
        <v>82</v>
      </c>
      <c r="AY653" s="200" t="s">
        <v>121</v>
      </c>
    </row>
    <row r="654" s="27" customFormat="true" ht="21.75" hidden="false" customHeight="true" outlineLevel="0" collapsed="false">
      <c r="A654" s="22"/>
      <c r="B654" s="167"/>
      <c r="C654" s="224" t="s">
        <v>759</v>
      </c>
      <c r="D654" s="224" t="s">
        <v>219</v>
      </c>
      <c r="E654" s="225" t="s">
        <v>760</v>
      </c>
      <c r="F654" s="226" t="s">
        <v>761</v>
      </c>
      <c r="G654" s="227" t="s">
        <v>203</v>
      </c>
      <c r="H654" s="228" t="n">
        <v>2183.391</v>
      </c>
      <c r="I654" s="229"/>
      <c r="J654" s="230" t="n">
        <f aca="false">ROUND(I654*H654,2)</f>
        <v>0</v>
      </c>
      <c r="K654" s="231"/>
      <c r="L654" s="232"/>
      <c r="M654" s="233"/>
      <c r="N654" s="234" t="s">
        <v>39</v>
      </c>
      <c r="O654" s="60"/>
      <c r="P654" s="178" t="n">
        <f aca="false">O654*H654</f>
        <v>0</v>
      </c>
      <c r="Q654" s="178" t="n">
        <v>0.00014</v>
      </c>
      <c r="R654" s="178" t="n">
        <f aca="false">Q654*H654</f>
        <v>0.30567474</v>
      </c>
      <c r="S654" s="178" t="n">
        <v>0</v>
      </c>
      <c r="T654" s="179" t="n">
        <f aca="false">S654*H654</f>
        <v>0</v>
      </c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R654" s="180" t="s">
        <v>363</v>
      </c>
      <c r="AT654" s="180" t="s">
        <v>219</v>
      </c>
      <c r="AU654" s="180" t="s">
        <v>84</v>
      </c>
      <c r="AY654" s="3" t="s">
        <v>121</v>
      </c>
      <c r="BE654" s="181" t="n">
        <f aca="false">IF(N654="základní",J654,0)</f>
        <v>0</v>
      </c>
      <c r="BF654" s="181" t="n">
        <f aca="false">IF(N654="snížená",J654,0)</f>
        <v>0</v>
      </c>
      <c r="BG654" s="181" t="n">
        <f aca="false">IF(N654="zákl. přenesená",J654,0)</f>
        <v>0</v>
      </c>
      <c r="BH654" s="181" t="n">
        <f aca="false">IF(N654="sníž. přenesená",J654,0)</f>
        <v>0</v>
      </c>
      <c r="BI654" s="181" t="n">
        <f aca="false">IF(N654="nulová",J654,0)</f>
        <v>0</v>
      </c>
      <c r="BJ654" s="3" t="s">
        <v>82</v>
      </c>
      <c r="BK654" s="181" t="n">
        <f aca="false">ROUND(I654*H654,2)</f>
        <v>0</v>
      </c>
      <c r="BL654" s="3" t="s">
        <v>252</v>
      </c>
      <c r="BM654" s="180" t="s">
        <v>762</v>
      </c>
    </row>
    <row r="655" s="188" customFormat="true" ht="12.8" hidden="false" customHeight="false" outlineLevel="0" collapsed="false">
      <c r="B655" s="189"/>
      <c r="D655" s="190" t="s">
        <v>167</v>
      </c>
      <c r="F655" s="192" t="s">
        <v>763</v>
      </c>
      <c r="H655" s="193" t="n">
        <v>2183.391</v>
      </c>
      <c r="I655" s="194"/>
      <c r="L655" s="189"/>
      <c r="M655" s="195"/>
      <c r="N655" s="196"/>
      <c r="O655" s="196"/>
      <c r="P655" s="196"/>
      <c r="Q655" s="196"/>
      <c r="R655" s="196"/>
      <c r="S655" s="196"/>
      <c r="T655" s="197"/>
      <c r="AT655" s="191" t="s">
        <v>167</v>
      </c>
      <c r="AU655" s="191" t="s">
        <v>84</v>
      </c>
      <c r="AV655" s="188" t="s">
        <v>84</v>
      </c>
      <c r="AW655" s="188" t="s">
        <v>2</v>
      </c>
      <c r="AX655" s="188" t="s">
        <v>82</v>
      </c>
      <c r="AY655" s="191" t="s">
        <v>121</v>
      </c>
    </row>
    <row r="656" s="27" customFormat="true" ht="24.15" hidden="false" customHeight="true" outlineLevel="0" collapsed="false">
      <c r="A656" s="22"/>
      <c r="B656" s="167"/>
      <c r="C656" s="168" t="s">
        <v>764</v>
      </c>
      <c r="D656" s="168" t="s">
        <v>124</v>
      </c>
      <c r="E656" s="169" t="s">
        <v>765</v>
      </c>
      <c r="F656" s="170" t="s">
        <v>766</v>
      </c>
      <c r="G656" s="171" t="s">
        <v>478</v>
      </c>
      <c r="H656" s="172" t="n">
        <v>31.229</v>
      </c>
      <c r="I656" s="173"/>
      <c r="J656" s="174" t="n">
        <f aca="false">ROUND(I656*H656,2)</f>
        <v>0</v>
      </c>
      <c r="K656" s="175"/>
      <c r="L656" s="23"/>
      <c r="M656" s="176"/>
      <c r="N656" s="177" t="s">
        <v>39</v>
      </c>
      <c r="O656" s="60"/>
      <c r="P656" s="178" t="n">
        <f aca="false">O656*H656</f>
        <v>0</v>
      </c>
      <c r="Q656" s="178" t="n">
        <v>0</v>
      </c>
      <c r="R656" s="178" t="n">
        <f aca="false">Q656*H656</f>
        <v>0</v>
      </c>
      <c r="S656" s="178" t="n">
        <v>0</v>
      </c>
      <c r="T656" s="179" t="n">
        <f aca="false">S656*H656</f>
        <v>0</v>
      </c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R656" s="180" t="s">
        <v>252</v>
      </c>
      <c r="AT656" s="180" t="s">
        <v>124</v>
      </c>
      <c r="AU656" s="180" t="s">
        <v>84</v>
      </c>
      <c r="AY656" s="3" t="s">
        <v>121</v>
      </c>
      <c r="BE656" s="181" t="n">
        <f aca="false">IF(N656="základní",J656,0)</f>
        <v>0</v>
      </c>
      <c r="BF656" s="181" t="n">
        <f aca="false">IF(N656="snížená",J656,0)</f>
        <v>0</v>
      </c>
      <c r="BG656" s="181" t="n">
        <f aca="false">IF(N656="zákl. přenesená",J656,0)</f>
        <v>0</v>
      </c>
      <c r="BH656" s="181" t="n">
        <f aca="false">IF(N656="sníž. přenesená",J656,0)</f>
        <v>0</v>
      </c>
      <c r="BI656" s="181" t="n">
        <f aca="false">IF(N656="nulová",J656,0)</f>
        <v>0</v>
      </c>
      <c r="BJ656" s="3" t="s">
        <v>82</v>
      </c>
      <c r="BK656" s="181" t="n">
        <f aca="false">ROUND(I656*H656,2)</f>
        <v>0</v>
      </c>
      <c r="BL656" s="3" t="s">
        <v>252</v>
      </c>
      <c r="BM656" s="180" t="s">
        <v>767</v>
      </c>
    </row>
    <row r="657" s="153" customFormat="true" ht="22.8" hidden="false" customHeight="true" outlineLevel="0" collapsed="false">
      <c r="B657" s="154"/>
      <c r="D657" s="155" t="s">
        <v>73</v>
      </c>
      <c r="E657" s="165" t="s">
        <v>768</v>
      </c>
      <c r="F657" s="165" t="s">
        <v>769</v>
      </c>
      <c r="I657" s="157"/>
      <c r="J657" s="166" t="n">
        <f aca="false">BK657</f>
        <v>0</v>
      </c>
      <c r="L657" s="154"/>
      <c r="M657" s="159"/>
      <c r="N657" s="160"/>
      <c r="O657" s="160"/>
      <c r="P657" s="161" t="n">
        <f aca="false">SUM(P658:P713)</f>
        <v>0</v>
      </c>
      <c r="Q657" s="160"/>
      <c r="R657" s="161" t="n">
        <f aca="false">SUM(R658:R713)</f>
        <v>1.14975245</v>
      </c>
      <c r="S657" s="160"/>
      <c r="T657" s="162" t="n">
        <f aca="false">SUM(T658:T713)</f>
        <v>0.7391146</v>
      </c>
      <c r="AR657" s="155" t="s">
        <v>84</v>
      </c>
      <c r="AT657" s="163" t="s">
        <v>73</v>
      </c>
      <c r="AU657" s="163" t="s">
        <v>82</v>
      </c>
      <c r="AY657" s="155" t="s">
        <v>121</v>
      </c>
      <c r="BK657" s="164" t="n">
        <f aca="false">SUM(BK658:BK713)</f>
        <v>0</v>
      </c>
    </row>
    <row r="658" s="27" customFormat="true" ht="24.15" hidden="false" customHeight="true" outlineLevel="0" collapsed="false">
      <c r="A658" s="22"/>
      <c r="B658" s="167"/>
      <c r="C658" s="168" t="s">
        <v>770</v>
      </c>
      <c r="D658" s="168" t="s">
        <v>124</v>
      </c>
      <c r="E658" s="169" t="s">
        <v>771</v>
      </c>
      <c r="F658" s="170" t="s">
        <v>772</v>
      </c>
      <c r="G658" s="171" t="s">
        <v>274</v>
      </c>
      <c r="H658" s="172" t="n">
        <v>40.68</v>
      </c>
      <c r="I658" s="173"/>
      <c r="J658" s="174" t="n">
        <f aca="false">ROUND(I658*H658,2)</f>
        <v>0</v>
      </c>
      <c r="K658" s="175"/>
      <c r="L658" s="23"/>
      <c r="M658" s="176"/>
      <c r="N658" s="177" t="s">
        <v>39</v>
      </c>
      <c r="O658" s="60"/>
      <c r="P658" s="178" t="n">
        <f aca="false">O658*H658</f>
        <v>0</v>
      </c>
      <c r="Q658" s="178" t="n">
        <v>0</v>
      </c>
      <c r="R658" s="178" t="n">
        <f aca="false">Q658*H658</f>
        <v>0</v>
      </c>
      <c r="S658" s="178" t="n">
        <v>0.00177</v>
      </c>
      <c r="T658" s="179" t="n">
        <f aca="false">S658*H658</f>
        <v>0.0720036</v>
      </c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R658" s="180" t="s">
        <v>252</v>
      </c>
      <c r="AT658" s="180" t="s">
        <v>124</v>
      </c>
      <c r="AU658" s="180" t="s">
        <v>84</v>
      </c>
      <c r="AY658" s="3" t="s">
        <v>121</v>
      </c>
      <c r="BE658" s="181" t="n">
        <f aca="false">IF(N658="základní",J658,0)</f>
        <v>0</v>
      </c>
      <c r="BF658" s="181" t="n">
        <f aca="false">IF(N658="snížená",J658,0)</f>
        <v>0</v>
      </c>
      <c r="BG658" s="181" t="n">
        <f aca="false">IF(N658="zákl. přenesená",J658,0)</f>
        <v>0</v>
      </c>
      <c r="BH658" s="181" t="n">
        <f aca="false">IF(N658="sníž. přenesená",J658,0)</f>
        <v>0</v>
      </c>
      <c r="BI658" s="181" t="n">
        <f aca="false">IF(N658="nulová",J658,0)</f>
        <v>0</v>
      </c>
      <c r="BJ658" s="3" t="s">
        <v>82</v>
      </c>
      <c r="BK658" s="181" t="n">
        <f aca="false">ROUND(I658*H658,2)</f>
        <v>0</v>
      </c>
      <c r="BL658" s="3" t="s">
        <v>252</v>
      </c>
      <c r="BM658" s="180" t="s">
        <v>773</v>
      </c>
    </row>
    <row r="659" s="207" customFormat="true" ht="12.8" hidden="false" customHeight="false" outlineLevel="0" collapsed="false">
      <c r="B659" s="208"/>
      <c r="D659" s="190" t="s">
        <v>167</v>
      </c>
      <c r="E659" s="209"/>
      <c r="F659" s="210" t="s">
        <v>189</v>
      </c>
      <c r="H659" s="209"/>
      <c r="I659" s="211"/>
      <c r="L659" s="208"/>
      <c r="M659" s="212"/>
      <c r="N659" s="213"/>
      <c r="O659" s="213"/>
      <c r="P659" s="213"/>
      <c r="Q659" s="213"/>
      <c r="R659" s="213"/>
      <c r="S659" s="213"/>
      <c r="T659" s="214"/>
      <c r="AT659" s="209" t="s">
        <v>167</v>
      </c>
      <c r="AU659" s="209" t="s">
        <v>84</v>
      </c>
      <c r="AV659" s="207" t="s">
        <v>82</v>
      </c>
      <c r="AW659" s="207" t="s">
        <v>31</v>
      </c>
      <c r="AX659" s="207" t="s">
        <v>74</v>
      </c>
      <c r="AY659" s="209" t="s">
        <v>121</v>
      </c>
    </row>
    <row r="660" s="188" customFormat="true" ht="12.8" hidden="false" customHeight="false" outlineLevel="0" collapsed="false">
      <c r="B660" s="189"/>
      <c r="D660" s="190" t="s">
        <v>167</v>
      </c>
      <c r="E660" s="191"/>
      <c r="F660" s="192" t="s">
        <v>774</v>
      </c>
      <c r="H660" s="193" t="n">
        <v>40.68</v>
      </c>
      <c r="I660" s="194"/>
      <c r="L660" s="189"/>
      <c r="M660" s="195"/>
      <c r="N660" s="196"/>
      <c r="O660" s="196"/>
      <c r="P660" s="196"/>
      <c r="Q660" s="196"/>
      <c r="R660" s="196"/>
      <c r="S660" s="196"/>
      <c r="T660" s="197"/>
      <c r="AT660" s="191" t="s">
        <v>167</v>
      </c>
      <c r="AU660" s="191" t="s">
        <v>84</v>
      </c>
      <c r="AV660" s="188" t="s">
        <v>84</v>
      </c>
      <c r="AW660" s="188" t="s">
        <v>31</v>
      </c>
      <c r="AX660" s="188" t="s">
        <v>74</v>
      </c>
      <c r="AY660" s="191" t="s">
        <v>121</v>
      </c>
    </row>
    <row r="661" s="215" customFormat="true" ht="12.8" hidden="false" customHeight="false" outlineLevel="0" collapsed="false">
      <c r="B661" s="216"/>
      <c r="D661" s="190" t="s">
        <v>167</v>
      </c>
      <c r="E661" s="217"/>
      <c r="F661" s="218" t="s">
        <v>182</v>
      </c>
      <c r="H661" s="219" t="n">
        <v>40.68</v>
      </c>
      <c r="I661" s="220"/>
      <c r="L661" s="216"/>
      <c r="M661" s="221"/>
      <c r="N661" s="222"/>
      <c r="O661" s="222"/>
      <c r="P661" s="222"/>
      <c r="Q661" s="222"/>
      <c r="R661" s="222"/>
      <c r="S661" s="222"/>
      <c r="T661" s="223"/>
      <c r="AT661" s="217" t="s">
        <v>167</v>
      </c>
      <c r="AU661" s="217" t="s">
        <v>84</v>
      </c>
      <c r="AV661" s="215" t="s">
        <v>135</v>
      </c>
      <c r="AW661" s="215" t="s">
        <v>31</v>
      </c>
      <c r="AX661" s="215" t="s">
        <v>74</v>
      </c>
      <c r="AY661" s="217" t="s">
        <v>121</v>
      </c>
    </row>
    <row r="662" s="198" customFormat="true" ht="12.8" hidden="false" customHeight="false" outlineLevel="0" collapsed="false">
      <c r="B662" s="199"/>
      <c r="D662" s="190" t="s">
        <v>167</v>
      </c>
      <c r="E662" s="200"/>
      <c r="F662" s="201" t="s">
        <v>171</v>
      </c>
      <c r="H662" s="202" t="n">
        <v>40.68</v>
      </c>
      <c r="I662" s="203"/>
      <c r="L662" s="199"/>
      <c r="M662" s="204"/>
      <c r="N662" s="205"/>
      <c r="O662" s="205"/>
      <c r="P662" s="205"/>
      <c r="Q662" s="205"/>
      <c r="R662" s="205"/>
      <c r="S662" s="205"/>
      <c r="T662" s="206"/>
      <c r="AT662" s="200" t="s">
        <v>167</v>
      </c>
      <c r="AU662" s="200" t="s">
        <v>84</v>
      </c>
      <c r="AV662" s="198" t="s">
        <v>165</v>
      </c>
      <c r="AW662" s="198" t="s">
        <v>31</v>
      </c>
      <c r="AX662" s="198" t="s">
        <v>82</v>
      </c>
      <c r="AY662" s="200" t="s">
        <v>121</v>
      </c>
    </row>
    <row r="663" s="27" customFormat="true" ht="24.15" hidden="false" customHeight="true" outlineLevel="0" collapsed="false">
      <c r="A663" s="22"/>
      <c r="B663" s="167"/>
      <c r="C663" s="168" t="s">
        <v>775</v>
      </c>
      <c r="D663" s="168" t="s">
        <v>124</v>
      </c>
      <c r="E663" s="169" t="s">
        <v>776</v>
      </c>
      <c r="F663" s="170" t="s">
        <v>777</v>
      </c>
      <c r="G663" s="171" t="s">
        <v>274</v>
      </c>
      <c r="H663" s="172" t="n">
        <v>48.6</v>
      </c>
      <c r="I663" s="173"/>
      <c r="J663" s="174" t="n">
        <f aca="false">ROUND(I663*H663,2)</f>
        <v>0</v>
      </c>
      <c r="K663" s="175"/>
      <c r="L663" s="23"/>
      <c r="M663" s="176"/>
      <c r="N663" s="177" t="s">
        <v>39</v>
      </c>
      <c r="O663" s="60"/>
      <c r="P663" s="178" t="n">
        <f aca="false">O663*H663</f>
        <v>0</v>
      </c>
      <c r="Q663" s="178" t="n">
        <v>0</v>
      </c>
      <c r="R663" s="178" t="n">
        <f aca="false">Q663*H663</f>
        <v>0</v>
      </c>
      <c r="S663" s="178" t="n">
        <v>0.00191</v>
      </c>
      <c r="T663" s="179" t="n">
        <f aca="false">S663*H663</f>
        <v>0.092826</v>
      </c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R663" s="180" t="s">
        <v>252</v>
      </c>
      <c r="AT663" s="180" t="s">
        <v>124</v>
      </c>
      <c r="AU663" s="180" t="s">
        <v>84</v>
      </c>
      <c r="AY663" s="3" t="s">
        <v>121</v>
      </c>
      <c r="BE663" s="181" t="n">
        <f aca="false">IF(N663="základní",J663,0)</f>
        <v>0</v>
      </c>
      <c r="BF663" s="181" t="n">
        <f aca="false">IF(N663="snížená",J663,0)</f>
        <v>0</v>
      </c>
      <c r="BG663" s="181" t="n">
        <f aca="false">IF(N663="zákl. přenesená",J663,0)</f>
        <v>0</v>
      </c>
      <c r="BH663" s="181" t="n">
        <f aca="false">IF(N663="sníž. přenesená",J663,0)</f>
        <v>0</v>
      </c>
      <c r="BI663" s="181" t="n">
        <f aca="false">IF(N663="nulová",J663,0)</f>
        <v>0</v>
      </c>
      <c r="BJ663" s="3" t="s">
        <v>82</v>
      </c>
      <c r="BK663" s="181" t="n">
        <f aca="false">ROUND(I663*H663,2)</f>
        <v>0</v>
      </c>
      <c r="BL663" s="3" t="s">
        <v>252</v>
      </c>
      <c r="BM663" s="180" t="s">
        <v>778</v>
      </c>
    </row>
    <row r="664" s="188" customFormat="true" ht="12.8" hidden="false" customHeight="false" outlineLevel="0" collapsed="false">
      <c r="B664" s="189"/>
      <c r="D664" s="190" t="s">
        <v>167</v>
      </c>
      <c r="E664" s="191"/>
      <c r="F664" s="192" t="s">
        <v>779</v>
      </c>
      <c r="H664" s="193" t="n">
        <v>48.6</v>
      </c>
      <c r="I664" s="194"/>
      <c r="L664" s="189"/>
      <c r="M664" s="195"/>
      <c r="N664" s="196"/>
      <c r="O664" s="196"/>
      <c r="P664" s="196"/>
      <c r="Q664" s="196"/>
      <c r="R664" s="196"/>
      <c r="S664" s="196"/>
      <c r="T664" s="197"/>
      <c r="AT664" s="191" t="s">
        <v>167</v>
      </c>
      <c r="AU664" s="191" t="s">
        <v>84</v>
      </c>
      <c r="AV664" s="188" t="s">
        <v>84</v>
      </c>
      <c r="AW664" s="188" t="s">
        <v>31</v>
      </c>
      <c r="AX664" s="188" t="s">
        <v>74</v>
      </c>
      <c r="AY664" s="191" t="s">
        <v>121</v>
      </c>
    </row>
    <row r="665" s="198" customFormat="true" ht="12.8" hidden="false" customHeight="false" outlineLevel="0" collapsed="false">
      <c r="B665" s="199"/>
      <c r="D665" s="190" t="s">
        <v>167</v>
      </c>
      <c r="E665" s="200"/>
      <c r="F665" s="201" t="s">
        <v>171</v>
      </c>
      <c r="H665" s="202" t="n">
        <v>48.6</v>
      </c>
      <c r="I665" s="203"/>
      <c r="L665" s="199"/>
      <c r="M665" s="204"/>
      <c r="N665" s="205"/>
      <c r="O665" s="205"/>
      <c r="P665" s="205"/>
      <c r="Q665" s="205"/>
      <c r="R665" s="205"/>
      <c r="S665" s="205"/>
      <c r="T665" s="206"/>
      <c r="AT665" s="200" t="s">
        <v>167</v>
      </c>
      <c r="AU665" s="200" t="s">
        <v>84</v>
      </c>
      <c r="AV665" s="198" t="s">
        <v>165</v>
      </c>
      <c r="AW665" s="198" t="s">
        <v>31</v>
      </c>
      <c r="AX665" s="198" t="s">
        <v>82</v>
      </c>
      <c r="AY665" s="200" t="s">
        <v>121</v>
      </c>
    </row>
    <row r="666" s="27" customFormat="true" ht="16.5" hidden="false" customHeight="true" outlineLevel="0" collapsed="false">
      <c r="A666" s="22"/>
      <c r="B666" s="167"/>
      <c r="C666" s="168" t="s">
        <v>780</v>
      </c>
      <c r="D666" s="168" t="s">
        <v>124</v>
      </c>
      <c r="E666" s="169" t="s">
        <v>781</v>
      </c>
      <c r="F666" s="170" t="s">
        <v>782</v>
      </c>
      <c r="G666" s="171" t="s">
        <v>274</v>
      </c>
      <c r="H666" s="172" t="n">
        <v>55.74</v>
      </c>
      <c r="I666" s="173"/>
      <c r="J666" s="174" t="n">
        <f aca="false">ROUND(I666*H666,2)</f>
        <v>0</v>
      </c>
      <c r="K666" s="175"/>
      <c r="L666" s="23"/>
      <c r="M666" s="176"/>
      <c r="N666" s="177" t="s">
        <v>39</v>
      </c>
      <c r="O666" s="60"/>
      <c r="P666" s="178" t="n">
        <f aca="false">O666*H666</f>
        <v>0</v>
      </c>
      <c r="Q666" s="178" t="n">
        <v>0</v>
      </c>
      <c r="R666" s="178" t="n">
        <f aca="false">Q666*H666</f>
        <v>0</v>
      </c>
      <c r="S666" s="178" t="n">
        <v>0.00175</v>
      </c>
      <c r="T666" s="179" t="n">
        <f aca="false">S666*H666</f>
        <v>0.097545</v>
      </c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R666" s="180" t="s">
        <v>252</v>
      </c>
      <c r="AT666" s="180" t="s">
        <v>124</v>
      </c>
      <c r="AU666" s="180" t="s">
        <v>84</v>
      </c>
      <c r="AY666" s="3" t="s">
        <v>121</v>
      </c>
      <c r="BE666" s="181" t="n">
        <f aca="false">IF(N666="základní",J666,0)</f>
        <v>0</v>
      </c>
      <c r="BF666" s="181" t="n">
        <f aca="false">IF(N666="snížená",J666,0)</f>
        <v>0</v>
      </c>
      <c r="BG666" s="181" t="n">
        <f aca="false">IF(N666="zákl. přenesená",J666,0)</f>
        <v>0</v>
      </c>
      <c r="BH666" s="181" t="n">
        <f aca="false">IF(N666="sníž. přenesená",J666,0)</f>
        <v>0</v>
      </c>
      <c r="BI666" s="181" t="n">
        <f aca="false">IF(N666="nulová",J666,0)</f>
        <v>0</v>
      </c>
      <c r="BJ666" s="3" t="s">
        <v>82</v>
      </c>
      <c r="BK666" s="181" t="n">
        <f aca="false">ROUND(I666*H666,2)</f>
        <v>0</v>
      </c>
      <c r="BL666" s="3" t="s">
        <v>252</v>
      </c>
      <c r="BM666" s="180" t="s">
        <v>783</v>
      </c>
    </row>
    <row r="667" s="207" customFormat="true" ht="12.8" hidden="false" customHeight="false" outlineLevel="0" collapsed="false">
      <c r="B667" s="208"/>
      <c r="D667" s="190" t="s">
        <v>167</v>
      </c>
      <c r="E667" s="209"/>
      <c r="F667" s="210" t="s">
        <v>190</v>
      </c>
      <c r="H667" s="209"/>
      <c r="I667" s="211"/>
      <c r="L667" s="208"/>
      <c r="M667" s="212"/>
      <c r="N667" s="213"/>
      <c r="O667" s="213"/>
      <c r="P667" s="213"/>
      <c r="Q667" s="213"/>
      <c r="R667" s="213"/>
      <c r="S667" s="213"/>
      <c r="T667" s="214"/>
      <c r="AT667" s="209" t="s">
        <v>167</v>
      </c>
      <c r="AU667" s="209" t="s">
        <v>84</v>
      </c>
      <c r="AV667" s="207" t="s">
        <v>82</v>
      </c>
      <c r="AW667" s="207" t="s">
        <v>31</v>
      </c>
      <c r="AX667" s="207" t="s">
        <v>74</v>
      </c>
      <c r="AY667" s="209" t="s">
        <v>121</v>
      </c>
    </row>
    <row r="668" s="188" customFormat="true" ht="12.8" hidden="false" customHeight="false" outlineLevel="0" collapsed="false">
      <c r="B668" s="189"/>
      <c r="D668" s="190" t="s">
        <v>167</v>
      </c>
      <c r="E668" s="191"/>
      <c r="F668" s="192" t="s">
        <v>784</v>
      </c>
      <c r="H668" s="193" t="n">
        <v>32.82</v>
      </c>
      <c r="I668" s="194"/>
      <c r="L668" s="189"/>
      <c r="M668" s="195"/>
      <c r="N668" s="196"/>
      <c r="O668" s="196"/>
      <c r="P668" s="196"/>
      <c r="Q668" s="196"/>
      <c r="R668" s="196"/>
      <c r="S668" s="196"/>
      <c r="T668" s="197"/>
      <c r="AT668" s="191" t="s">
        <v>167</v>
      </c>
      <c r="AU668" s="191" t="s">
        <v>84</v>
      </c>
      <c r="AV668" s="188" t="s">
        <v>84</v>
      </c>
      <c r="AW668" s="188" t="s">
        <v>31</v>
      </c>
      <c r="AX668" s="188" t="s">
        <v>74</v>
      </c>
      <c r="AY668" s="191" t="s">
        <v>121</v>
      </c>
    </row>
    <row r="669" s="215" customFormat="true" ht="12.8" hidden="false" customHeight="false" outlineLevel="0" collapsed="false">
      <c r="B669" s="216"/>
      <c r="D669" s="190" t="s">
        <v>167</v>
      </c>
      <c r="E669" s="217"/>
      <c r="F669" s="218" t="s">
        <v>182</v>
      </c>
      <c r="H669" s="219" t="n">
        <v>32.82</v>
      </c>
      <c r="I669" s="220"/>
      <c r="L669" s="216"/>
      <c r="M669" s="221"/>
      <c r="N669" s="222"/>
      <c r="O669" s="222"/>
      <c r="P669" s="222"/>
      <c r="Q669" s="222"/>
      <c r="R669" s="222"/>
      <c r="S669" s="222"/>
      <c r="T669" s="223"/>
      <c r="AT669" s="217" t="s">
        <v>167</v>
      </c>
      <c r="AU669" s="217" t="s">
        <v>84</v>
      </c>
      <c r="AV669" s="215" t="s">
        <v>135</v>
      </c>
      <c r="AW669" s="215" t="s">
        <v>31</v>
      </c>
      <c r="AX669" s="215" t="s">
        <v>74</v>
      </c>
      <c r="AY669" s="217" t="s">
        <v>121</v>
      </c>
    </row>
    <row r="670" s="207" customFormat="true" ht="12.8" hidden="false" customHeight="false" outlineLevel="0" collapsed="false">
      <c r="B670" s="208"/>
      <c r="D670" s="190" t="s">
        <v>167</v>
      </c>
      <c r="E670" s="209"/>
      <c r="F670" s="210" t="s">
        <v>189</v>
      </c>
      <c r="H670" s="209"/>
      <c r="I670" s="211"/>
      <c r="L670" s="208"/>
      <c r="M670" s="212"/>
      <c r="N670" s="213"/>
      <c r="O670" s="213"/>
      <c r="P670" s="213"/>
      <c r="Q670" s="213"/>
      <c r="R670" s="213"/>
      <c r="S670" s="213"/>
      <c r="T670" s="214"/>
      <c r="AT670" s="209" t="s">
        <v>167</v>
      </c>
      <c r="AU670" s="209" t="s">
        <v>84</v>
      </c>
      <c r="AV670" s="207" t="s">
        <v>82</v>
      </c>
      <c r="AW670" s="207" t="s">
        <v>31</v>
      </c>
      <c r="AX670" s="207" t="s">
        <v>74</v>
      </c>
      <c r="AY670" s="209" t="s">
        <v>121</v>
      </c>
    </row>
    <row r="671" s="188" customFormat="true" ht="12.8" hidden="false" customHeight="false" outlineLevel="0" collapsed="false">
      <c r="B671" s="189"/>
      <c r="D671" s="190" t="s">
        <v>167</v>
      </c>
      <c r="E671" s="191"/>
      <c r="F671" s="192" t="s">
        <v>785</v>
      </c>
      <c r="H671" s="193" t="n">
        <v>22.92</v>
      </c>
      <c r="I671" s="194"/>
      <c r="L671" s="189"/>
      <c r="M671" s="195"/>
      <c r="N671" s="196"/>
      <c r="O671" s="196"/>
      <c r="P671" s="196"/>
      <c r="Q671" s="196"/>
      <c r="R671" s="196"/>
      <c r="S671" s="196"/>
      <c r="T671" s="197"/>
      <c r="AT671" s="191" t="s">
        <v>167</v>
      </c>
      <c r="AU671" s="191" t="s">
        <v>84</v>
      </c>
      <c r="AV671" s="188" t="s">
        <v>84</v>
      </c>
      <c r="AW671" s="188" t="s">
        <v>31</v>
      </c>
      <c r="AX671" s="188" t="s">
        <v>74</v>
      </c>
      <c r="AY671" s="191" t="s">
        <v>121</v>
      </c>
    </row>
    <row r="672" s="215" customFormat="true" ht="12.8" hidden="false" customHeight="false" outlineLevel="0" collapsed="false">
      <c r="B672" s="216"/>
      <c r="D672" s="190" t="s">
        <v>167</v>
      </c>
      <c r="E672" s="217"/>
      <c r="F672" s="218" t="s">
        <v>182</v>
      </c>
      <c r="H672" s="219" t="n">
        <v>22.92</v>
      </c>
      <c r="I672" s="220"/>
      <c r="L672" s="216"/>
      <c r="M672" s="221"/>
      <c r="N672" s="222"/>
      <c r="O672" s="222"/>
      <c r="P672" s="222"/>
      <c r="Q672" s="222"/>
      <c r="R672" s="222"/>
      <c r="S672" s="222"/>
      <c r="T672" s="223"/>
      <c r="AT672" s="217" t="s">
        <v>167</v>
      </c>
      <c r="AU672" s="217" t="s">
        <v>84</v>
      </c>
      <c r="AV672" s="215" t="s">
        <v>135</v>
      </c>
      <c r="AW672" s="215" t="s">
        <v>31</v>
      </c>
      <c r="AX672" s="215" t="s">
        <v>74</v>
      </c>
      <c r="AY672" s="217" t="s">
        <v>121</v>
      </c>
    </row>
    <row r="673" s="198" customFormat="true" ht="12.8" hidden="false" customHeight="false" outlineLevel="0" collapsed="false">
      <c r="B673" s="199"/>
      <c r="D673" s="190" t="s">
        <v>167</v>
      </c>
      <c r="E673" s="200"/>
      <c r="F673" s="201" t="s">
        <v>171</v>
      </c>
      <c r="H673" s="202" t="n">
        <v>55.74</v>
      </c>
      <c r="I673" s="203"/>
      <c r="L673" s="199"/>
      <c r="M673" s="204"/>
      <c r="N673" s="205"/>
      <c r="O673" s="205"/>
      <c r="P673" s="205"/>
      <c r="Q673" s="205"/>
      <c r="R673" s="205"/>
      <c r="S673" s="205"/>
      <c r="T673" s="206"/>
      <c r="AT673" s="200" t="s">
        <v>167</v>
      </c>
      <c r="AU673" s="200" t="s">
        <v>84</v>
      </c>
      <c r="AV673" s="198" t="s">
        <v>165</v>
      </c>
      <c r="AW673" s="198" t="s">
        <v>31</v>
      </c>
      <c r="AX673" s="198" t="s">
        <v>82</v>
      </c>
      <c r="AY673" s="200" t="s">
        <v>121</v>
      </c>
    </row>
    <row r="674" s="27" customFormat="true" ht="16.5" hidden="false" customHeight="true" outlineLevel="0" collapsed="false">
      <c r="A674" s="22"/>
      <c r="B674" s="167"/>
      <c r="C674" s="168" t="s">
        <v>786</v>
      </c>
      <c r="D674" s="168" t="s">
        <v>124</v>
      </c>
      <c r="E674" s="169" t="s">
        <v>787</v>
      </c>
      <c r="F674" s="170" t="s">
        <v>788</v>
      </c>
      <c r="G674" s="171" t="s">
        <v>274</v>
      </c>
      <c r="H674" s="172" t="n">
        <v>78.8</v>
      </c>
      <c r="I674" s="173"/>
      <c r="J674" s="174" t="n">
        <f aca="false">ROUND(I674*H674,2)</f>
        <v>0</v>
      </c>
      <c r="K674" s="175"/>
      <c r="L674" s="23"/>
      <c r="M674" s="176"/>
      <c r="N674" s="177" t="s">
        <v>39</v>
      </c>
      <c r="O674" s="60"/>
      <c r="P674" s="178" t="n">
        <f aca="false">O674*H674</f>
        <v>0</v>
      </c>
      <c r="Q674" s="178" t="n">
        <v>0</v>
      </c>
      <c r="R674" s="178" t="n">
        <f aca="false">Q674*H674</f>
        <v>0</v>
      </c>
      <c r="S674" s="178" t="n">
        <v>0.0026</v>
      </c>
      <c r="T674" s="179" t="n">
        <f aca="false">S674*H674</f>
        <v>0.20488</v>
      </c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R674" s="180" t="s">
        <v>252</v>
      </c>
      <c r="AT674" s="180" t="s">
        <v>124</v>
      </c>
      <c r="AU674" s="180" t="s">
        <v>84</v>
      </c>
      <c r="AY674" s="3" t="s">
        <v>121</v>
      </c>
      <c r="BE674" s="181" t="n">
        <f aca="false">IF(N674="základní",J674,0)</f>
        <v>0</v>
      </c>
      <c r="BF674" s="181" t="n">
        <f aca="false">IF(N674="snížená",J674,0)</f>
        <v>0</v>
      </c>
      <c r="BG674" s="181" t="n">
        <f aca="false">IF(N674="zákl. přenesená",J674,0)</f>
        <v>0</v>
      </c>
      <c r="BH674" s="181" t="n">
        <f aca="false">IF(N674="sníž. přenesená",J674,0)</f>
        <v>0</v>
      </c>
      <c r="BI674" s="181" t="n">
        <f aca="false">IF(N674="nulová",J674,0)</f>
        <v>0</v>
      </c>
      <c r="BJ674" s="3" t="s">
        <v>82</v>
      </c>
      <c r="BK674" s="181" t="n">
        <f aca="false">ROUND(I674*H674,2)</f>
        <v>0</v>
      </c>
      <c r="BL674" s="3" t="s">
        <v>252</v>
      </c>
      <c r="BM674" s="180" t="s">
        <v>789</v>
      </c>
    </row>
    <row r="675" s="188" customFormat="true" ht="12.8" hidden="false" customHeight="false" outlineLevel="0" collapsed="false">
      <c r="B675" s="189"/>
      <c r="D675" s="190" t="s">
        <v>167</v>
      </c>
      <c r="E675" s="191"/>
      <c r="F675" s="192" t="s">
        <v>790</v>
      </c>
      <c r="H675" s="193" t="n">
        <v>78.8</v>
      </c>
      <c r="I675" s="194"/>
      <c r="L675" s="189"/>
      <c r="M675" s="195"/>
      <c r="N675" s="196"/>
      <c r="O675" s="196"/>
      <c r="P675" s="196"/>
      <c r="Q675" s="196"/>
      <c r="R675" s="196"/>
      <c r="S675" s="196"/>
      <c r="T675" s="197"/>
      <c r="AT675" s="191" t="s">
        <v>167</v>
      </c>
      <c r="AU675" s="191" t="s">
        <v>84</v>
      </c>
      <c r="AV675" s="188" t="s">
        <v>84</v>
      </c>
      <c r="AW675" s="188" t="s">
        <v>31</v>
      </c>
      <c r="AX675" s="188" t="s">
        <v>74</v>
      </c>
      <c r="AY675" s="191" t="s">
        <v>121</v>
      </c>
    </row>
    <row r="676" s="198" customFormat="true" ht="12.8" hidden="false" customHeight="false" outlineLevel="0" collapsed="false">
      <c r="B676" s="199"/>
      <c r="D676" s="190" t="s">
        <v>167</v>
      </c>
      <c r="E676" s="200"/>
      <c r="F676" s="201" t="s">
        <v>171</v>
      </c>
      <c r="H676" s="202" t="n">
        <v>78.8</v>
      </c>
      <c r="I676" s="203"/>
      <c r="L676" s="199"/>
      <c r="M676" s="204"/>
      <c r="N676" s="205"/>
      <c r="O676" s="205"/>
      <c r="P676" s="205"/>
      <c r="Q676" s="205"/>
      <c r="R676" s="205"/>
      <c r="S676" s="205"/>
      <c r="T676" s="206"/>
      <c r="AT676" s="200" t="s">
        <v>167</v>
      </c>
      <c r="AU676" s="200" t="s">
        <v>84</v>
      </c>
      <c r="AV676" s="198" t="s">
        <v>165</v>
      </c>
      <c r="AW676" s="198" t="s">
        <v>31</v>
      </c>
      <c r="AX676" s="198" t="s">
        <v>82</v>
      </c>
      <c r="AY676" s="200" t="s">
        <v>121</v>
      </c>
    </row>
    <row r="677" s="27" customFormat="true" ht="16.5" hidden="false" customHeight="true" outlineLevel="0" collapsed="false">
      <c r="A677" s="22"/>
      <c r="B677" s="167"/>
      <c r="C677" s="168" t="s">
        <v>791</v>
      </c>
      <c r="D677" s="168" t="s">
        <v>124</v>
      </c>
      <c r="E677" s="169" t="s">
        <v>792</v>
      </c>
      <c r="F677" s="170" t="s">
        <v>793</v>
      </c>
      <c r="G677" s="171" t="s">
        <v>274</v>
      </c>
      <c r="H677" s="172" t="n">
        <v>69</v>
      </c>
      <c r="I677" s="173"/>
      <c r="J677" s="174" t="n">
        <f aca="false">ROUND(I677*H677,2)</f>
        <v>0</v>
      </c>
      <c r="K677" s="175"/>
      <c r="L677" s="23"/>
      <c r="M677" s="176"/>
      <c r="N677" s="177" t="s">
        <v>39</v>
      </c>
      <c r="O677" s="60"/>
      <c r="P677" s="178" t="n">
        <f aca="false">O677*H677</f>
        <v>0</v>
      </c>
      <c r="Q677" s="178" t="n">
        <v>0</v>
      </c>
      <c r="R677" s="178" t="n">
        <f aca="false">Q677*H677</f>
        <v>0</v>
      </c>
      <c r="S677" s="178" t="n">
        <v>0.00394</v>
      </c>
      <c r="T677" s="179" t="n">
        <f aca="false">S677*H677</f>
        <v>0.27186</v>
      </c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R677" s="180" t="s">
        <v>252</v>
      </c>
      <c r="AT677" s="180" t="s">
        <v>124</v>
      </c>
      <c r="AU677" s="180" t="s">
        <v>84</v>
      </c>
      <c r="AY677" s="3" t="s">
        <v>121</v>
      </c>
      <c r="BE677" s="181" t="n">
        <f aca="false">IF(N677="základní",J677,0)</f>
        <v>0</v>
      </c>
      <c r="BF677" s="181" t="n">
        <f aca="false">IF(N677="snížená",J677,0)</f>
        <v>0</v>
      </c>
      <c r="BG677" s="181" t="n">
        <f aca="false">IF(N677="zákl. přenesená",J677,0)</f>
        <v>0</v>
      </c>
      <c r="BH677" s="181" t="n">
        <f aca="false">IF(N677="sníž. přenesená",J677,0)</f>
        <v>0</v>
      </c>
      <c r="BI677" s="181" t="n">
        <f aca="false">IF(N677="nulová",J677,0)</f>
        <v>0</v>
      </c>
      <c r="BJ677" s="3" t="s">
        <v>82</v>
      </c>
      <c r="BK677" s="181" t="n">
        <f aca="false">ROUND(I677*H677,2)</f>
        <v>0</v>
      </c>
      <c r="BL677" s="3" t="s">
        <v>252</v>
      </c>
      <c r="BM677" s="180" t="s">
        <v>794</v>
      </c>
    </row>
    <row r="678" s="188" customFormat="true" ht="12.8" hidden="false" customHeight="false" outlineLevel="0" collapsed="false">
      <c r="B678" s="189"/>
      <c r="D678" s="190" t="s">
        <v>167</v>
      </c>
      <c r="E678" s="191"/>
      <c r="F678" s="192" t="s">
        <v>795</v>
      </c>
      <c r="H678" s="193" t="n">
        <v>69</v>
      </c>
      <c r="I678" s="194"/>
      <c r="L678" s="189"/>
      <c r="M678" s="195"/>
      <c r="N678" s="196"/>
      <c r="O678" s="196"/>
      <c r="P678" s="196"/>
      <c r="Q678" s="196"/>
      <c r="R678" s="196"/>
      <c r="S678" s="196"/>
      <c r="T678" s="197"/>
      <c r="AT678" s="191" t="s">
        <v>167</v>
      </c>
      <c r="AU678" s="191" t="s">
        <v>84</v>
      </c>
      <c r="AV678" s="188" t="s">
        <v>84</v>
      </c>
      <c r="AW678" s="188" t="s">
        <v>31</v>
      </c>
      <c r="AX678" s="188" t="s">
        <v>74</v>
      </c>
      <c r="AY678" s="191" t="s">
        <v>121</v>
      </c>
    </row>
    <row r="679" s="198" customFormat="true" ht="12.8" hidden="false" customHeight="false" outlineLevel="0" collapsed="false">
      <c r="B679" s="199"/>
      <c r="D679" s="190" t="s">
        <v>167</v>
      </c>
      <c r="E679" s="200"/>
      <c r="F679" s="201" t="s">
        <v>171</v>
      </c>
      <c r="H679" s="202" t="n">
        <v>69</v>
      </c>
      <c r="I679" s="203"/>
      <c r="L679" s="199"/>
      <c r="M679" s="204"/>
      <c r="N679" s="205"/>
      <c r="O679" s="205"/>
      <c r="P679" s="205"/>
      <c r="Q679" s="205"/>
      <c r="R679" s="205"/>
      <c r="S679" s="205"/>
      <c r="T679" s="206"/>
      <c r="AT679" s="200" t="s">
        <v>167</v>
      </c>
      <c r="AU679" s="200" t="s">
        <v>84</v>
      </c>
      <c r="AV679" s="198" t="s">
        <v>165</v>
      </c>
      <c r="AW679" s="198" t="s">
        <v>31</v>
      </c>
      <c r="AX679" s="198" t="s">
        <v>82</v>
      </c>
      <c r="AY679" s="200" t="s">
        <v>121</v>
      </c>
    </row>
    <row r="680" s="27" customFormat="true" ht="24.15" hidden="false" customHeight="true" outlineLevel="0" collapsed="false">
      <c r="A680" s="22"/>
      <c r="B680" s="167"/>
      <c r="C680" s="168" t="s">
        <v>796</v>
      </c>
      <c r="D680" s="168" t="s">
        <v>124</v>
      </c>
      <c r="E680" s="169" t="s">
        <v>797</v>
      </c>
      <c r="F680" s="170" t="s">
        <v>798</v>
      </c>
      <c r="G680" s="171" t="s">
        <v>203</v>
      </c>
      <c r="H680" s="172" t="n">
        <v>33.057</v>
      </c>
      <c r="I680" s="173"/>
      <c r="J680" s="174" t="n">
        <f aca="false">ROUND(I680*H680,2)</f>
        <v>0</v>
      </c>
      <c r="K680" s="175"/>
      <c r="L680" s="23"/>
      <c r="M680" s="176"/>
      <c r="N680" s="177" t="s">
        <v>39</v>
      </c>
      <c r="O680" s="60"/>
      <c r="P680" s="178" t="n">
        <f aca="false">O680*H680</f>
        <v>0</v>
      </c>
      <c r="Q680" s="178" t="n">
        <v>0.00635</v>
      </c>
      <c r="R680" s="178" t="n">
        <f aca="false">Q680*H680</f>
        <v>0.20991195</v>
      </c>
      <c r="S680" s="178" t="n">
        <v>0</v>
      </c>
      <c r="T680" s="179" t="n">
        <f aca="false">S680*H680</f>
        <v>0</v>
      </c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R680" s="180" t="s">
        <v>252</v>
      </c>
      <c r="AT680" s="180" t="s">
        <v>124</v>
      </c>
      <c r="AU680" s="180" t="s">
        <v>84</v>
      </c>
      <c r="AY680" s="3" t="s">
        <v>121</v>
      </c>
      <c r="BE680" s="181" t="n">
        <f aca="false">IF(N680="základní",J680,0)</f>
        <v>0</v>
      </c>
      <c r="BF680" s="181" t="n">
        <f aca="false">IF(N680="snížená",J680,0)</f>
        <v>0</v>
      </c>
      <c r="BG680" s="181" t="n">
        <f aca="false">IF(N680="zákl. přenesená",J680,0)</f>
        <v>0</v>
      </c>
      <c r="BH680" s="181" t="n">
        <f aca="false">IF(N680="sníž. přenesená",J680,0)</f>
        <v>0</v>
      </c>
      <c r="BI680" s="181" t="n">
        <f aca="false">IF(N680="nulová",J680,0)</f>
        <v>0</v>
      </c>
      <c r="BJ680" s="3" t="s">
        <v>82</v>
      </c>
      <c r="BK680" s="181" t="n">
        <f aca="false">ROUND(I680*H680,2)</f>
        <v>0</v>
      </c>
      <c r="BL680" s="3" t="s">
        <v>252</v>
      </c>
      <c r="BM680" s="180" t="s">
        <v>799</v>
      </c>
    </row>
    <row r="681" s="27" customFormat="true" ht="16.5" hidden="false" customHeight="true" outlineLevel="0" collapsed="false">
      <c r="A681" s="22"/>
      <c r="B681" s="167"/>
      <c r="C681" s="168" t="s">
        <v>800</v>
      </c>
      <c r="D681" s="168" t="s">
        <v>124</v>
      </c>
      <c r="E681" s="169" t="s">
        <v>801</v>
      </c>
      <c r="F681" s="170" t="s">
        <v>802</v>
      </c>
      <c r="G681" s="171" t="s">
        <v>575</v>
      </c>
      <c r="H681" s="172" t="n">
        <v>1</v>
      </c>
      <c r="I681" s="173"/>
      <c r="J681" s="174" t="n">
        <f aca="false">ROUND(I681*H681,2)</f>
        <v>0</v>
      </c>
      <c r="K681" s="175"/>
      <c r="L681" s="23"/>
      <c r="M681" s="176"/>
      <c r="N681" s="177" t="s">
        <v>39</v>
      </c>
      <c r="O681" s="60"/>
      <c r="P681" s="178" t="n">
        <f aca="false">O681*H681</f>
        <v>0</v>
      </c>
      <c r="Q681" s="178" t="n">
        <v>0</v>
      </c>
      <c r="R681" s="178" t="n">
        <f aca="false">Q681*H681</f>
        <v>0</v>
      </c>
      <c r="S681" s="178" t="n">
        <v>0</v>
      </c>
      <c r="T681" s="179" t="n">
        <f aca="false">S681*H681</f>
        <v>0</v>
      </c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R681" s="180" t="s">
        <v>252</v>
      </c>
      <c r="AT681" s="180" t="s">
        <v>124</v>
      </c>
      <c r="AU681" s="180" t="s">
        <v>84</v>
      </c>
      <c r="AY681" s="3" t="s">
        <v>121</v>
      </c>
      <c r="BE681" s="181" t="n">
        <f aca="false">IF(N681="základní",J681,0)</f>
        <v>0</v>
      </c>
      <c r="BF681" s="181" t="n">
        <f aca="false">IF(N681="snížená",J681,0)</f>
        <v>0</v>
      </c>
      <c r="BG681" s="181" t="n">
        <f aca="false">IF(N681="zákl. přenesená",J681,0)</f>
        <v>0</v>
      </c>
      <c r="BH681" s="181" t="n">
        <f aca="false">IF(N681="sníž. přenesená",J681,0)</f>
        <v>0</v>
      </c>
      <c r="BI681" s="181" t="n">
        <f aca="false">IF(N681="nulová",J681,0)</f>
        <v>0</v>
      </c>
      <c r="BJ681" s="3" t="s">
        <v>82</v>
      </c>
      <c r="BK681" s="181" t="n">
        <f aca="false">ROUND(I681*H681,2)</f>
        <v>0</v>
      </c>
      <c r="BL681" s="3" t="s">
        <v>252</v>
      </c>
      <c r="BM681" s="180" t="s">
        <v>803</v>
      </c>
    </row>
    <row r="682" s="27" customFormat="true" ht="16.5" hidden="false" customHeight="true" outlineLevel="0" collapsed="false">
      <c r="A682" s="22"/>
      <c r="B682" s="167"/>
      <c r="C682" s="224" t="s">
        <v>804</v>
      </c>
      <c r="D682" s="224" t="s">
        <v>219</v>
      </c>
      <c r="E682" s="225" t="s">
        <v>805</v>
      </c>
      <c r="F682" s="226" t="s">
        <v>806</v>
      </c>
      <c r="G682" s="227" t="s">
        <v>575</v>
      </c>
      <c r="H682" s="228" t="n">
        <v>1</v>
      </c>
      <c r="I682" s="229"/>
      <c r="J682" s="230" t="n">
        <f aca="false">ROUND(I682*H682,2)</f>
        <v>0</v>
      </c>
      <c r="K682" s="231"/>
      <c r="L682" s="232"/>
      <c r="M682" s="233"/>
      <c r="N682" s="234" t="s">
        <v>39</v>
      </c>
      <c r="O682" s="60"/>
      <c r="P682" s="178" t="n">
        <f aca="false">O682*H682</f>
        <v>0</v>
      </c>
      <c r="Q682" s="178" t="n">
        <v>0.0087</v>
      </c>
      <c r="R682" s="178" t="n">
        <f aca="false">Q682*H682</f>
        <v>0.0087</v>
      </c>
      <c r="S682" s="178" t="n">
        <v>0</v>
      </c>
      <c r="T682" s="179" t="n">
        <f aca="false">S682*H682</f>
        <v>0</v>
      </c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R682" s="180" t="s">
        <v>363</v>
      </c>
      <c r="AT682" s="180" t="s">
        <v>219</v>
      </c>
      <c r="AU682" s="180" t="s">
        <v>84</v>
      </c>
      <c r="AY682" s="3" t="s">
        <v>121</v>
      </c>
      <c r="BE682" s="181" t="n">
        <f aca="false">IF(N682="základní",J682,0)</f>
        <v>0</v>
      </c>
      <c r="BF682" s="181" t="n">
        <f aca="false">IF(N682="snížená",J682,0)</f>
        <v>0</v>
      </c>
      <c r="BG682" s="181" t="n">
        <f aca="false">IF(N682="zákl. přenesená",J682,0)</f>
        <v>0</v>
      </c>
      <c r="BH682" s="181" t="n">
        <f aca="false">IF(N682="sníž. přenesená",J682,0)</f>
        <v>0</v>
      </c>
      <c r="BI682" s="181" t="n">
        <f aca="false">IF(N682="nulová",J682,0)</f>
        <v>0</v>
      </c>
      <c r="BJ682" s="3" t="s">
        <v>82</v>
      </c>
      <c r="BK682" s="181" t="n">
        <f aca="false">ROUND(I682*H682,2)</f>
        <v>0</v>
      </c>
      <c r="BL682" s="3" t="s">
        <v>252</v>
      </c>
      <c r="BM682" s="180" t="s">
        <v>807</v>
      </c>
    </row>
    <row r="683" s="27" customFormat="true" ht="24.15" hidden="false" customHeight="true" outlineLevel="0" collapsed="false">
      <c r="A683" s="22"/>
      <c r="B683" s="167"/>
      <c r="C683" s="168" t="s">
        <v>808</v>
      </c>
      <c r="D683" s="168" t="s">
        <v>124</v>
      </c>
      <c r="E683" s="169" t="s">
        <v>809</v>
      </c>
      <c r="F683" s="170" t="s">
        <v>810</v>
      </c>
      <c r="G683" s="171" t="s">
        <v>274</v>
      </c>
      <c r="H683" s="172" t="n">
        <v>40.8</v>
      </c>
      <c r="I683" s="173"/>
      <c r="J683" s="174" t="n">
        <f aca="false">ROUND(I683*H683,2)</f>
        <v>0</v>
      </c>
      <c r="K683" s="175"/>
      <c r="L683" s="23"/>
      <c r="M683" s="176"/>
      <c r="N683" s="177" t="s">
        <v>39</v>
      </c>
      <c r="O683" s="60"/>
      <c r="P683" s="178" t="n">
        <f aca="false">O683*H683</f>
        <v>0</v>
      </c>
      <c r="Q683" s="178" t="n">
        <v>0.00106</v>
      </c>
      <c r="R683" s="178" t="n">
        <f aca="false">Q683*H683</f>
        <v>0.043248</v>
      </c>
      <c r="S683" s="178" t="n">
        <v>0</v>
      </c>
      <c r="T683" s="179" t="n">
        <f aca="false">S683*H683</f>
        <v>0</v>
      </c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R683" s="180" t="s">
        <v>252</v>
      </c>
      <c r="AT683" s="180" t="s">
        <v>124</v>
      </c>
      <c r="AU683" s="180" t="s">
        <v>84</v>
      </c>
      <c r="AY683" s="3" t="s">
        <v>121</v>
      </c>
      <c r="BE683" s="181" t="n">
        <f aca="false">IF(N683="základní",J683,0)</f>
        <v>0</v>
      </c>
      <c r="BF683" s="181" t="n">
        <f aca="false">IF(N683="snížená",J683,0)</f>
        <v>0</v>
      </c>
      <c r="BG683" s="181" t="n">
        <f aca="false">IF(N683="zákl. přenesená",J683,0)</f>
        <v>0</v>
      </c>
      <c r="BH683" s="181" t="n">
        <f aca="false">IF(N683="sníž. přenesená",J683,0)</f>
        <v>0</v>
      </c>
      <c r="BI683" s="181" t="n">
        <f aca="false">IF(N683="nulová",J683,0)</f>
        <v>0</v>
      </c>
      <c r="BJ683" s="3" t="s">
        <v>82</v>
      </c>
      <c r="BK683" s="181" t="n">
        <f aca="false">ROUND(I683*H683,2)</f>
        <v>0</v>
      </c>
      <c r="BL683" s="3" t="s">
        <v>252</v>
      </c>
      <c r="BM683" s="180" t="s">
        <v>811</v>
      </c>
    </row>
    <row r="684" s="207" customFormat="true" ht="12.8" hidden="false" customHeight="false" outlineLevel="0" collapsed="false">
      <c r="B684" s="208"/>
      <c r="D684" s="190" t="s">
        <v>167</v>
      </c>
      <c r="E684" s="209"/>
      <c r="F684" s="210" t="s">
        <v>189</v>
      </c>
      <c r="H684" s="209"/>
      <c r="I684" s="211"/>
      <c r="L684" s="208"/>
      <c r="M684" s="212"/>
      <c r="N684" s="213"/>
      <c r="O684" s="213"/>
      <c r="P684" s="213"/>
      <c r="Q684" s="213"/>
      <c r="R684" s="213"/>
      <c r="S684" s="213"/>
      <c r="T684" s="214"/>
      <c r="AT684" s="209" t="s">
        <v>167</v>
      </c>
      <c r="AU684" s="209" t="s">
        <v>84</v>
      </c>
      <c r="AV684" s="207" t="s">
        <v>82</v>
      </c>
      <c r="AW684" s="207" t="s">
        <v>31</v>
      </c>
      <c r="AX684" s="207" t="s">
        <v>74</v>
      </c>
      <c r="AY684" s="209" t="s">
        <v>121</v>
      </c>
    </row>
    <row r="685" s="188" customFormat="true" ht="12.8" hidden="false" customHeight="false" outlineLevel="0" collapsed="false">
      <c r="B685" s="189"/>
      <c r="D685" s="190" t="s">
        <v>167</v>
      </c>
      <c r="E685" s="191"/>
      <c r="F685" s="192" t="s">
        <v>812</v>
      </c>
      <c r="H685" s="193" t="n">
        <v>40.8</v>
      </c>
      <c r="I685" s="194"/>
      <c r="L685" s="189"/>
      <c r="M685" s="195"/>
      <c r="N685" s="196"/>
      <c r="O685" s="196"/>
      <c r="P685" s="196"/>
      <c r="Q685" s="196"/>
      <c r="R685" s="196"/>
      <c r="S685" s="196"/>
      <c r="T685" s="197"/>
      <c r="AT685" s="191" t="s">
        <v>167</v>
      </c>
      <c r="AU685" s="191" t="s">
        <v>84</v>
      </c>
      <c r="AV685" s="188" t="s">
        <v>84</v>
      </c>
      <c r="AW685" s="188" t="s">
        <v>31</v>
      </c>
      <c r="AX685" s="188" t="s">
        <v>74</v>
      </c>
      <c r="AY685" s="191" t="s">
        <v>121</v>
      </c>
    </row>
    <row r="686" s="215" customFormat="true" ht="12.8" hidden="false" customHeight="false" outlineLevel="0" collapsed="false">
      <c r="B686" s="216"/>
      <c r="D686" s="190" t="s">
        <v>167</v>
      </c>
      <c r="E686" s="217"/>
      <c r="F686" s="218" t="s">
        <v>182</v>
      </c>
      <c r="H686" s="219" t="n">
        <v>40.8</v>
      </c>
      <c r="I686" s="220"/>
      <c r="L686" s="216"/>
      <c r="M686" s="221"/>
      <c r="N686" s="222"/>
      <c r="O686" s="222"/>
      <c r="P686" s="222"/>
      <c r="Q686" s="222"/>
      <c r="R686" s="222"/>
      <c r="S686" s="222"/>
      <c r="T686" s="223"/>
      <c r="AT686" s="217" t="s">
        <v>167</v>
      </c>
      <c r="AU686" s="217" t="s">
        <v>84</v>
      </c>
      <c r="AV686" s="215" t="s">
        <v>135</v>
      </c>
      <c r="AW686" s="215" t="s">
        <v>31</v>
      </c>
      <c r="AX686" s="215" t="s">
        <v>74</v>
      </c>
      <c r="AY686" s="217" t="s">
        <v>121</v>
      </c>
    </row>
    <row r="687" s="198" customFormat="true" ht="12.8" hidden="false" customHeight="false" outlineLevel="0" collapsed="false">
      <c r="B687" s="199"/>
      <c r="D687" s="190" t="s">
        <v>167</v>
      </c>
      <c r="E687" s="200"/>
      <c r="F687" s="201" t="s">
        <v>171</v>
      </c>
      <c r="H687" s="202" t="n">
        <v>40.8</v>
      </c>
      <c r="I687" s="203"/>
      <c r="L687" s="199"/>
      <c r="M687" s="204"/>
      <c r="N687" s="205"/>
      <c r="O687" s="205"/>
      <c r="P687" s="205"/>
      <c r="Q687" s="205"/>
      <c r="R687" s="205"/>
      <c r="S687" s="205"/>
      <c r="T687" s="206"/>
      <c r="AT687" s="200" t="s">
        <v>167</v>
      </c>
      <c r="AU687" s="200" t="s">
        <v>84</v>
      </c>
      <c r="AV687" s="198" t="s">
        <v>165</v>
      </c>
      <c r="AW687" s="198" t="s">
        <v>31</v>
      </c>
      <c r="AX687" s="198" t="s">
        <v>82</v>
      </c>
      <c r="AY687" s="200" t="s">
        <v>121</v>
      </c>
    </row>
    <row r="688" s="27" customFormat="true" ht="24.15" hidden="false" customHeight="true" outlineLevel="0" collapsed="false">
      <c r="A688" s="22"/>
      <c r="B688" s="167"/>
      <c r="C688" s="168" t="s">
        <v>813</v>
      </c>
      <c r="D688" s="168" t="s">
        <v>124</v>
      </c>
      <c r="E688" s="169" t="s">
        <v>814</v>
      </c>
      <c r="F688" s="170" t="s">
        <v>815</v>
      </c>
      <c r="G688" s="171" t="s">
        <v>274</v>
      </c>
      <c r="H688" s="172" t="n">
        <v>11</v>
      </c>
      <c r="I688" s="173"/>
      <c r="J688" s="174" t="n">
        <f aca="false">ROUND(I688*H688,2)</f>
        <v>0</v>
      </c>
      <c r="K688" s="175"/>
      <c r="L688" s="23"/>
      <c r="M688" s="176"/>
      <c r="N688" s="177" t="s">
        <v>39</v>
      </c>
      <c r="O688" s="60"/>
      <c r="P688" s="178" t="n">
        <f aca="false">O688*H688</f>
        <v>0</v>
      </c>
      <c r="Q688" s="178" t="n">
        <v>0.0042</v>
      </c>
      <c r="R688" s="178" t="n">
        <f aca="false">Q688*H688</f>
        <v>0.0462</v>
      </c>
      <c r="S688" s="178" t="n">
        <v>0</v>
      </c>
      <c r="T688" s="179" t="n">
        <f aca="false">S688*H688</f>
        <v>0</v>
      </c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R688" s="180" t="s">
        <v>252</v>
      </c>
      <c r="AT688" s="180" t="s">
        <v>124</v>
      </c>
      <c r="AU688" s="180" t="s">
        <v>84</v>
      </c>
      <c r="AY688" s="3" t="s">
        <v>121</v>
      </c>
      <c r="BE688" s="181" t="n">
        <f aca="false">IF(N688="základní",J688,0)</f>
        <v>0</v>
      </c>
      <c r="BF688" s="181" t="n">
        <f aca="false">IF(N688="snížená",J688,0)</f>
        <v>0</v>
      </c>
      <c r="BG688" s="181" t="n">
        <f aca="false">IF(N688="zákl. přenesená",J688,0)</f>
        <v>0</v>
      </c>
      <c r="BH688" s="181" t="n">
        <f aca="false">IF(N688="sníž. přenesená",J688,0)</f>
        <v>0</v>
      </c>
      <c r="BI688" s="181" t="n">
        <f aca="false">IF(N688="nulová",J688,0)</f>
        <v>0</v>
      </c>
      <c r="BJ688" s="3" t="s">
        <v>82</v>
      </c>
      <c r="BK688" s="181" t="n">
        <f aca="false">ROUND(I688*H688,2)</f>
        <v>0</v>
      </c>
      <c r="BL688" s="3" t="s">
        <v>252</v>
      </c>
      <c r="BM688" s="180" t="s">
        <v>816</v>
      </c>
    </row>
    <row r="689" s="188" customFormat="true" ht="12.8" hidden="false" customHeight="false" outlineLevel="0" collapsed="false">
      <c r="B689" s="189"/>
      <c r="D689" s="190" t="s">
        <v>167</v>
      </c>
      <c r="E689" s="191"/>
      <c r="F689" s="192" t="s">
        <v>817</v>
      </c>
      <c r="H689" s="193" t="n">
        <v>11</v>
      </c>
      <c r="I689" s="194"/>
      <c r="L689" s="189"/>
      <c r="M689" s="195"/>
      <c r="N689" s="196"/>
      <c r="O689" s="196"/>
      <c r="P689" s="196"/>
      <c r="Q689" s="196"/>
      <c r="R689" s="196"/>
      <c r="S689" s="196"/>
      <c r="T689" s="197"/>
      <c r="AT689" s="191" t="s">
        <v>167</v>
      </c>
      <c r="AU689" s="191" t="s">
        <v>84</v>
      </c>
      <c r="AV689" s="188" t="s">
        <v>84</v>
      </c>
      <c r="AW689" s="188" t="s">
        <v>31</v>
      </c>
      <c r="AX689" s="188" t="s">
        <v>74</v>
      </c>
      <c r="AY689" s="191" t="s">
        <v>121</v>
      </c>
    </row>
    <row r="690" s="198" customFormat="true" ht="12.8" hidden="false" customHeight="false" outlineLevel="0" collapsed="false">
      <c r="B690" s="199"/>
      <c r="D690" s="190" t="s">
        <v>167</v>
      </c>
      <c r="E690" s="200"/>
      <c r="F690" s="201" t="s">
        <v>171</v>
      </c>
      <c r="H690" s="202" t="n">
        <v>11</v>
      </c>
      <c r="I690" s="203"/>
      <c r="L690" s="199"/>
      <c r="M690" s="204"/>
      <c r="N690" s="205"/>
      <c r="O690" s="205"/>
      <c r="P690" s="205"/>
      <c r="Q690" s="205"/>
      <c r="R690" s="205"/>
      <c r="S690" s="205"/>
      <c r="T690" s="206"/>
      <c r="AT690" s="200" t="s">
        <v>167</v>
      </c>
      <c r="AU690" s="200" t="s">
        <v>84</v>
      </c>
      <c r="AV690" s="198" t="s">
        <v>165</v>
      </c>
      <c r="AW690" s="198" t="s">
        <v>31</v>
      </c>
      <c r="AX690" s="198" t="s">
        <v>82</v>
      </c>
      <c r="AY690" s="200" t="s">
        <v>121</v>
      </c>
    </row>
    <row r="691" s="27" customFormat="true" ht="24.15" hidden="false" customHeight="true" outlineLevel="0" collapsed="false">
      <c r="A691" s="22"/>
      <c r="B691" s="167"/>
      <c r="C691" s="168" t="s">
        <v>818</v>
      </c>
      <c r="D691" s="168" t="s">
        <v>124</v>
      </c>
      <c r="E691" s="169" t="s">
        <v>819</v>
      </c>
      <c r="F691" s="170" t="s">
        <v>820</v>
      </c>
      <c r="G691" s="171" t="s">
        <v>274</v>
      </c>
      <c r="H691" s="172" t="n">
        <v>212.8</v>
      </c>
      <c r="I691" s="173"/>
      <c r="J691" s="174" t="n">
        <f aca="false">ROUND(I691*H691,2)</f>
        <v>0</v>
      </c>
      <c r="K691" s="175"/>
      <c r="L691" s="23"/>
      <c r="M691" s="176"/>
      <c r="N691" s="177" t="s">
        <v>39</v>
      </c>
      <c r="O691" s="60"/>
      <c r="P691" s="178" t="n">
        <f aca="false">O691*H691</f>
        <v>0</v>
      </c>
      <c r="Q691" s="178" t="n">
        <v>0.0005</v>
      </c>
      <c r="R691" s="178" t="n">
        <f aca="false">Q691*H691</f>
        <v>0.1064</v>
      </c>
      <c r="S691" s="178" t="n">
        <v>0</v>
      </c>
      <c r="T691" s="179" t="n">
        <f aca="false">S691*H691</f>
        <v>0</v>
      </c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R691" s="180" t="s">
        <v>252</v>
      </c>
      <c r="AT691" s="180" t="s">
        <v>124</v>
      </c>
      <c r="AU691" s="180" t="s">
        <v>84</v>
      </c>
      <c r="AY691" s="3" t="s">
        <v>121</v>
      </c>
      <c r="BE691" s="181" t="n">
        <f aca="false">IF(N691="základní",J691,0)</f>
        <v>0</v>
      </c>
      <c r="BF691" s="181" t="n">
        <f aca="false">IF(N691="snížená",J691,0)</f>
        <v>0</v>
      </c>
      <c r="BG691" s="181" t="n">
        <f aca="false">IF(N691="zákl. přenesená",J691,0)</f>
        <v>0</v>
      </c>
      <c r="BH691" s="181" t="n">
        <f aca="false">IF(N691="sníž. přenesená",J691,0)</f>
        <v>0</v>
      </c>
      <c r="BI691" s="181" t="n">
        <f aca="false">IF(N691="nulová",J691,0)</f>
        <v>0</v>
      </c>
      <c r="BJ691" s="3" t="s">
        <v>82</v>
      </c>
      <c r="BK691" s="181" t="n">
        <f aca="false">ROUND(I691*H691,2)</f>
        <v>0</v>
      </c>
      <c r="BL691" s="3" t="s">
        <v>252</v>
      </c>
      <c r="BM691" s="180" t="s">
        <v>821</v>
      </c>
    </row>
    <row r="692" s="207" customFormat="true" ht="12.8" hidden="false" customHeight="false" outlineLevel="0" collapsed="false">
      <c r="B692" s="208"/>
      <c r="D692" s="190" t="s">
        <v>167</v>
      </c>
      <c r="E692" s="209"/>
      <c r="F692" s="210" t="s">
        <v>179</v>
      </c>
      <c r="H692" s="209"/>
      <c r="I692" s="211"/>
      <c r="L692" s="208"/>
      <c r="M692" s="212"/>
      <c r="N692" s="213"/>
      <c r="O692" s="213"/>
      <c r="P692" s="213"/>
      <c r="Q692" s="213"/>
      <c r="R692" s="213"/>
      <c r="S692" s="213"/>
      <c r="T692" s="214"/>
      <c r="AT692" s="209" t="s">
        <v>167</v>
      </c>
      <c r="AU692" s="209" t="s">
        <v>84</v>
      </c>
      <c r="AV692" s="207" t="s">
        <v>82</v>
      </c>
      <c r="AW692" s="207" t="s">
        <v>31</v>
      </c>
      <c r="AX692" s="207" t="s">
        <v>74</v>
      </c>
      <c r="AY692" s="209" t="s">
        <v>121</v>
      </c>
    </row>
    <row r="693" s="188" customFormat="true" ht="12.8" hidden="false" customHeight="false" outlineLevel="0" collapsed="false">
      <c r="B693" s="189"/>
      <c r="D693" s="190" t="s">
        <v>167</v>
      </c>
      <c r="E693" s="191"/>
      <c r="F693" s="192" t="s">
        <v>348</v>
      </c>
      <c r="H693" s="193" t="n">
        <v>212.8</v>
      </c>
      <c r="I693" s="194"/>
      <c r="L693" s="189"/>
      <c r="M693" s="195"/>
      <c r="N693" s="196"/>
      <c r="O693" s="196"/>
      <c r="P693" s="196"/>
      <c r="Q693" s="196"/>
      <c r="R693" s="196"/>
      <c r="S693" s="196"/>
      <c r="T693" s="197"/>
      <c r="AT693" s="191" t="s">
        <v>167</v>
      </c>
      <c r="AU693" s="191" t="s">
        <v>84</v>
      </c>
      <c r="AV693" s="188" t="s">
        <v>84</v>
      </c>
      <c r="AW693" s="188" t="s">
        <v>31</v>
      </c>
      <c r="AX693" s="188" t="s">
        <v>74</v>
      </c>
      <c r="AY693" s="191" t="s">
        <v>121</v>
      </c>
    </row>
    <row r="694" s="215" customFormat="true" ht="12.8" hidden="false" customHeight="false" outlineLevel="0" collapsed="false">
      <c r="B694" s="216"/>
      <c r="D694" s="190" t="s">
        <v>167</v>
      </c>
      <c r="E694" s="217"/>
      <c r="F694" s="218" t="s">
        <v>182</v>
      </c>
      <c r="H694" s="219" t="n">
        <v>212.8</v>
      </c>
      <c r="I694" s="220"/>
      <c r="L694" s="216"/>
      <c r="M694" s="221"/>
      <c r="N694" s="222"/>
      <c r="O694" s="222"/>
      <c r="P694" s="222"/>
      <c r="Q694" s="222"/>
      <c r="R694" s="222"/>
      <c r="S694" s="222"/>
      <c r="T694" s="223"/>
      <c r="AT694" s="217" t="s">
        <v>167</v>
      </c>
      <c r="AU694" s="217" t="s">
        <v>84</v>
      </c>
      <c r="AV694" s="215" t="s">
        <v>135</v>
      </c>
      <c r="AW694" s="215" t="s">
        <v>31</v>
      </c>
      <c r="AX694" s="215" t="s">
        <v>74</v>
      </c>
      <c r="AY694" s="217" t="s">
        <v>121</v>
      </c>
    </row>
    <row r="695" s="198" customFormat="true" ht="12.8" hidden="false" customHeight="false" outlineLevel="0" collapsed="false">
      <c r="B695" s="199"/>
      <c r="D695" s="190" t="s">
        <v>167</v>
      </c>
      <c r="E695" s="200"/>
      <c r="F695" s="201" t="s">
        <v>171</v>
      </c>
      <c r="H695" s="202" t="n">
        <v>212.8</v>
      </c>
      <c r="I695" s="203"/>
      <c r="L695" s="199"/>
      <c r="M695" s="204"/>
      <c r="N695" s="205"/>
      <c r="O695" s="205"/>
      <c r="P695" s="205"/>
      <c r="Q695" s="205"/>
      <c r="R695" s="205"/>
      <c r="S695" s="205"/>
      <c r="T695" s="206"/>
      <c r="AT695" s="200" t="s">
        <v>167</v>
      </c>
      <c r="AU695" s="200" t="s">
        <v>84</v>
      </c>
      <c r="AV695" s="198" t="s">
        <v>165</v>
      </c>
      <c r="AW695" s="198" t="s">
        <v>31</v>
      </c>
      <c r="AX695" s="198" t="s">
        <v>82</v>
      </c>
      <c r="AY695" s="200" t="s">
        <v>121</v>
      </c>
    </row>
    <row r="696" s="27" customFormat="true" ht="24.15" hidden="false" customHeight="true" outlineLevel="0" collapsed="false">
      <c r="A696" s="22"/>
      <c r="B696" s="167"/>
      <c r="C696" s="168" t="s">
        <v>822</v>
      </c>
      <c r="D696" s="168" t="s">
        <v>124</v>
      </c>
      <c r="E696" s="169" t="s">
        <v>823</v>
      </c>
      <c r="F696" s="170" t="s">
        <v>824</v>
      </c>
      <c r="G696" s="171" t="s">
        <v>274</v>
      </c>
      <c r="H696" s="172" t="n">
        <v>1.18</v>
      </c>
      <c r="I696" s="173"/>
      <c r="J696" s="174" t="n">
        <f aca="false">ROUND(I696*H696,2)</f>
        <v>0</v>
      </c>
      <c r="K696" s="175"/>
      <c r="L696" s="23"/>
      <c r="M696" s="176"/>
      <c r="N696" s="177" t="s">
        <v>39</v>
      </c>
      <c r="O696" s="60"/>
      <c r="P696" s="178" t="n">
        <f aca="false">O696*H696</f>
        <v>0</v>
      </c>
      <c r="Q696" s="178" t="n">
        <v>0.00094</v>
      </c>
      <c r="R696" s="178" t="n">
        <f aca="false">Q696*H696</f>
        <v>0.0011092</v>
      </c>
      <c r="S696" s="178" t="n">
        <v>0</v>
      </c>
      <c r="T696" s="179" t="n">
        <f aca="false">S696*H696</f>
        <v>0</v>
      </c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R696" s="180" t="s">
        <v>252</v>
      </c>
      <c r="AT696" s="180" t="s">
        <v>124</v>
      </c>
      <c r="AU696" s="180" t="s">
        <v>84</v>
      </c>
      <c r="AY696" s="3" t="s">
        <v>121</v>
      </c>
      <c r="BE696" s="181" t="n">
        <f aca="false">IF(N696="základní",J696,0)</f>
        <v>0</v>
      </c>
      <c r="BF696" s="181" t="n">
        <f aca="false">IF(N696="snížená",J696,0)</f>
        <v>0</v>
      </c>
      <c r="BG696" s="181" t="n">
        <f aca="false">IF(N696="zákl. přenesená",J696,0)</f>
        <v>0</v>
      </c>
      <c r="BH696" s="181" t="n">
        <f aca="false">IF(N696="sníž. přenesená",J696,0)</f>
        <v>0</v>
      </c>
      <c r="BI696" s="181" t="n">
        <f aca="false">IF(N696="nulová",J696,0)</f>
        <v>0</v>
      </c>
      <c r="BJ696" s="3" t="s">
        <v>82</v>
      </c>
      <c r="BK696" s="181" t="n">
        <f aca="false">ROUND(I696*H696,2)</f>
        <v>0</v>
      </c>
      <c r="BL696" s="3" t="s">
        <v>252</v>
      </c>
      <c r="BM696" s="180" t="s">
        <v>825</v>
      </c>
    </row>
    <row r="697" s="188" customFormat="true" ht="12.8" hidden="false" customHeight="false" outlineLevel="0" collapsed="false">
      <c r="B697" s="189"/>
      <c r="D697" s="190" t="s">
        <v>167</v>
      </c>
      <c r="E697" s="191"/>
      <c r="F697" s="192" t="s">
        <v>351</v>
      </c>
      <c r="H697" s="193" t="n">
        <v>1.18</v>
      </c>
      <c r="I697" s="194"/>
      <c r="L697" s="189"/>
      <c r="M697" s="195"/>
      <c r="N697" s="196"/>
      <c r="O697" s="196"/>
      <c r="P697" s="196"/>
      <c r="Q697" s="196"/>
      <c r="R697" s="196"/>
      <c r="S697" s="196"/>
      <c r="T697" s="197"/>
      <c r="AT697" s="191" t="s">
        <v>167</v>
      </c>
      <c r="AU697" s="191" t="s">
        <v>84</v>
      </c>
      <c r="AV697" s="188" t="s">
        <v>84</v>
      </c>
      <c r="AW697" s="188" t="s">
        <v>31</v>
      </c>
      <c r="AX697" s="188" t="s">
        <v>74</v>
      </c>
      <c r="AY697" s="191" t="s">
        <v>121</v>
      </c>
    </row>
    <row r="698" s="198" customFormat="true" ht="12.8" hidden="false" customHeight="false" outlineLevel="0" collapsed="false">
      <c r="B698" s="199"/>
      <c r="D698" s="190" t="s">
        <v>167</v>
      </c>
      <c r="E698" s="200"/>
      <c r="F698" s="201" t="s">
        <v>171</v>
      </c>
      <c r="H698" s="202" t="n">
        <v>1.18</v>
      </c>
      <c r="I698" s="203"/>
      <c r="L698" s="199"/>
      <c r="M698" s="204"/>
      <c r="N698" s="205"/>
      <c r="O698" s="205"/>
      <c r="P698" s="205"/>
      <c r="Q698" s="205"/>
      <c r="R698" s="205"/>
      <c r="S698" s="205"/>
      <c r="T698" s="206"/>
      <c r="AT698" s="200" t="s">
        <v>167</v>
      </c>
      <c r="AU698" s="200" t="s">
        <v>84</v>
      </c>
      <c r="AV698" s="198" t="s">
        <v>165</v>
      </c>
      <c r="AW698" s="198" t="s">
        <v>31</v>
      </c>
      <c r="AX698" s="198" t="s">
        <v>82</v>
      </c>
      <c r="AY698" s="200" t="s">
        <v>121</v>
      </c>
    </row>
    <row r="699" s="27" customFormat="true" ht="24.15" hidden="false" customHeight="true" outlineLevel="0" collapsed="false">
      <c r="A699" s="22"/>
      <c r="B699" s="167"/>
      <c r="C699" s="168" t="s">
        <v>826</v>
      </c>
      <c r="D699" s="168" t="s">
        <v>124</v>
      </c>
      <c r="E699" s="169" t="s">
        <v>827</v>
      </c>
      <c r="F699" s="170" t="s">
        <v>828</v>
      </c>
      <c r="G699" s="171" t="s">
        <v>274</v>
      </c>
      <c r="H699" s="172" t="n">
        <v>4.5</v>
      </c>
      <c r="I699" s="173"/>
      <c r="J699" s="174" t="n">
        <f aca="false">ROUND(I699*H699,2)</f>
        <v>0</v>
      </c>
      <c r="K699" s="175"/>
      <c r="L699" s="23"/>
      <c r="M699" s="176"/>
      <c r="N699" s="177" t="s">
        <v>39</v>
      </c>
      <c r="O699" s="60"/>
      <c r="P699" s="178" t="n">
        <f aca="false">O699*H699</f>
        <v>0</v>
      </c>
      <c r="Q699" s="178" t="n">
        <v>0.00116</v>
      </c>
      <c r="R699" s="178" t="n">
        <f aca="false">Q699*H699</f>
        <v>0.00522</v>
      </c>
      <c r="S699" s="178" t="n">
        <v>0</v>
      </c>
      <c r="T699" s="179" t="n">
        <f aca="false">S699*H699</f>
        <v>0</v>
      </c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R699" s="180" t="s">
        <v>252</v>
      </c>
      <c r="AT699" s="180" t="s">
        <v>124</v>
      </c>
      <c r="AU699" s="180" t="s">
        <v>84</v>
      </c>
      <c r="AY699" s="3" t="s">
        <v>121</v>
      </c>
      <c r="BE699" s="181" t="n">
        <f aca="false">IF(N699="základní",J699,0)</f>
        <v>0</v>
      </c>
      <c r="BF699" s="181" t="n">
        <f aca="false">IF(N699="snížená",J699,0)</f>
        <v>0</v>
      </c>
      <c r="BG699" s="181" t="n">
        <f aca="false">IF(N699="zákl. přenesená",J699,0)</f>
        <v>0</v>
      </c>
      <c r="BH699" s="181" t="n">
        <f aca="false">IF(N699="sníž. přenesená",J699,0)</f>
        <v>0</v>
      </c>
      <c r="BI699" s="181" t="n">
        <f aca="false">IF(N699="nulová",J699,0)</f>
        <v>0</v>
      </c>
      <c r="BJ699" s="3" t="s">
        <v>82</v>
      </c>
      <c r="BK699" s="181" t="n">
        <f aca="false">ROUND(I699*H699,2)</f>
        <v>0</v>
      </c>
      <c r="BL699" s="3" t="s">
        <v>252</v>
      </c>
      <c r="BM699" s="180" t="s">
        <v>829</v>
      </c>
    </row>
    <row r="700" s="27" customFormat="true" ht="24.15" hidden="false" customHeight="true" outlineLevel="0" collapsed="false">
      <c r="A700" s="22"/>
      <c r="B700" s="167"/>
      <c r="C700" s="168" t="s">
        <v>830</v>
      </c>
      <c r="D700" s="168" t="s">
        <v>124</v>
      </c>
      <c r="E700" s="169" t="s">
        <v>831</v>
      </c>
      <c r="F700" s="170" t="s">
        <v>832</v>
      </c>
      <c r="G700" s="171" t="s">
        <v>274</v>
      </c>
      <c r="H700" s="172" t="n">
        <v>8.3</v>
      </c>
      <c r="I700" s="173"/>
      <c r="J700" s="174" t="n">
        <f aca="false">ROUND(I700*H700,2)</f>
        <v>0</v>
      </c>
      <c r="K700" s="175"/>
      <c r="L700" s="23"/>
      <c r="M700" s="176"/>
      <c r="N700" s="177" t="s">
        <v>39</v>
      </c>
      <c r="O700" s="60"/>
      <c r="P700" s="178" t="n">
        <f aca="false">O700*H700</f>
        <v>0</v>
      </c>
      <c r="Q700" s="178" t="n">
        <v>0.00565</v>
      </c>
      <c r="R700" s="178" t="n">
        <f aca="false">Q700*H700</f>
        <v>0.046895</v>
      </c>
      <c r="S700" s="178" t="n">
        <v>0</v>
      </c>
      <c r="T700" s="179" t="n">
        <f aca="false">S700*H700</f>
        <v>0</v>
      </c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R700" s="180" t="s">
        <v>252</v>
      </c>
      <c r="AT700" s="180" t="s">
        <v>124</v>
      </c>
      <c r="AU700" s="180" t="s">
        <v>84</v>
      </c>
      <c r="AY700" s="3" t="s">
        <v>121</v>
      </c>
      <c r="BE700" s="181" t="n">
        <f aca="false">IF(N700="základní",J700,0)</f>
        <v>0</v>
      </c>
      <c r="BF700" s="181" t="n">
        <f aca="false">IF(N700="snížená",J700,0)</f>
        <v>0</v>
      </c>
      <c r="BG700" s="181" t="n">
        <f aca="false">IF(N700="zákl. přenesená",J700,0)</f>
        <v>0</v>
      </c>
      <c r="BH700" s="181" t="n">
        <f aca="false">IF(N700="sníž. přenesená",J700,0)</f>
        <v>0</v>
      </c>
      <c r="BI700" s="181" t="n">
        <f aca="false">IF(N700="nulová",J700,0)</f>
        <v>0</v>
      </c>
      <c r="BJ700" s="3" t="s">
        <v>82</v>
      </c>
      <c r="BK700" s="181" t="n">
        <f aca="false">ROUND(I700*H700,2)</f>
        <v>0</v>
      </c>
      <c r="BL700" s="3" t="s">
        <v>252</v>
      </c>
      <c r="BM700" s="180" t="s">
        <v>833</v>
      </c>
    </row>
    <row r="701" s="27" customFormat="true" ht="24.15" hidden="false" customHeight="true" outlineLevel="0" collapsed="false">
      <c r="A701" s="22"/>
      <c r="B701" s="167"/>
      <c r="C701" s="168" t="s">
        <v>834</v>
      </c>
      <c r="D701" s="168" t="s">
        <v>124</v>
      </c>
      <c r="E701" s="169" t="s">
        <v>835</v>
      </c>
      <c r="F701" s="170" t="s">
        <v>836</v>
      </c>
      <c r="G701" s="171" t="s">
        <v>274</v>
      </c>
      <c r="H701" s="172" t="n">
        <v>10.6</v>
      </c>
      <c r="I701" s="173"/>
      <c r="J701" s="174" t="n">
        <f aca="false">ROUND(I701*H701,2)</f>
        <v>0</v>
      </c>
      <c r="K701" s="175"/>
      <c r="L701" s="23"/>
      <c r="M701" s="176"/>
      <c r="N701" s="177" t="s">
        <v>39</v>
      </c>
      <c r="O701" s="60"/>
      <c r="P701" s="178" t="n">
        <f aca="false">O701*H701</f>
        <v>0</v>
      </c>
      <c r="Q701" s="178" t="n">
        <v>0.00205</v>
      </c>
      <c r="R701" s="178" t="n">
        <f aca="false">Q701*H701</f>
        <v>0.02173</v>
      </c>
      <c r="S701" s="178" t="n">
        <v>0</v>
      </c>
      <c r="T701" s="179" t="n">
        <f aca="false">S701*H701</f>
        <v>0</v>
      </c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R701" s="180" t="s">
        <v>252</v>
      </c>
      <c r="AT701" s="180" t="s">
        <v>124</v>
      </c>
      <c r="AU701" s="180" t="s">
        <v>84</v>
      </c>
      <c r="AY701" s="3" t="s">
        <v>121</v>
      </c>
      <c r="BE701" s="181" t="n">
        <f aca="false">IF(N701="základní",J701,0)</f>
        <v>0</v>
      </c>
      <c r="BF701" s="181" t="n">
        <f aca="false">IF(N701="snížená",J701,0)</f>
        <v>0</v>
      </c>
      <c r="BG701" s="181" t="n">
        <f aca="false">IF(N701="zákl. přenesená",J701,0)</f>
        <v>0</v>
      </c>
      <c r="BH701" s="181" t="n">
        <f aca="false">IF(N701="sníž. přenesená",J701,0)</f>
        <v>0</v>
      </c>
      <c r="BI701" s="181" t="n">
        <f aca="false">IF(N701="nulová",J701,0)</f>
        <v>0</v>
      </c>
      <c r="BJ701" s="3" t="s">
        <v>82</v>
      </c>
      <c r="BK701" s="181" t="n">
        <f aca="false">ROUND(I701*H701,2)</f>
        <v>0</v>
      </c>
      <c r="BL701" s="3" t="s">
        <v>252</v>
      </c>
      <c r="BM701" s="180" t="s">
        <v>837</v>
      </c>
    </row>
    <row r="702" s="207" customFormat="true" ht="12.8" hidden="false" customHeight="false" outlineLevel="0" collapsed="false">
      <c r="B702" s="208"/>
      <c r="D702" s="190" t="s">
        <v>167</v>
      </c>
      <c r="E702" s="209"/>
      <c r="F702" s="210" t="s">
        <v>189</v>
      </c>
      <c r="H702" s="209"/>
      <c r="I702" s="211"/>
      <c r="L702" s="208"/>
      <c r="M702" s="212"/>
      <c r="N702" s="213"/>
      <c r="O702" s="213"/>
      <c r="P702" s="213"/>
      <c r="Q702" s="213"/>
      <c r="R702" s="213"/>
      <c r="S702" s="213"/>
      <c r="T702" s="214"/>
      <c r="AT702" s="209" t="s">
        <v>167</v>
      </c>
      <c r="AU702" s="209" t="s">
        <v>84</v>
      </c>
      <c r="AV702" s="207" t="s">
        <v>82</v>
      </c>
      <c r="AW702" s="207" t="s">
        <v>31</v>
      </c>
      <c r="AX702" s="207" t="s">
        <v>74</v>
      </c>
      <c r="AY702" s="209" t="s">
        <v>121</v>
      </c>
    </row>
    <row r="703" s="188" customFormat="true" ht="12.8" hidden="false" customHeight="false" outlineLevel="0" collapsed="false">
      <c r="B703" s="189"/>
      <c r="D703" s="190" t="s">
        <v>167</v>
      </c>
      <c r="E703" s="191"/>
      <c r="F703" s="192" t="s">
        <v>838</v>
      </c>
      <c r="H703" s="193" t="n">
        <v>10.6</v>
      </c>
      <c r="I703" s="194"/>
      <c r="L703" s="189"/>
      <c r="M703" s="195"/>
      <c r="N703" s="196"/>
      <c r="O703" s="196"/>
      <c r="P703" s="196"/>
      <c r="Q703" s="196"/>
      <c r="R703" s="196"/>
      <c r="S703" s="196"/>
      <c r="T703" s="197"/>
      <c r="AT703" s="191" t="s">
        <v>167</v>
      </c>
      <c r="AU703" s="191" t="s">
        <v>84</v>
      </c>
      <c r="AV703" s="188" t="s">
        <v>84</v>
      </c>
      <c r="AW703" s="188" t="s">
        <v>31</v>
      </c>
      <c r="AX703" s="188" t="s">
        <v>74</v>
      </c>
      <c r="AY703" s="191" t="s">
        <v>121</v>
      </c>
    </row>
    <row r="704" s="215" customFormat="true" ht="12.8" hidden="false" customHeight="false" outlineLevel="0" collapsed="false">
      <c r="B704" s="216"/>
      <c r="D704" s="190" t="s">
        <v>167</v>
      </c>
      <c r="E704" s="217"/>
      <c r="F704" s="218" t="s">
        <v>182</v>
      </c>
      <c r="H704" s="219" t="n">
        <v>10.6</v>
      </c>
      <c r="I704" s="220"/>
      <c r="L704" s="216"/>
      <c r="M704" s="221"/>
      <c r="N704" s="222"/>
      <c r="O704" s="222"/>
      <c r="P704" s="222"/>
      <c r="Q704" s="222"/>
      <c r="R704" s="222"/>
      <c r="S704" s="222"/>
      <c r="T704" s="223"/>
      <c r="AT704" s="217" t="s">
        <v>167</v>
      </c>
      <c r="AU704" s="217" t="s">
        <v>84</v>
      </c>
      <c r="AV704" s="215" t="s">
        <v>135</v>
      </c>
      <c r="AW704" s="215" t="s">
        <v>31</v>
      </c>
      <c r="AX704" s="215" t="s">
        <v>74</v>
      </c>
      <c r="AY704" s="217" t="s">
        <v>121</v>
      </c>
    </row>
    <row r="705" s="198" customFormat="true" ht="12.8" hidden="false" customHeight="false" outlineLevel="0" collapsed="false">
      <c r="B705" s="199"/>
      <c r="D705" s="190" t="s">
        <v>167</v>
      </c>
      <c r="E705" s="200"/>
      <c r="F705" s="201" t="s">
        <v>171</v>
      </c>
      <c r="H705" s="202" t="n">
        <v>10.6</v>
      </c>
      <c r="I705" s="203"/>
      <c r="L705" s="199"/>
      <c r="M705" s="204"/>
      <c r="N705" s="205"/>
      <c r="O705" s="205"/>
      <c r="P705" s="205"/>
      <c r="Q705" s="205"/>
      <c r="R705" s="205"/>
      <c r="S705" s="205"/>
      <c r="T705" s="206"/>
      <c r="AT705" s="200" t="s">
        <v>167</v>
      </c>
      <c r="AU705" s="200" t="s">
        <v>84</v>
      </c>
      <c r="AV705" s="198" t="s">
        <v>165</v>
      </c>
      <c r="AW705" s="198" t="s">
        <v>31</v>
      </c>
      <c r="AX705" s="198" t="s">
        <v>82</v>
      </c>
      <c r="AY705" s="200" t="s">
        <v>121</v>
      </c>
    </row>
    <row r="706" s="27" customFormat="true" ht="24.15" hidden="false" customHeight="true" outlineLevel="0" collapsed="false">
      <c r="A706" s="22"/>
      <c r="B706" s="167"/>
      <c r="C706" s="168" t="s">
        <v>839</v>
      </c>
      <c r="D706" s="168" t="s">
        <v>124</v>
      </c>
      <c r="E706" s="169" t="s">
        <v>840</v>
      </c>
      <c r="F706" s="170" t="s">
        <v>841</v>
      </c>
      <c r="G706" s="171" t="s">
        <v>274</v>
      </c>
      <c r="H706" s="172" t="n">
        <v>43.01</v>
      </c>
      <c r="I706" s="173"/>
      <c r="J706" s="174" t="n">
        <f aca="false">ROUND(I706*H706,2)</f>
        <v>0</v>
      </c>
      <c r="K706" s="175"/>
      <c r="L706" s="23"/>
      <c r="M706" s="176"/>
      <c r="N706" s="177" t="s">
        <v>39</v>
      </c>
      <c r="O706" s="60"/>
      <c r="P706" s="178" t="n">
        <f aca="false">O706*H706</f>
        <v>0</v>
      </c>
      <c r="Q706" s="178" t="n">
        <v>0.00223</v>
      </c>
      <c r="R706" s="178" t="n">
        <f aca="false">Q706*H706</f>
        <v>0.0959123</v>
      </c>
      <c r="S706" s="178" t="n">
        <v>0</v>
      </c>
      <c r="T706" s="179" t="n">
        <f aca="false">S706*H706</f>
        <v>0</v>
      </c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R706" s="180" t="s">
        <v>252</v>
      </c>
      <c r="AT706" s="180" t="s">
        <v>124</v>
      </c>
      <c r="AU706" s="180" t="s">
        <v>84</v>
      </c>
      <c r="AY706" s="3" t="s">
        <v>121</v>
      </c>
      <c r="BE706" s="181" t="n">
        <f aca="false">IF(N706="základní",J706,0)</f>
        <v>0</v>
      </c>
      <c r="BF706" s="181" t="n">
        <f aca="false">IF(N706="snížená",J706,0)</f>
        <v>0</v>
      </c>
      <c r="BG706" s="181" t="n">
        <f aca="false">IF(N706="zákl. přenesená",J706,0)</f>
        <v>0</v>
      </c>
      <c r="BH706" s="181" t="n">
        <f aca="false">IF(N706="sníž. přenesená",J706,0)</f>
        <v>0</v>
      </c>
      <c r="BI706" s="181" t="n">
        <f aca="false">IF(N706="nulová",J706,0)</f>
        <v>0</v>
      </c>
      <c r="BJ706" s="3" t="s">
        <v>82</v>
      </c>
      <c r="BK706" s="181" t="n">
        <f aca="false">ROUND(I706*H706,2)</f>
        <v>0</v>
      </c>
      <c r="BL706" s="3" t="s">
        <v>252</v>
      </c>
      <c r="BM706" s="180" t="s">
        <v>842</v>
      </c>
    </row>
    <row r="707" s="27" customFormat="true" ht="24.15" hidden="false" customHeight="true" outlineLevel="0" collapsed="false">
      <c r="A707" s="22"/>
      <c r="B707" s="167"/>
      <c r="C707" s="168" t="s">
        <v>843</v>
      </c>
      <c r="D707" s="168" t="s">
        <v>124</v>
      </c>
      <c r="E707" s="169" t="s">
        <v>844</v>
      </c>
      <c r="F707" s="170" t="s">
        <v>845</v>
      </c>
      <c r="G707" s="171" t="s">
        <v>274</v>
      </c>
      <c r="H707" s="172" t="n">
        <v>58.8</v>
      </c>
      <c r="I707" s="173"/>
      <c r="J707" s="174" t="n">
        <f aca="false">ROUND(I707*H707,2)</f>
        <v>0</v>
      </c>
      <c r="K707" s="175"/>
      <c r="L707" s="23"/>
      <c r="M707" s="176"/>
      <c r="N707" s="177" t="s">
        <v>39</v>
      </c>
      <c r="O707" s="60"/>
      <c r="P707" s="178" t="n">
        <f aca="false">O707*H707</f>
        <v>0</v>
      </c>
      <c r="Q707" s="178" t="n">
        <v>0.00322</v>
      </c>
      <c r="R707" s="178" t="n">
        <f aca="false">Q707*H707</f>
        <v>0.189336</v>
      </c>
      <c r="S707" s="178" t="n">
        <v>0</v>
      </c>
      <c r="T707" s="179" t="n">
        <f aca="false">S707*H707</f>
        <v>0</v>
      </c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R707" s="180" t="s">
        <v>252</v>
      </c>
      <c r="AT707" s="180" t="s">
        <v>124</v>
      </c>
      <c r="AU707" s="180" t="s">
        <v>84</v>
      </c>
      <c r="AY707" s="3" t="s">
        <v>121</v>
      </c>
      <c r="BE707" s="181" t="n">
        <f aca="false">IF(N707="základní",J707,0)</f>
        <v>0</v>
      </c>
      <c r="BF707" s="181" t="n">
        <f aca="false">IF(N707="snížená",J707,0)</f>
        <v>0</v>
      </c>
      <c r="BG707" s="181" t="n">
        <f aca="false">IF(N707="zákl. přenesená",J707,0)</f>
        <v>0</v>
      </c>
      <c r="BH707" s="181" t="n">
        <f aca="false">IF(N707="sníž. přenesená",J707,0)</f>
        <v>0</v>
      </c>
      <c r="BI707" s="181" t="n">
        <f aca="false">IF(N707="nulová",J707,0)</f>
        <v>0</v>
      </c>
      <c r="BJ707" s="3" t="s">
        <v>82</v>
      </c>
      <c r="BK707" s="181" t="n">
        <f aca="false">ROUND(I707*H707,2)</f>
        <v>0</v>
      </c>
      <c r="BL707" s="3" t="s">
        <v>252</v>
      </c>
      <c r="BM707" s="180" t="s">
        <v>846</v>
      </c>
    </row>
    <row r="708" s="27" customFormat="true" ht="24.15" hidden="false" customHeight="true" outlineLevel="0" collapsed="false">
      <c r="A708" s="22"/>
      <c r="B708" s="167"/>
      <c r="C708" s="168" t="s">
        <v>847</v>
      </c>
      <c r="D708" s="168" t="s">
        <v>124</v>
      </c>
      <c r="E708" s="169" t="s">
        <v>848</v>
      </c>
      <c r="F708" s="170" t="s">
        <v>849</v>
      </c>
      <c r="G708" s="171" t="s">
        <v>274</v>
      </c>
      <c r="H708" s="172" t="n">
        <v>40.8</v>
      </c>
      <c r="I708" s="173"/>
      <c r="J708" s="174" t="n">
        <f aca="false">ROUND(I708*H708,2)</f>
        <v>0</v>
      </c>
      <c r="K708" s="175"/>
      <c r="L708" s="23"/>
      <c r="M708" s="176"/>
      <c r="N708" s="177" t="s">
        <v>39</v>
      </c>
      <c r="O708" s="60"/>
      <c r="P708" s="178" t="n">
        <f aca="false">O708*H708</f>
        <v>0</v>
      </c>
      <c r="Q708" s="178" t="n">
        <v>0.0038</v>
      </c>
      <c r="R708" s="178" t="n">
        <f aca="false">Q708*H708</f>
        <v>0.15504</v>
      </c>
      <c r="S708" s="178" t="n">
        <v>0</v>
      </c>
      <c r="T708" s="179" t="n">
        <f aca="false">S708*H708</f>
        <v>0</v>
      </c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R708" s="180" t="s">
        <v>252</v>
      </c>
      <c r="AT708" s="180" t="s">
        <v>124</v>
      </c>
      <c r="AU708" s="180" t="s">
        <v>84</v>
      </c>
      <c r="AY708" s="3" t="s">
        <v>121</v>
      </c>
      <c r="BE708" s="181" t="n">
        <f aca="false">IF(N708="základní",J708,0)</f>
        <v>0</v>
      </c>
      <c r="BF708" s="181" t="n">
        <f aca="false">IF(N708="snížená",J708,0)</f>
        <v>0</v>
      </c>
      <c r="BG708" s="181" t="n">
        <f aca="false">IF(N708="zákl. přenesená",J708,0)</f>
        <v>0</v>
      </c>
      <c r="BH708" s="181" t="n">
        <f aca="false">IF(N708="sníž. přenesená",J708,0)</f>
        <v>0</v>
      </c>
      <c r="BI708" s="181" t="n">
        <f aca="false">IF(N708="nulová",J708,0)</f>
        <v>0</v>
      </c>
      <c r="BJ708" s="3" t="s">
        <v>82</v>
      </c>
      <c r="BK708" s="181" t="n">
        <f aca="false">ROUND(I708*H708,2)</f>
        <v>0</v>
      </c>
      <c r="BL708" s="3" t="s">
        <v>252</v>
      </c>
      <c r="BM708" s="180" t="s">
        <v>850</v>
      </c>
    </row>
    <row r="709" s="27" customFormat="true" ht="24.15" hidden="false" customHeight="true" outlineLevel="0" collapsed="false">
      <c r="A709" s="22"/>
      <c r="B709" s="167"/>
      <c r="C709" s="168" t="s">
        <v>851</v>
      </c>
      <c r="D709" s="168" t="s">
        <v>124</v>
      </c>
      <c r="E709" s="169" t="s">
        <v>852</v>
      </c>
      <c r="F709" s="170" t="s">
        <v>853</v>
      </c>
      <c r="G709" s="171" t="s">
        <v>575</v>
      </c>
      <c r="H709" s="172" t="n">
        <v>2</v>
      </c>
      <c r="I709" s="173"/>
      <c r="J709" s="174" t="n">
        <f aca="false">ROUND(I709*H709,2)</f>
        <v>0</v>
      </c>
      <c r="K709" s="175"/>
      <c r="L709" s="23"/>
      <c r="M709" s="176"/>
      <c r="N709" s="177" t="s">
        <v>39</v>
      </c>
      <c r="O709" s="60"/>
      <c r="P709" s="178" t="n">
        <f aca="false">O709*H709</f>
        <v>0</v>
      </c>
      <c r="Q709" s="178" t="n">
        <v>0.00312</v>
      </c>
      <c r="R709" s="178" t="n">
        <f aca="false">Q709*H709</f>
        <v>0.00624</v>
      </c>
      <c r="S709" s="178" t="n">
        <v>0</v>
      </c>
      <c r="T709" s="179" t="n">
        <f aca="false">S709*H709</f>
        <v>0</v>
      </c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R709" s="180" t="s">
        <v>252</v>
      </c>
      <c r="AT709" s="180" t="s">
        <v>124</v>
      </c>
      <c r="AU709" s="180" t="s">
        <v>84</v>
      </c>
      <c r="AY709" s="3" t="s">
        <v>121</v>
      </c>
      <c r="BE709" s="181" t="n">
        <f aca="false">IF(N709="základní",J709,0)</f>
        <v>0</v>
      </c>
      <c r="BF709" s="181" t="n">
        <f aca="false">IF(N709="snížená",J709,0)</f>
        <v>0</v>
      </c>
      <c r="BG709" s="181" t="n">
        <f aca="false">IF(N709="zákl. přenesená",J709,0)</f>
        <v>0</v>
      </c>
      <c r="BH709" s="181" t="n">
        <f aca="false">IF(N709="sníž. přenesená",J709,0)</f>
        <v>0</v>
      </c>
      <c r="BI709" s="181" t="n">
        <f aca="false">IF(N709="nulová",J709,0)</f>
        <v>0</v>
      </c>
      <c r="BJ709" s="3" t="s">
        <v>82</v>
      </c>
      <c r="BK709" s="181" t="n">
        <f aca="false">ROUND(I709*H709,2)</f>
        <v>0</v>
      </c>
      <c r="BL709" s="3" t="s">
        <v>252</v>
      </c>
      <c r="BM709" s="180" t="s">
        <v>854</v>
      </c>
    </row>
    <row r="710" s="27" customFormat="true" ht="24.15" hidden="false" customHeight="true" outlineLevel="0" collapsed="false">
      <c r="A710" s="22"/>
      <c r="B710" s="167"/>
      <c r="C710" s="168" t="s">
        <v>855</v>
      </c>
      <c r="D710" s="168" t="s">
        <v>124</v>
      </c>
      <c r="E710" s="169" t="s">
        <v>856</v>
      </c>
      <c r="F710" s="170" t="s">
        <v>857</v>
      </c>
      <c r="G710" s="171" t="s">
        <v>575</v>
      </c>
      <c r="H710" s="172" t="n">
        <v>2</v>
      </c>
      <c r="I710" s="173"/>
      <c r="J710" s="174" t="n">
        <f aca="false">ROUND(I710*H710,2)</f>
        <v>0</v>
      </c>
      <c r="K710" s="175"/>
      <c r="L710" s="23"/>
      <c r="M710" s="176"/>
      <c r="N710" s="177" t="s">
        <v>39</v>
      </c>
      <c r="O710" s="60"/>
      <c r="P710" s="178" t="n">
        <f aca="false">O710*H710</f>
        <v>0</v>
      </c>
      <c r="Q710" s="178" t="n">
        <v>0.00357</v>
      </c>
      <c r="R710" s="178" t="n">
        <f aca="false">Q710*H710</f>
        <v>0.00714</v>
      </c>
      <c r="S710" s="178" t="n">
        <v>0</v>
      </c>
      <c r="T710" s="179" t="n">
        <f aca="false">S710*H710</f>
        <v>0</v>
      </c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R710" s="180" t="s">
        <v>252</v>
      </c>
      <c r="AT710" s="180" t="s">
        <v>124</v>
      </c>
      <c r="AU710" s="180" t="s">
        <v>84</v>
      </c>
      <c r="AY710" s="3" t="s">
        <v>121</v>
      </c>
      <c r="BE710" s="181" t="n">
        <f aca="false">IF(N710="základní",J710,0)</f>
        <v>0</v>
      </c>
      <c r="BF710" s="181" t="n">
        <f aca="false">IF(N710="snížená",J710,0)</f>
        <v>0</v>
      </c>
      <c r="BG710" s="181" t="n">
        <f aca="false">IF(N710="zákl. přenesená",J710,0)</f>
        <v>0</v>
      </c>
      <c r="BH710" s="181" t="n">
        <f aca="false">IF(N710="sníž. přenesená",J710,0)</f>
        <v>0</v>
      </c>
      <c r="BI710" s="181" t="n">
        <f aca="false">IF(N710="nulová",J710,0)</f>
        <v>0</v>
      </c>
      <c r="BJ710" s="3" t="s">
        <v>82</v>
      </c>
      <c r="BK710" s="181" t="n">
        <f aca="false">ROUND(I710*H710,2)</f>
        <v>0</v>
      </c>
      <c r="BL710" s="3" t="s">
        <v>252</v>
      </c>
      <c r="BM710" s="180" t="s">
        <v>858</v>
      </c>
    </row>
    <row r="711" s="27" customFormat="true" ht="24.15" hidden="false" customHeight="true" outlineLevel="0" collapsed="false">
      <c r="A711" s="22"/>
      <c r="B711" s="167"/>
      <c r="C711" s="168" t="s">
        <v>859</v>
      </c>
      <c r="D711" s="168" t="s">
        <v>124</v>
      </c>
      <c r="E711" s="169" t="s">
        <v>860</v>
      </c>
      <c r="F711" s="170" t="s">
        <v>861</v>
      </c>
      <c r="G711" s="171" t="s">
        <v>274</v>
      </c>
      <c r="H711" s="172" t="n">
        <v>31</v>
      </c>
      <c r="I711" s="173"/>
      <c r="J711" s="174" t="n">
        <f aca="false">ROUND(I711*H711,2)</f>
        <v>0</v>
      </c>
      <c r="K711" s="175"/>
      <c r="L711" s="23"/>
      <c r="M711" s="176"/>
      <c r="N711" s="177" t="s">
        <v>39</v>
      </c>
      <c r="O711" s="60"/>
      <c r="P711" s="178" t="n">
        <f aca="false">O711*H711</f>
        <v>0</v>
      </c>
      <c r="Q711" s="178" t="n">
        <v>0.00283</v>
      </c>
      <c r="R711" s="178" t="n">
        <f aca="false">Q711*H711</f>
        <v>0.08773</v>
      </c>
      <c r="S711" s="178" t="n">
        <v>0</v>
      </c>
      <c r="T711" s="179" t="n">
        <f aca="false">S711*H711</f>
        <v>0</v>
      </c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R711" s="180" t="s">
        <v>252</v>
      </c>
      <c r="AT711" s="180" t="s">
        <v>124</v>
      </c>
      <c r="AU711" s="180" t="s">
        <v>84</v>
      </c>
      <c r="AY711" s="3" t="s">
        <v>121</v>
      </c>
      <c r="BE711" s="181" t="n">
        <f aca="false">IF(N711="základní",J711,0)</f>
        <v>0</v>
      </c>
      <c r="BF711" s="181" t="n">
        <f aca="false">IF(N711="snížená",J711,0)</f>
        <v>0</v>
      </c>
      <c r="BG711" s="181" t="n">
        <f aca="false">IF(N711="zákl. přenesená",J711,0)</f>
        <v>0</v>
      </c>
      <c r="BH711" s="181" t="n">
        <f aca="false">IF(N711="sníž. přenesená",J711,0)</f>
        <v>0</v>
      </c>
      <c r="BI711" s="181" t="n">
        <f aca="false">IF(N711="nulová",J711,0)</f>
        <v>0</v>
      </c>
      <c r="BJ711" s="3" t="s">
        <v>82</v>
      </c>
      <c r="BK711" s="181" t="n">
        <f aca="false">ROUND(I711*H711,2)</f>
        <v>0</v>
      </c>
      <c r="BL711" s="3" t="s">
        <v>252</v>
      </c>
      <c r="BM711" s="180" t="s">
        <v>862</v>
      </c>
    </row>
    <row r="712" s="27" customFormat="true" ht="24.15" hidden="false" customHeight="true" outlineLevel="0" collapsed="false">
      <c r="A712" s="22"/>
      <c r="B712" s="167"/>
      <c r="C712" s="168" t="s">
        <v>863</v>
      </c>
      <c r="D712" s="168" t="s">
        <v>124</v>
      </c>
      <c r="E712" s="169" t="s">
        <v>864</v>
      </c>
      <c r="F712" s="170" t="s">
        <v>865</v>
      </c>
      <c r="G712" s="171" t="s">
        <v>274</v>
      </c>
      <c r="H712" s="172" t="n">
        <v>38</v>
      </c>
      <c r="I712" s="173"/>
      <c r="J712" s="174" t="n">
        <f aca="false">ROUND(I712*H712,2)</f>
        <v>0</v>
      </c>
      <c r="K712" s="175"/>
      <c r="L712" s="23"/>
      <c r="M712" s="176"/>
      <c r="N712" s="177" t="s">
        <v>39</v>
      </c>
      <c r="O712" s="60"/>
      <c r="P712" s="178" t="n">
        <f aca="false">O712*H712</f>
        <v>0</v>
      </c>
      <c r="Q712" s="178" t="n">
        <v>0.00313</v>
      </c>
      <c r="R712" s="178" t="n">
        <f aca="false">Q712*H712</f>
        <v>0.11894</v>
      </c>
      <c r="S712" s="178" t="n">
        <v>0</v>
      </c>
      <c r="T712" s="179" t="n">
        <f aca="false">S712*H712</f>
        <v>0</v>
      </c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R712" s="180" t="s">
        <v>252</v>
      </c>
      <c r="AT712" s="180" t="s">
        <v>124</v>
      </c>
      <c r="AU712" s="180" t="s">
        <v>84</v>
      </c>
      <c r="AY712" s="3" t="s">
        <v>121</v>
      </c>
      <c r="BE712" s="181" t="n">
        <f aca="false">IF(N712="základní",J712,0)</f>
        <v>0</v>
      </c>
      <c r="BF712" s="181" t="n">
        <f aca="false">IF(N712="snížená",J712,0)</f>
        <v>0</v>
      </c>
      <c r="BG712" s="181" t="n">
        <f aca="false">IF(N712="zákl. přenesená",J712,0)</f>
        <v>0</v>
      </c>
      <c r="BH712" s="181" t="n">
        <f aca="false">IF(N712="sníž. přenesená",J712,0)</f>
        <v>0</v>
      </c>
      <c r="BI712" s="181" t="n">
        <f aca="false">IF(N712="nulová",J712,0)</f>
        <v>0</v>
      </c>
      <c r="BJ712" s="3" t="s">
        <v>82</v>
      </c>
      <c r="BK712" s="181" t="n">
        <f aca="false">ROUND(I712*H712,2)</f>
        <v>0</v>
      </c>
      <c r="BL712" s="3" t="s">
        <v>252</v>
      </c>
      <c r="BM712" s="180" t="s">
        <v>866</v>
      </c>
    </row>
    <row r="713" s="27" customFormat="true" ht="24.15" hidden="false" customHeight="true" outlineLevel="0" collapsed="false">
      <c r="A713" s="22"/>
      <c r="B713" s="167"/>
      <c r="C713" s="168" t="s">
        <v>867</v>
      </c>
      <c r="D713" s="168" t="s">
        <v>124</v>
      </c>
      <c r="E713" s="169" t="s">
        <v>868</v>
      </c>
      <c r="F713" s="170" t="s">
        <v>869</v>
      </c>
      <c r="G713" s="171" t="s">
        <v>478</v>
      </c>
      <c r="H713" s="172" t="n">
        <v>1.15</v>
      </c>
      <c r="I713" s="173"/>
      <c r="J713" s="174" t="n">
        <f aca="false">ROUND(I713*H713,2)</f>
        <v>0</v>
      </c>
      <c r="K713" s="175"/>
      <c r="L713" s="23"/>
      <c r="M713" s="176"/>
      <c r="N713" s="177" t="s">
        <v>39</v>
      </c>
      <c r="O713" s="60"/>
      <c r="P713" s="178" t="n">
        <f aca="false">O713*H713</f>
        <v>0</v>
      </c>
      <c r="Q713" s="178" t="n">
        <v>0</v>
      </c>
      <c r="R713" s="178" t="n">
        <f aca="false">Q713*H713</f>
        <v>0</v>
      </c>
      <c r="S713" s="178" t="n">
        <v>0</v>
      </c>
      <c r="T713" s="179" t="n">
        <f aca="false">S713*H713</f>
        <v>0</v>
      </c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R713" s="180" t="s">
        <v>252</v>
      </c>
      <c r="AT713" s="180" t="s">
        <v>124</v>
      </c>
      <c r="AU713" s="180" t="s">
        <v>84</v>
      </c>
      <c r="AY713" s="3" t="s">
        <v>121</v>
      </c>
      <c r="BE713" s="181" t="n">
        <f aca="false">IF(N713="základní",J713,0)</f>
        <v>0</v>
      </c>
      <c r="BF713" s="181" t="n">
        <f aca="false">IF(N713="snížená",J713,0)</f>
        <v>0</v>
      </c>
      <c r="BG713" s="181" t="n">
        <f aca="false">IF(N713="zákl. přenesená",J713,0)</f>
        <v>0</v>
      </c>
      <c r="BH713" s="181" t="n">
        <f aca="false">IF(N713="sníž. přenesená",J713,0)</f>
        <v>0</v>
      </c>
      <c r="BI713" s="181" t="n">
        <f aca="false">IF(N713="nulová",J713,0)</f>
        <v>0</v>
      </c>
      <c r="BJ713" s="3" t="s">
        <v>82</v>
      </c>
      <c r="BK713" s="181" t="n">
        <f aca="false">ROUND(I713*H713,2)</f>
        <v>0</v>
      </c>
      <c r="BL713" s="3" t="s">
        <v>252</v>
      </c>
      <c r="BM713" s="180" t="s">
        <v>870</v>
      </c>
    </row>
    <row r="714" s="153" customFormat="true" ht="22.8" hidden="false" customHeight="true" outlineLevel="0" collapsed="false">
      <c r="B714" s="154"/>
      <c r="D714" s="155" t="s">
        <v>73</v>
      </c>
      <c r="E714" s="165" t="s">
        <v>871</v>
      </c>
      <c r="F714" s="165" t="s">
        <v>872</v>
      </c>
      <c r="I714" s="157"/>
      <c r="J714" s="166" t="n">
        <f aca="false">BK714</f>
        <v>0</v>
      </c>
      <c r="L714" s="154"/>
      <c r="M714" s="159"/>
      <c r="N714" s="160"/>
      <c r="O714" s="160"/>
      <c r="P714" s="161" t="n">
        <f aca="false">SUM(P715:P720)</f>
        <v>0</v>
      </c>
      <c r="Q714" s="160"/>
      <c r="R714" s="161" t="n">
        <f aca="false">SUM(R715:R720)</f>
        <v>0.004488</v>
      </c>
      <c r="S714" s="160"/>
      <c r="T714" s="162" t="n">
        <f aca="false">SUM(T715:T720)</f>
        <v>0</v>
      </c>
      <c r="AR714" s="155" t="s">
        <v>84</v>
      </c>
      <c r="AT714" s="163" t="s">
        <v>73</v>
      </c>
      <c r="AU714" s="163" t="s">
        <v>82</v>
      </c>
      <c r="AY714" s="155" t="s">
        <v>121</v>
      </c>
      <c r="BK714" s="164" t="n">
        <f aca="false">SUM(BK715:BK720)</f>
        <v>0</v>
      </c>
    </row>
    <row r="715" s="27" customFormat="true" ht="16.5" hidden="false" customHeight="true" outlineLevel="0" collapsed="false">
      <c r="A715" s="22"/>
      <c r="B715" s="167"/>
      <c r="C715" s="168" t="s">
        <v>873</v>
      </c>
      <c r="D715" s="168" t="s">
        <v>124</v>
      </c>
      <c r="E715" s="169" t="s">
        <v>874</v>
      </c>
      <c r="F715" s="170" t="s">
        <v>875</v>
      </c>
      <c r="G715" s="171" t="s">
        <v>274</v>
      </c>
      <c r="H715" s="172" t="n">
        <v>40.8</v>
      </c>
      <c r="I715" s="173"/>
      <c r="J715" s="174" t="n">
        <f aca="false">ROUND(I715*H715,2)</f>
        <v>0</v>
      </c>
      <c r="K715" s="175"/>
      <c r="L715" s="23"/>
      <c r="M715" s="176"/>
      <c r="N715" s="177" t="s">
        <v>39</v>
      </c>
      <c r="O715" s="60"/>
      <c r="P715" s="178" t="n">
        <f aca="false">O715*H715</f>
        <v>0</v>
      </c>
      <c r="Q715" s="178" t="n">
        <v>1E-005</v>
      </c>
      <c r="R715" s="178" t="n">
        <f aca="false">Q715*H715</f>
        <v>0.000408</v>
      </c>
      <c r="S715" s="178" t="n">
        <v>0</v>
      </c>
      <c r="T715" s="179" t="n">
        <f aca="false">S715*H715</f>
        <v>0</v>
      </c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R715" s="180" t="s">
        <v>252</v>
      </c>
      <c r="AT715" s="180" t="s">
        <v>124</v>
      </c>
      <c r="AU715" s="180" t="s">
        <v>84</v>
      </c>
      <c r="AY715" s="3" t="s">
        <v>121</v>
      </c>
      <c r="BE715" s="181" t="n">
        <f aca="false">IF(N715="základní",J715,0)</f>
        <v>0</v>
      </c>
      <c r="BF715" s="181" t="n">
        <f aca="false">IF(N715="snížená",J715,0)</f>
        <v>0</v>
      </c>
      <c r="BG715" s="181" t="n">
        <f aca="false">IF(N715="zákl. přenesená",J715,0)</f>
        <v>0</v>
      </c>
      <c r="BH715" s="181" t="n">
        <f aca="false">IF(N715="sníž. přenesená",J715,0)</f>
        <v>0</v>
      </c>
      <c r="BI715" s="181" t="n">
        <f aca="false">IF(N715="nulová",J715,0)</f>
        <v>0</v>
      </c>
      <c r="BJ715" s="3" t="s">
        <v>82</v>
      </c>
      <c r="BK715" s="181" t="n">
        <f aca="false">ROUND(I715*H715,2)</f>
        <v>0</v>
      </c>
      <c r="BL715" s="3" t="s">
        <v>252</v>
      </c>
      <c r="BM715" s="180" t="s">
        <v>876</v>
      </c>
    </row>
    <row r="716" s="207" customFormat="true" ht="12.8" hidden="false" customHeight="false" outlineLevel="0" collapsed="false">
      <c r="B716" s="208"/>
      <c r="D716" s="190" t="s">
        <v>167</v>
      </c>
      <c r="E716" s="209"/>
      <c r="F716" s="210" t="s">
        <v>189</v>
      </c>
      <c r="H716" s="209"/>
      <c r="I716" s="211"/>
      <c r="L716" s="208"/>
      <c r="M716" s="212"/>
      <c r="N716" s="213"/>
      <c r="O716" s="213"/>
      <c r="P716" s="213"/>
      <c r="Q716" s="213"/>
      <c r="R716" s="213"/>
      <c r="S716" s="213"/>
      <c r="T716" s="214"/>
      <c r="AT716" s="209" t="s">
        <v>167</v>
      </c>
      <c r="AU716" s="209" t="s">
        <v>84</v>
      </c>
      <c r="AV716" s="207" t="s">
        <v>82</v>
      </c>
      <c r="AW716" s="207" t="s">
        <v>31</v>
      </c>
      <c r="AX716" s="207" t="s">
        <v>74</v>
      </c>
      <c r="AY716" s="209" t="s">
        <v>121</v>
      </c>
    </row>
    <row r="717" s="188" customFormat="true" ht="12.8" hidden="false" customHeight="false" outlineLevel="0" collapsed="false">
      <c r="B717" s="189"/>
      <c r="D717" s="190" t="s">
        <v>167</v>
      </c>
      <c r="E717" s="191"/>
      <c r="F717" s="192" t="s">
        <v>812</v>
      </c>
      <c r="H717" s="193" t="n">
        <v>40.8</v>
      </c>
      <c r="I717" s="194"/>
      <c r="L717" s="189"/>
      <c r="M717" s="195"/>
      <c r="N717" s="196"/>
      <c r="O717" s="196"/>
      <c r="P717" s="196"/>
      <c r="Q717" s="196"/>
      <c r="R717" s="196"/>
      <c r="S717" s="196"/>
      <c r="T717" s="197"/>
      <c r="AT717" s="191" t="s">
        <v>167</v>
      </c>
      <c r="AU717" s="191" t="s">
        <v>84</v>
      </c>
      <c r="AV717" s="188" t="s">
        <v>84</v>
      </c>
      <c r="AW717" s="188" t="s">
        <v>31</v>
      </c>
      <c r="AX717" s="188" t="s">
        <v>74</v>
      </c>
      <c r="AY717" s="191" t="s">
        <v>121</v>
      </c>
    </row>
    <row r="718" s="198" customFormat="true" ht="12.8" hidden="false" customHeight="false" outlineLevel="0" collapsed="false">
      <c r="B718" s="199"/>
      <c r="D718" s="190" t="s">
        <v>167</v>
      </c>
      <c r="E718" s="200"/>
      <c r="F718" s="201" t="s">
        <v>171</v>
      </c>
      <c r="H718" s="202" t="n">
        <v>40.8</v>
      </c>
      <c r="I718" s="203"/>
      <c r="L718" s="199"/>
      <c r="M718" s="204"/>
      <c r="N718" s="205"/>
      <c r="O718" s="205"/>
      <c r="P718" s="205"/>
      <c r="Q718" s="205"/>
      <c r="R718" s="205"/>
      <c r="S718" s="205"/>
      <c r="T718" s="206"/>
      <c r="AT718" s="200" t="s">
        <v>167</v>
      </c>
      <c r="AU718" s="200" t="s">
        <v>84</v>
      </c>
      <c r="AV718" s="198" t="s">
        <v>165</v>
      </c>
      <c r="AW718" s="198" t="s">
        <v>31</v>
      </c>
      <c r="AX718" s="198" t="s">
        <v>82</v>
      </c>
      <c r="AY718" s="200" t="s">
        <v>121</v>
      </c>
    </row>
    <row r="719" s="27" customFormat="true" ht="16.5" hidden="false" customHeight="true" outlineLevel="0" collapsed="false">
      <c r="A719" s="22"/>
      <c r="B719" s="167"/>
      <c r="C719" s="224" t="s">
        <v>877</v>
      </c>
      <c r="D719" s="224" t="s">
        <v>219</v>
      </c>
      <c r="E719" s="225" t="s">
        <v>878</v>
      </c>
      <c r="F719" s="226" t="s">
        <v>879</v>
      </c>
      <c r="G719" s="227" t="s">
        <v>274</v>
      </c>
      <c r="H719" s="228" t="n">
        <v>40.8</v>
      </c>
      <c r="I719" s="229"/>
      <c r="J719" s="230" t="n">
        <f aca="false">ROUND(I719*H719,2)</f>
        <v>0</v>
      </c>
      <c r="K719" s="231"/>
      <c r="L719" s="232"/>
      <c r="M719" s="233"/>
      <c r="N719" s="234" t="s">
        <v>39</v>
      </c>
      <c r="O719" s="60"/>
      <c r="P719" s="178" t="n">
        <f aca="false">O719*H719</f>
        <v>0</v>
      </c>
      <c r="Q719" s="178" t="n">
        <v>0.0001</v>
      </c>
      <c r="R719" s="178" t="n">
        <f aca="false">Q719*H719</f>
        <v>0.00408</v>
      </c>
      <c r="S719" s="178" t="n">
        <v>0</v>
      </c>
      <c r="T719" s="179" t="n">
        <f aca="false">S719*H719</f>
        <v>0</v>
      </c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R719" s="180" t="s">
        <v>363</v>
      </c>
      <c r="AT719" s="180" t="s">
        <v>219</v>
      </c>
      <c r="AU719" s="180" t="s">
        <v>84</v>
      </c>
      <c r="AY719" s="3" t="s">
        <v>121</v>
      </c>
      <c r="BE719" s="181" t="n">
        <f aca="false">IF(N719="základní",J719,0)</f>
        <v>0</v>
      </c>
      <c r="BF719" s="181" t="n">
        <f aca="false">IF(N719="snížená",J719,0)</f>
        <v>0</v>
      </c>
      <c r="BG719" s="181" t="n">
        <f aca="false">IF(N719="zákl. přenesená",J719,0)</f>
        <v>0</v>
      </c>
      <c r="BH719" s="181" t="n">
        <f aca="false">IF(N719="sníž. přenesená",J719,0)</f>
        <v>0</v>
      </c>
      <c r="BI719" s="181" t="n">
        <f aca="false">IF(N719="nulová",J719,0)</f>
        <v>0</v>
      </c>
      <c r="BJ719" s="3" t="s">
        <v>82</v>
      </c>
      <c r="BK719" s="181" t="n">
        <f aca="false">ROUND(I719*H719,2)</f>
        <v>0</v>
      </c>
      <c r="BL719" s="3" t="s">
        <v>252</v>
      </c>
      <c r="BM719" s="180" t="s">
        <v>880</v>
      </c>
    </row>
    <row r="720" s="27" customFormat="true" ht="24.15" hidden="false" customHeight="true" outlineLevel="0" collapsed="false">
      <c r="A720" s="22"/>
      <c r="B720" s="167"/>
      <c r="C720" s="168" t="s">
        <v>881</v>
      </c>
      <c r="D720" s="168" t="s">
        <v>124</v>
      </c>
      <c r="E720" s="169" t="s">
        <v>882</v>
      </c>
      <c r="F720" s="170" t="s">
        <v>883</v>
      </c>
      <c r="G720" s="171" t="s">
        <v>478</v>
      </c>
      <c r="H720" s="172" t="n">
        <v>0.004</v>
      </c>
      <c r="I720" s="173"/>
      <c r="J720" s="174" t="n">
        <f aca="false">ROUND(I720*H720,2)</f>
        <v>0</v>
      </c>
      <c r="K720" s="175"/>
      <c r="L720" s="23"/>
      <c r="M720" s="176"/>
      <c r="N720" s="177" t="s">
        <v>39</v>
      </c>
      <c r="O720" s="60"/>
      <c r="P720" s="178" t="n">
        <f aca="false">O720*H720</f>
        <v>0</v>
      </c>
      <c r="Q720" s="178" t="n">
        <v>0</v>
      </c>
      <c r="R720" s="178" t="n">
        <f aca="false">Q720*H720</f>
        <v>0</v>
      </c>
      <c r="S720" s="178" t="n">
        <v>0</v>
      </c>
      <c r="T720" s="179" t="n">
        <f aca="false">S720*H720</f>
        <v>0</v>
      </c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R720" s="180" t="s">
        <v>252</v>
      </c>
      <c r="AT720" s="180" t="s">
        <v>124</v>
      </c>
      <c r="AU720" s="180" t="s">
        <v>84</v>
      </c>
      <c r="AY720" s="3" t="s">
        <v>121</v>
      </c>
      <c r="BE720" s="181" t="n">
        <f aca="false">IF(N720="základní",J720,0)</f>
        <v>0</v>
      </c>
      <c r="BF720" s="181" t="n">
        <f aca="false">IF(N720="snížená",J720,0)</f>
        <v>0</v>
      </c>
      <c r="BG720" s="181" t="n">
        <f aca="false">IF(N720="zákl. přenesená",J720,0)</f>
        <v>0</v>
      </c>
      <c r="BH720" s="181" t="n">
        <f aca="false">IF(N720="sníž. přenesená",J720,0)</f>
        <v>0</v>
      </c>
      <c r="BI720" s="181" t="n">
        <f aca="false">IF(N720="nulová",J720,0)</f>
        <v>0</v>
      </c>
      <c r="BJ720" s="3" t="s">
        <v>82</v>
      </c>
      <c r="BK720" s="181" t="n">
        <f aca="false">ROUND(I720*H720,2)</f>
        <v>0</v>
      </c>
      <c r="BL720" s="3" t="s">
        <v>252</v>
      </c>
      <c r="BM720" s="180" t="s">
        <v>884</v>
      </c>
    </row>
    <row r="721" s="153" customFormat="true" ht="22.8" hidden="false" customHeight="true" outlineLevel="0" collapsed="false">
      <c r="B721" s="154"/>
      <c r="D721" s="155" t="s">
        <v>73</v>
      </c>
      <c r="E721" s="165" t="s">
        <v>885</v>
      </c>
      <c r="F721" s="165" t="s">
        <v>886</v>
      </c>
      <c r="I721" s="157"/>
      <c r="J721" s="166" t="n">
        <f aca="false">BK721</f>
        <v>0</v>
      </c>
      <c r="L721" s="154"/>
      <c r="M721" s="159"/>
      <c r="N721" s="160"/>
      <c r="O721" s="160"/>
      <c r="P721" s="161" t="n">
        <f aca="false">SUM(P722:P776)</f>
        <v>0</v>
      </c>
      <c r="Q721" s="160"/>
      <c r="R721" s="161" t="n">
        <f aca="false">SUM(R722:R776)</f>
        <v>2.61569</v>
      </c>
      <c r="S721" s="160"/>
      <c r="T721" s="162" t="n">
        <f aca="false">SUM(T722:T776)</f>
        <v>0</v>
      </c>
      <c r="AR721" s="155" t="s">
        <v>84</v>
      </c>
      <c r="AT721" s="163" t="s">
        <v>73</v>
      </c>
      <c r="AU721" s="163" t="s">
        <v>82</v>
      </c>
      <c r="AY721" s="155" t="s">
        <v>121</v>
      </c>
      <c r="BK721" s="164" t="n">
        <f aca="false">SUM(BK722:BK776)</f>
        <v>0</v>
      </c>
    </row>
    <row r="722" s="27" customFormat="true" ht="16.5" hidden="false" customHeight="true" outlineLevel="0" collapsed="false">
      <c r="A722" s="22"/>
      <c r="B722" s="167"/>
      <c r="C722" s="168" t="s">
        <v>887</v>
      </c>
      <c r="D722" s="168" t="s">
        <v>124</v>
      </c>
      <c r="E722" s="169" t="s">
        <v>888</v>
      </c>
      <c r="F722" s="170" t="s">
        <v>889</v>
      </c>
      <c r="G722" s="171" t="s">
        <v>575</v>
      </c>
      <c r="H722" s="172" t="n">
        <v>1</v>
      </c>
      <c r="I722" s="173"/>
      <c r="J722" s="174" t="n">
        <f aca="false">ROUND(I722*H722,2)</f>
        <v>0</v>
      </c>
      <c r="K722" s="175"/>
      <c r="L722" s="23"/>
      <c r="M722" s="176"/>
      <c r="N722" s="177" t="s">
        <v>39</v>
      </c>
      <c r="O722" s="60"/>
      <c r="P722" s="178" t="n">
        <f aca="false">O722*H722</f>
        <v>0</v>
      </c>
      <c r="Q722" s="178" t="n">
        <v>0.00044</v>
      </c>
      <c r="R722" s="178" t="n">
        <f aca="false">Q722*H722</f>
        <v>0.00044</v>
      </c>
      <c r="S722" s="178" t="n">
        <v>0</v>
      </c>
      <c r="T722" s="179" t="n">
        <f aca="false">S722*H722</f>
        <v>0</v>
      </c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R722" s="180" t="s">
        <v>252</v>
      </c>
      <c r="AT722" s="180" t="s">
        <v>124</v>
      </c>
      <c r="AU722" s="180" t="s">
        <v>84</v>
      </c>
      <c r="AY722" s="3" t="s">
        <v>121</v>
      </c>
      <c r="BE722" s="181" t="n">
        <f aca="false">IF(N722="základní",J722,0)</f>
        <v>0</v>
      </c>
      <c r="BF722" s="181" t="n">
        <f aca="false">IF(N722="snížená",J722,0)</f>
        <v>0</v>
      </c>
      <c r="BG722" s="181" t="n">
        <f aca="false">IF(N722="zákl. přenesená",J722,0)</f>
        <v>0</v>
      </c>
      <c r="BH722" s="181" t="n">
        <f aca="false">IF(N722="sníž. přenesená",J722,0)</f>
        <v>0</v>
      </c>
      <c r="BI722" s="181" t="n">
        <f aca="false">IF(N722="nulová",J722,0)</f>
        <v>0</v>
      </c>
      <c r="BJ722" s="3" t="s">
        <v>82</v>
      </c>
      <c r="BK722" s="181" t="n">
        <f aca="false">ROUND(I722*H722,2)</f>
        <v>0</v>
      </c>
      <c r="BL722" s="3" t="s">
        <v>252</v>
      </c>
      <c r="BM722" s="180" t="s">
        <v>890</v>
      </c>
    </row>
    <row r="723" s="27" customFormat="true" ht="24.15" hidden="false" customHeight="true" outlineLevel="0" collapsed="false">
      <c r="A723" s="22"/>
      <c r="B723" s="167"/>
      <c r="C723" s="224" t="s">
        <v>891</v>
      </c>
      <c r="D723" s="224" t="s">
        <v>219</v>
      </c>
      <c r="E723" s="225" t="s">
        <v>892</v>
      </c>
      <c r="F723" s="226" t="s">
        <v>893</v>
      </c>
      <c r="G723" s="227" t="s">
        <v>575</v>
      </c>
      <c r="H723" s="228" t="n">
        <v>1</v>
      </c>
      <c r="I723" s="229"/>
      <c r="J723" s="230" t="n">
        <f aca="false">ROUND(I723*H723,2)</f>
        <v>0</v>
      </c>
      <c r="K723" s="231"/>
      <c r="L723" s="232"/>
      <c r="M723" s="233"/>
      <c r="N723" s="234" t="s">
        <v>39</v>
      </c>
      <c r="O723" s="60"/>
      <c r="P723" s="178" t="n">
        <f aca="false">O723*H723</f>
        <v>0</v>
      </c>
      <c r="Q723" s="178" t="n">
        <v>0.03</v>
      </c>
      <c r="R723" s="178" t="n">
        <f aca="false">Q723*H723</f>
        <v>0.03</v>
      </c>
      <c r="S723" s="178" t="n">
        <v>0</v>
      </c>
      <c r="T723" s="179" t="n">
        <f aca="false">S723*H723</f>
        <v>0</v>
      </c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R723" s="180" t="s">
        <v>363</v>
      </c>
      <c r="AT723" s="180" t="s">
        <v>219</v>
      </c>
      <c r="AU723" s="180" t="s">
        <v>84</v>
      </c>
      <c r="AY723" s="3" t="s">
        <v>121</v>
      </c>
      <c r="BE723" s="181" t="n">
        <f aca="false">IF(N723="základní",J723,0)</f>
        <v>0</v>
      </c>
      <c r="BF723" s="181" t="n">
        <f aca="false">IF(N723="snížená",J723,0)</f>
        <v>0</v>
      </c>
      <c r="BG723" s="181" t="n">
        <f aca="false">IF(N723="zákl. přenesená",J723,0)</f>
        <v>0</v>
      </c>
      <c r="BH723" s="181" t="n">
        <f aca="false">IF(N723="sníž. přenesená",J723,0)</f>
        <v>0</v>
      </c>
      <c r="BI723" s="181" t="n">
        <f aca="false">IF(N723="nulová",J723,0)</f>
        <v>0</v>
      </c>
      <c r="BJ723" s="3" t="s">
        <v>82</v>
      </c>
      <c r="BK723" s="181" t="n">
        <f aca="false">ROUND(I723*H723,2)</f>
        <v>0</v>
      </c>
      <c r="BL723" s="3" t="s">
        <v>252</v>
      </c>
      <c r="BM723" s="180" t="s">
        <v>894</v>
      </c>
    </row>
    <row r="724" s="27" customFormat="true" ht="24.15" hidden="false" customHeight="true" outlineLevel="0" collapsed="false">
      <c r="A724" s="22"/>
      <c r="B724" s="167"/>
      <c r="C724" s="168" t="s">
        <v>895</v>
      </c>
      <c r="D724" s="168" t="s">
        <v>124</v>
      </c>
      <c r="E724" s="169" t="s">
        <v>896</v>
      </c>
      <c r="F724" s="170" t="s">
        <v>897</v>
      </c>
      <c r="G724" s="171" t="s">
        <v>575</v>
      </c>
      <c r="H724" s="172" t="n">
        <v>3</v>
      </c>
      <c r="I724" s="173"/>
      <c r="J724" s="174" t="n">
        <f aca="false">ROUND(I724*H724,2)</f>
        <v>0</v>
      </c>
      <c r="K724" s="175"/>
      <c r="L724" s="23"/>
      <c r="M724" s="176"/>
      <c r="N724" s="177" t="s">
        <v>39</v>
      </c>
      <c r="O724" s="60"/>
      <c r="P724" s="178" t="n">
        <f aca="false">O724*H724</f>
        <v>0</v>
      </c>
      <c r="Q724" s="178" t="n">
        <v>0</v>
      </c>
      <c r="R724" s="178" t="n">
        <f aca="false">Q724*H724</f>
        <v>0</v>
      </c>
      <c r="S724" s="178" t="n">
        <v>0</v>
      </c>
      <c r="T724" s="179" t="n">
        <f aca="false">S724*H724</f>
        <v>0</v>
      </c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R724" s="180" t="s">
        <v>252</v>
      </c>
      <c r="AT724" s="180" t="s">
        <v>124</v>
      </c>
      <c r="AU724" s="180" t="s">
        <v>84</v>
      </c>
      <c r="AY724" s="3" t="s">
        <v>121</v>
      </c>
      <c r="BE724" s="181" t="n">
        <f aca="false">IF(N724="základní",J724,0)</f>
        <v>0</v>
      </c>
      <c r="BF724" s="181" t="n">
        <f aca="false">IF(N724="snížená",J724,0)</f>
        <v>0</v>
      </c>
      <c r="BG724" s="181" t="n">
        <f aca="false">IF(N724="zákl. přenesená",J724,0)</f>
        <v>0</v>
      </c>
      <c r="BH724" s="181" t="n">
        <f aca="false">IF(N724="sníž. přenesená",J724,0)</f>
        <v>0</v>
      </c>
      <c r="BI724" s="181" t="n">
        <f aca="false">IF(N724="nulová",J724,0)</f>
        <v>0</v>
      </c>
      <c r="BJ724" s="3" t="s">
        <v>82</v>
      </c>
      <c r="BK724" s="181" t="n">
        <f aca="false">ROUND(I724*H724,2)</f>
        <v>0</v>
      </c>
      <c r="BL724" s="3" t="s">
        <v>252</v>
      </c>
      <c r="BM724" s="180" t="s">
        <v>898</v>
      </c>
    </row>
    <row r="725" s="207" customFormat="true" ht="12.8" hidden="false" customHeight="false" outlineLevel="0" collapsed="false">
      <c r="B725" s="208"/>
      <c r="D725" s="190" t="s">
        <v>167</v>
      </c>
      <c r="E725" s="209"/>
      <c r="F725" s="210" t="s">
        <v>195</v>
      </c>
      <c r="H725" s="209"/>
      <c r="I725" s="211"/>
      <c r="L725" s="208"/>
      <c r="M725" s="212"/>
      <c r="N725" s="213"/>
      <c r="O725" s="213"/>
      <c r="P725" s="213"/>
      <c r="Q725" s="213"/>
      <c r="R725" s="213"/>
      <c r="S725" s="213"/>
      <c r="T725" s="214"/>
      <c r="AT725" s="209" t="s">
        <v>167</v>
      </c>
      <c r="AU725" s="209" t="s">
        <v>84</v>
      </c>
      <c r="AV725" s="207" t="s">
        <v>82</v>
      </c>
      <c r="AW725" s="207" t="s">
        <v>31</v>
      </c>
      <c r="AX725" s="207" t="s">
        <v>74</v>
      </c>
      <c r="AY725" s="209" t="s">
        <v>121</v>
      </c>
    </row>
    <row r="726" s="188" customFormat="true" ht="12.8" hidden="false" customHeight="false" outlineLevel="0" collapsed="false">
      <c r="B726" s="189"/>
      <c r="D726" s="190" t="s">
        <v>167</v>
      </c>
      <c r="E726" s="191"/>
      <c r="F726" s="192" t="s">
        <v>82</v>
      </c>
      <c r="H726" s="193" t="n">
        <v>1</v>
      </c>
      <c r="I726" s="194"/>
      <c r="L726" s="189"/>
      <c r="M726" s="195"/>
      <c r="N726" s="196"/>
      <c r="O726" s="196"/>
      <c r="P726" s="196"/>
      <c r="Q726" s="196"/>
      <c r="R726" s="196"/>
      <c r="S726" s="196"/>
      <c r="T726" s="197"/>
      <c r="AT726" s="191" t="s">
        <v>167</v>
      </c>
      <c r="AU726" s="191" t="s">
        <v>84</v>
      </c>
      <c r="AV726" s="188" t="s">
        <v>84</v>
      </c>
      <c r="AW726" s="188" t="s">
        <v>31</v>
      </c>
      <c r="AX726" s="188" t="s">
        <v>74</v>
      </c>
      <c r="AY726" s="191" t="s">
        <v>121</v>
      </c>
    </row>
    <row r="727" s="207" customFormat="true" ht="12.8" hidden="false" customHeight="false" outlineLevel="0" collapsed="false">
      <c r="B727" s="208"/>
      <c r="D727" s="190" t="s">
        <v>167</v>
      </c>
      <c r="E727" s="209"/>
      <c r="F727" s="210" t="s">
        <v>190</v>
      </c>
      <c r="H727" s="209"/>
      <c r="I727" s="211"/>
      <c r="L727" s="208"/>
      <c r="M727" s="212"/>
      <c r="N727" s="213"/>
      <c r="O727" s="213"/>
      <c r="P727" s="213"/>
      <c r="Q727" s="213"/>
      <c r="R727" s="213"/>
      <c r="S727" s="213"/>
      <c r="T727" s="214"/>
      <c r="AT727" s="209" t="s">
        <v>167</v>
      </c>
      <c r="AU727" s="209" t="s">
        <v>84</v>
      </c>
      <c r="AV727" s="207" t="s">
        <v>82</v>
      </c>
      <c r="AW727" s="207" t="s">
        <v>31</v>
      </c>
      <c r="AX727" s="207" t="s">
        <v>74</v>
      </c>
      <c r="AY727" s="209" t="s">
        <v>121</v>
      </c>
    </row>
    <row r="728" s="188" customFormat="true" ht="12.8" hidden="false" customHeight="false" outlineLevel="0" collapsed="false">
      <c r="B728" s="189"/>
      <c r="D728" s="190" t="s">
        <v>167</v>
      </c>
      <c r="E728" s="191"/>
      <c r="F728" s="192" t="s">
        <v>899</v>
      </c>
      <c r="H728" s="193" t="n">
        <v>2</v>
      </c>
      <c r="I728" s="194"/>
      <c r="L728" s="189"/>
      <c r="M728" s="195"/>
      <c r="N728" s="196"/>
      <c r="O728" s="196"/>
      <c r="P728" s="196"/>
      <c r="Q728" s="196"/>
      <c r="R728" s="196"/>
      <c r="S728" s="196"/>
      <c r="T728" s="197"/>
      <c r="AT728" s="191" t="s">
        <v>167</v>
      </c>
      <c r="AU728" s="191" t="s">
        <v>84</v>
      </c>
      <c r="AV728" s="188" t="s">
        <v>84</v>
      </c>
      <c r="AW728" s="188" t="s">
        <v>31</v>
      </c>
      <c r="AX728" s="188" t="s">
        <v>74</v>
      </c>
      <c r="AY728" s="191" t="s">
        <v>121</v>
      </c>
    </row>
    <row r="729" s="198" customFormat="true" ht="12.8" hidden="false" customHeight="false" outlineLevel="0" collapsed="false">
      <c r="B729" s="199"/>
      <c r="D729" s="190" t="s">
        <v>167</v>
      </c>
      <c r="E729" s="200"/>
      <c r="F729" s="201" t="s">
        <v>171</v>
      </c>
      <c r="H729" s="202" t="n">
        <v>3</v>
      </c>
      <c r="I729" s="203"/>
      <c r="L729" s="199"/>
      <c r="M729" s="204"/>
      <c r="N729" s="205"/>
      <c r="O729" s="205"/>
      <c r="P729" s="205"/>
      <c r="Q729" s="205"/>
      <c r="R729" s="205"/>
      <c r="S729" s="205"/>
      <c r="T729" s="206"/>
      <c r="AT729" s="200" t="s">
        <v>167</v>
      </c>
      <c r="AU729" s="200" t="s">
        <v>84</v>
      </c>
      <c r="AV729" s="198" t="s">
        <v>165</v>
      </c>
      <c r="AW729" s="198" t="s">
        <v>31</v>
      </c>
      <c r="AX729" s="198" t="s">
        <v>82</v>
      </c>
      <c r="AY729" s="200" t="s">
        <v>121</v>
      </c>
    </row>
    <row r="730" s="27" customFormat="true" ht="24.15" hidden="false" customHeight="true" outlineLevel="0" collapsed="false">
      <c r="A730" s="22"/>
      <c r="B730" s="167"/>
      <c r="C730" s="224" t="s">
        <v>900</v>
      </c>
      <c r="D730" s="224" t="s">
        <v>219</v>
      </c>
      <c r="E730" s="225" t="s">
        <v>901</v>
      </c>
      <c r="F730" s="226" t="s">
        <v>902</v>
      </c>
      <c r="G730" s="227" t="s">
        <v>274</v>
      </c>
      <c r="H730" s="228" t="n">
        <v>1.4</v>
      </c>
      <c r="I730" s="229"/>
      <c r="J730" s="230" t="n">
        <f aca="false">ROUND(I730*H730,2)</f>
        <v>0</v>
      </c>
      <c r="K730" s="231"/>
      <c r="L730" s="232"/>
      <c r="M730" s="233"/>
      <c r="N730" s="234" t="s">
        <v>39</v>
      </c>
      <c r="O730" s="60"/>
      <c r="P730" s="178" t="n">
        <f aca="false">O730*H730</f>
        <v>0</v>
      </c>
      <c r="Q730" s="178" t="n">
        <v>0.008</v>
      </c>
      <c r="R730" s="178" t="n">
        <f aca="false">Q730*H730</f>
        <v>0.0112</v>
      </c>
      <c r="S730" s="178" t="n">
        <v>0</v>
      </c>
      <c r="T730" s="179" t="n">
        <f aca="false">S730*H730</f>
        <v>0</v>
      </c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R730" s="180" t="s">
        <v>363</v>
      </c>
      <c r="AT730" s="180" t="s">
        <v>219</v>
      </c>
      <c r="AU730" s="180" t="s">
        <v>84</v>
      </c>
      <c r="AY730" s="3" t="s">
        <v>121</v>
      </c>
      <c r="BE730" s="181" t="n">
        <f aca="false">IF(N730="základní",J730,0)</f>
        <v>0</v>
      </c>
      <c r="BF730" s="181" t="n">
        <f aca="false">IF(N730="snížená",J730,0)</f>
        <v>0</v>
      </c>
      <c r="BG730" s="181" t="n">
        <f aca="false">IF(N730="zákl. přenesená",J730,0)</f>
        <v>0</v>
      </c>
      <c r="BH730" s="181" t="n">
        <f aca="false">IF(N730="sníž. přenesená",J730,0)</f>
        <v>0</v>
      </c>
      <c r="BI730" s="181" t="n">
        <f aca="false">IF(N730="nulová",J730,0)</f>
        <v>0</v>
      </c>
      <c r="BJ730" s="3" t="s">
        <v>82</v>
      </c>
      <c r="BK730" s="181" t="n">
        <f aca="false">ROUND(I730*H730,2)</f>
        <v>0</v>
      </c>
      <c r="BL730" s="3" t="s">
        <v>252</v>
      </c>
      <c r="BM730" s="180" t="s">
        <v>903</v>
      </c>
    </row>
    <row r="731" s="207" customFormat="true" ht="12.8" hidden="false" customHeight="false" outlineLevel="0" collapsed="false">
      <c r="B731" s="208"/>
      <c r="D731" s="190" t="s">
        <v>167</v>
      </c>
      <c r="E731" s="209"/>
      <c r="F731" s="210" t="s">
        <v>190</v>
      </c>
      <c r="H731" s="209"/>
      <c r="I731" s="211"/>
      <c r="L731" s="208"/>
      <c r="M731" s="212"/>
      <c r="N731" s="213"/>
      <c r="O731" s="213"/>
      <c r="P731" s="213"/>
      <c r="Q731" s="213"/>
      <c r="R731" s="213"/>
      <c r="S731" s="213"/>
      <c r="T731" s="214"/>
      <c r="AT731" s="209" t="s">
        <v>167</v>
      </c>
      <c r="AU731" s="209" t="s">
        <v>84</v>
      </c>
      <c r="AV731" s="207" t="s">
        <v>82</v>
      </c>
      <c r="AW731" s="207" t="s">
        <v>31</v>
      </c>
      <c r="AX731" s="207" t="s">
        <v>74</v>
      </c>
      <c r="AY731" s="209" t="s">
        <v>121</v>
      </c>
    </row>
    <row r="732" s="188" customFormat="true" ht="12.8" hidden="false" customHeight="false" outlineLevel="0" collapsed="false">
      <c r="B732" s="189"/>
      <c r="D732" s="190" t="s">
        <v>167</v>
      </c>
      <c r="E732" s="191"/>
      <c r="F732" s="192" t="s">
        <v>904</v>
      </c>
      <c r="H732" s="193" t="n">
        <v>1.4</v>
      </c>
      <c r="I732" s="194"/>
      <c r="L732" s="189"/>
      <c r="M732" s="195"/>
      <c r="N732" s="196"/>
      <c r="O732" s="196"/>
      <c r="P732" s="196"/>
      <c r="Q732" s="196"/>
      <c r="R732" s="196"/>
      <c r="S732" s="196"/>
      <c r="T732" s="197"/>
      <c r="AT732" s="191" t="s">
        <v>167</v>
      </c>
      <c r="AU732" s="191" t="s">
        <v>84</v>
      </c>
      <c r="AV732" s="188" t="s">
        <v>84</v>
      </c>
      <c r="AW732" s="188" t="s">
        <v>31</v>
      </c>
      <c r="AX732" s="188" t="s">
        <v>74</v>
      </c>
      <c r="AY732" s="191" t="s">
        <v>121</v>
      </c>
    </row>
    <row r="733" s="198" customFormat="true" ht="12.8" hidden="false" customHeight="false" outlineLevel="0" collapsed="false">
      <c r="B733" s="199"/>
      <c r="D733" s="190" t="s">
        <v>167</v>
      </c>
      <c r="E733" s="200"/>
      <c r="F733" s="201" t="s">
        <v>171</v>
      </c>
      <c r="H733" s="202" t="n">
        <v>1.4</v>
      </c>
      <c r="I733" s="203"/>
      <c r="L733" s="199"/>
      <c r="M733" s="204"/>
      <c r="N733" s="205"/>
      <c r="O733" s="205"/>
      <c r="P733" s="205"/>
      <c r="Q733" s="205"/>
      <c r="R733" s="205"/>
      <c r="S733" s="205"/>
      <c r="T733" s="206"/>
      <c r="AT733" s="200" t="s">
        <v>167</v>
      </c>
      <c r="AU733" s="200" t="s">
        <v>84</v>
      </c>
      <c r="AV733" s="198" t="s">
        <v>165</v>
      </c>
      <c r="AW733" s="198" t="s">
        <v>31</v>
      </c>
      <c r="AX733" s="198" t="s">
        <v>82</v>
      </c>
      <c r="AY733" s="200" t="s">
        <v>121</v>
      </c>
    </row>
    <row r="734" s="27" customFormat="true" ht="24.15" hidden="false" customHeight="true" outlineLevel="0" collapsed="false">
      <c r="A734" s="22"/>
      <c r="B734" s="167"/>
      <c r="C734" s="224" t="s">
        <v>905</v>
      </c>
      <c r="D734" s="224" t="s">
        <v>219</v>
      </c>
      <c r="E734" s="225" t="s">
        <v>906</v>
      </c>
      <c r="F734" s="226" t="s">
        <v>907</v>
      </c>
      <c r="G734" s="227" t="s">
        <v>274</v>
      </c>
      <c r="H734" s="228" t="n">
        <v>2.75</v>
      </c>
      <c r="I734" s="229"/>
      <c r="J734" s="230" t="n">
        <f aca="false">ROUND(I734*H734,2)</f>
        <v>0</v>
      </c>
      <c r="K734" s="231"/>
      <c r="L734" s="232"/>
      <c r="M734" s="233"/>
      <c r="N734" s="234" t="s">
        <v>39</v>
      </c>
      <c r="O734" s="60"/>
      <c r="P734" s="178" t="n">
        <f aca="false">O734*H734</f>
        <v>0</v>
      </c>
      <c r="Q734" s="178" t="n">
        <v>0.011</v>
      </c>
      <c r="R734" s="178" t="n">
        <f aca="false">Q734*H734</f>
        <v>0.03025</v>
      </c>
      <c r="S734" s="178" t="n">
        <v>0</v>
      </c>
      <c r="T734" s="179" t="n">
        <f aca="false">S734*H734</f>
        <v>0</v>
      </c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R734" s="180" t="s">
        <v>363</v>
      </c>
      <c r="AT734" s="180" t="s">
        <v>219</v>
      </c>
      <c r="AU734" s="180" t="s">
        <v>84</v>
      </c>
      <c r="AY734" s="3" t="s">
        <v>121</v>
      </c>
      <c r="BE734" s="181" t="n">
        <f aca="false">IF(N734="základní",J734,0)</f>
        <v>0</v>
      </c>
      <c r="BF734" s="181" t="n">
        <f aca="false">IF(N734="snížená",J734,0)</f>
        <v>0</v>
      </c>
      <c r="BG734" s="181" t="n">
        <f aca="false">IF(N734="zákl. přenesená",J734,0)</f>
        <v>0</v>
      </c>
      <c r="BH734" s="181" t="n">
        <f aca="false">IF(N734="sníž. přenesená",J734,0)</f>
        <v>0</v>
      </c>
      <c r="BI734" s="181" t="n">
        <f aca="false">IF(N734="nulová",J734,0)</f>
        <v>0</v>
      </c>
      <c r="BJ734" s="3" t="s">
        <v>82</v>
      </c>
      <c r="BK734" s="181" t="n">
        <f aca="false">ROUND(I734*H734,2)</f>
        <v>0</v>
      </c>
      <c r="BL734" s="3" t="s">
        <v>252</v>
      </c>
      <c r="BM734" s="180" t="s">
        <v>908</v>
      </c>
    </row>
    <row r="735" s="207" customFormat="true" ht="12.8" hidden="false" customHeight="false" outlineLevel="0" collapsed="false">
      <c r="B735" s="208"/>
      <c r="D735" s="190" t="s">
        <v>167</v>
      </c>
      <c r="E735" s="209"/>
      <c r="F735" s="210" t="s">
        <v>195</v>
      </c>
      <c r="H735" s="209"/>
      <c r="I735" s="211"/>
      <c r="L735" s="208"/>
      <c r="M735" s="212"/>
      <c r="N735" s="213"/>
      <c r="O735" s="213"/>
      <c r="P735" s="213"/>
      <c r="Q735" s="213"/>
      <c r="R735" s="213"/>
      <c r="S735" s="213"/>
      <c r="T735" s="214"/>
      <c r="AT735" s="209" t="s">
        <v>167</v>
      </c>
      <c r="AU735" s="209" t="s">
        <v>84</v>
      </c>
      <c r="AV735" s="207" t="s">
        <v>82</v>
      </c>
      <c r="AW735" s="207" t="s">
        <v>31</v>
      </c>
      <c r="AX735" s="207" t="s">
        <v>74</v>
      </c>
      <c r="AY735" s="209" t="s">
        <v>121</v>
      </c>
    </row>
    <row r="736" s="188" customFormat="true" ht="12.8" hidden="false" customHeight="false" outlineLevel="0" collapsed="false">
      <c r="B736" s="189"/>
      <c r="D736" s="190" t="s">
        <v>167</v>
      </c>
      <c r="E736" s="191"/>
      <c r="F736" s="192" t="s">
        <v>909</v>
      </c>
      <c r="H736" s="193" t="n">
        <v>1.35</v>
      </c>
      <c r="I736" s="194"/>
      <c r="L736" s="189"/>
      <c r="M736" s="195"/>
      <c r="N736" s="196"/>
      <c r="O736" s="196"/>
      <c r="P736" s="196"/>
      <c r="Q736" s="196"/>
      <c r="R736" s="196"/>
      <c r="S736" s="196"/>
      <c r="T736" s="197"/>
      <c r="AT736" s="191" t="s">
        <v>167</v>
      </c>
      <c r="AU736" s="191" t="s">
        <v>84</v>
      </c>
      <c r="AV736" s="188" t="s">
        <v>84</v>
      </c>
      <c r="AW736" s="188" t="s">
        <v>31</v>
      </c>
      <c r="AX736" s="188" t="s">
        <v>74</v>
      </c>
      <c r="AY736" s="191" t="s">
        <v>121</v>
      </c>
    </row>
    <row r="737" s="207" customFormat="true" ht="12.8" hidden="false" customHeight="false" outlineLevel="0" collapsed="false">
      <c r="B737" s="208"/>
      <c r="D737" s="190" t="s">
        <v>167</v>
      </c>
      <c r="E737" s="209"/>
      <c r="F737" s="210" t="s">
        <v>190</v>
      </c>
      <c r="H737" s="209"/>
      <c r="I737" s="211"/>
      <c r="L737" s="208"/>
      <c r="M737" s="212"/>
      <c r="N737" s="213"/>
      <c r="O737" s="213"/>
      <c r="P737" s="213"/>
      <c r="Q737" s="213"/>
      <c r="R737" s="213"/>
      <c r="S737" s="213"/>
      <c r="T737" s="214"/>
      <c r="AT737" s="209" t="s">
        <v>167</v>
      </c>
      <c r="AU737" s="209" t="s">
        <v>84</v>
      </c>
      <c r="AV737" s="207" t="s">
        <v>82</v>
      </c>
      <c r="AW737" s="207" t="s">
        <v>31</v>
      </c>
      <c r="AX737" s="207" t="s">
        <v>74</v>
      </c>
      <c r="AY737" s="209" t="s">
        <v>121</v>
      </c>
    </row>
    <row r="738" s="188" customFormat="true" ht="12.8" hidden="false" customHeight="false" outlineLevel="0" collapsed="false">
      <c r="B738" s="189"/>
      <c r="D738" s="190" t="s">
        <v>167</v>
      </c>
      <c r="E738" s="191"/>
      <c r="F738" s="192" t="s">
        <v>904</v>
      </c>
      <c r="H738" s="193" t="n">
        <v>1.4</v>
      </c>
      <c r="I738" s="194"/>
      <c r="L738" s="189"/>
      <c r="M738" s="195"/>
      <c r="N738" s="196"/>
      <c r="O738" s="196"/>
      <c r="P738" s="196"/>
      <c r="Q738" s="196"/>
      <c r="R738" s="196"/>
      <c r="S738" s="196"/>
      <c r="T738" s="197"/>
      <c r="AT738" s="191" t="s">
        <v>167</v>
      </c>
      <c r="AU738" s="191" t="s">
        <v>84</v>
      </c>
      <c r="AV738" s="188" t="s">
        <v>84</v>
      </c>
      <c r="AW738" s="188" t="s">
        <v>31</v>
      </c>
      <c r="AX738" s="188" t="s">
        <v>74</v>
      </c>
      <c r="AY738" s="191" t="s">
        <v>121</v>
      </c>
    </row>
    <row r="739" s="198" customFormat="true" ht="12.8" hidden="false" customHeight="false" outlineLevel="0" collapsed="false">
      <c r="B739" s="199"/>
      <c r="D739" s="190" t="s">
        <v>167</v>
      </c>
      <c r="E739" s="200"/>
      <c r="F739" s="201" t="s">
        <v>171</v>
      </c>
      <c r="H739" s="202" t="n">
        <v>2.75</v>
      </c>
      <c r="I739" s="203"/>
      <c r="L739" s="199"/>
      <c r="M739" s="204"/>
      <c r="N739" s="205"/>
      <c r="O739" s="205"/>
      <c r="P739" s="205"/>
      <c r="Q739" s="205"/>
      <c r="R739" s="205"/>
      <c r="S739" s="205"/>
      <c r="T739" s="206"/>
      <c r="AT739" s="200" t="s">
        <v>167</v>
      </c>
      <c r="AU739" s="200" t="s">
        <v>84</v>
      </c>
      <c r="AV739" s="198" t="s">
        <v>165</v>
      </c>
      <c r="AW739" s="198" t="s">
        <v>31</v>
      </c>
      <c r="AX739" s="198" t="s">
        <v>82</v>
      </c>
      <c r="AY739" s="200" t="s">
        <v>121</v>
      </c>
    </row>
    <row r="740" s="27" customFormat="true" ht="24.15" hidden="false" customHeight="true" outlineLevel="0" collapsed="false">
      <c r="A740" s="22"/>
      <c r="B740" s="167"/>
      <c r="C740" s="168" t="s">
        <v>910</v>
      </c>
      <c r="D740" s="168" t="s">
        <v>124</v>
      </c>
      <c r="E740" s="169" t="s">
        <v>911</v>
      </c>
      <c r="F740" s="170" t="s">
        <v>912</v>
      </c>
      <c r="G740" s="171" t="s">
        <v>575</v>
      </c>
      <c r="H740" s="172" t="n">
        <v>100</v>
      </c>
      <c r="I740" s="173"/>
      <c r="J740" s="174" t="n">
        <f aca="false">ROUND(I740*H740,2)</f>
        <v>0</v>
      </c>
      <c r="K740" s="175"/>
      <c r="L740" s="23"/>
      <c r="M740" s="176"/>
      <c r="N740" s="177" t="s">
        <v>39</v>
      </c>
      <c r="O740" s="60"/>
      <c r="P740" s="178" t="n">
        <f aca="false">O740*H740</f>
        <v>0</v>
      </c>
      <c r="Q740" s="178" t="n">
        <v>0</v>
      </c>
      <c r="R740" s="178" t="n">
        <f aca="false">Q740*H740</f>
        <v>0</v>
      </c>
      <c r="S740" s="178" t="n">
        <v>0</v>
      </c>
      <c r="T740" s="179" t="n">
        <f aca="false">S740*H740</f>
        <v>0</v>
      </c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R740" s="180" t="s">
        <v>252</v>
      </c>
      <c r="AT740" s="180" t="s">
        <v>124</v>
      </c>
      <c r="AU740" s="180" t="s">
        <v>84</v>
      </c>
      <c r="AY740" s="3" t="s">
        <v>121</v>
      </c>
      <c r="BE740" s="181" t="n">
        <f aca="false">IF(N740="základní",J740,0)</f>
        <v>0</v>
      </c>
      <c r="BF740" s="181" t="n">
        <f aca="false">IF(N740="snížená",J740,0)</f>
        <v>0</v>
      </c>
      <c r="BG740" s="181" t="n">
        <f aca="false">IF(N740="zákl. přenesená",J740,0)</f>
        <v>0</v>
      </c>
      <c r="BH740" s="181" t="n">
        <f aca="false">IF(N740="sníž. přenesená",J740,0)</f>
        <v>0</v>
      </c>
      <c r="BI740" s="181" t="n">
        <f aca="false">IF(N740="nulová",J740,0)</f>
        <v>0</v>
      </c>
      <c r="BJ740" s="3" t="s">
        <v>82</v>
      </c>
      <c r="BK740" s="181" t="n">
        <f aca="false">ROUND(I740*H740,2)</f>
        <v>0</v>
      </c>
      <c r="BL740" s="3" t="s">
        <v>252</v>
      </c>
      <c r="BM740" s="180" t="s">
        <v>913</v>
      </c>
    </row>
    <row r="741" s="207" customFormat="true" ht="12.8" hidden="false" customHeight="false" outlineLevel="0" collapsed="false">
      <c r="B741" s="208"/>
      <c r="D741" s="190" t="s">
        <v>167</v>
      </c>
      <c r="E741" s="209"/>
      <c r="F741" s="210" t="s">
        <v>195</v>
      </c>
      <c r="H741" s="209"/>
      <c r="I741" s="211"/>
      <c r="L741" s="208"/>
      <c r="M741" s="212"/>
      <c r="N741" s="213"/>
      <c r="O741" s="213"/>
      <c r="P741" s="213"/>
      <c r="Q741" s="213"/>
      <c r="R741" s="213"/>
      <c r="S741" s="213"/>
      <c r="T741" s="214"/>
      <c r="AT741" s="209" t="s">
        <v>167</v>
      </c>
      <c r="AU741" s="209" t="s">
        <v>84</v>
      </c>
      <c r="AV741" s="207" t="s">
        <v>82</v>
      </c>
      <c r="AW741" s="207" t="s">
        <v>31</v>
      </c>
      <c r="AX741" s="207" t="s">
        <v>74</v>
      </c>
      <c r="AY741" s="209" t="s">
        <v>121</v>
      </c>
    </row>
    <row r="742" s="188" customFormat="true" ht="12.8" hidden="false" customHeight="false" outlineLevel="0" collapsed="false">
      <c r="B742" s="189"/>
      <c r="D742" s="190" t="s">
        <v>167</v>
      </c>
      <c r="E742" s="191"/>
      <c r="F742" s="192" t="s">
        <v>199</v>
      </c>
      <c r="H742" s="193" t="n">
        <v>6</v>
      </c>
      <c r="I742" s="194"/>
      <c r="L742" s="189"/>
      <c r="M742" s="195"/>
      <c r="N742" s="196"/>
      <c r="O742" s="196"/>
      <c r="P742" s="196"/>
      <c r="Q742" s="196"/>
      <c r="R742" s="196"/>
      <c r="S742" s="196"/>
      <c r="T742" s="197"/>
      <c r="AT742" s="191" t="s">
        <v>167</v>
      </c>
      <c r="AU742" s="191" t="s">
        <v>84</v>
      </c>
      <c r="AV742" s="188" t="s">
        <v>84</v>
      </c>
      <c r="AW742" s="188" t="s">
        <v>31</v>
      </c>
      <c r="AX742" s="188" t="s">
        <v>74</v>
      </c>
      <c r="AY742" s="191" t="s">
        <v>121</v>
      </c>
    </row>
    <row r="743" s="207" customFormat="true" ht="12.8" hidden="false" customHeight="false" outlineLevel="0" collapsed="false">
      <c r="B743" s="208"/>
      <c r="D743" s="190" t="s">
        <v>167</v>
      </c>
      <c r="E743" s="209"/>
      <c r="F743" s="210" t="s">
        <v>180</v>
      </c>
      <c r="H743" s="209"/>
      <c r="I743" s="211"/>
      <c r="L743" s="208"/>
      <c r="M743" s="212"/>
      <c r="N743" s="213"/>
      <c r="O743" s="213"/>
      <c r="P743" s="213"/>
      <c r="Q743" s="213"/>
      <c r="R743" s="213"/>
      <c r="S743" s="213"/>
      <c r="T743" s="214"/>
      <c r="AT743" s="209" t="s">
        <v>167</v>
      </c>
      <c r="AU743" s="209" t="s">
        <v>84</v>
      </c>
      <c r="AV743" s="207" t="s">
        <v>82</v>
      </c>
      <c r="AW743" s="207" t="s">
        <v>31</v>
      </c>
      <c r="AX743" s="207" t="s">
        <v>74</v>
      </c>
      <c r="AY743" s="209" t="s">
        <v>121</v>
      </c>
    </row>
    <row r="744" s="188" customFormat="true" ht="12.8" hidden="false" customHeight="false" outlineLevel="0" collapsed="false">
      <c r="B744" s="189"/>
      <c r="D744" s="190" t="s">
        <v>167</v>
      </c>
      <c r="E744" s="191"/>
      <c r="F744" s="192" t="s">
        <v>914</v>
      </c>
      <c r="H744" s="193" t="n">
        <v>25</v>
      </c>
      <c r="I744" s="194"/>
      <c r="L744" s="189"/>
      <c r="M744" s="195"/>
      <c r="N744" s="196"/>
      <c r="O744" s="196"/>
      <c r="P744" s="196"/>
      <c r="Q744" s="196"/>
      <c r="R744" s="196"/>
      <c r="S744" s="196"/>
      <c r="T744" s="197"/>
      <c r="AT744" s="191" t="s">
        <v>167</v>
      </c>
      <c r="AU744" s="191" t="s">
        <v>84</v>
      </c>
      <c r="AV744" s="188" t="s">
        <v>84</v>
      </c>
      <c r="AW744" s="188" t="s">
        <v>31</v>
      </c>
      <c r="AX744" s="188" t="s">
        <v>74</v>
      </c>
      <c r="AY744" s="191" t="s">
        <v>121</v>
      </c>
    </row>
    <row r="745" s="207" customFormat="true" ht="12.8" hidden="false" customHeight="false" outlineLevel="0" collapsed="false">
      <c r="B745" s="208"/>
      <c r="D745" s="190" t="s">
        <v>167</v>
      </c>
      <c r="E745" s="209"/>
      <c r="F745" s="210" t="s">
        <v>187</v>
      </c>
      <c r="H745" s="209"/>
      <c r="I745" s="211"/>
      <c r="L745" s="208"/>
      <c r="M745" s="212"/>
      <c r="N745" s="213"/>
      <c r="O745" s="213"/>
      <c r="P745" s="213"/>
      <c r="Q745" s="213"/>
      <c r="R745" s="213"/>
      <c r="S745" s="213"/>
      <c r="T745" s="214"/>
      <c r="AT745" s="209" t="s">
        <v>167</v>
      </c>
      <c r="AU745" s="209" t="s">
        <v>84</v>
      </c>
      <c r="AV745" s="207" t="s">
        <v>82</v>
      </c>
      <c r="AW745" s="207" t="s">
        <v>31</v>
      </c>
      <c r="AX745" s="207" t="s">
        <v>74</v>
      </c>
      <c r="AY745" s="209" t="s">
        <v>121</v>
      </c>
    </row>
    <row r="746" s="188" customFormat="true" ht="12.8" hidden="false" customHeight="false" outlineLevel="0" collapsed="false">
      <c r="B746" s="189"/>
      <c r="D746" s="190" t="s">
        <v>167</v>
      </c>
      <c r="E746" s="191"/>
      <c r="F746" s="192" t="s">
        <v>915</v>
      </c>
      <c r="H746" s="193" t="n">
        <v>27</v>
      </c>
      <c r="I746" s="194"/>
      <c r="L746" s="189"/>
      <c r="M746" s="195"/>
      <c r="N746" s="196"/>
      <c r="O746" s="196"/>
      <c r="P746" s="196"/>
      <c r="Q746" s="196"/>
      <c r="R746" s="196"/>
      <c r="S746" s="196"/>
      <c r="T746" s="197"/>
      <c r="AT746" s="191" t="s">
        <v>167</v>
      </c>
      <c r="AU746" s="191" t="s">
        <v>84</v>
      </c>
      <c r="AV746" s="188" t="s">
        <v>84</v>
      </c>
      <c r="AW746" s="188" t="s">
        <v>31</v>
      </c>
      <c r="AX746" s="188" t="s">
        <v>74</v>
      </c>
      <c r="AY746" s="191" t="s">
        <v>121</v>
      </c>
    </row>
    <row r="747" s="207" customFormat="true" ht="12.8" hidden="false" customHeight="false" outlineLevel="0" collapsed="false">
      <c r="B747" s="208"/>
      <c r="D747" s="190" t="s">
        <v>167</v>
      </c>
      <c r="E747" s="209"/>
      <c r="F747" s="210" t="s">
        <v>189</v>
      </c>
      <c r="H747" s="209"/>
      <c r="I747" s="211"/>
      <c r="L747" s="208"/>
      <c r="M747" s="212"/>
      <c r="N747" s="213"/>
      <c r="O747" s="213"/>
      <c r="P747" s="213"/>
      <c r="Q747" s="213"/>
      <c r="R747" s="213"/>
      <c r="S747" s="213"/>
      <c r="T747" s="214"/>
      <c r="AT747" s="209" t="s">
        <v>167</v>
      </c>
      <c r="AU747" s="209" t="s">
        <v>84</v>
      </c>
      <c r="AV747" s="207" t="s">
        <v>82</v>
      </c>
      <c r="AW747" s="207" t="s">
        <v>31</v>
      </c>
      <c r="AX747" s="207" t="s">
        <v>74</v>
      </c>
      <c r="AY747" s="209" t="s">
        <v>121</v>
      </c>
    </row>
    <row r="748" s="188" customFormat="true" ht="12.8" hidden="false" customHeight="false" outlineLevel="0" collapsed="false">
      <c r="B748" s="189"/>
      <c r="D748" s="190" t="s">
        <v>167</v>
      </c>
      <c r="E748" s="191"/>
      <c r="F748" s="192" t="s">
        <v>916</v>
      </c>
      <c r="H748" s="193" t="n">
        <v>27</v>
      </c>
      <c r="I748" s="194"/>
      <c r="L748" s="189"/>
      <c r="M748" s="195"/>
      <c r="N748" s="196"/>
      <c r="O748" s="196"/>
      <c r="P748" s="196"/>
      <c r="Q748" s="196"/>
      <c r="R748" s="196"/>
      <c r="S748" s="196"/>
      <c r="T748" s="197"/>
      <c r="AT748" s="191" t="s">
        <v>167</v>
      </c>
      <c r="AU748" s="191" t="s">
        <v>84</v>
      </c>
      <c r="AV748" s="188" t="s">
        <v>84</v>
      </c>
      <c r="AW748" s="188" t="s">
        <v>31</v>
      </c>
      <c r="AX748" s="188" t="s">
        <v>74</v>
      </c>
      <c r="AY748" s="191" t="s">
        <v>121</v>
      </c>
    </row>
    <row r="749" s="207" customFormat="true" ht="12.8" hidden="false" customHeight="false" outlineLevel="0" collapsed="false">
      <c r="B749" s="208"/>
      <c r="D749" s="190" t="s">
        <v>167</v>
      </c>
      <c r="E749" s="209"/>
      <c r="F749" s="210" t="s">
        <v>190</v>
      </c>
      <c r="H749" s="209"/>
      <c r="I749" s="211"/>
      <c r="L749" s="208"/>
      <c r="M749" s="212"/>
      <c r="N749" s="213"/>
      <c r="O749" s="213"/>
      <c r="P749" s="213"/>
      <c r="Q749" s="213"/>
      <c r="R749" s="213"/>
      <c r="S749" s="213"/>
      <c r="T749" s="214"/>
      <c r="AT749" s="209" t="s">
        <v>167</v>
      </c>
      <c r="AU749" s="209" t="s">
        <v>84</v>
      </c>
      <c r="AV749" s="207" t="s">
        <v>82</v>
      </c>
      <c r="AW749" s="207" t="s">
        <v>31</v>
      </c>
      <c r="AX749" s="207" t="s">
        <v>74</v>
      </c>
      <c r="AY749" s="209" t="s">
        <v>121</v>
      </c>
    </row>
    <row r="750" s="188" customFormat="true" ht="12.8" hidden="false" customHeight="false" outlineLevel="0" collapsed="false">
      <c r="B750" s="189"/>
      <c r="D750" s="190" t="s">
        <v>167</v>
      </c>
      <c r="E750" s="191"/>
      <c r="F750" s="192" t="s">
        <v>917</v>
      </c>
      <c r="H750" s="193" t="n">
        <v>15</v>
      </c>
      <c r="I750" s="194"/>
      <c r="L750" s="189"/>
      <c r="M750" s="195"/>
      <c r="N750" s="196"/>
      <c r="O750" s="196"/>
      <c r="P750" s="196"/>
      <c r="Q750" s="196"/>
      <c r="R750" s="196"/>
      <c r="S750" s="196"/>
      <c r="T750" s="197"/>
      <c r="AT750" s="191" t="s">
        <v>167</v>
      </c>
      <c r="AU750" s="191" t="s">
        <v>84</v>
      </c>
      <c r="AV750" s="188" t="s">
        <v>84</v>
      </c>
      <c r="AW750" s="188" t="s">
        <v>31</v>
      </c>
      <c r="AX750" s="188" t="s">
        <v>74</v>
      </c>
      <c r="AY750" s="191" t="s">
        <v>121</v>
      </c>
    </row>
    <row r="751" s="198" customFormat="true" ht="12.8" hidden="false" customHeight="false" outlineLevel="0" collapsed="false">
      <c r="B751" s="199"/>
      <c r="D751" s="190" t="s">
        <v>167</v>
      </c>
      <c r="E751" s="200"/>
      <c r="F751" s="201" t="s">
        <v>171</v>
      </c>
      <c r="H751" s="202" t="n">
        <v>100</v>
      </c>
      <c r="I751" s="203"/>
      <c r="L751" s="199"/>
      <c r="M751" s="204"/>
      <c r="N751" s="205"/>
      <c r="O751" s="205"/>
      <c r="P751" s="205"/>
      <c r="Q751" s="205"/>
      <c r="R751" s="205"/>
      <c r="S751" s="205"/>
      <c r="T751" s="206"/>
      <c r="AT751" s="200" t="s">
        <v>167</v>
      </c>
      <c r="AU751" s="200" t="s">
        <v>84</v>
      </c>
      <c r="AV751" s="198" t="s">
        <v>165</v>
      </c>
      <c r="AW751" s="198" t="s">
        <v>31</v>
      </c>
      <c r="AX751" s="198" t="s">
        <v>82</v>
      </c>
      <c r="AY751" s="200" t="s">
        <v>121</v>
      </c>
    </row>
    <row r="752" s="27" customFormat="true" ht="24.15" hidden="false" customHeight="true" outlineLevel="0" collapsed="false">
      <c r="A752" s="22"/>
      <c r="B752" s="167"/>
      <c r="C752" s="224" t="s">
        <v>918</v>
      </c>
      <c r="D752" s="224" t="s">
        <v>219</v>
      </c>
      <c r="E752" s="225" t="s">
        <v>906</v>
      </c>
      <c r="F752" s="226" t="s">
        <v>907</v>
      </c>
      <c r="G752" s="227" t="s">
        <v>274</v>
      </c>
      <c r="H752" s="228" t="n">
        <v>147.2</v>
      </c>
      <c r="I752" s="229"/>
      <c r="J752" s="230" t="n">
        <f aca="false">ROUND(I752*H752,2)</f>
        <v>0</v>
      </c>
      <c r="K752" s="231"/>
      <c r="L752" s="232"/>
      <c r="M752" s="233"/>
      <c r="N752" s="234" t="s">
        <v>39</v>
      </c>
      <c r="O752" s="60"/>
      <c r="P752" s="178" t="n">
        <f aca="false">O752*H752</f>
        <v>0</v>
      </c>
      <c r="Q752" s="178" t="n">
        <v>0.011</v>
      </c>
      <c r="R752" s="178" t="n">
        <f aca="false">Q752*H752</f>
        <v>1.6192</v>
      </c>
      <c r="S752" s="178" t="n">
        <v>0</v>
      </c>
      <c r="T752" s="179" t="n">
        <f aca="false">S752*H752</f>
        <v>0</v>
      </c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R752" s="180" t="s">
        <v>363</v>
      </c>
      <c r="AT752" s="180" t="s">
        <v>219</v>
      </c>
      <c r="AU752" s="180" t="s">
        <v>84</v>
      </c>
      <c r="AY752" s="3" t="s">
        <v>121</v>
      </c>
      <c r="BE752" s="181" t="n">
        <f aca="false">IF(N752="základní",J752,0)</f>
        <v>0</v>
      </c>
      <c r="BF752" s="181" t="n">
        <f aca="false">IF(N752="snížená",J752,0)</f>
        <v>0</v>
      </c>
      <c r="BG752" s="181" t="n">
        <f aca="false">IF(N752="zákl. přenesená",J752,0)</f>
        <v>0</v>
      </c>
      <c r="BH752" s="181" t="n">
        <f aca="false">IF(N752="sníž. přenesená",J752,0)</f>
        <v>0</v>
      </c>
      <c r="BI752" s="181" t="n">
        <f aca="false">IF(N752="nulová",J752,0)</f>
        <v>0</v>
      </c>
      <c r="BJ752" s="3" t="s">
        <v>82</v>
      </c>
      <c r="BK752" s="181" t="n">
        <f aca="false">ROUND(I752*H752,2)</f>
        <v>0</v>
      </c>
      <c r="BL752" s="3" t="s">
        <v>252</v>
      </c>
      <c r="BM752" s="180" t="s">
        <v>919</v>
      </c>
    </row>
    <row r="753" s="207" customFormat="true" ht="12.8" hidden="false" customHeight="false" outlineLevel="0" collapsed="false">
      <c r="B753" s="208"/>
      <c r="D753" s="190" t="s">
        <v>167</v>
      </c>
      <c r="E753" s="209"/>
      <c r="F753" s="210" t="s">
        <v>180</v>
      </c>
      <c r="H753" s="209"/>
      <c r="I753" s="211"/>
      <c r="L753" s="208"/>
      <c r="M753" s="212"/>
      <c r="N753" s="213"/>
      <c r="O753" s="213"/>
      <c r="P753" s="213"/>
      <c r="Q753" s="213"/>
      <c r="R753" s="213"/>
      <c r="S753" s="213"/>
      <c r="T753" s="214"/>
      <c r="AT753" s="209" t="s">
        <v>167</v>
      </c>
      <c r="AU753" s="209" t="s">
        <v>84</v>
      </c>
      <c r="AV753" s="207" t="s">
        <v>82</v>
      </c>
      <c r="AW753" s="207" t="s">
        <v>31</v>
      </c>
      <c r="AX753" s="207" t="s">
        <v>74</v>
      </c>
      <c r="AY753" s="209" t="s">
        <v>121</v>
      </c>
    </row>
    <row r="754" s="188" customFormat="true" ht="12.8" hidden="false" customHeight="false" outlineLevel="0" collapsed="false">
      <c r="B754" s="189"/>
      <c r="D754" s="190" t="s">
        <v>167</v>
      </c>
      <c r="E754" s="191"/>
      <c r="F754" s="192" t="s">
        <v>920</v>
      </c>
      <c r="H754" s="193" t="n">
        <v>27.6</v>
      </c>
      <c r="I754" s="194"/>
      <c r="L754" s="189"/>
      <c r="M754" s="195"/>
      <c r="N754" s="196"/>
      <c r="O754" s="196"/>
      <c r="P754" s="196"/>
      <c r="Q754" s="196"/>
      <c r="R754" s="196"/>
      <c r="S754" s="196"/>
      <c r="T754" s="197"/>
      <c r="AT754" s="191" t="s">
        <v>167</v>
      </c>
      <c r="AU754" s="191" t="s">
        <v>84</v>
      </c>
      <c r="AV754" s="188" t="s">
        <v>84</v>
      </c>
      <c r="AW754" s="188" t="s">
        <v>31</v>
      </c>
      <c r="AX754" s="188" t="s">
        <v>74</v>
      </c>
      <c r="AY754" s="191" t="s">
        <v>121</v>
      </c>
    </row>
    <row r="755" s="207" customFormat="true" ht="12.8" hidden="false" customHeight="false" outlineLevel="0" collapsed="false">
      <c r="B755" s="208"/>
      <c r="D755" s="190" t="s">
        <v>167</v>
      </c>
      <c r="E755" s="209"/>
      <c r="F755" s="210" t="s">
        <v>187</v>
      </c>
      <c r="H755" s="209"/>
      <c r="I755" s="211"/>
      <c r="L755" s="208"/>
      <c r="M755" s="212"/>
      <c r="N755" s="213"/>
      <c r="O755" s="213"/>
      <c r="P755" s="213"/>
      <c r="Q755" s="213"/>
      <c r="R755" s="213"/>
      <c r="S755" s="213"/>
      <c r="T755" s="214"/>
      <c r="AT755" s="209" t="s">
        <v>167</v>
      </c>
      <c r="AU755" s="209" t="s">
        <v>84</v>
      </c>
      <c r="AV755" s="207" t="s">
        <v>82</v>
      </c>
      <c r="AW755" s="207" t="s">
        <v>31</v>
      </c>
      <c r="AX755" s="207" t="s">
        <v>74</v>
      </c>
      <c r="AY755" s="209" t="s">
        <v>121</v>
      </c>
    </row>
    <row r="756" s="188" customFormat="true" ht="12.8" hidden="false" customHeight="false" outlineLevel="0" collapsed="false">
      <c r="B756" s="189"/>
      <c r="D756" s="190" t="s">
        <v>167</v>
      </c>
      <c r="E756" s="191"/>
      <c r="F756" s="192" t="s">
        <v>920</v>
      </c>
      <c r="H756" s="193" t="n">
        <v>27.6</v>
      </c>
      <c r="I756" s="194"/>
      <c r="L756" s="189"/>
      <c r="M756" s="195"/>
      <c r="N756" s="196"/>
      <c r="O756" s="196"/>
      <c r="P756" s="196"/>
      <c r="Q756" s="196"/>
      <c r="R756" s="196"/>
      <c r="S756" s="196"/>
      <c r="T756" s="197"/>
      <c r="AT756" s="191" t="s">
        <v>167</v>
      </c>
      <c r="AU756" s="191" t="s">
        <v>84</v>
      </c>
      <c r="AV756" s="188" t="s">
        <v>84</v>
      </c>
      <c r="AW756" s="188" t="s">
        <v>31</v>
      </c>
      <c r="AX756" s="188" t="s">
        <v>74</v>
      </c>
      <c r="AY756" s="191" t="s">
        <v>121</v>
      </c>
    </row>
    <row r="757" s="207" customFormat="true" ht="12.8" hidden="false" customHeight="false" outlineLevel="0" collapsed="false">
      <c r="B757" s="208"/>
      <c r="D757" s="190" t="s">
        <v>167</v>
      </c>
      <c r="E757" s="209"/>
      <c r="F757" s="210" t="s">
        <v>189</v>
      </c>
      <c r="H757" s="209"/>
      <c r="I757" s="211"/>
      <c r="L757" s="208"/>
      <c r="M757" s="212"/>
      <c r="N757" s="213"/>
      <c r="O757" s="213"/>
      <c r="P757" s="213"/>
      <c r="Q757" s="213"/>
      <c r="R757" s="213"/>
      <c r="S757" s="213"/>
      <c r="T757" s="214"/>
      <c r="AT757" s="209" t="s">
        <v>167</v>
      </c>
      <c r="AU757" s="209" t="s">
        <v>84</v>
      </c>
      <c r="AV757" s="207" t="s">
        <v>82</v>
      </c>
      <c r="AW757" s="207" t="s">
        <v>31</v>
      </c>
      <c r="AX757" s="207" t="s">
        <v>74</v>
      </c>
      <c r="AY757" s="209" t="s">
        <v>121</v>
      </c>
    </row>
    <row r="758" s="188" customFormat="true" ht="12.8" hidden="false" customHeight="false" outlineLevel="0" collapsed="false">
      <c r="B758" s="189"/>
      <c r="D758" s="190" t="s">
        <v>167</v>
      </c>
      <c r="E758" s="191"/>
      <c r="F758" s="192" t="s">
        <v>921</v>
      </c>
      <c r="H758" s="193" t="n">
        <v>59.8</v>
      </c>
      <c r="I758" s="194"/>
      <c r="L758" s="189"/>
      <c r="M758" s="195"/>
      <c r="N758" s="196"/>
      <c r="O758" s="196"/>
      <c r="P758" s="196"/>
      <c r="Q758" s="196"/>
      <c r="R758" s="196"/>
      <c r="S758" s="196"/>
      <c r="T758" s="197"/>
      <c r="AT758" s="191" t="s">
        <v>167</v>
      </c>
      <c r="AU758" s="191" t="s">
        <v>84</v>
      </c>
      <c r="AV758" s="188" t="s">
        <v>84</v>
      </c>
      <c r="AW758" s="188" t="s">
        <v>31</v>
      </c>
      <c r="AX758" s="188" t="s">
        <v>74</v>
      </c>
      <c r="AY758" s="191" t="s">
        <v>121</v>
      </c>
    </row>
    <row r="759" s="207" customFormat="true" ht="12.8" hidden="false" customHeight="false" outlineLevel="0" collapsed="false">
      <c r="B759" s="208"/>
      <c r="D759" s="190" t="s">
        <v>167</v>
      </c>
      <c r="E759" s="209"/>
      <c r="F759" s="210" t="s">
        <v>190</v>
      </c>
      <c r="H759" s="209"/>
      <c r="I759" s="211"/>
      <c r="L759" s="208"/>
      <c r="M759" s="212"/>
      <c r="N759" s="213"/>
      <c r="O759" s="213"/>
      <c r="P759" s="213"/>
      <c r="Q759" s="213"/>
      <c r="R759" s="213"/>
      <c r="S759" s="213"/>
      <c r="T759" s="214"/>
      <c r="AT759" s="209" t="s">
        <v>167</v>
      </c>
      <c r="AU759" s="209" t="s">
        <v>84</v>
      </c>
      <c r="AV759" s="207" t="s">
        <v>82</v>
      </c>
      <c r="AW759" s="207" t="s">
        <v>31</v>
      </c>
      <c r="AX759" s="207" t="s">
        <v>74</v>
      </c>
      <c r="AY759" s="209" t="s">
        <v>121</v>
      </c>
    </row>
    <row r="760" s="188" customFormat="true" ht="12.8" hidden="false" customHeight="false" outlineLevel="0" collapsed="false">
      <c r="B760" s="189"/>
      <c r="D760" s="190" t="s">
        <v>167</v>
      </c>
      <c r="E760" s="191"/>
      <c r="F760" s="192" t="s">
        <v>922</v>
      </c>
      <c r="H760" s="193" t="n">
        <v>32.2</v>
      </c>
      <c r="I760" s="194"/>
      <c r="L760" s="189"/>
      <c r="M760" s="195"/>
      <c r="N760" s="196"/>
      <c r="O760" s="196"/>
      <c r="P760" s="196"/>
      <c r="Q760" s="196"/>
      <c r="R760" s="196"/>
      <c r="S760" s="196"/>
      <c r="T760" s="197"/>
      <c r="AT760" s="191" t="s">
        <v>167</v>
      </c>
      <c r="AU760" s="191" t="s">
        <v>84</v>
      </c>
      <c r="AV760" s="188" t="s">
        <v>84</v>
      </c>
      <c r="AW760" s="188" t="s">
        <v>31</v>
      </c>
      <c r="AX760" s="188" t="s">
        <v>74</v>
      </c>
      <c r="AY760" s="191" t="s">
        <v>121</v>
      </c>
    </row>
    <row r="761" s="198" customFormat="true" ht="12.8" hidden="false" customHeight="false" outlineLevel="0" collapsed="false">
      <c r="B761" s="199"/>
      <c r="D761" s="190" t="s">
        <v>167</v>
      </c>
      <c r="E761" s="200"/>
      <c r="F761" s="201" t="s">
        <v>171</v>
      </c>
      <c r="H761" s="202" t="n">
        <v>147.2</v>
      </c>
      <c r="I761" s="203"/>
      <c r="L761" s="199"/>
      <c r="M761" s="204"/>
      <c r="N761" s="205"/>
      <c r="O761" s="205"/>
      <c r="P761" s="205"/>
      <c r="Q761" s="205"/>
      <c r="R761" s="205"/>
      <c r="S761" s="205"/>
      <c r="T761" s="206"/>
      <c r="AT761" s="200" t="s">
        <v>167</v>
      </c>
      <c r="AU761" s="200" t="s">
        <v>84</v>
      </c>
      <c r="AV761" s="198" t="s">
        <v>165</v>
      </c>
      <c r="AW761" s="198" t="s">
        <v>31</v>
      </c>
      <c r="AX761" s="198" t="s">
        <v>82</v>
      </c>
      <c r="AY761" s="200" t="s">
        <v>121</v>
      </c>
    </row>
    <row r="762" s="27" customFormat="true" ht="24.15" hidden="false" customHeight="true" outlineLevel="0" collapsed="false">
      <c r="A762" s="22"/>
      <c r="B762" s="167"/>
      <c r="C762" s="224" t="s">
        <v>923</v>
      </c>
      <c r="D762" s="224" t="s">
        <v>219</v>
      </c>
      <c r="E762" s="225" t="s">
        <v>924</v>
      </c>
      <c r="F762" s="226" t="s">
        <v>925</v>
      </c>
      <c r="G762" s="227" t="s">
        <v>274</v>
      </c>
      <c r="H762" s="228" t="n">
        <v>69</v>
      </c>
      <c r="I762" s="229"/>
      <c r="J762" s="230" t="n">
        <f aca="false">ROUND(I762*H762,2)</f>
        <v>0</v>
      </c>
      <c r="K762" s="231"/>
      <c r="L762" s="232"/>
      <c r="M762" s="233"/>
      <c r="N762" s="234" t="s">
        <v>39</v>
      </c>
      <c r="O762" s="60"/>
      <c r="P762" s="178" t="n">
        <f aca="false">O762*H762</f>
        <v>0</v>
      </c>
      <c r="Q762" s="178" t="n">
        <v>0.011</v>
      </c>
      <c r="R762" s="178" t="n">
        <f aca="false">Q762*H762</f>
        <v>0.759</v>
      </c>
      <c r="S762" s="178" t="n">
        <v>0</v>
      </c>
      <c r="T762" s="179" t="n">
        <f aca="false">S762*H762</f>
        <v>0</v>
      </c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R762" s="180" t="s">
        <v>363</v>
      </c>
      <c r="AT762" s="180" t="s">
        <v>219</v>
      </c>
      <c r="AU762" s="180" t="s">
        <v>84</v>
      </c>
      <c r="AY762" s="3" t="s">
        <v>121</v>
      </c>
      <c r="BE762" s="181" t="n">
        <f aca="false">IF(N762="základní",J762,0)</f>
        <v>0</v>
      </c>
      <c r="BF762" s="181" t="n">
        <f aca="false">IF(N762="snížená",J762,0)</f>
        <v>0</v>
      </c>
      <c r="BG762" s="181" t="n">
        <f aca="false">IF(N762="zákl. přenesená",J762,0)</f>
        <v>0</v>
      </c>
      <c r="BH762" s="181" t="n">
        <f aca="false">IF(N762="sníž. přenesená",J762,0)</f>
        <v>0</v>
      </c>
      <c r="BI762" s="181" t="n">
        <f aca="false">IF(N762="nulová",J762,0)</f>
        <v>0</v>
      </c>
      <c r="BJ762" s="3" t="s">
        <v>82</v>
      </c>
      <c r="BK762" s="181" t="n">
        <f aca="false">ROUND(I762*H762,2)</f>
        <v>0</v>
      </c>
      <c r="BL762" s="3" t="s">
        <v>252</v>
      </c>
      <c r="BM762" s="180" t="s">
        <v>926</v>
      </c>
    </row>
    <row r="763" s="207" customFormat="true" ht="12.8" hidden="false" customHeight="false" outlineLevel="0" collapsed="false">
      <c r="B763" s="208"/>
      <c r="D763" s="190" t="s">
        <v>167</v>
      </c>
      <c r="E763" s="209"/>
      <c r="F763" s="210" t="s">
        <v>180</v>
      </c>
      <c r="H763" s="209"/>
      <c r="I763" s="211"/>
      <c r="L763" s="208"/>
      <c r="M763" s="212"/>
      <c r="N763" s="213"/>
      <c r="O763" s="213"/>
      <c r="P763" s="213"/>
      <c r="Q763" s="213"/>
      <c r="R763" s="213"/>
      <c r="S763" s="213"/>
      <c r="T763" s="214"/>
      <c r="AT763" s="209" t="s">
        <v>167</v>
      </c>
      <c r="AU763" s="209" t="s">
        <v>84</v>
      </c>
      <c r="AV763" s="207" t="s">
        <v>82</v>
      </c>
      <c r="AW763" s="207" t="s">
        <v>31</v>
      </c>
      <c r="AX763" s="207" t="s">
        <v>74</v>
      </c>
      <c r="AY763" s="209" t="s">
        <v>121</v>
      </c>
    </row>
    <row r="764" s="188" customFormat="true" ht="12.8" hidden="false" customHeight="false" outlineLevel="0" collapsed="false">
      <c r="B764" s="189"/>
      <c r="D764" s="190" t="s">
        <v>167</v>
      </c>
      <c r="E764" s="191"/>
      <c r="F764" s="192" t="s">
        <v>927</v>
      </c>
      <c r="H764" s="193" t="n">
        <v>29.9</v>
      </c>
      <c r="I764" s="194"/>
      <c r="L764" s="189"/>
      <c r="M764" s="195"/>
      <c r="N764" s="196"/>
      <c r="O764" s="196"/>
      <c r="P764" s="196"/>
      <c r="Q764" s="196"/>
      <c r="R764" s="196"/>
      <c r="S764" s="196"/>
      <c r="T764" s="197"/>
      <c r="AT764" s="191" t="s">
        <v>167</v>
      </c>
      <c r="AU764" s="191" t="s">
        <v>84</v>
      </c>
      <c r="AV764" s="188" t="s">
        <v>84</v>
      </c>
      <c r="AW764" s="188" t="s">
        <v>31</v>
      </c>
      <c r="AX764" s="188" t="s">
        <v>74</v>
      </c>
      <c r="AY764" s="191" t="s">
        <v>121</v>
      </c>
    </row>
    <row r="765" s="207" customFormat="true" ht="12.8" hidden="false" customHeight="false" outlineLevel="0" collapsed="false">
      <c r="B765" s="208"/>
      <c r="D765" s="190" t="s">
        <v>167</v>
      </c>
      <c r="E765" s="209"/>
      <c r="F765" s="210" t="s">
        <v>187</v>
      </c>
      <c r="H765" s="209"/>
      <c r="I765" s="211"/>
      <c r="L765" s="208"/>
      <c r="M765" s="212"/>
      <c r="N765" s="213"/>
      <c r="O765" s="213"/>
      <c r="P765" s="213"/>
      <c r="Q765" s="213"/>
      <c r="R765" s="213"/>
      <c r="S765" s="213"/>
      <c r="T765" s="214"/>
      <c r="AT765" s="209" t="s">
        <v>167</v>
      </c>
      <c r="AU765" s="209" t="s">
        <v>84</v>
      </c>
      <c r="AV765" s="207" t="s">
        <v>82</v>
      </c>
      <c r="AW765" s="207" t="s">
        <v>31</v>
      </c>
      <c r="AX765" s="207" t="s">
        <v>74</v>
      </c>
      <c r="AY765" s="209" t="s">
        <v>121</v>
      </c>
    </row>
    <row r="766" s="188" customFormat="true" ht="12.8" hidden="false" customHeight="false" outlineLevel="0" collapsed="false">
      <c r="B766" s="189"/>
      <c r="D766" s="190" t="s">
        <v>167</v>
      </c>
      <c r="E766" s="191"/>
      <c r="F766" s="192" t="s">
        <v>928</v>
      </c>
      <c r="H766" s="193" t="n">
        <v>34.5</v>
      </c>
      <c r="I766" s="194"/>
      <c r="L766" s="189"/>
      <c r="M766" s="195"/>
      <c r="N766" s="196"/>
      <c r="O766" s="196"/>
      <c r="P766" s="196"/>
      <c r="Q766" s="196"/>
      <c r="R766" s="196"/>
      <c r="S766" s="196"/>
      <c r="T766" s="197"/>
      <c r="AT766" s="191" t="s">
        <v>167</v>
      </c>
      <c r="AU766" s="191" t="s">
        <v>84</v>
      </c>
      <c r="AV766" s="188" t="s">
        <v>84</v>
      </c>
      <c r="AW766" s="188" t="s">
        <v>31</v>
      </c>
      <c r="AX766" s="188" t="s">
        <v>74</v>
      </c>
      <c r="AY766" s="191" t="s">
        <v>121</v>
      </c>
    </row>
    <row r="767" s="207" customFormat="true" ht="12.8" hidden="false" customHeight="false" outlineLevel="0" collapsed="false">
      <c r="B767" s="208"/>
      <c r="D767" s="190" t="s">
        <v>167</v>
      </c>
      <c r="E767" s="209"/>
      <c r="F767" s="210" t="s">
        <v>189</v>
      </c>
      <c r="H767" s="209"/>
      <c r="I767" s="211"/>
      <c r="L767" s="208"/>
      <c r="M767" s="212"/>
      <c r="N767" s="213"/>
      <c r="O767" s="213"/>
      <c r="P767" s="213"/>
      <c r="Q767" s="213"/>
      <c r="R767" s="213"/>
      <c r="S767" s="213"/>
      <c r="T767" s="214"/>
      <c r="AT767" s="209" t="s">
        <v>167</v>
      </c>
      <c r="AU767" s="209" t="s">
        <v>84</v>
      </c>
      <c r="AV767" s="207" t="s">
        <v>82</v>
      </c>
      <c r="AW767" s="207" t="s">
        <v>31</v>
      </c>
      <c r="AX767" s="207" t="s">
        <v>74</v>
      </c>
      <c r="AY767" s="209" t="s">
        <v>121</v>
      </c>
    </row>
    <row r="768" s="188" customFormat="true" ht="12.8" hidden="false" customHeight="false" outlineLevel="0" collapsed="false">
      <c r="B768" s="189"/>
      <c r="D768" s="190" t="s">
        <v>167</v>
      </c>
      <c r="E768" s="191"/>
      <c r="F768" s="192" t="s">
        <v>929</v>
      </c>
      <c r="H768" s="193" t="n">
        <v>2.3</v>
      </c>
      <c r="I768" s="194"/>
      <c r="L768" s="189"/>
      <c r="M768" s="195"/>
      <c r="N768" s="196"/>
      <c r="O768" s="196"/>
      <c r="P768" s="196"/>
      <c r="Q768" s="196"/>
      <c r="R768" s="196"/>
      <c r="S768" s="196"/>
      <c r="T768" s="197"/>
      <c r="AT768" s="191" t="s">
        <v>167</v>
      </c>
      <c r="AU768" s="191" t="s">
        <v>84</v>
      </c>
      <c r="AV768" s="188" t="s">
        <v>84</v>
      </c>
      <c r="AW768" s="188" t="s">
        <v>31</v>
      </c>
      <c r="AX768" s="188" t="s">
        <v>74</v>
      </c>
      <c r="AY768" s="191" t="s">
        <v>121</v>
      </c>
    </row>
    <row r="769" s="207" customFormat="true" ht="12.8" hidden="false" customHeight="false" outlineLevel="0" collapsed="false">
      <c r="B769" s="208"/>
      <c r="D769" s="190" t="s">
        <v>167</v>
      </c>
      <c r="E769" s="209"/>
      <c r="F769" s="210" t="s">
        <v>190</v>
      </c>
      <c r="H769" s="209"/>
      <c r="I769" s="211"/>
      <c r="L769" s="208"/>
      <c r="M769" s="212"/>
      <c r="N769" s="213"/>
      <c r="O769" s="213"/>
      <c r="P769" s="213"/>
      <c r="Q769" s="213"/>
      <c r="R769" s="213"/>
      <c r="S769" s="213"/>
      <c r="T769" s="214"/>
      <c r="AT769" s="209" t="s">
        <v>167</v>
      </c>
      <c r="AU769" s="209" t="s">
        <v>84</v>
      </c>
      <c r="AV769" s="207" t="s">
        <v>82</v>
      </c>
      <c r="AW769" s="207" t="s">
        <v>31</v>
      </c>
      <c r="AX769" s="207" t="s">
        <v>74</v>
      </c>
      <c r="AY769" s="209" t="s">
        <v>121</v>
      </c>
    </row>
    <row r="770" s="188" customFormat="true" ht="12.8" hidden="false" customHeight="false" outlineLevel="0" collapsed="false">
      <c r="B770" s="189"/>
      <c r="D770" s="190" t="s">
        <v>167</v>
      </c>
      <c r="E770" s="191"/>
      <c r="F770" s="192" t="s">
        <v>929</v>
      </c>
      <c r="H770" s="193" t="n">
        <v>2.3</v>
      </c>
      <c r="I770" s="194"/>
      <c r="L770" s="189"/>
      <c r="M770" s="195"/>
      <c r="N770" s="196"/>
      <c r="O770" s="196"/>
      <c r="P770" s="196"/>
      <c r="Q770" s="196"/>
      <c r="R770" s="196"/>
      <c r="S770" s="196"/>
      <c r="T770" s="197"/>
      <c r="AT770" s="191" t="s">
        <v>167</v>
      </c>
      <c r="AU770" s="191" t="s">
        <v>84</v>
      </c>
      <c r="AV770" s="188" t="s">
        <v>84</v>
      </c>
      <c r="AW770" s="188" t="s">
        <v>31</v>
      </c>
      <c r="AX770" s="188" t="s">
        <v>74</v>
      </c>
      <c r="AY770" s="191" t="s">
        <v>121</v>
      </c>
    </row>
    <row r="771" s="198" customFormat="true" ht="12.8" hidden="false" customHeight="false" outlineLevel="0" collapsed="false">
      <c r="B771" s="199"/>
      <c r="D771" s="190" t="s">
        <v>167</v>
      </c>
      <c r="E771" s="200"/>
      <c r="F771" s="201" t="s">
        <v>171</v>
      </c>
      <c r="H771" s="202" t="n">
        <v>69</v>
      </c>
      <c r="I771" s="203"/>
      <c r="L771" s="199"/>
      <c r="M771" s="204"/>
      <c r="N771" s="205"/>
      <c r="O771" s="205"/>
      <c r="P771" s="205"/>
      <c r="Q771" s="205"/>
      <c r="R771" s="205"/>
      <c r="S771" s="205"/>
      <c r="T771" s="206"/>
      <c r="AT771" s="200" t="s">
        <v>167</v>
      </c>
      <c r="AU771" s="200" t="s">
        <v>84</v>
      </c>
      <c r="AV771" s="198" t="s">
        <v>165</v>
      </c>
      <c r="AW771" s="198" t="s">
        <v>31</v>
      </c>
      <c r="AX771" s="198" t="s">
        <v>82</v>
      </c>
      <c r="AY771" s="200" t="s">
        <v>121</v>
      </c>
    </row>
    <row r="772" s="27" customFormat="true" ht="24.15" hidden="false" customHeight="true" outlineLevel="0" collapsed="false">
      <c r="A772" s="22"/>
      <c r="B772" s="167"/>
      <c r="C772" s="224" t="s">
        <v>930</v>
      </c>
      <c r="D772" s="224" t="s">
        <v>219</v>
      </c>
      <c r="E772" s="225" t="s">
        <v>931</v>
      </c>
      <c r="F772" s="226" t="s">
        <v>932</v>
      </c>
      <c r="G772" s="227" t="s">
        <v>274</v>
      </c>
      <c r="H772" s="228" t="n">
        <v>13.8</v>
      </c>
      <c r="I772" s="229"/>
      <c r="J772" s="230" t="n">
        <f aca="false">ROUND(I772*H772,2)</f>
        <v>0</v>
      </c>
      <c r="K772" s="231"/>
      <c r="L772" s="232"/>
      <c r="M772" s="233"/>
      <c r="N772" s="234" t="s">
        <v>39</v>
      </c>
      <c r="O772" s="60"/>
      <c r="P772" s="178" t="n">
        <f aca="false">O772*H772</f>
        <v>0</v>
      </c>
      <c r="Q772" s="178" t="n">
        <v>0.012</v>
      </c>
      <c r="R772" s="178" t="n">
        <f aca="false">Q772*H772</f>
        <v>0.1656</v>
      </c>
      <c r="S772" s="178" t="n">
        <v>0</v>
      </c>
      <c r="T772" s="179" t="n">
        <f aca="false">S772*H772</f>
        <v>0</v>
      </c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R772" s="180" t="s">
        <v>363</v>
      </c>
      <c r="AT772" s="180" t="s">
        <v>219</v>
      </c>
      <c r="AU772" s="180" t="s">
        <v>84</v>
      </c>
      <c r="AY772" s="3" t="s">
        <v>121</v>
      </c>
      <c r="BE772" s="181" t="n">
        <f aca="false">IF(N772="základní",J772,0)</f>
        <v>0</v>
      </c>
      <c r="BF772" s="181" t="n">
        <f aca="false">IF(N772="snížená",J772,0)</f>
        <v>0</v>
      </c>
      <c r="BG772" s="181" t="n">
        <f aca="false">IF(N772="zákl. přenesená",J772,0)</f>
        <v>0</v>
      </c>
      <c r="BH772" s="181" t="n">
        <f aca="false">IF(N772="sníž. přenesená",J772,0)</f>
        <v>0</v>
      </c>
      <c r="BI772" s="181" t="n">
        <f aca="false">IF(N772="nulová",J772,0)</f>
        <v>0</v>
      </c>
      <c r="BJ772" s="3" t="s">
        <v>82</v>
      </c>
      <c r="BK772" s="181" t="n">
        <f aca="false">ROUND(I772*H772,2)</f>
        <v>0</v>
      </c>
      <c r="BL772" s="3" t="s">
        <v>252</v>
      </c>
      <c r="BM772" s="180" t="s">
        <v>933</v>
      </c>
    </row>
    <row r="773" s="207" customFormat="true" ht="12.8" hidden="false" customHeight="false" outlineLevel="0" collapsed="false">
      <c r="B773" s="208"/>
      <c r="D773" s="190" t="s">
        <v>167</v>
      </c>
      <c r="E773" s="209"/>
      <c r="F773" s="210" t="s">
        <v>195</v>
      </c>
      <c r="H773" s="209"/>
      <c r="I773" s="211"/>
      <c r="L773" s="208"/>
      <c r="M773" s="212"/>
      <c r="N773" s="213"/>
      <c r="O773" s="213"/>
      <c r="P773" s="213"/>
      <c r="Q773" s="213"/>
      <c r="R773" s="213"/>
      <c r="S773" s="213"/>
      <c r="T773" s="214"/>
      <c r="AT773" s="209" t="s">
        <v>167</v>
      </c>
      <c r="AU773" s="209" t="s">
        <v>84</v>
      </c>
      <c r="AV773" s="207" t="s">
        <v>82</v>
      </c>
      <c r="AW773" s="207" t="s">
        <v>31</v>
      </c>
      <c r="AX773" s="207" t="s">
        <v>74</v>
      </c>
      <c r="AY773" s="209" t="s">
        <v>121</v>
      </c>
    </row>
    <row r="774" s="188" customFormat="true" ht="12.8" hidden="false" customHeight="false" outlineLevel="0" collapsed="false">
      <c r="B774" s="189"/>
      <c r="D774" s="190" t="s">
        <v>167</v>
      </c>
      <c r="E774" s="191"/>
      <c r="F774" s="192" t="s">
        <v>934</v>
      </c>
      <c r="H774" s="193" t="n">
        <v>13.8</v>
      </c>
      <c r="I774" s="194"/>
      <c r="L774" s="189"/>
      <c r="M774" s="195"/>
      <c r="N774" s="196"/>
      <c r="O774" s="196"/>
      <c r="P774" s="196"/>
      <c r="Q774" s="196"/>
      <c r="R774" s="196"/>
      <c r="S774" s="196"/>
      <c r="T774" s="197"/>
      <c r="AT774" s="191" t="s">
        <v>167</v>
      </c>
      <c r="AU774" s="191" t="s">
        <v>84</v>
      </c>
      <c r="AV774" s="188" t="s">
        <v>84</v>
      </c>
      <c r="AW774" s="188" t="s">
        <v>31</v>
      </c>
      <c r="AX774" s="188" t="s">
        <v>74</v>
      </c>
      <c r="AY774" s="191" t="s">
        <v>121</v>
      </c>
    </row>
    <row r="775" s="198" customFormat="true" ht="12.8" hidden="false" customHeight="false" outlineLevel="0" collapsed="false">
      <c r="B775" s="199"/>
      <c r="D775" s="190" t="s">
        <v>167</v>
      </c>
      <c r="E775" s="200"/>
      <c r="F775" s="201" t="s">
        <v>171</v>
      </c>
      <c r="H775" s="202" t="n">
        <v>13.8</v>
      </c>
      <c r="I775" s="203"/>
      <c r="L775" s="199"/>
      <c r="M775" s="204"/>
      <c r="N775" s="205"/>
      <c r="O775" s="205"/>
      <c r="P775" s="205"/>
      <c r="Q775" s="205"/>
      <c r="R775" s="205"/>
      <c r="S775" s="205"/>
      <c r="T775" s="206"/>
      <c r="AT775" s="200" t="s">
        <v>167</v>
      </c>
      <c r="AU775" s="200" t="s">
        <v>84</v>
      </c>
      <c r="AV775" s="198" t="s">
        <v>165</v>
      </c>
      <c r="AW775" s="198" t="s">
        <v>31</v>
      </c>
      <c r="AX775" s="198" t="s">
        <v>82</v>
      </c>
      <c r="AY775" s="200" t="s">
        <v>121</v>
      </c>
    </row>
    <row r="776" s="27" customFormat="true" ht="24.15" hidden="false" customHeight="true" outlineLevel="0" collapsed="false">
      <c r="A776" s="22"/>
      <c r="B776" s="167"/>
      <c r="C776" s="168" t="s">
        <v>935</v>
      </c>
      <c r="D776" s="168" t="s">
        <v>124</v>
      </c>
      <c r="E776" s="169" t="s">
        <v>936</v>
      </c>
      <c r="F776" s="170" t="s">
        <v>937</v>
      </c>
      <c r="G776" s="171" t="s">
        <v>478</v>
      </c>
      <c r="H776" s="172" t="n">
        <v>2.616</v>
      </c>
      <c r="I776" s="173"/>
      <c r="J776" s="174" t="n">
        <f aca="false">ROUND(I776*H776,2)</f>
        <v>0</v>
      </c>
      <c r="K776" s="175"/>
      <c r="L776" s="23"/>
      <c r="M776" s="176"/>
      <c r="N776" s="177" t="s">
        <v>39</v>
      </c>
      <c r="O776" s="60"/>
      <c r="P776" s="178" t="n">
        <f aca="false">O776*H776</f>
        <v>0</v>
      </c>
      <c r="Q776" s="178" t="n">
        <v>0</v>
      </c>
      <c r="R776" s="178" t="n">
        <f aca="false">Q776*H776</f>
        <v>0</v>
      </c>
      <c r="S776" s="178" t="n">
        <v>0</v>
      </c>
      <c r="T776" s="179" t="n">
        <f aca="false">S776*H776</f>
        <v>0</v>
      </c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R776" s="180" t="s">
        <v>252</v>
      </c>
      <c r="AT776" s="180" t="s">
        <v>124</v>
      </c>
      <c r="AU776" s="180" t="s">
        <v>84</v>
      </c>
      <c r="AY776" s="3" t="s">
        <v>121</v>
      </c>
      <c r="BE776" s="181" t="n">
        <f aca="false">IF(N776="základní",J776,0)</f>
        <v>0</v>
      </c>
      <c r="BF776" s="181" t="n">
        <f aca="false">IF(N776="snížená",J776,0)</f>
        <v>0</v>
      </c>
      <c r="BG776" s="181" t="n">
        <f aca="false">IF(N776="zákl. přenesená",J776,0)</f>
        <v>0</v>
      </c>
      <c r="BH776" s="181" t="n">
        <f aca="false">IF(N776="sníž. přenesená",J776,0)</f>
        <v>0</v>
      </c>
      <c r="BI776" s="181" t="n">
        <f aca="false">IF(N776="nulová",J776,0)</f>
        <v>0</v>
      </c>
      <c r="BJ776" s="3" t="s">
        <v>82</v>
      </c>
      <c r="BK776" s="181" t="n">
        <f aca="false">ROUND(I776*H776,2)</f>
        <v>0</v>
      </c>
      <c r="BL776" s="3" t="s">
        <v>252</v>
      </c>
      <c r="BM776" s="180" t="s">
        <v>938</v>
      </c>
    </row>
    <row r="777" s="153" customFormat="true" ht="22.8" hidden="false" customHeight="true" outlineLevel="0" collapsed="false">
      <c r="B777" s="154"/>
      <c r="D777" s="155" t="s">
        <v>73</v>
      </c>
      <c r="E777" s="165" t="s">
        <v>939</v>
      </c>
      <c r="F777" s="165" t="s">
        <v>940</v>
      </c>
      <c r="I777" s="157"/>
      <c r="J777" s="166" t="n">
        <f aca="false">BK777</f>
        <v>0</v>
      </c>
      <c r="L777" s="154"/>
      <c r="M777" s="159"/>
      <c r="N777" s="160"/>
      <c r="O777" s="160"/>
      <c r="P777" s="161" t="n">
        <f aca="false">SUM(P778:P835)</f>
        <v>0</v>
      </c>
      <c r="Q777" s="160"/>
      <c r="R777" s="161" t="n">
        <f aca="false">SUM(R778:R835)</f>
        <v>3.08803712</v>
      </c>
      <c r="S777" s="160"/>
      <c r="T777" s="162" t="n">
        <f aca="false">SUM(T778:T835)</f>
        <v>0</v>
      </c>
      <c r="AR777" s="155" t="s">
        <v>84</v>
      </c>
      <c r="AT777" s="163" t="s">
        <v>73</v>
      </c>
      <c r="AU777" s="163" t="s">
        <v>82</v>
      </c>
      <c r="AY777" s="155" t="s">
        <v>121</v>
      </c>
      <c r="BK777" s="164" t="n">
        <f aca="false">SUM(BK778:BK835)</f>
        <v>0</v>
      </c>
    </row>
    <row r="778" s="27" customFormat="true" ht="24.15" hidden="false" customHeight="true" outlineLevel="0" collapsed="false">
      <c r="A778" s="22"/>
      <c r="B778" s="167"/>
      <c r="C778" s="168" t="s">
        <v>941</v>
      </c>
      <c r="D778" s="168" t="s">
        <v>124</v>
      </c>
      <c r="E778" s="169" t="s">
        <v>942</v>
      </c>
      <c r="F778" s="170" t="s">
        <v>943</v>
      </c>
      <c r="G778" s="171" t="s">
        <v>203</v>
      </c>
      <c r="H778" s="172" t="n">
        <v>3.386</v>
      </c>
      <c r="I778" s="173"/>
      <c r="J778" s="174" t="n">
        <f aca="false">ROUND(I778*H778,2)</f>
        <v>0</v>
      </c>
      <c r="K778" s="175"/>
      <c r="L778" s="23"/>
      <c r="M778" s="176"/>
      <c r="N778" s="177" t="s">
        <v>39</v>
      </c>
      <c r="O778" s="60"/>
      <c r="P778" s="178" t="n">
        <f aca="false">O778*H778</f>
        <v>0</v>
      </c>
      <c r="Q778" s="178" t="n">
        <v>0.00037</v>
      </c>
      <c r="R778" s="178" t="n">
        <f aca="false">Q778*H778</f>
        <v>0.00125282</v>
      </c>
      <c r="S778" s="178" t="n">
        <v>0</v>
      </c>
      <c r="T778" s="179" t="n">
        <f aca="false">S778*H778</f>
        <v>0</v>
      </c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R778" s="180" t="s">
        <v>252</v>
      </c>
      <c r="AT778" s="180" t="s">
        <v>124</v>
      </c>
      <c r="AU778" s="180" t="s">
        <v>84</v>
      </c>
      <c r="AY778" s="3" t="s">
        <v>121</v>
      </c>
      <c r="BE778" s="181" t="n">
        <f aca="false">IF(N778="základní",J778,0)</f>
        <v>0</v>
      </c>
      <c r="BF778" s="181" t="n">
        <f aca="false">IF(N778="snížená",J778,0)</f>
        <v>0</v>
      </c>
      <c r="BG778" s="181" t="n">
        <f aca="false">IF(N778="zákl. přenesená",J778,0)</f>
        <v>0</v>
      </c>
      <c r="BH778" s="181" t="n">
        <f aca="false">IF(N778="sníž. přenesená",J778,0)</f>
        <v>0</v>
      </c>
      <c r="BI778" s="181" t="n">
        <f aca="false">IF(N778="nulová",J778,0)</f>
        <v>0</v>
      </c>
      <c r="BJ778" s="3" t="s">
        <v>82</v>
      </c>
      <c r="BK778" s="181" t="n">
        <f aca="false">ROUND(I778*H778,2)</f>
        <v>0</v>
      </c>
      <c r="BL778" s="3" t="s">
        <v>252</v>
      </c>
      <c r="BM778" s="180" t="s">
        <v>944</v>
      </c>
    </row>
    <row r="779" s="207" customFormat="true" ht="12.8" hidden="false" customHeight="false" outlineLevel="0" collapsed="false">
      <c r="B779" s="208"/>
      <c r="D779" s="190" t="s">
        <v>167</v>
      </c>
      <c r="E779" s="209"/>
      <c r="F779" s="210" t="s">
        <v>436</v>
      </c>
      <c r="H779" s="209"/>
      <c r="I779" s="211"/>
      <c r="L779" s="208"/>
      <c r="M779" s="212"/>
      <c r="N779" s="213"/>
      <c r="O779" s="213"/>
      <c r="P779" s="213"/>
      <c r="Q779" s="213"/>
      <c r="R779" s="213"/>
      <c r="S779" s="213"/>
      <c r="T779" s="214"/>
      <c r="AT779" s="209" t="s">
        <v>167</v>
      </c>
      <c r="AU779" s="209" t="s">
        <v>84</v>
      </c>
      <c r="AV779" s="207" t="s">
        <v>82</v>
      </c>
      <c r="AW779" s="207" t="s">
        <v>31</v>
      </c>
      <c r="AX779" s="207" t="s">
        <v>74</v>
      </c>
      <c r="AY779" s="209" t="s">
        <v>121</v>
      </c>
    </row>
    <row r="780" s="188" customFormat="true" ht="12.8" hidden="false" customHeight="false" outlineLevel="0" collapsed="false">
      <c r="B780" s="189"/>
      <c r="D780" s="190" t="s">
        <v>167</v>
      </c>
      <c r="E780" s="191"/>
      <c r="F780" s="192" t="s">
        <v>437</v>
      </c>
      <c r="H780" s="193" t="n">
        <v>2.1</v>
      </c>
      <c r="I780" s="194"/>
      <c r="L780" s="189"/>
      <c r="M780" s="195"/>
      <c r="N780" s="196"/>
      <c r="O780" s="196"/>
      <c r="P780" s="196"/>
      <c r="Q780" s="196"/>
      <c r="R780" s="196"/>
      <c r="S780" s="196"/>
      <c r="T780" s="197"/>
      <c r="AT780" s="191" t="s">
        <v>167</v>
      </c>
      <c r="AU780" s="191" t="s">
        <v>84</v>
      </c>
      <c r="AV780" s="188" t="s">
        <v>84</v>
      </c>
      <c r="AW780" s="188" t="s">
        <v>31</v>
      </c>
      <c r="AX780" s="188" t="s">
        <v>74</v>
      </c>
      <c r="AY780" s="191" t="s">
        <v>121</v>
      </c>
    </row>
    <row r="781" s="207" customFormat="true" ht="12.8" hidden="false" customHeight="false" outlineLevel="0" collapsed="false">
      <c r="B781" s="208"/>
      <c r="D781" s="190" t="s">
        <v>167</v>
      </c>
      <c r="E781" s="209"/>
      <c r="F781" s="210" t="s">
        <v>438</v>
      </c>
      <c r="H781" s="209"/>
      <c r="I781" s="211"/>
      <c r="L781" s="208"/>
      <c r="M781" s="212"/>
      <c r="N781" s="213"/>
      <c r="O781" s="213"/>
      <c r="P781" s="213"/>
      <c r="Q781" s="213"/>
      <c r="R781" s="213"/>
      <c r="S781" s="213"/>
      <c r="T781" s="214"/>
      <c r="AT781" s="209" t="s">
        <v>167</v>
      </c>
      <c r="AU781" s="209" t="s">
        <v>84</v>
      </c>
      <c r="AV781" s="207" t="s">
        <v>82</v>
      </c>
      <c r="AW781" s="207" t="s">
        <v>31</v>
      </c>
      <c r="AX781" s="207" t="s">
        <v>74</v>
      </c>
      <c r="AY781" s="209" t="s">
        <v>121</v>
      </c>
    </row>
    <row r="782" s="188" customFormat="true" ht="12.8" hidden="false" customHeight="false" outlineLevel="0" collapsed="false">
      <c r="B782" s="189"/>
      <c r="D782" s="190" t="s">
        <v>167</v>
      </c>
      <c r="E782" s="191"/>
      <c r="F782" s="192" t="s">
        <v>439</v>
      </c>
      <c r="H782" s="193" t="n">
        <v>1.286</v>
      </c>
      <c r="I782" s="194"/>
      <c r="L782" s="189"/>
      <c r="M782" s="195"/>
      <c r="N782" s="196"/>
      <c r="O782" s="196"/>
      <c r="P782" s="196"/>
      <c r="Q782" s="196"/>
      <c r="R782" s="196"/>
      <c r="S782" s="196"/>
      <c r="T782" s="197"/>
      <c r="AT782" s="191" t="s">
        <v>167</v>
      </c>
      <c r="AU782" s="191" t="s">
        <v>84</v>
      </c>
      <c r="AV782" s="188" t="s">
        <v>84</v>
      </c>
      <c r="AW782" s="188" t="s">
        <v>31</v>
      </c>
      <c r="AX782" s="188" t="s">
        <v>74</v>
      </c>
      <c r="AY782" s="191" t="s">
        <v>121</v>
      </c>
    </row>
    <row r="783" s="198" customFormat="true" ht="12.8" hidden="false" customHeight="false" outlineLevel="0" collapsed="false">
      <c r="B783" s="199"/>
      <c r="D783" s="190" t="s">
        <v>167</v>
      </c>
      <c r="E783" s="200"/>
      <c r="F783" s="201" t="s">
        <v>171</v>
      </c>
      <c r="H783" s="202" t="n">
        <v>3.386</v>
      </c>
      <c r="I783" s="203"/>
      <c r="L783" s="199"/>
      <c r="M783" s="204"/>
      <c r="N783" s="205"/>
      <c r="O783" s="205"/>
      <c r="P783" s="205"/>
      <c r="Q783" s="205"/>
      <c r="R783" s="205"/>
      <c r="S783" s="205"/>
      <c r="T783" s="206"/>
      <c r="AT783" s="200" t="s">
        <v>167</v>
      </c>
      <c r="AU783" s="200" t="s">
        <v>84</v>
      </c>
      <c r="AV783" s="198" t="s">
        <v>165</v>
      </c>
      <c r="AW783" s="198" t="s">
        <v>31</v>
      </c>
      <c r="AX783" s="198" t="s">
        <v>82</v>
      </c>
      <c r="AY783" s="200" t="s">
        <v>121</v>
      </c>
    </row>
    <row r="784" s="27" customFormat="true" ht="24.15" hidden="false" customHeight="true" outlineLevel="0" collapsed="false">
      <c r="A784" s="22"/>
      <c r="B784" s="167"/>
      <c r="C784" s="224" t="s">
        <v>945</v>
      </c>
      <c r="D784" s="224" t="s">
        <v>219</v>
      </c>
      <c r="E784" s="225" t="s">
        <v>946</v>
      </c>
      <c r="F784" s="226" t="s">
        <v>947</v>
      </c>
      <c r="G784" s="227" t="s">
        <v>575</v>
      </c>
      <c r="H784" s="228" t="n">
        <v>2</v>
      </c>
      <c r="I784" s="229"/>
      <c r="J784" s="230" t="n">
        <f aca="false">ROUND(I784*H784,2)</f>
        <v>0</v>
      </c>
      <c r="K784" s="231"/>
      <c r="L784" s="232"/>
      <c r="M784" s="233"/>
      <c r="N784" s="234" t="s">
        <v>39</v>
      </c>
      <c r="O784" s="60"/>
      <c r="P784" s="178" t="n">
        <f aca="false">O784*H784</f>
        <v>0</v>
      </c>
      <c r="Q784" s="178" t="n">
        <v>0.027</v>
      </c>
      <c r="R784" s="178" t="n">
        <f aca="false">Q784*H784</f>
        <v>0.054</v>
      </c>
      <c r="S784" s="178" t="n">
        <v>0</v>
      </c>
      <c r="T784" s="179" t="n">
        <f aca="false">S784*H784</f>
        <v>0</v>
      </c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R784" s="180" t="s">
        <v>363</v>
      </c>
      <c r="AT784" s="180" t="s">
        <v>219</v>
      </c>
      <c r="AU784" s="180" t="s">
        <v>84</v>
      </c>
      <c r="AY784" s="3" t="s">
        <v>121</v>
      </c>
      <c r="BE784" s="181" t="n">
        <f aca="false">IF(N784="základní",J784,0)</f>
        <v>0</v>
      </c>
      <c r="BF784" s="181" t="n">
        <f aca="false">IF(N784="snížená",J784,0)</f>
        <v>0</v>
      </c>
      <c r="BG784" s="181" t="n">
        <f aca="false">IF(N784="zákl. přenesená",J784,0)</f>
        <v>0</v>
      </c>
      <c r="BH784" s="181" t="n">
        <f aca="false">IF(N784="sníž. přenesená",J784,0)</f>
        <v>0</v>
      </c>
      <c r="BI784" s="181" t="n">
        <f aca="false">IF(N784="nulová",J784,0)</f>
        <v>0</v>
      </c>
      <c r="BJ784" s="3" t="s">
        <v>82</v>
      </c>
      <c r="BK784" s="181" t="n">
        <f aca="false">ROUND(I784*H784,2)</f>
        <v>0</v>
      </c>
      <c r="BL784" s="3" t="s">
        <v>252</v>
      </c>
      <c r="BM784" s="180" t="s">
        <v>948</v>
      </c>
    </row>
    <row r="785" s="207" customFormat="true" ht="12.8" hidden="false" customHeight="false" outlineLevel="0" collapsed="false">
      <c r="B785" s="208"/>
      <c r="D785" s="190" t="s">
        <v>167</v>
      </c>
      <c r="E785" s="209"/>
      <c r="F785" s="210" t="s">
        <v>436</v>
      </c>
      <c r="H785" s="209"/>
      <c r="I785" s="211"/>
      <c r="L785" s="208"/>
      <c r="M785" s="212"/>
      <c r="N785" s="213"/>
      <c r="O785" s="213"/>
      <c r="P785" s="213"/>
      <c r="Q785" s="213"/>
      <c r="R785" s="213"/>
      <c r="S785" s="213"/>
      <c r="T785" s="214"/>
      <c r="AT785" s="209" t="s">
        <v>167</v>
      </c>
      <c r="AU785" s="209" t="s">
        <v>84</v>
      </c>
      <c r="AV785" s="207" t="s">
        <v>82</v>
      </c>
      <c r="AW785" s="207" t="s">
        <v>31</v>
      </c>
      <c r="AX785" s="207" t="s">
        <v>74</v>
      </c>
      <c r="AY785" s="209" t="s">
        <v>121</v>
      </c>
    </row>
    <row r="786" s="188" customFormat="true" ht="12.8" hidden="false" customHeight="false" outlineLevel="0" collapsed="false">
      <c r="B786" s="189"/>
      <c r="D786" s="190" t="s">
        <v>167</v>
      </c>
      <c r="E786" s="191"/>
      <c r="F786" s="192" t="s">
        <v>84</v>
      </c>
      <c r="H786" s="193" t="n">
        <v>2</v>
      </c>
      <c r="I786" s="194"/>
      <c r="L786" s="189"/>
      <c r="M786" s="195"/>
      <c r="N786" s="196"/>
      <c r="O786" s="196"/>
      <c r="P786" s="196"/>
      <c r="Q786" s="196"/>
      <c r="R786" s="196"/>
      <c r="S786" s="196"/>
      <c r="T786" s="197"/>
      <c r="AT786" s="191" t="s">
        <v>167</v>
      </c>
      <c r="AU786" s="191" t="s">
        <v>84</v>
      </c>
      <c r="AV786" s="188" t="s">
        <v>84</v>
      </c>
      <c r="AW786" s="188" t="s">
        <v>31</v>
      </c>
      <c r="AX786" s="188" t="s">
        <v>74</v>
      </c>
      <c r="AY786" s="191" t="s">
        <v>121</v>
      </c>
    </row>
    <row r="787" s="198" customFormat="true" ht="12.8" hidden="false" customHeight="false" outlineLevel="0" collapsed="false">
      <c r="B787" s="199"/>
      <c r="D787" s="190" t="s">
        <v>167</v>
      </c>
      <c r="E787" s="200"/>
      <c r="F787" s="201" t="s">
        <v>171</v>
      </c>
      <c r="H787" s="202" t="n">
        <v>2</v>
      </c>
      <c r="I787" s="203"/>
      <c r="L787" s="199"/>
      <c r="M787" s="204"/>
      <c r="N787" s="205"/>
      <c r="O787" s="205"/>
      <c r="P787" s="205"/>
      <c r="Q787" s="205"/>
      <c r="R787" s="205"/>
      <c r="S787" s="205"/>
      <c r="T787" s="206"/>
      <c r="AT787" s="200" t="s">
        <v>167</v>
      </c>
      <c r="AU787" s="200" t="s">
        <v>84</v>
      </c>
      <c r="AV787" s="198" t="s">
        <v>165</v>
      </c>
      <c r="AW787" s="198" t="s">
        <v>31</v>
      </c>
      <c r="AX787" s="198" t="s">
        <v>82</v>
      </c>
      <c r="AY787" s="200" t="s">
        <v>121</v>
      </c>
    </row>
    <row r="788" s="27" customFormat="true" ht="24.15" hidden="false" customHeight="true" outlineLevel="0" collapsed="false">
      <c r="A788" s="22"/>
      <c r="B788" s="167"/>
      <c r="C788" s="224" t="s">
        <v>949</v>
      </c>
      <c r="D788" s="224" t="s">
        <v>219</v>
      </c>
      <c r="E788" s="225" t="s">
        <v>950</v>
      </c>
      <c r="F788" s="226" t="s">
        <v>951</v>
      </c>
      <c r="G788" s="227" t="s">
        <v>575</v>
      </c>
      <c r="H788" s="228" t="n">
        <v>1</v>
      </c>
      <c r="I788" s="229"/>
      <c r="J788" s="230" t="n">
        <f aca="false">ROUND(I788*H788,2)</f>
        <v>0</v>
      </c>
      <c r="K788" s="231"/>
      <c r="L788" s="232"/>
      <c r="M788" s="233"/>
      <c r="N788" s="234" t="s">
        <v>39</v>
      </c>
      <c r="O788" s="60"/>
      <c r="P788" s="178" t="n">
        <f aca="false">O788*H788</f>
        <v>0</v>
      </c>
      <c r="Q788" s="178" t="n">
        <v>0.027</v>
      </c>
      <c r="R788" s="178" t="n">
        <f aca="false">Q788*H788</f>
        <v>0.027</v>
      </c>
      <c r="S788" s="178" t="n">
        <v>0</v>
      </c>
      <c r="T788" s="179" t="n">
        <f aca="false">S788*H788</f>
        <v>0</v>
      </c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R788" s="180" t="s">
        <v>363</v>
      </c>
      <c r="AT788" s="180" t="s">
        <v>219</v>
      </c>
      <c r="AU788" s="180" t="s">
        <v>84</v>
      </c>
      <c r="AY788" s="3" t="s">
        <v>121</v>
      </c>
      <c r="BE788" s="181" t="n">
        <f aca="false">IF(N788="základní",J788,0)</f>
        <v>0</v>
      </c>
      <c r="BF788" s="181" t="n">
        <f aca="false">IF(N788="snížená",J788,0)</f>
        <v>0</v>
      </c>
      <c r="BG788" s="181" t="n">
        <f aca="false">IF(N788="zákl. přenesená",J788,0)</f>
        <v>0</v>
      </c>
      <c r="BH788" s="181" t="n">
        <f aca="false">IF(N788="sníž. přenesená",J788,0)</f>
        <v>0</v>
      </c>
      <c r="BI788" s="181" t="n">
        <f aca="false">IF(N788="nulová",J788,0)</f>
        <v>0</v>
      </c>
      <c r="BJ788" s="3" t="s">
        <v>82</v>
      </c>
      <c r="BK788" s="181" t="n">
        <f aca="false">ROUND(I788*H788,2)</f>
        <v>0</v>
      </c>
      <c r="BL788" s="3" t="s">
        <v>252</v>
      </c>
      <c r="BM788" s="180" t="s">
        <v>952</v>
      </c>
    </row>
    <row r="789" s="207" customFormat="true" ht="12.8" hidden="false" customHeight="false" outlineLevel="0" collapsed="false">
      <c r="B789" s="208"/>
      <c r="D789" s="190" t="s">
        <v>167</v>
      </c>
      <c r="E789" s="209"/>
      <c r="F789" s="210" t="s">
        <v>438</v>
      </c>
      <c r="H789" s="209"/>
      <c r="I789" s="211"/>
      <c r="L789" s="208"/>
      <c r="M789" s="212"/>
      <c r="N789" s="213"/>
      <c r="O789" s="213"/>
      <c r="P789" s="213"/>
      <c r="Q789" s="213"/>
      <c r="R789" s="213"/>
      <c r="S789" s="213"/>
      <c r="T789" s="214"/>
      <c r="AT789" s="209" t="s">
        <v>167</v>
      </c>
      <c r="AU789" s="209" t="s">
        <v>84</v>
      </c>
      <c r="AV789" s="207" t="s">
        <v>82</v>
      </c>
      <c r="AW789" s="207" t="s">
        <v>31</v>
      </c>
      <c r="AX789" s="207" t="s">
        <v>74</v>
      </c>
      <c r="AY789" s="209" t="s">
        <v>121</v>
      </c>
    </row>
    <row r="790" s="188" customFormat="true" ht="12.8" hidden="false" customHeight="false" outlineLevel="0" collapsed="false">
      <c r="B790" s="189"/>
      <c r="D790" s="190" t="s">
        <v>167</v>
      </c>
      <c r="E790" s="191"/>
      <c r="F790" s="192" t="s">
        <v>82</v>
      </c>
      <c r="H790" s="193" t="n">
        <v>1</v>
      </c>
      <c r="I790" s="194"/>
      <c r="L790" s="189"/>
      <c r="M790" s="195"/>
      <c r="N790" s="196"/>
      <c r="O790" s="196"/>
      <c r="P790" s="196"/>
      <c r="Q790" s="196"/>
      <c r="R790" s="196"/>
      <c r="S790" s="196"/>
      <c r="T790" s="197"/>
      <c r="AT790" s="191" t="s">
        <v>167</v>
      </c>
      <c r="AU790" s="191" t="s">
        <v>84</v>
      </c>
      <c r="AV790" s="188" t="s">
        <v>84</v>
      </c>
      <c r="AW790" s="188" t="s">
        <v>31</v>
      </c>
      <c r="AX790" s="188" t="s">
        <v>74</v>
      </c>
      <c r="AY790" s="191" t="s">
        <v>121</v>
      </c>
    </row>
    <row r="791" s="198" customFormat="true" ht="12.8" hidden="false" customHeight="false" outlineLevel="0" collapsed="false">
      <c r="B791" s="199"/>
      <c r="D791" s="190" t="s">
        <v>167</v>
      </c>
      <c r="E791" s="200"/>
      <c r="F791" s="201" t="s">
        <v>171</v>
      </c>
      <c r="H791" s="202" t="n">
        <v>1</v>
      </c>
      <c r="I791" s="203"/>
      <c r="L791" s="199"/>
      <c r="M791" s="204"/>
      <c r="N791" s="205"/>
      <c r="O791" s="205"/>
      <c r="P791" s="205"/>
      <c r="Q791" s="205"/>
      <c r="R791" s="205"/>
      <c r="S791" s="205"/>
      <c r="T791" s="206"/>
      <c r="AT791" s="200" t="s">
        <v>167</v>
      </c>
      <c r="AU791" s="200" t="s">
        <v>84</v>
      </c>
      <c r="AV791" s="198" t="s">
        <v>165</v>
      </c>
      <c r="AW791" s="198" t="s">
        <v>31</v>
      </c>
      <c r="AX791" s="198" t="s">
        <v>82</v>
      </c>
      <c r="AY791" s="200" t="s">
        <v>121</v>
      </c>
    </row>
    <row r="792" s="27" customFormat="true" ht="24.15" hidden="false" customHeight="true" outlineLevel="0" collapsed="false">
      <c r="A792" s="22"/>
      <c r="B792" s="167"/>
      <c r="C792" s="168" t="s">
        <v>953</v>
      </c>
      <c r="D792" s="168" t="s">
        <v>124</v>
      </c>
      <c r="E792" s="169" t="s">
        <v>954</v>
      </c>
      <c r="F792" s="170" t="s">
        <v>955</v>
      </c>
      <c r="G792" s="171" t="s">
        <v>203</v>
      </c>
      <c r="H792" s="172" t="n">
        <v>9.45</v>
      </c>
      <c r="I792" s="173"/>
      <c r="J792" s="174" t="n">
        <f aca="false">ROUND(I792*H792,2)</f>
        <v>0</v>
      </c>
      <c r="K792" s="175"/>
      <c r="L792" s="23"/>
      <c r="M792" s="176"/>
      <c r="N792" s="177" t="s">
        <v>39</v>
      </c>
      <c r="O792" s="60"/>
      <c r="P792" s="178" t="n">
        <f aca="false">O792*H792</f>
        <v>0</v>
      </c>
      <c r="Q792" s="178" t="n">
        <v>0.00033</v>
      </c>
      <c r="R792" s="178" t="n">
        <f aca="false">Q792*H792</f>
        <v>0.0031185</v>
      </c>
      <c r="S792" s="178" t="n">
        <v>0</v>
      </c>
      <c r="T792" s="179" t="n">
        <f aca="false">S792*H792</f>
        <v>0</v>
      </c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R792" s="180" t="s">
        <v>252</v>
      </c>
      <c r="AT792" s="180" t="s">
        <v>124</v>
      </c>
      <c r="AU792" s="180" t="s">
        <v>84</v>
      </c>
      <c r="AY792" s="3" t="s">
        <v>121</v>
      </c>
      <c r="BE792" s="181" t="n">
        <f aca="false">IF(N792="základní",J792,0)</f>
        <v>0</v>
      </c>
      <c r="BF792" s="181" t="n">
        <f aca="false">IF(N792="snížená",J792,0)</f>
        <v>0</v>
      </c>
      <c r="BG792" s="181" t="n">
        <f aca="false">IF(N792="zákl. přenesená",J792,0)</f>
        <v>0</v>
      </c>
      <c r="BH792" s="181" t="n">
        <f aca="false">IF(N792="sníž. přenesená",J792,0)</f>
        <v>0</v>
      </c>
      <c r="BI792" s="181" t="n">
        <f aca="false">IF(N792="nulová",J792,0)</f>
        <v>0</v>
      </c>
      <c r="BJ792" s="3" t="s">
        <v>82</v>
      </c>
      <c r="BK792" s="181" t="n">
        <f aca="false">ROUND(I792*H792,2)</f>
        <v>0</v>
      </c>
      <c r="BL792" s="3" t="s">
        <v>252</v>
      </c>
      <c r="BM792" s="180" t="s">
        <v>956</v>
      </c>
    </row>
    <row r="793" s="207" customFormat="true" ht="12.8" hidden="false" customHeight="false" outlineLevel="0" collapsed="false">
      <c r="B793" s="208"/>
      <c r="D793" s="190" t="s">
        <v>167</v>
      </c>
      <c r="E793" s="209"/>
      <c r="F793" s="210" t="s">
        <v>432</v>
      </c>
      <c r="H793" s="209"/>
      <c r="I793" s="211"/>
      <c r="L793" s="208"/>
      <c r="M793" s="212"/>
      <c r="N793" s="213"/>
      <c r="O793" s="213"/>
      <c r="P793" s="213"/>
      <c r="Q793" s="213"/>
      <c r="R793" s="213"/>
      <c r="S793" s="213"/>
      <c r="T793" s="214"/>
      <c r="AT793" s="209" t="s">
        <v>167</v>
      </c>
      <c r="AU793" s="209" t="s">
        <v>84</v>
      </c>
      <c r="AV793" s="207" t="s">
        <v>82</v>
      </c>
      <c r="AW793" s="207" t="s">
        <v>31</v>
      </c>
      <c r="AX793" s="207" t="s">
        <v>74</v>
      </c>
      <c r="AY793" s="209" t="s">
        <v>121</v>
      </c>
    </row>
    <row r="794" s="188" customFormat="true" ht="12.8" hidden="false" customHeight="false" outlineLevel="0" collapsed="false">
      <c r="B794" s="189"/>
      <c r="D794" s="190" t="s">
        <v>167</v>
      </c>
      <c r="E794" s="191"/>
      <c r="F794" s="192" t="s">
        <v>957</v>
      </c>
      <c r="H794" s="193" t="n">
        <v>7.875</v>
      </c>
      <c r="I794" s="194"/>
      <c r="L794" s="189"/>
      <c r="M794" s="195"/>
      <c r="N794" s="196"/>
      <c r="O794" s="196"/>
      <c r="P794" s="196"/>
      <c r="Q794" s="196"/>
      <c r="R794" s="196"/>
      <c r="S794" s="196"/>
      <c r="T794" s="197"/>
      <c r="AT794" s="191" t="s">
        <v>167</v>
      </c>
      <c r="AU794" s="191" t="s">
        <v>84</v>
      </c>
      <c r="AV794" s="188" t="s">
        <v>84</v>
      </c>
      <c r="AW794" s="188" t="s">
        <v>31</v>
      </c>
      <c r="AX794" s="188" t="s">
        <v>74</v>
      </c>
      <c r="AY794" s="191" t="s">
        <v>121</v>
      </c>
    </row>
    <row r="795" s="207" customFormat="true" ht="12.8" hidden="false" customHeight="false" outlineLevel="0" collapsed="false">
      <c r="B795" s="208"/>
      <c r="D795" s="190" t="s">
        <v>167</v>
      </c>
      <c r="E795" s="209"/>
      <c r="F795" s="210" t="s">
        <v>434</v>
      </c>
      <c r="H795" s="209"/>
      <c r="I795" s="211"/>
      <c r="L795" s="208"/>
      <c r="M795" s="212"/>
      <c r="N795" s="213"/>
      <c r="O795" s="213"/>
      <c r="P795" s="213"/>
      <c r="Q795" s="213"/>
      <c r="R795" s="213"/>
      <c r="S795" s="213"/>
      <c r="T795" s="214"/>
      <c r="AT795" s="209" t="s">
        <v>167</v>
      </c>
      <c r="AU795" s="209" t="s">
        <v>84</v>
      </c>
      <c r="AV795" s="207" t="s">
        <v>82</v>
      </c>
      <c r="AW795" s="207" t="s">
        <v>31</v>
      </c>
      <c r="AX795" s="207" t="s">
        <v>74</v>
      </c>
      <c r="AY795" s="209" t="s">
        <v>121</v>
      </c>
    </row>
    <row r="796" s="188" customFormat="true" ht="12.8" hidden="false" customHeight="false" outlineLevel="0" collapsed="false">
      <c r="B796" s="189"/>
      <c r="D796" s="190" t="s">
        <v>167</v>
      </c>
      <c r="E796" s="191"/>
      <c r="F796" s="192" t="s">
        <v>435</v>
      </c>
      <c r="H796" s="193" t="n">
        <v>1.575</v>
      </c>
      <c r="I796" s="194"/>
      <c r="L796" s="189"/>
      <c r="M796" s="195"/>
      <c r="N796" s="196"/>
      <c r="O796" s="196"/>
      <c r="P796" s="196"/>
      <c r="Q796" s="196"/>
      <c r="R796" s="196"/>
      <c r="S796" s="196"/>
      <c r="T796" s="197"/>
      <c r="AT796" s="191" t="s">
        <v>167</v>
      </c>
      <c r="AU796" s="191" t="s">
        <v>84</v>
      </c>
      <c r="AV796" s="188" t="s">
        <v>84</v>
      </c>
      <c r="AW796" s="188" t="s">
        <v>31</v>
      </c>
      <c r="AX796" s="188" t="s">
        <v>74</v>
      </c>
      <c r="AY796" s="191" t="s">
        <v>121</v>
      </c>
    </row>
    <row r="797" s="198" customFormat="true" ht="12.8" hidden="false" customHeight="false" outlineLevel="0" collapsed="false">
      <c r="B797" s="199"/>
      <c r="D797" s="190" t="s">
        <v>167</v>
      </c>
      <c r="E797" s="200"/>
      <c r="F797" s="201" t="s">
        <v>171</v>
      </c>
      <c r="H797" s="202" t="n">
        <v>9.45</v>
      </c>
      <c r="I797" s="203"/>
      <c r="L797" s="199"/>
      <c r="M797" s="204"/>
      <c r="N797" s="205"/>
      <c r="O797" s="205"/>
      <c r="P797" s="205"/>
      <c r="Q797" s="205"/>
      <c r="R797" s="205"/>
      <c r="S797" s="205"/>
      <c r="T797" s="206"/>
      <c r="AT797" s="200" t="s">
        <v>167</v>
      </c>
      <c r="AU797" s="200" t="s">
        <v>84</v>
      </c>
      <c r="AV797" s="198" t="s">
        <v>165</v>
      </c>
      <c r="AW797" s="198" t="s">
        <v>31</v>
      </c>
      <c r="AX797" s="198" t="s">
        <v>82</v>
      </c>
      <c r="AY797" s="200" t="s">
        <v>121</v>
      </c>
    </row>
    <row r="798" s="27" customFormat="true" ht="24.15" hidden="false" customHeight="true" outlineLevel="0" collapsed="false">
      <c r="A798" s="22"/>
      <c r="B798" s="167"/>
      <c r="C798" s="224" t="s">
        <v>958</v>
      </c>
      <c r="D798" s="224" t="s">
        <v>219</v>
      </c>
      <c r="E798" s="225" t="s">
        <v>959</v>
      </c>
      <c r="F798" s="226" t="s">
        <v>960</v>
      </c>
      <c r="G798" s="227" t="s">
        <v>575</v>
      </c>
      <c r="H798" s="228" t="n">
        <v>5</v>
      </c>
      <c r="I798" s="229"/>
      <c r="J798" s="230" t="n">
        <f aca="false">ROUND(I798*H798,2)</f>
        <v>0</v>
      </c>
      <c r="K798" s="231"/>
      <c r="L798" s="232"/>
      <c r="M798" s="233"/>
      <c r="N798" s="234" t="s">
        <v>39</v>
      </c>
      <c r="O798" s="60"/>
      <c r="P798" s="178" t="n">
        <f aca="false">O798*H798</f>
        <v>0</v>
      </c>
      <c r="Q798" s="178" t="n">
        <v>0.027</v>
      </c>
      <c r="R798" s="178" t="n">
        <f aca="false">Q798*H798</f>
        <v>0.135</v>
      </c>
      <c r="S798" s="178" t="n">
        <v>0</v>
      </c>
      <c r="T798" s="179" t="n">
        <f aca="false">S798*H798</f>
        <v>0</v>
      </c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R798" s="180" t="s">
        <v>363</v>
      </c>
      <c r="AT798" s="180" t="s">
        <v>219</v>
      </c>
      <c r="AU798" s="180" t="s">
        <v>84</v>
      </c>
      <c r="AY798" s="3" t="s">
        <v>121</v>
      </c>
      <c r="BE798" s="181" t="n">
        <f aca="false">IF(N798="základní",J798,0)</f>
        <v>0</v>
      </c>
      <c r="BF798" s="181" t="n">
        <f aca="false">IF(N798="snížená",J798,0)</f>
        <v>0</v>
      </c>
      <c r="BG798" s="181" t="n">
        <f aca="false">IF(N798="zákl. přenesená",J798,0)</f>
        <v>0</v>
      </c>
      <c r="BH798" s="181" t="n">
        <f aca="false">IF(N798="sníž. přenesená",J798,0)</f>
        <v>0</v>
      </c>
      <c r="BI798" s="181" t="n">
        <f aca="false">IF(N798="nulová",J798,0)</f>
        <v>0</v>
      </c>
      <c r="BJ798" s="3" t="s">
        <v>82</v>
      </c>
      <c r="BK798" s="181" t="n">
        <f aca="false">ROUND(I798*H798,2)</f>
        <v>0</v>
      </c>
      <c r="BL798" s="3" t="s">
        <v>252</v>
      </c>
      <c r="BM798" s="180" t="s">
        <v>961</v>
      </c>
    </row>
    <row r="799" s="207" customFormat="true" ht="12.8" hidden="false" customHeight="false" outlineLevel="0" collapsed="false">
      <c r="B799" s="208"/>
      <c r="D799" s="190" t="s">
        <v>167</v>
      </c>
      <c r="E799" s="209"/>
      <c r="F799" s="210" t="s">
        <v>432</v>
      </c>
      <c r="H799" s="209"/>
      <c r="I799" s="211"/>
      <c r="L799" s="208"/>
      <c r="M799" s="212"/>
      <c r="N799" s="213"/>
      <c r="O799" s="213"/>
      <c r="P799" s="213"/>
      <c r="Q799" s="213"/>
      <c r="R799" s="213"/>
      <c r="S799" s="213"/>
      <c r="T799" s="214"/>
      <c r="AT799" s="209" t="s">
        <v>167</v>
      </c>
      <c r="AU799" s="209" t="s">
        <v>84</v>
      </c>
      <c r="AV799" s="207" t="s">
        <v>82</v>
      </c>
      <c r="AW799" s="207" t="s">
        <v>31</v>
      </c>
      <c r="AX799" s="207" t="s">
        <v>74</v>
      </c>
      <c r="AY799" s="209" t="s">
        <v>121</v>
      </c>
    </row>
    <row r="800" s="188" customFormat="true" ht="12.8" hidden="false" customHeight="false" outlineLevel="0" collapsed="false">
      <c r="B800" s="189"/>
      <c r="D800" s="190" t="s">
        <v>167</v>
      </c>
      <c r="E800" s="191"/>
      <c r="F800" s="192" t="s">
        <v>120</v>
      </c>
      <c r="H800" s="193" t="n">
        <v>5</v>
      </c>
      <c r="I800" s="194"/>
      <c r="L800" s="189"/>
      <c r="M800" s="195"/>
      <c r="N800" s="196"/>
      <c r="O800" s="196"/>
      <c r="P800" s="196"/>
      <c r="Q800" s="196"/>
      <c r="R800" s="196"/>
      <c r="S800" s="196"/>
      <c r="T800" s="197"/>
      <c r="AT800" s="191" t="s">
        <v>167</v>
      </c>
      <c r="AU800" s="191" t="s">
        <v>84</v>
      </c>
      <c r="AV800" s="188" t="s">
        <v>84</v>
      </c>
      <c r="AW800" s="188" t="s">
        <v>31</v>
      </c>
      <c r="AX800" s="188" t="s">
        <v>74</v>
      </c>
      <c r="AY800" s="191" t="s">
        <v>121</v>
      </c>
    </row>
    <row r="801" s="198" customFormat="true" ht="12.8" hidden="false" customHeight="false" outlineLevel="0" collapsed="false">
      <c r="B801" s="199"/>
      <c r="D801" s="190" t="s">
        <v>167</v>
      </c>
      <c r="E801" s="200"/>
      <c r="F801" s="201" t="s">
        <v>171</v>
      </c>
      <c r="H801" s="202" t="n">
        <v>5</v>
      </c>
      <c r="I801" s="203"/>
      <c r="L801" s="199"/>
      <c r="M801" s="204"/>
      <c r="N801" s="205"/>
      <c r="O801" s="205"/>
      <c r="P801" s="205"/>
      <c r="Q801" s="205"/>
      <c r="R801" s="205"/>
      <c r="S801" s="205"/>
      <c r="T801" s="206"/>
      <c r="AT801" s="200" t="s">
        <v>167</v>
      </c>
      <c r="AU801" s="200" t="s">
        <v>84</v>
      </c>
      <c r="AV801" s="198" t="s">
        <v>165</v>
      </c>
      <c r="AW801" s="198" t="s">
        <v>31</v>
      </c>
      <c r="AX801" s="198" t="s">
        <v>82</v>
      </c>
      <c r="AY801" s="200" t="s">
        <v>121</v>
      </c>
    </row>
    <row r="802" s="27" customFormat="true" ht="24.15" hidden="false" customHeight="true" outlineLevel="0" collapsed="false">
      <c r="A802" s="22"/>
      <c r="B802" s="167"/>
      <c r="C802" s="224" t="s">
        <v>962</v>
      </c>
      <c r="D802" s="224" t="s">
        <v>219</v>
      </c>
      <c r="E802" s="225" t="s">
        <v>963</v>
      </c>
      <c r="F802" s="226" t="s">
        <v>964</v>
      </c>
      <c r="G802" s="227" t="s">
        <v>575</v>
      </c>
      <c r="H802" s="228" t="n">
        <v>1</v>
      </c>
      <c r="I802" s="229"/>
      <c r="J802" s="230" t="n">
        <f aca="false">ROUND(I802*H802,2)</f>
        <v>0</v>
      </c>
      <c r="K802" s="231"/>
      <c r="L802" s="232"/>
      <c r="M802" s="233"/>
      <c r="N802" s="234" t="s">
        <v>39</v>
      </c>
      <c r="O802" s="60"/>
      <c r="P802" s="178" t="n">
        <f aca="false">O802*H802</f>
        <v>0</v>
      </c>
      <c r="Q802" s="178" t="n">
        <v>0.027</v>
      </c>
      <c r="R802" s="178" t="n">
        <f aca="false">Q802*H802</f>
        <v>0.027</v>
      </c>
      <c r="S802" s="178" t="n">
        <v>0</v>
      </c>
      <c r="T802" s="179" t="n">
        <f aca="false">S802*H802</f>
        <v>0</v>
      </c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R802" s="180" t="s">
        <v>363</v>
      </c>
      <c r="AT802" s="180" t="s">
        <v>219</v>
      </c>
      <c r="AU802" s="180" t="s">
        <v>84</v>
      </c>
      <c r="AY802" s="3" t="s">
        <v>121</v>
      </c>
      <c r="BE802" s="181" t="n">
        <f aca="false">IF(N802="základní",J802,0)</f>
        <v>0</v>
      </c>
      <c r="BF802" s="181" t="n">
        <f aca="false">IF(N802="snížená",J802,0)</f>
        <v>0</v>
      </c>
      <c r="BG802" s="181" t="n">
        <f aca="false">IF(N802="zákl. přenesená",J802,0)</f>
        <v>0</v>
      </c>
      <c r="BH802" s="181" t="n">
        <f aca="false">IF(N802="sníž. přenesená",J802,0)</f>
        <v>0</v>
      </c>
      <c r="BI802" s="181" t="n">
        <f aca="false">IF(N802="nulová",J802,0)</f>
        <v>0</v>
      </c>
      <c r="BJ802" s="3" t="s">
        <v>82</v>
      </c>
      <c r="BK802" s="181" t="n">
        <f aca="false">ROUND(I802*H802,2)</f>
        <v>0</v>
      </c>
      <c r="BL802" s="3" t="s">
        <v>252</v>
      </c>
      <c r="BM802" s="180" t="s">
        <v>965</v>
      </c>
    </row>
    <row r="803" s="207" customFormat="true" ht="12.8" hidden="false" customHeight="false" outlineLevel="0" collapsed="false">
      <c r="B803" s="208"/>
      <c r="D803" s="190" t="s">
        <v>167</v>
      </c>
      <c r="E803" s="209"/>
      <c r="F803" s="210" t="s">
        <v>434</v>
      </c>
      <c r="H803" s="209"/>
      <c r="I803" s="211"/>
      <c r="L803" s="208"/>
      <c r="M803" s="212"/>
      <c r="N803" s="213"/>
      <c r="O803" s="213"/>
      <c r="P803" s="213"/>
      <c r="Q803" s="213"/>
      <c r="R803" s="213"/>
      <c r="S803" s="213"/>
      <c r="T803" s="214"/>
      <c r="AT803" s="209" t="s">
        <v>167</v>
      </c>
      <c r="AU803" s="209" t="s">
        <v>84</v>
      </c>
      <c r="AV803" s="207" t="s">
        <v>82</v>
      </c>
      <c r="AW803" s="207" t="s">
        <v>31</v>
      </c>
      <c r="AX803" s="207" t="s">
        <v>74</v>
      </c>
      <c r="AY803" s="209" t="s">
        <v>121</v>
      </c>
    </row>
    <row r="804" s="188" customFormat="true" ht="12.8" hidden="false" customHeight="false" outlineLevel="0" collapsed="false">
      <c r="B804" s="189"/>
      <c r="D804" s="190" t="s">
        <v>167</v>
      </c>
      <c r="E804" s="191"/>
      <c r="F804" s="192" t="s">
        <v>82</v>
      </c>
      <c r="H804" s="193" t="n">
        <v>1</v>
      </c>
      <c r="I804" s="194"/>
      <c r="L804" s="189"/>
      <c r="M804" s="195"/>
      <c r="N804" s="196"/>
      <c r="O804" s="196"/>
      <c r="P804" s="196"/>
      <c r="Q804" s="196"/>
      <c r="R804" s="196"/>
      <c r="S804" s="196"/>
      <c r="T804" s="197"/>
      <c r="AT804" s="191" t="s">
        <v>167</v>
      </c>
      <c r="AU804" s="191" t="s">
        <v>84</v>
      </c>
      <c r="AV804" s="188" t="s">
        <v>84</v>
      </c>
      <c r="AW804" s="188" t="s">
        <v>31</v>
      </c>
      <c r="AX804" s="188" t="s">
        <v>74</v>
      </c>
      <c r="AY804" s="191" t="s">
        <v>121</v>
      </c>
    </row>
    <row r="805" s="198" customFormat="true" ht="12.8" hidden="false" customHeight="false" outlineLevel="0" collapsed="false">
      <c r="B805" s="199"/>
      <c r="D805" s="190" t="s">
        <v>167</v>
      </c>
      <c r="E805" s="200"/>
      <c r="F805" s="201" t="s">
        <v>171</v>
      </c>
      <c r="H805" s="202" t="n">
        <v>1</v>
      </c>
      <c r="I805" s="203"/>
      <c r="L805" s="199"/>
      <c r="M805" s="204"/>
      <c r="N805" s="205"/>
      <c r="O805" s="205"/>
      <c r="P805" s="205"/>
      <c r="Q805" s="205"/>
      <c r="R805" s="205"/>
      <c r="S805" s="205"/>
      <c r="T805" s="206"/>
      <c r="AT805" s="200" t="s">
        <v>167</v>
      </c>
      <c r="AU805" s="200" t="s">
        <v>84</v>
      </c>
      <c r="AV805" s="198" t="s">
        <v>165</v>
      </c>
      <c r="AW805" s="198" t="s">
        <v>31</v>
      </c>
      <c r="AX805" s="198" t="s">
        <v>82</v>
      </c>
      <c r="AY805" s="200" t="s">
        <v>121</v>
      </c>
    </row>
    <row r="806" s="27" customFormat="true" ht="24.15" hidden="false" customHeight="true" outlineLevel="0" collapsed="false">
      <c r="A806" s="22"/>
      <c r="B806" s="167"/>
      <c r="C806" s="168" t="s">
        <v>966</v>
      </c>
      <c r="D806" s="168" t="s">
        <v>124</v>
      </c>
      <c r="E806" s="169" t="s">
        <v>967</v>
      </c>
      <c r="F806" s="170" t="s">
        <v>968</v>
      </c>
      <c r="G806" s="171" t="s">
        <v>203</v>
      </c>
      <c r="H806" s="172" t="n">
        <v>414.54</v>
      </c>
      <c r="I806" s="173"/>
      <c r="J806" s="174" t="n">
        <f aca="false">ROUND(I806*H806,2)</f>
        <v>0</v>
      </c>
      <c r="K806" s="175"/>
      <c r="L806" s="23"/>
      <c r="M806" s="176"/>
      <c r="N806" s="177" t="s">
        <v>39</v>
      </c>
      <c r="O806" s="60"/>
      <c r="P806" s="178" t="n">
        <f aca="false">O806*H806</f>
        <v>0</v>
      </c>
      <c r="Q806" s="178" t="n">
        <v>0.00027</v>
      </c>
      <c r="R806" s="178" t="n">
        <f aca="false">Q806*H806</f>
        <v>0.1119258</v>
      </c>
      <c r="S806" s="178" t="n">
        <v>0</v>
      </c>
      <c r="T806" s="179" t="n">
        <f aca="false">S806*H806</f>
        <v>0</v>
      </c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R806" s="180" t="s">
        <v>165</v>
      </c>
      <c r="AT806" s="180" t="s">
        <v>124</v>
      </c>
      <c r="AU806" s="180" t="s">
        <v>84</v>
      </c>
      <c r="AY806" s="3" t="s">
        <v>121</v>
      </c>
      <c r="BE806" s="181" t="n">
        <f aca="false">IF(N806="základní",J806,0)</f>
        <v>0</v>
      </c>
      <c r="BF806" s="181" t="n">
        <f aca="false">IF(N806="snížená",J806,0)</f>
        <v>0</v>
      </c>
      <c r="BG806" s="181" t="n">
        <f aca="false">IF(N806="zákl. přenesená",J806,0)</f>
        <v>0</v>
      </c>
      <c r="BH806" s="181" t="n">
        <f aca="false">IF(N806="sníž. přenesená",J806,0)</f>
        <v>0</v>
      </c>
      <c r="BI806" s="181" t="n">
        <f aca="false">IF(N806="nulová",J806,0)</f>
        <v>0</v>
      </c>
      <c r="BJ806" s="3" t="s">
        <v>82</v>
      </c>
      <c r="BK806" s="181" t="n">
        <f aca="false">ROUND(I806*H806,2)</f>
        <v>0</v>
      </c>
      <c r="BL806" s="3" t="s">
        <v>165</v>
      </c>
      <c r="BM806" s="180" t="s">
        <v>969</v>
      </c>
    </row>
    <row r="807" s="207" customFormat="true" ht="12.8" hidden="false" customHeight="false" outlineLevel="0" collapsed="false">
      <c r="B807" s="208"/>
      <c r="D807" s="190" t="s">
        <v>167</v>
      </c>
      <c r="E807" s="209"/>
      <c r="F807" s="210" t="s">
        <v>444</v>
      </c>
      <c r="H807" s="209"/>
      <c r="I807" s="211"/>
      <c r="L807" s="208"/>
      <c r="M807" s="212"/>
      <c r="N807" s="213"/>
      <c r="O807" s="213"/>
      <c r="P807" s="213"/>
      <c r="Q807" s="213"/>
      <c r="R807" s="213"/>
      <c r="S807" s="213"/>
      <c r="T807" s="214"/>
      <c r="AT807" s="209" t="s">
        <v>167</v>
      </c>
      <c r="AU807" s="209" t="s">
        <v>84</v>
      </c>
      <c r="AV807" s="207" t="s">
        <v>82</v>
      </c>
      <c r="AW807" s="207" t="s">
        <v>31</v>
      </c>
      <c r="AX807" s="207" t="s">
        <v>74</v>
      </c>
      <c r="AY807" s="209" t="s">
        <v>121</v>
      </c>
    </row>
    <row r="808" s="188" customFormat="true" ht="12.8" hidden="false" customHeight="false" outlineLevel="0" collapsed="false">
      <c r="B808" s="189"/>
      <c r="D808" s="190" t="s">
        <v>167</v>
      </c>
      <c r="E808" s="191"/>
      <c r="F808" s="192" t="s">
        <v>445</v>
      </c>
      <c r="H808" s="193" t="n">
        <v>343.98</v>
      </c>
      <c r="I808" s="194"/>
      <c r="L808" s="189"/>
      <c r="M808" s="195"/>
      <c r="N808" s="196"/>
      <c r="O808" s="196"/>
      <c r="P808" s="196"/>
      <c r="Q808" s="196"/>
      <c r="R808" s="196"/>
      <c r="S808" s="196"/>
      <c r="T808" s="197"/>
      <c r="AT808" s="191" t="s">
        <v>167</v>
      </c>
      <c r="AU808" s="191" t="s">
        <v>84</v>
      </c>
      <c r="AV808" s="188" t="s">
        <v>84</v>
      </c>
      <c r="AW808" s="188" t="s">
        <v>31</v>
      </c>
      <c r="AX808" s="188" t="s">
        <v>74</v>
      </c>
      <c r="AY808" s="191" t="s">
        <v>121</v>
      </c>
    </row>
    <row r="809" s="207" customFormat="true" ht="12.8" hidden="false" customHeight="false" outlineLevel="0" collapsed="false">
      <c r="B809" s="208"/>
      <c r="D809" s="190" t="s">
        <v>167</v>
      </c>
      <c r="E809" s="209"/>
      <c r="F809" s="210" t="s">
        <v>446</v>
      </c>
      <c r="H809" s="209"/>
      <c r="I809" s="211"/>
      <c r="L809" s="208"/>
      <c r="M809" s="212"/>
      <c r="N809" s="213"/>
      <c r="O809" s="213"/>
      <c r="P809" s="213"/>
      <c r="Q809" s="213"/>
      <c r="R809" s="213"/>
      <c r="S809" s="213"/>
      <c r="T809" s="214"/>
      <c r="AT809" s="209" t="s">
        <v>167</v>
      </c>
      <c r="AU809" s="209" t="s">
        <v>84</v>
      </c>
      <c r="AV809" s="207" t="s">
        <v>82</v>
      </c>
      <c r="AW809" s="207" t="s">
        <v>31</v>
      </c>
      <c r="AX809" s="207" t="s">
        <v>74</v>
      </c>
      <c r="AY809" s="209" t="s">
        <v>121</v>
      </c>
    </row>
    <row r="810" s="188" customFormat="true" ht="12.8" hidden="false" customHeight="false" outlineLevel="0" collapsed="false">
      <c r="B810" s="189"/>
      <c r="D810" s="190" t="s">
        <v>167</v>
      </c>
      <c r="E810" s="191"/>
      <c r="F810" s="192" t="s">
        <v>447</v>
      </c>
      <c r="H810" s="193" t="n">
        <v>52.92</v>
      </c>
      <c r="I810" s="194"/>
      <c r="L810" s="189"/>
      <c r="M810" s="195"/>
      <c r="N810" s="196"/>
      <c r="O810" s="196"/>
      <c r="P810" s="196"/>
      <c r="Q810" s="196"/>
      <c r="R810" s="196"/>
      <c r="S810" s="196"/>
      <c r="T810" s="197"/>
      <c r="AT810" s="191" t="s">
        <v>167</v>
      </c>
      <c r="AU810" s="191" t="s">
        <v>84</v>
      </c>
      <c r="AV810" s="188" t="s">
        <v>84</v>
      </c>
      <c r="AW810" s="188" t="s">
        <v>31</v>
      </c>
      <c r="AX810" s="188" t="s">
        <v>74</v>
      </c>
      <c r="AY810" s="191" t="s">
        <v>121</v>
      </c>
    </row>
    <row r="811" s="207" customFormat="true" ht="12.8" hidden="false" customHeight="false" outlineLevel="0" collapsed="false">
      <c r="B811" s="208"/>
      <c r="D811" s="190" t="s">
        <v>167</v>
      </c>
      <c r="E811" s="209"/>
      <c r="F811" s="210" t="s">
        <v>448</v>
      </c>
      <c r="H811" s="209"/>
      <c r="I811" s="211"/>
      <c r="L811" s="208"/>
      <c r="M811" s="212"/>
      <c r="N811" s="213"/>
      <c r="O811" s="213"/>
      <c r="P811" s="213"/>
      <c r="Q811" s="213"/>
      <c r="R811" s="213"/>
      <c r="S811" s="213"/>
      <c r="T811" s="214"/>
      <c r="AT811" s="209" t="s">
        <v>167</v>
      </c>
      <c r="AU811" s="209" t="s">
        <v>84</v>
      </c>
      <c r="AV811" s="207" t="s">
        <v>82</v>
      </c>
      <c r="AW811" s="207" t="s">
        <v>31</v>
      </c>
      <c r="AX811" s="207" t="s">
        <v>74</v>
      </c>
      <c r="AY811" s="209" t="s">
        <v>121</v>
      </c>
    </row>
    <row r="812" s="188" customFormat="true" ht="12.8" hidden="false" customHeight="false" outlineLevel="0" collapsed="false">
      <c r="B812" s="189"/>
      <c r="D812" s="190" t="s">
        <v>167</v>
      </c>
      <c r="E812" s="191"/>
      <c r="F812" s="192" t="s">
        <v>449</v>
      </c>
      <c r="H812" s="193" t="n">
        <v>17.64</v>
      </c>
      <c r="I812" s="194"/>
      <c r="L812" s="189"/>
      <c r="M812" s="195"/>
      <c r="N812" s="196"/>
      <c r="O812" s="196"/>
      <c r="P812" s="196"/>
      <c r="Q812" s="196"/>
      <c r="R812" s="196"/>
      <c r="S812" s="196"/>
      <c r="T812" s="197"/>
      <c r="AT812" s="191" t="s">
        <v>167</v>
      </c>
      <c r="AU812" s="191" t="s">
        <v>84</v>
      </c>
      <c r="AV812" s="188" t="s">
        <v>84</v>
      </c>
      <c r="AW812" s="188" t="s">
        <v>31</v>
      </c>
      <c r="AX812" s="188" t="s">
        <v>74</v>
      </c>
      <c r="AY812" s="191" t="s">
        <v>121</v>
      </c>
    </row>
    <row r="813" s="198" customFormat="true" ht="12.8" hidden="false" customHeight="false" outlineLevel="0" collapsed="false">
      <c r="B813" s="199"/>
      <c r="D813" s="190" t="s">
        <v>167</v>
      </c>
      <c r="E813" s="200"/>
      <c r="F813" s="201" t="s">
        <v>171</v>
      </c>
      <c r="H813" s="202" t="n">
        <v>414.54</v>
      </c>
      <c r="I813" s="203"/>
      <c r="L813" s="199"/>
      <c r="M813" s="204"/>
      <c r="N813" s="205"/>
      <c r="O813" s="205"/>
      <c r="P813" s="205"/>
      <c r="Q813" s="205"/>
      <c r="R813" s="205"/>
      <c r="S813" s="205"/>
      <c r="T813" s="206"/>
      <c r="AT813" s="200" t="s">
        <v>167</v>
      </c>
      <c r="AU813" s="200" t="s">
        <v>84</v>
      </c>
      <c r="AV813" s="198" t="s">
        <v>165</v>
      </c>
      <c r="AW813" s="198" t="s">
        <v>31</v>
      </c>
      <c r="AX813" s="198" t="s">
        <v>82</v>
      </c>
      <c r="AY813" s="200" t="s">
        <v>121</v>
      </c>
    </row>
    <row r="814" s="27" customFormat="true" ht="24.15" hidden="false" customHeight="true" outlineLevel="0" collapsed="false">
      <c r="A814" s="22"/>
      <c r="B814" s="167"/>
      <c r="C814" s="224" t="s">
        <v>970</v>
      </c>
      <c r="D814" s="224" t="s">
        <v>219</v>
      </c>
      <c r="E814" s="225" t="s">
        <v>971</v>
      </c>
      <c r="F814" s="226" t="s">
        <v>972</v>
      </c>
      <c r="G814" s="227" t="s">
        <v>575</v>
      </c>
      <c r="H814" s="228" t="n">
        <v>78</v>
      </c>
      <c r="I814" s="229"/>
      <c r="J814" s="230" t="n">
        <f aca="false">ROUND(I814*H814,2)</f>
        <v>0</v>
      </c>
      <c r="K814" s="231"/>
      <c r="L814" s="232"/>
      <c r="M814" s="233"/>
      <c r="N814" s="234" t="s">
        <v>39</v>
      </c>
      <c r="O814" s="60"/>
      <c r="P814" s="178" t="n">
        <f aca="false">O814*H814</f>
        <v>0</v>
      </c>
      <c r="Q814" s="178" t="n">
        <v>0.02741</v>
      </c>
      <c r="R814" s="178" t="n">
        <f aca="false">Q814*H814</f>
        <v>2.13798</v>
      </c>
      <c r="S814" s="178" t="n">
        <v>0</v>
      </c>
      <c r="T814" s="179" t="n">
        <f aca="false">S814*H814</f>
        <v>0</v>
      </c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R814" s="180" t="s">
        <v>209</v>
      </c>
      <c r="AT814" s="180" t="s">
        <v>219</v>
      </c>
      <c r="AU814" s="180" t="s">
        <v>84</v>
      </c>
      <c r="AY814" s="3" t="s">
        <v>121</v>
      </c>
      <c r="BE814" s="181" t="n">
        <f aca="false">IF(N814="základní",J814,0)</f>
        <v>0</v>
      </c>
      <c r="BF814" s="181" t="n">
        <f aca="false">IF(N814="snížená",J814,0)</f>
        <v>0</v>
      </c>
      <c r="BG814" s="181" t="n">
        <f aca="false">IF(N814="zákl. přenesená",J814,0)</f>
        <v>0</v>
      </c>
      <c r="BH814" s="181" t="n">
        <f aca="false">IF(N814="sníž. přenesená",J814,0)</f>
        <v>0</v>
      </c>
      <c r="BI814" s="181" t="n">
        <f aca="false">IF(N814="nulová",J814,0)</f>
        <v>0</v>
      </c>
      <c r="BJ814" s="3" t="s">
        <v>82</v>
      </c>
      <c r="BK814" s="181" t="n">
        <f aca="false">ROUND(I814*H814,2)</f>
        <v>0</v>
      </c>
      <c r="BL814" s="3" t="s">
        <v>165</v>
      </c>
      <c r="BM814" s="180" t="s">
        <v>973</v>
      </c>
    </row>
    <row r="815" s="207" customFormat="true" ht="12.8" hidden="false" customHeight="false" outlineLevel="0" collapsed="false">
      <c r="B815" s="208"/>
      <c r="D815" s="190" t="s">
        <v>167</v>
      </c>
      <c r="E815" s="209"/>
      <c r="F815" s="210" t="s">
        <v>444</v>
      </c>
      <c r="H815" s="209"/>
      <c r="I815" s="211"/>
      <c r="L815" s="208"/>
      <c r="M815" s="212"/>
      <c r="N815" s="213"/>
      <c r="O815" s="213"/>
      <c r="P815" s="213"/>
      <c r="Q815" s="213"/>
      <c r="R815" s="213"/>
      <c r="S815" s="213"/>
      <c r="T815" s="214"/>
      <c r="AT815" s="209" t="s">
        <v>167</v>
      </c>
      <c r="AU815" s="209" t="s">
        <v>84</v>
      </c>
      <c r="AV815" s="207" t="s">
        <v>82</v>
      </c>
      <c r="AW815" s="207" t="s">
        <v>31</v>
      </c>
      <c r="AX815" s="207" t="s">
        <v>74</v>
      </c>
      <c r="AY815" s="209" t="s">
        <v>121</v>
      </c>
    </row>
    <row r="816" s="188" customFormat="true" ht="12.8" hidden="false" customHeight="false" outlineLevel="0" collapsed="false">
      <c r="B816" s="189"/>
      <c r="D816" s="190" t="s">
        <v>167</v>
      </c>
      <c r="E816" s="191"/>
      <c r="F816" s="192" t="s">
        <v>612</v>
      </c>
      <c r="H816" s="193" t="n">
        <v>78</v>
      </c>
      <c r="I816" s="194"/>
      <c r="L816" s="189"/>
      <c r="M816" s="195"/>
      <c r="N816" s="196"/>
      <c r="O816" s="196"/>
      <c r="P816" s="196"/>
      <c r="Q816" s="196"/>
      <c r="R816" s="196"/>
      <c r="S816" s="196"/>
      <c r="T816" s="197"/>
      <c r="AT816" s="191" t="s">
        <v>167</v>
      </c>
      <c r="AU816" s="191" t="s">
        <v>84</v>
      </c>
      <c r="AV816" s="188" t="s">
        <v>84</v>
      </c>
      <c r="AW816" s="188" t="s">
        <v>31</v>
      </c>
      <c r="AX816" s="188" t="s">
        <v>74</v>
      </c>
      <c r="AY816" s="191" t="s">
        <v>121</v>
      </c>
    </row>
    <row r="817" s="198" customFormat="true" ht="12.8" hidden="false" customHeight="false" outlineLevel="0" collapsed="false">
      <c r="B817" s="199"/>
      <c r="D817" s="190" t="s">
        <v>167</v>
      </c>
      <c r="E817" s="200"/>
      <c r="F817" s="201" t="s">
        <v>171</v>
      </c>
      <c r="H817" s="202" t="n">
        <v>78</v>
      </c>
      <c r="I817" s="203"/>
      <c r="L817" s="199"/>
      <c r="M817" s="204"/>
      <c r="N817" s="205"/>
      <c r="O817" s="205"/>
      <c r="P817" s="205"/>
      <c r="Q817" s="205"/>
      <c r="R817" s="205"/>
      <c r="S817" s="205"/>
      <c r="T817" s="206"/>
      <c r="AT817" s="200" t="s">
        <v>167</v>
      </c>
      <c r="AU817" s="200" t="s">
        <v>84</v>
      </c>
      <c r="AV817" s="198" t="s">
        <v>165</v>
      </c>
      <c r="AW817" s="198" t="s">
        <v>31</v>
      </c>
      <c r="AX817" s="198" t="s">
        <v>82</v>
      </c>
      <c r="AY817" s="200" t="s">
        <v>121</v>
      </c>
    </row>
    <row r="818" s="27" customFormat="true" ht="24.15" hidden="false" customHeight="true" outlineLevel="0" collapsed="false">
      <c r="A818" s="22"/>
      <c r="B818" s="167"/>
      <c r="C818" s="224" t="s">
        <v>974</v>
      </c>
      <c r="D818" s="224" t="s">
        <v>219</v>
      </c>
      <c r="E818" s="225" t="s">
        <v>975</v>
      </c>
      <c r="F818" s="226" t="s">
        <v>976</v>
      </c>
      <c r="G818" s="227" t="s">
        <v>575</v>
      </c>
      <c r="H818" s="228" t="n">
        <v>12</v>
      </c>
      <c r="I818" s="229"/>
      <c r="J818" s="230" t="n">
        <f aca="false">ROUND(I818*H818,2)</f>
        <v>0</v>
      </c>
      <c r="K818" s="231"/>
      <c r="L818" s="232"/>
      <c r="M818" s="233"/>
      <c r="N818" s="234" t="s">
        <v>39</v>
      </c>
      <c r="O818" s="60"/>
      <c r="P818" s="178" t="n">
        <f aca="false">O818*H818</f>
        <v>0</v>
      </c>
      <c r="Q818" s="178" t="n">
        <v>0.02741</v>
      </c>
      <c r="R818" s="178" t="n">
        <f aca="false">Q818*H818</f>
        <v>0.32892</v>
      </c>
      <c r="S818" s="178" t="n">
        <v>0</v>
      </c>
      <c r="T818" s="179" t="n">
        <f aca="false">S818*H818</f>
        <v>0</v>
      </c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R818" s="180" t="s">
        <v>209</v>
      </c>
      <c r="AT818" s="180" t="s">
        <v>219</v>
      </c>
      <c r="AU818" s="180" t="s">
        <v>84</v>
      </c>
      <c r="AY818" s="3" t="s">
        <v>121</v>
      </c>
      <c r="BE818" s="181" t="n">
        <f aca="false">IF(N818="základní",J818,0)</f>
        <v>0</v>
      </c>
      <c r="BF818" s="181" t="n">
        <f aca="false">IF(N818="snížená",J818,0)</f>
        <v>0</v>
      </c>
      <c r="BG818" s="181" t="n">
        <f aca="false">IF(N818="zákl. přenesená",J818,0)</f>
        <v>0</v>
      </c>
      <c r="BH818" s="181" t="n">
        <f aca="false">IF(N818="sníž. přenesená",J818,0)</f>
        <v>0</v>
      </c>
      <c r="BI818" s="181" t="n">
        <f aca="false">IF(N818="nulová",J818,0)</f>
        <v>0</v>
      </c>
      <c r="BJ818" s="3" t="s">
        <v>82</v>
      </c>
      <c r="BK818" s="181" t="n">
        <f aca="false">ROUND(I818*H818,2)</f>
        <v>0</v>
      </c>
      <c r="BL818" s="3" t="s">
        <v>165</v>
      </c>
      <c r="BM818" s="180" t="s">
        <v>977</v>
      </c>
    </row>
    <row r="819" s="207" customFormat="true" ht="12.8" hidden="false" customHeight="false" outlineLevel="0" collapsed="false">
      <c r="B819" s="208"/>
      <c r="D819" s="190" t="s">
        <v>167</v>
      </c>
      <c r="E819" s="209"/>
      <c r="F819" s="210" t="s">
        <v>446</v>
      </c>
      <c r="H819" s="209"/>
      <c r="I819" s="211"/>
      <c r="L819" s="208"/>
      <c r="M819" s="212"/>
      <c r="N819" s="213"/>
      <c r="O819" s="213"/>
      <c r="P819" s="213"/>
      <c r="Q819" s="213"/>
      <c r="R819" s="213"/>
      <c r="S819" s="213"/>
      <c r="T819" s="214"/>
      <c r="AT819" s="209" t="s">
        <v>167</v>
      </c>
      <c r="AU819" s="209" t="s">
        <v>84</v>
      </c>
      <c r="AV819" s="207" t="s">
        <v>82</v>
      </c>
      <c r="AW819" s="207" t="s">
        <v>31</v>
      </c>
      <c r="AX819" s="207" t="s">
        <v>74</v>
      </c>
      <c r="AY819" s="209" t="s">
        <v>121</v>
      </c>
    </row>
    <row r="820" s="188" customFormat="true" ht="12.8" hidden="false" customHeight="false" outlineLevel="0" collapsed="false">
      <c r="B820" s="189"/>
      <c r="D820" s="190" t="s">
        <v>167</v>
      </c>
      <c r="E820" s="191"/>
      <c r="F820" s="192" t="s">
        <v>229</v>
      </c>
      <c r="H820" s="193" t="n">
        <v>12</v>
      </c>
      <c r="I820" s="194"/>
      <c r="L820" s="189"/>
      <c r="M820" s="195"/>
      <c r="N820" s="196"/>
      <c r="O820" s="196"/>
      <c r="P820" s="196"/>
      <c r="Q820" s="196"/>
      <c r="R820" s="196"/>
      <c r="S820" s="196"/>
      <c r="T820" s="197"/>
      <c r="AT820" s="191" t="s">
        <v>167</v>
      </c>
      <c r="AU820" s="191" t="s">
        <v>84</v>
      </c>
      <c r="AV820" s="188" t="s">
        <v>84</v>
      </c>
      <c r="AW820" s="188" t="s">
        <v>31</v>
      </c>
      <c r="AX820" s="188" t="s">
        <v>74</v>
      </c>
      <c r="AY820" s="191" t="s">
        <v>121</v>
      </c>
    </row>
    <row r="821" s="198" customFormat="true" ht="12.8" hidden="false" customHeight="false" outlineLevel="0" collapsed="false">
      <c r="B821" s="199"/>
      <c r="D821" s="190" t="s">
        <v>167</v>
      </c>
      <c r="E821" s="200"/>
      <c r="F821" s="201" t="s">
        <v>171</v>
      </c>
      <c r="H821" s="202" t="n">
        <v>12</v>
      </c>
      <c r="I821" s="203"/>
      <c r="L821" s="199"/>
      <c r="M821" s="204"/>
      <c r="N821" s="205"/>
      <c r="O821" s="205"/>
      <c r="P821" s="205"/>
      <c r="Q821" s="205"/>
      <c r="R821" s="205"/>
      <c r="S821" s="205"/>
      <c r="T821" s="206"/>
      <c r="AT821" s="200" t="s">
        <v>167</v>
      </c>
      <c r="AU821" s="200" t="s">
        <v>84</v>
      </c>
      <c r="AV821" s="198" t="s">
        <v>165</v>
      </c>
      <c r="AW821" s="198" t="s">
        <v>31</v>
      </c>
      <c r="AX821" s="198" t="s">
        <v>82</v>
      </c>
      <c r="AY821" s="200" t="s">
        <v>121</v>
      </c>
    </row>
    <row r="822" s="27" customFormat="true" ht="24.15" hidden="false" customHeight="true" outlineLevel="0" collapsed="false">
      <c r="A822" s="22"/>
      <c r="B822" s="167"/>
      <c r="C822" s="224" t="s">
        <v>978</v>
      </c>
      <c r="D822" s="224" t="s">
        <v>219</v>
      </c>
      <c r="E822" s="225" t="s">
        <v>979</v>
      </c>
      <c r="F822" s="226" t="s">
        <v>980</v>
      </c>
      <c r="G822" s="227" t="s">
        <v>575</v>
      </c>
      <c r="H822" s="228" t="n">
        <v>4</v>
      </c>
      <c r="I822" s="229"/>
      <c r="J822" s="230" t="n">
        <f aca="false">ROUND(I822*H822,2)</f>
        <v>0</v>
      </c>
      <c r="K822" s="231"/>
      <c r="L822" s="232"/>
      <c r="M822" s="233"/>
      <c r="N822" s="234" t="s">
        <v>39</v>
      </c>
      <c r="O822" s="60"/>
      <c r="P822" s="178" t="n">
        <f aca="false">O822*H822</f>
        <v>0</v>
      </c>
      <c r="Q822" s="178" t="n">
        <v>0.02741</v>
      </c>
      <c r="R822" s="178" t="n">
        <f aca="false">Q822*H822</f>
        <v>0.10964</v>
      </c>
      <c r="S822" s="178" t="n">
        <v>0</v>
      </c>
      <c r="T822" s="179" t="n">
        <f aca="false">S822*H822</f>
        <v>0</v>
      </c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R822" s="180" t="s">
        <v>209</v>
      </c>
      <c r="AT822" s="180" t="s">
        <v>219</v>
      </c>
      <c r="AU822" s="180" t="s">
        <v>84</v>
      </c>
      <c r="AY822" s="3" t="s">
        <v>121</v>
      </c>
      <c r="BE822" s="181" t="n">
        <f aca="false">IF(N822="základní",J822,0)</f>
        <v>0</v>
      </c>
      <c r="BF822" s="181" t="n">
        <f aca="false">IF(N822="snížená",J822,0)</f>
        <v>0</v>
      </c>
      <c r="BG822" s="181" t="n">
        <f aca="false">IF(N822="zákl. přenesená",J822,0)</f>
        <v>0</v>
      </c>
      <c r="BH822" s="181" t="n">
        <f aca="false">IF(N822="sníž. přenesená",J822,0)</f>
        <v>0</v>
      </c>
      <c r="BI822" s="181" t="n">
        <f aca="false">IF(N822="nulová",J822,0)</f>
        <v>0</v>
      </c>
      <c r="BJ822" s="3" t="s">
        <v>82</v>
      </c>
      <c r="BK822" s="181" t="n">
        <f aca="false">ROUND(I822*H822,2)</f>
        <v>0</v>
      </c>
      <c r="BL822" s="3" t="s">
        <v>165</v>
      </c>
      <c r="BM822" s="180" t="s">
        <v>981</v>
      </c>
    </row>
    <row r="823" s="207" customFormat="true" ht="12.8" hidden="false" customHeight="false" outlineLevel="0" collapsed="false">
      <c r="B823" s="208"/>
      <c r="D823" s="190" t="s">
        <v>167</v>
      </c>
      <c r="E823" s="209"/>
      <c r="F823" s="210" t="s">
        <v>448</v>
      </c>
      <c r="H823" s="209"/>
      <c r="I823" s="211"/>
      <c r="L823" s="208"/>
      <c r="M823" s="212"/>
      <c r="N823" s="213"/>
      <c r="O823" s="213"/>
      <c r="P823" s="213"/>
      <c r="Q823" s="213"/>
      <c r="R823" s="213"/>
      <c r="S823" s="213"/>
      <c r="T823" s="214"/>
      <c r="AT823" s="209" t="s">
        <v>167</v>
      </c>
      <c r="AU823" s="209" t="s">
        <v>84</v>
      </c>
      <c r="AV823" s="207" t="s">
        <v>82</v>
      </c>
      <c r="AW823" s="207" t="s">
        <v>31</v>
      </c>
      <c r="AX823" s="207" t="s">
        <v>74</v>
      </c>
      <c r="AY823" s="209" t="s">
        <v>121</v>
      </c>
    </row>
    <row r="824" s="188" customFormat="true" ht="12.8" hidden="false" customHeight="false" outlineLevel="0" collapsed="false">
      <c r="B824" s="189"/>
      <c r="D824" s="190" t="s">
        <v>167</v>
      </c>
      <c r="E824" s="191"/>
      <c r="F824" s="192" t="s">
        <v>165</v>
      </c>
      <c r="H824" s="193" t="n">
        <v>4</v>
      </c>
      <c r="I824" s="194"/>
      <c r="L824" s="189"/>
      <c r="M824" s="195"/>
      <c r="N824" s="196"/>
      <c r="O824" s="196"/>
      <c r="P824" s="196"/>
      <c r="Q824" s="196"/>
      <c r="R824" s="196"/>
      <c r="S824" s="196"/>
      <c r="T824" s="197"/>
      <c r="AT824" s="191" t="s">
        <v>167</v>
      </c>
      <c r="AU824" s="191" t="s">
        <v>84</v>
      </c>
      <c r="AV824" s="188" t="s">
        <v>84</v>
      </c>
      <c r="AW824" s="188" t="s">
        <v>31</v>
      </c>
      <c r="AX824" s="188" t="s">
        <v>74</v>
      </c>
      <c r="AY824" s="191" t="s">
        <v>121</v>
      </c>
    </row>
    <row r="825" s="198" customFormat="true" ht="12.8" hidden="false" customHeight="false" outlineLevel="0" collapsed="false">
      <c r="B825" s="199"/>
      <c r="D825" s="190" t="s">
        <v>167</v>
      </c>
      <c r="E825" s="200"/>
      <c r="F825" s="201" t="s">
        <v>171</v>
      </c>
      <c r="H825" s="202" t="n">
        <v>4</v>
      </c>
      <c r="I825" s="203"/>
      <c r="L825" s="199"/>
      <c r="M825" s="204"/>
      <c r="N825" s="205"/>
      <c r="O825" s="205"/>
      <c r="P825" s="205"/>
      <c r="Q825" s="205"/>
      <c r="R825" s="205"/>
      <c r="S825" s="205"/>
      <c r="T825" s="206"/>
      <c r="AT825" s="200" t="s">
        <v>167</v>
      </c>
      <c r="AU825" s="200" t="s">
        <v>84</v>
      </c>
      <c r="AV825" s="198" t="s">
        <v>165</v>
      </c>
      <c r="AW825" s="198" t="s">
        <v>31</v>
      </c>
      <c r="AX825" s="198" t="s">
        <v>82</v>
      </c>
      <c r="AY825" s="200" t="s">
        <v>121</v>
      </c>
    </row>
    <row r="826" s="27" customFormat="true" ht="24.15" hidden="false" customHeight="true" outlineLevel="0" collapsed="false">
      <c r="A826" s="22"/>
      <c r="B826" s="167"/>
      <c r="C826" s="168" t="s">
        <v>982</v>
      </c>
      <c r="D826" s="168" t="s">
        <v>124</v>
      </c>
      <c r="E826" s="169" t="s">
        <v>983</v>
      </c>
      <c r="F826" s="170" t="s">
        <v>984</v>
      </c>
      <c r="G826" s="171" t="s">
        <v>575</v>
      </c>
      <c r="H826" s="172" t="n">
        <v>1</v>
      </c>
      <c r="I826" s="173"/>
      <c r="J826" s="174" t="n">
        <f aca="false">ROUND(I826*H826,2)</f>
        <v>0</v>
      </c>
      <c r="K826" s="175"/>
      <c r="L826" s="23"/>
      <c r="M826" s="176"/>
      <c r="N826" s="177" t="s">
        <v>39</v>
      </c>
      <c r="O826" s="60"/>
      <c r="P826" s="178" t="n">
        <f aca="false">O826*H826</f>
        <v>0</v>
      </c>
      <c r="Q826" s="178" t="n">
        <v>0</v>
      </c>
      <c r="R826" s="178" t="n">
        <f aca="false">Q826*H826</f>
        <v>0</v>
      </c>
      <c r="S826" s="178" t="n">
        <v>0</v>
      </c>
      <c r="T826" s="179" t="n">
        <f aca="false">S826*H826</f>
        <v>0</v>
      </c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R826" s="180" t="s">
        <v>252</v>
      </c>
      <c r="AT826" s="180" t="s">
        <v>124</v>
      </c>
      <c r="AU826" s="180" t="s">
        <v>84</v>
      </c>
      <c r="AY826" s="3" t="s">
        <v>121</v>
      </c>
      <c r="BE826" s="181" t="n">
        <f aca="false">IF(N826="základní",J826,0)</f>
        <v>0</v>
      </c>
      <c r="BF826" s="181" t="n">
        <f aca="false">IF(N826="snížená",J826,0)</f>
        <v>0</v>
      </c>
      <c r="BG826" s="181" t="n">
        <f aca="false">IF(N826="zákl. přenesená",J826,0)</f>
        <v>0</v>
      </c>
      <c r="BH826" s="181" t="n">
        <f aca="false">IF(N826="sníž. přenesená",J826,0)</f>
        <v>0</v>
      </c>
      <c r="BI826" s="181" t="n">
        <f aca="false">IF(N826="nulová",J826,0)</f>
        <v>0</v>
      </c>
      <c r="BJ826" s="3" t="s">
        <v>82</v>
      </c>
      <c r="BK826" s="181" t="n">
        <f aca="false">ROUND(I826*H826,2)</f>
        <v>0</v>
      </c>
      <c r="BL826" s="3" t="s">
        <v>252</v>
      </c>
      <c r="BM826" s="180" t="s">
        <v>985</v>
      </c>
    </row>
    <row r="827" s="27" customFormat="true" ht="21.75" hidden="false" customHeight="true" outlineLevel="0" collapsed="false">
      <c r="A827" s="22"/>
      <c r="B827" s="167"/>
      <c r="C827" s="224" t="s">
        <v>986</v>
      </c>
      <c r="D827" s="224" t="s">
        <v>219</v>
      </c>
      <c r="E827" s="225" t="s">
        <v>987</v>
      </c>
      <c r="F827" s="226" t="s">
        <v>988</v>
      </c>
      <c r="G827" s="227" t="s">
        <v>575</v>
      </c>
      <c r="H827" s="228" t="n">
        <v>1</v>
      </c>
      <c r="I827" s="229"/>
      <c r="J827" s="230" t="n">
        <f aca="false">ROUND(I827*H827,2)</f>
        <v>0</v>
      </c>
      <c r="K827" s="231"/>
      <c r="L827" s="232"/>
      <c r="M827" s="233"/>
      <c r="N827" s="234" t="s">
        <v>39</v>
      </c>
      <c r="O827" s="60"/>
      <c r="P827" s="178" t="n">
        <f aca="false">O827*H827</f>
        <v>0</v>
      </c>
      <c r="Q827" s="178" t="n">
        <v>0.02423</v>
      </c>
      <c r="R827" s="178" t="n">
        <f aca="false">Q827*H827</f>
        <v>0.02423</v>
      </c>
      <c r="S827" s="178" t="n">
        <v>0</v>
      </c>
      <c r="T827" s="179" t="n">
        <f aca="false">S827*H827</f>
        <v>0</v>
      </c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R827" s="180" t="s">
        <v>363</v>
      </c>
      <c r="AT827" s="180" t="s">
        <v>219</v>
      </c>
      <c r="AU827" s="180" t="s">
        <v>84</v>
      </c>
      <c r="AY827" s="3" t="s">
        <v>121</v>
      </c>
      <c r="BE827" s="181" t="n">
        <f aca="false">IF(N827="základní",J827,0)</f>
        <v>0</v>
      </c>
      <c r="BF827" s="181" t="n">
        <f aca="false">IF(N827="snížená",J827,0)</f>
        <v>0</v>
      </c>
      <c r="BG827" s="181" t="n">
        <f aca="false">IF(N827="zákl. přenesená",J827,0)</f>
        <v>0</v>
      </c>
      <c r="BH827" s="181" t="n">
        <f aca="false">IF(N827="sníž. přenesená",J827,0)</f>
        <v>0</v>
      </c>
      <c r="BI827" s="181" t="n">
        <f aca="false">IF(N827="nulová",J827,0)</f>
        <v>0</v>
      </c>
      <c r="BJ827" s="3" t="s">
        <v>82</v>
      </c>
      <c r="BK827" s="181" t="n">
        <f aca="false">ROUND(I827*H827,2)</f>
        <v>0</v>
      </c>
      <c r="BL827" s="3" t="s">
        <v>252</v>
      </c>
      <c r="BM827" s="180" t="s">
        <v>989</v>
      </c>
    </row>
    <row r="828" s="27" customFormat="true" ht="33" hidden="false" customHeight="true" outlineLevel="0" collapsed="false">
      <c r="A828" s="22"/>
      <c r="B828" s="167"/>
      <c r="C828" s="168" t="s">
        <v>990</v>
      </c>
      <c r="D828" s="168" t="s">
        <v>124</v>
      </c>
      <c r="E828" s="169" t="s">
        <v>991</v>
      </c>
      <c r="F828" s="170" t="s">
        <v>992</v>
      </c>
      <c r="G828" s="171" t="s">
        <v>575</v>
      </c>
      <c r="H828" s="172" t="n">
        <v>1</v>
      </c>
      <c r="I828" s="173"/>
      <c r="J828" s="174" t="n">
        <f aca="false">ROUND(I828*H828,2)</f>
        <v>0</v>
      </c>
      <c r="K828" s="175"/>
      <c r="L828" s="23"/>
      <c r="M828" s="176"/>
      <c r="N828" s="177" t="s">
        <v>39</v>
      </c>
      <c r="O828" s="60"/>
      <c r="P828" s="178" t="n">
        <f aca="false">O828*H828</f>
        <v>0</v>
      </c>
      <c r="Q828" s="178" t="n">
        <v>0</v>
      </c>
      <c r="R828" s="178" t="n">
        <f aca="false">Q828*H828</f>
        <v>0</v>
      </c>
      <c r="S828" s="178" t="n">
        <v>0</v>
      </c>
      <c r="T828" s="179" t="n">
        <f aca="false">S828*H828</f>
        <v>0</v>
      </c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R828" s="180" t="s">
        <v>252</v>
      </c>
      <c r="AT828" s="180" t="s">
        <v>124</v>
      </c>
      <c r="AU828" s="180" t="s">
        <v>84</v>
      </c>
      <c r="AY828" s="3" t="s">
        <v>121</v>
      </c>
      <c r="BE828" s="181" t="n">
        <f aca="false">IF(N828="základní",J828,0)</f>
        <v>0</v>
      </c>
      <c r="BF828" s="181" t="n">
        <f aca="false">IF(N828="snížená",J828,0)</f>
        <v>0</v>
      </c>
      <c r="BG828" s="181" t="n">
        <f aca="false">IF(N828="zákl. přenesená",J828,0)</f>
        <v>0</v>
      </c>
      <c r="BH828" s="181" t="n">
        <f aca="false">IF(N828="sníž. přenesená",J828,0)</f>
        <v>0</v>
      </c>
      <c r="BI828" s="181" t="n">
        <f aca="false">IF(N828="nulová",J828,0)</f>
        <v>0</v>
      </c>
      <c r="BJ828" s="3" t="s">
        <v>82</v>
      </c>
      <c r="BK828" s="181" t="n">
        <f aca="false">ROUND(I828*H828,2)</f>
        <v>0</v>
      </c>
      <c r="BL828" s="3" t="s">
        <v>252</v>
      </c>
      <c r="BM828" s="180" t="s">
        <v>993</v>
      </c>
    </row>
    <row r="829" s="27" customFormat="true" ht="33" hidden="false" customHeight="true" outlineLevel="0" collapsed="false">
      <c r="A829" s="22"/>
      <c r="B829" s="167"/>
      <c r="C829" s="224" t="s">
        <v>994</v>
      </c>
      <c r="D829" s="224" t="s">
        <v>219</v>
      </c>
      <c r="E829" s="225" t="s">
        <v>995</v>
      </c>
      <c r="F829" s="226" t="s">
        <v>996</v>
      </c>
      <c r="G829" s="227" t="s">
        <v>575</v>
      </c>
      <c r="H829" s="228" t="n">
        <v>1</v>
      </c>
      <c r="I829" s="229"/>
      <c r="J829" s="230" t="n">
        <f aca="false">ROUND(I829*H829,2)</f>
        <v>0</v>
      </c>
      <c r="K829" s="231"/>
      <c r="L829" s="232"/>
      <c r="M829" s="233"/>
      <c r="N829" s="234" t="s">
        <v>39</v>
      </c>
      <c r="O829" s="60"/>
      <c r="P829" s="178" t="n">
        <f aca="false">O829*H829</f>
        <v>0</v>
      </c>
      <c r="Q829" s="178" t="n">
        <v>0.02997</v>
      </c>
      <c r="R829" s="178" t="n">
        <f aca="false">Q829*H829</f>
        <v>0.02997</v>
      </c>
      <c r="S829" s="178" t="n">
        <v>0</v>
      </c>
      <c r="T829" s="179" t="n">
        <f aca="false">S829*H829</f>
        <v>0</v>
      </c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R829" s="180" t="s">
        <v>363</v>
      </c>
      <c r="AT829" s="180" t="s">
        <v>219</v>
      </c>
      <c r="AU829" s="180" t="s">
        <v>84</v>
      </c>
      <c r="AY829" s="3" t="s">
        <v>121</v>
      </c>
      <c r="BE829" s="181" t="n">
        <f aca="false">IF(N829="základní",J829,0)</f>
        <v>0</v>
      </c>
      <c r="BF829" s="181" t="n">
        <f aca="false">IF(N829="snížená",J829,0)</f>
        <v>0</v>
      </c>
      <c r="BG829" s="181" t="n">
        <f aca="false">IF(N829="zákl. přenesená",J829,0)</f>
        <v>0</v>
      </c>
      <c r="BH829" s="181" t="n">
        <f aca="false">IF(N829="sníž. přenesená",J829,0)</f>
        <v>0</v>
      </c>
      <c r="BI829" s="181" t="n">
        <f aca="false">IF(N829="nulová",J829,0)</f>
        <v>0</v>
      </c>
      <c r="BJ829" s="3" t="s">
        <v>82</v>
      </c>
      <c r="BK829" s="181" t="n">
        <f aca="false">ROUND(I829*H829,2)</f>
        <v>0</v>
      </c>
      <c r="BL829" s="3" t="s">
        <v>252</v>
      </c>
      <c r="BM829" s="180" t="s">
        <v>997</v>
      </c>
    </row>
    <row r="830" s="27" customFormat="true" ht="24.15" hidden="false" customHeight="true" outlineLevel="0" collapsed="false">
      <c r="A830" s="22"/>
      <c r="B830" s="167"/>
      <c r="C830" s="168" t="s">
        <v>998</v>
      </c>
      <c r="D830" s="168" t="s">
        <v>124</v>
      </c>
      <c r="E830" s="169" t="s">
        <v>999</v>
      </c>
      <c r="F830" s="170" t="s">
        <v>1000</v>
      </c>
      <c r="G830" s="171" t="s">
        <v>575</v>
      </c>
      <c r="H830" s="172" t="n">
        <v>1</v>
      </c>
      <c r="I830" s="173"/>
      <c r="J830" s="174" t="n">
        <f aca="false">ROUND(I830*H830,2)</f>
        <v>0</v>
      </c>
      <c r="K830" s="175"/>
      <c r="L830" s="23"/>
      <c r="M830" s="176"/>
      <c r="N830" s="177" t="s">
        <v>39</v>
      </c>
      <c r="O830" s="60"/>
      <c r="P830" s="178" t="n">
        <f aca="false">O830*H830</f>
        <v>0</v>
      </c>
      <c r="Q830" s="178" t="n">
        <v>0</v>
      </c>
      <c r="R830" s="178" t="n">
        <f aca="false">Q830*H830</f>
        <v>0</v>
      </c>
      <c r="S830" s="178" t="n">
        <v>0</v>
      </c>
      <c r="T830" s="179" t="n">
        <f aca="false">S830*H830</f>
        <v>0</v>
      </c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R830" s="180" t="s">
        <v>252</v>
      </c>
      <c r="AT830" s="180" t="s">
        <v>124</v>
      </c>
      <c r="AU830" s="180" t="s">
        <v>84</v>
      </c>
      <c r="AY830" s="3" t="s">
        <v>121</v>
      </c>
      <c r="BE830" s="181" t="n">
        <f aca="false">IF(N830="základní",J830,0)</f>
        <v>0</v>
      </c>
      <c r="BF830" s="181" t="n">
        <f aca="false">IF(N830="snížená",J830,0)</f>
        <v>0</v>
      </c>
      <c r="BG830" s="181" t="n">
        <f aca="false">IF(N830="zákl. přenesená",J830,0)</f>
        <v>0</v>
      </c>
      <c r="BH830" s="181" t="n">
        <f aca="false">IF(N830="sníž. přenesená",J830,0)</f>
        <v>0</v>
      </c>
      <c r="BI830" s="181" t="n">
        <f aca="false">IF(N830="nulová",J830,0)</f>
        <v>0</v>
      </c>
      <c r="BJ830" s="3" t="s">
        <v>82</v>
      </c>
      <c r="BK830" s="181" t="n">
        <f aca="false">ROUND(I830*H830,2)</f>
        <v>0</v>
      </c>
      <c r="BL830" s="3" t="s">
        <v>252</v>
      </c>
      <c r="BM830" s="180" t="s">
        <v>1001</v>
      </c>
    </row>
    <row r="831" s="27" customFormat="true" ht="24.15" hidden="false" customHeight="true" outlineLevel="0" collapsed="false">
      <c r="A831" s="22"/>
      <c r="B831" s="167"/>
      <c r="C831" s="224" t="s">
        <v>1002</v>
      </c>
      <c r="D831" s="224" t="s">
        <v>219</v>
      </c>
      <c r="E831" s="225" t="s">
        <v>1003</v>
      </c>
      <c r="F831" s="226" t="s">
        <v>1004</v>
      </c>
      <c r="G831" s="227" t="s">
        <v>575</v>
      </c>
      <c r="H831" s="228" t="n">
        <v>1</v>
      </c>
      <c r="I831" s="229"/>
      <c r="J831" s="230" t="n">
        <f aca="false">ROUND(I831*H831,2)</f>
        <v>0</v>
      </c>
      <c r="K831" s="231"/>
      <c r="L831" s="232"/>
      <c r="M831" s="233"/>
      <c r="N831" s="234" t="s">
        <v>39</v>
      </c>
      <c r="O831" s="60"/>
      <c r="P831" s="178" t="n">
        <f aca="false">O831*H831</f>
        <v>0</v>
      </c>
      <c r="Q831" s="178" t="n">
        <v>0.098</v>
      </c>
      <c r="R831" s="178" t="n">
        <f aca="false">Q831*H831</f>
        <v>0.098</v>
      </c>
      <c r="S831" s="178" t="n">
        <v>0</v>
      </c>
      <c r="T831" s="179" t="n">
        <f aca="false">S831*H831</f>
        <v>0</v>
      </c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R831" s="180" t="s">
        <v>363</v>
      </c>
      <c r="AT831" s="180" t="s">
        <v>219</v>
      </c>
      <c r="AU831" s="180" t="s">
        <v>84</v>
      </c>
      <c r="AY831" s="3" t="s">
        <v>121</v>
      </c>
      <c r="BE831" s="181" t="n">
        <f aca="false">IF(N831="základní",J831,0)</f>
        <v>0</v>
      </c>
      <c r="BF831" s="181" t="n">
        <f aca="false">IF(N831="snížená",J831,0)</f>
        <v>0</v>
      </c>
      <c r="BG831" s="181" t="n">
        <f aca="false">IF(N831="zákl. přenesená",J831,0)</f>
        <v>0</v>
      </c>
      <c r="BH831" s="181" t="n">
        <f aca="false">IF(N831="sníž. přenesená",J831,0)</f>
        <v>0</v>
      </c>
      <c r="BI831" s="181" t="n">
        <f aca="false">IF(N831="nulová",J831,0)</f>
        <v>0</v>
      </c>
      <c r="BJ831" s="3" t="s">
        <v>82</v>
      </c>
      <c r="BK831" s="181" t="n">
        <f aca="false">ROUND(I831*H831,2)</f>
        <v>0</v>
      </c>
      <c r="BL831" s="3" t="s">
        <v>252</v>
      </c>
      <c r="BM831" s="180" t="s">
        <v>1005</v>
      </c>
    </row>
    <row r="832" s="207" customFormat="true" ht="12.8" hidden="false" customHeight="false" outlineLevel="0" collapsed="false">
      <c r="B832" s="208"/>
      <c r="D832" s="190" t="s">
        <v>167</v>
      </c>
      <c r="E832" s="209"/>
      <c r="F832" s="210" t="s">
        <v>195</v>
      </c>
      <c r="H832" s="209"/>
      <c r="I832" s="211"/>
      <c r="L832" s="208"/>
      <c r="M832" s="212"/>
      <c r="N832" s="213"/>
      <c r="O832" s="213"/>
      <c r="P832" s="213"/>
      <c r="Q832" s="213"/>
      <c r="R832" s="213"/>
      <c r="S832" s="213"/>
      <c r="T832" s="214"/>
      <c r="AT832" s="209" t="s">
        <v>167</v>
      </c>
      <c r="AU832" s="209" t="s">
        <v>84</v>
      </c>
      <c r="AV832" s="207" t="s">
        <v>82</v>
      </c>
      <c r="AW832" s="207" t="s">
        <v>31</v>
      </c>
      <c r="AX832" s="207" t="s">
        <v>74</v>
      </c>
      <c r="AY832" s="209" t="s">
        <v>121</v>
      </c>
    </row>
    <row r="833" s="188" customFormat="true" ht="12.8" hidden="false" customHeight="false" outlineLevel="0" collapsed="false">
      <c r="B833" s="189"/>
      <c r="D833" s="190" t="s">
        <v>167</v>
      </c>
      <c r="E833" s="191"/>
      <c r="F833" s="192" t="s">
        <v>82</v>
      </c>
      <c r="H833" s="193" t="n">
        <v>1</v>
      </c>
      <c r="I833" s="194"/>
      <c r="L833" s="189"/>
      <c r="M833" s="195"/>
      <c r="N833" s="196"/>
      <c r="O833" s="196"/>
      <c r="P833" s="196"/>
      <c r="Q833" s="196"/>
      <c r="R833" s="196"/>
      <c r="S833" s="196"/>
      <c r="T833" s="197"/>
      <c r="AT833" s="191" t="s">
        <v>167</v>
      </c>
      <c r="AU833" s="191" t="s">
        <v>84</v>
      </c>
      <c r="AV833" s="188" t="s">
        <v>84</v>
      </c>
      <c r="AW833" s="188" t="s">
        <v>31</v>
      </c>
      <c r="AX833" s="188" t="s">
        <v>74</v>
      </c>
      <c r="AY833" s="191" t="s">
        <v>121</v>
      </c>
    </row>
    <row r="834" s="198" customFormat="true" ht="12.8" hidden="false" customHeight="false" outlineLevel="0" collapsed="false">
      <c r="B834" s="199"/>
      <c r="D834" s="190" t="s">
        <v>167</v>
      </c>
      <c r="E834" s="200"/>
      <c r="F834" s="201" t="s">
        <v>171</v>
      </c>
      <c r="H834" s="202" t="n">
        <v>1</v>
      </c>
      <c r="I834" s="203"/>
      <c r="L834" s="199"/>
      <c r="M834" s="204"/>
      <c r="N834" s="205"/>
      <c r="O834" s="205"/>
      <c r="P834" s="205"/>
      <c r="Q834" s="205"/>
      <c r="R834" s="205"/>
      <c r="S834" s="205"/>
      <c r="T834" s="206"/>
      <c r="AT834" s="200" t="s">
        <v>167</v>
      </c>
      <c r="AU834" s="200" t="s">
        <v>84</v>
      </c>
      <c r="AV834" s="198" t="s">
        <v>165</v>
      </c>
      <c r="AW834" s="198" t="s">
        <v>31</v>
      </c>
      <c r="AX834" s="198" t="s">
        <v>82</v>
      </c>
      <c r="AY834" s="200" t="s">
        <v>121</v>
      </c>
    </row>
    <row r="835" s="27" customFormat="true" ht="24.15" hidden="false" customHeight="true" outlineLevel="0" collapsed="false">
      <c r="A835" s="22"/>
      <c r="B835" s="167"/>
      <c r="C835" s="168" t="s">
        <v>1006</v>
      </c>
      <c r="D835" s="168" t="s">
        <v>124</v>
      </c>
      <c r="E835" s="169" t="s">
        <v>1007</v>
      </c>
      <c r="F835" s="170" t="s">
        <v>1008</v>
      </c>
      <c r="G835" s="171" t="s">
        <v>478</v>
      </c>
      <c r="H835" s="172" t="n">
        <v>0.4</v>
      </c>
      <c r="I835" s="173"/>
      <c r="J835" s="174" t="n">
        <f aca="false">ROUND(I835*H835,2)</f>
        <v>0</v>
      </c>
      <c r="K835" s="175"/>
      <c r="L835" s="23"/>
      <c r="M835" s="176"/>
      <c r="N835" s="177" t="s">
        <v>39</v>
      </c>
      <c r="O835" s="60"/>
      <c r="P835" s="178" t="n">
        <f aca="false">O835*H835</f>
        <v>0</v>
      </c>
      <c r="Q835" s="178" t="n">
        <v>0</v>
      </c>
      <c r="R835" s="178" t="n">
        <f aca="false">Q835*H835</f>
        <v>0</v>
      </c>
      <c r="S835" s="178" t="n">
        <v>0</v>
      </c>
      <c r="T835" s="179" t="n">
        <f aca="false">S835*H835</f>
        <v>0</v>
      </c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R835" s="180" t="s">
        <v>252</v>
      </c>
      <c r="AT835" s="180" t="s">
        <v>124</v>
      </c>
      <c r="AU835" s="180" t="s">
        <v>84</v>
      </c>
      <c r="AY835" s="3" t="s">
        <v>121</v>
      </c>
      <c r="BE835" s="181" t="n">
        <f aca="false">IF(N835="základní",J835,0)</f>
        <v>0</v>
      </c>
      <c r="BF835" s="181" t="n">
        <f aca="false">IF(N835="snížená",J835,0)</f>
        <v>0</v>
      </c>
      <c r="BG835" s="181" t="n">
        <f aca="false">IF(N835="zákl. přenesená",J835,0)</f>
        <v>0</v>
      </c>
      <c r="BH835" s="181" t="n">
        <f aca="false">IF(N835="sníž. přenesená",J835,0)</f>
        <v>0</v>
      </c>
      <c r="BI835" s="181" t="n">
        <f aca="false">IF(N835="nulová",J835,0)</f>
        <v>0</v>
      </c>
      <c r="BJ835" s="3" t="s">
        <v>82</v>
      </c>
      <c r="BK835" s="181" t="n">
        <f aca="false">ROUND(I835*H835,2)</f>
        <v>0</v>
      </c>
      <c r="BL835" s="3" t="s">
        <v>252</v>
      </c>
      <c r="BM835" s="180" t="s">
        <v>1009</v>
      </c>
    </row>
    <row r="836" s="153" customFormat="true" ht="22.8" hidden="false" customHeight="true" outlineLevel="0" collapsed="false">
      <c r="B836" s="154"/>
      <c r="D836" s="155" t="s">
        <v>73</v>
      </c>
      <c r="E836" s="165" t="s">
        <v>1010</v>
      </c>
      <c r="F836" s="165" t="s">
        <v>1011</v>
      </c>
      <c r="I836" s="157"/>
      <c r="J836" s="166" t="n">
        <f aca="false">BK836</f>
        <v>0</v>
      </c>
      <c r="L836" s="154"/>
      <c r="M836" s="159"/>
      <c r="N836" s="160"/>
      <c r="O836" s="160"/>
      <c r="P836" s="161" t="n">
        <f aca="false">SUM(P837:P858)</f>
        <v>0</v>
      </c>
      <c r="Q836" s="160"/>
      <c r="R836" s="161" t="n">
        <f aca="false">SUM(R837:R858)</f>
        <v>0.2838683</v>
      </c>
      <c r="S836" s="160"/>
      <c r="T836" s="162" t="n">
        <f aca="false">SUM(T837:T858)</f>
        <v>0</v>
      </c>
      <c r="AR836" s="155" t="s">
        <v>84</v>
      </c>
      <c r="AT836" s="163" t="s">
        <v>73</v>
      </c>
      <c r="AU836" s="163" t="s">
        <v>82</v>
      </c>
      <c r="AY836" s="155" t="s">
        <v>121</v>
      </c>
      <c r="BK836" s="164" t="n">
        <f aca="false">SUM(BK837:BK858)</f>
        <v>0</v>
      </c>
    </row>
    <row r="837" s="27" customFormat="true" ht="21.75" hidden="false" customHeight="true" outlineLevel="0" collapsed="false">
      <c r="A837" s="22"/>
      <c r="B837" s="167"/>
      <c r="C837" s="168" t="s">
        <v>1012</v>
      </c>
      <c r="D837" s="168" t="s">
        <v>124</v>
      </c>
      <c r="E837" s="169" t="s">
        <v>1013</v>
      </c>
      <c r="F837" s="170" t="s">
        <v>1014</v>
      </c>
      <c r="G837" s="171" t="s">
        <v>203</v>
      </c>
      <c r="H837" s="172" t="n">
        <v>610.394</v>
      </c>
      <c r="I837" s="173"/>
      <c r="J837" s="174" t="n">
        <f aca="false">ROUND(I837*H837,2)</f>
        <v>0</v>
      </c>
      <c r="K837" s="175"/>
      <c r="L837" s="23"/>
      <c r="M837" s="176"/>
      <c r="N837" s="177" t="s">
        <v>39</v>
      </c>
      <c r="O837" s="60"/>
      <c r="P837" s="178" t="n">
        <f aca="false">O837*H837</f>
        <v>0</v>
      </c>
      <c r="Q837" s="178" t="n">
        <v>0</v>
      </c>
      <c r="R837" s="178" t="n">
        <f aca="false">Q837*H837</f>
        <v>0</v>
      </c>
      <c r="S837" s="178" t="n">
        <v>0</v>
      </c>
      <c r="T837" s="179" t="n">
        <f aca="false">S837*H837</f>
        <v>0</v>
      </c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R837" s="180" t="s">
        <v>252</v>
      </c>
      <c r="AT837" s="180" t="s">
        <v>124</v>
      </c>
      <c r="AU837" s="180" t="s">
        <v>84</v>
      </c>
      <c r="AY837" s="3" t="s">
        <v>121</v>
      </c>
      <c r="BE837" s="181" t="n">
        <f aca="false">IF(N837="základní",J837,0)</f>
        <v>0</v>
      </c>
      <c r="BF837" s="181" t="n">
        <f aca="false">IF(N837="snížená",J837,0)</f>
        <v>0</v>
      </c>
      <c r="BG837" s="181" t="n">
        <f aca="false">IF(N837="zákl. přenesená",J837,0)</f>
        <v>0</v>
      </c>
      <c r="BH837" s="181" t="n">
        <f aca="false">IF(N837="sníž. přenesená",J837,0)</f>
        <v>0</v>
      </c>
      <c r="BI837" s="181" t="n">
        <f aca="false">IF(N837="nulová",J837,0)</f>
        <v>0</v>
      </c>
      <c r="BJ837" s="3" t="s">
        <v>82</v>
      </c>
      <c r="BK837" s="181" t="n">
        <f aca="false">ROUND(I837*H837,2)</f>
        <v>0</v>
      </c>
      <c r="BL837" s="3" t="s">
        <v>252</v>
      </c>
      <c r="BM837" s="180" t="s">
        <v>1015</v>
      </c>
    </row>
    <row r="838" s="27" customFormat="true" ht="24.15" hidden="false" customHeight="true" outlineLevel="0" collapsed="false">
      <c r="A838" s="22"/>
      <c r="B838" s="167"/>
      <c r="C838" s="168" t="s">
        <v>1016</v>
      </c>
      <c r="D838" s="168" t="s">
        <v>124</v>
      </c>
      <c r="E838" s="169" t="s">
        <v>1017</v>
      </c>
      <c r="F838" s="170" t="s">
        <v>1018</v>
      </c>
      <c r="G838" s="171" t="s">
        <v>203</v>
      </c>
      <c r="H838" s="172" t="n">
        <v>610.394</v>
      </c>
      <c r="I838" s="173"/>
      <c r="J838" s="174" t="n">
        <f aca="false">ROUND(I838*H838,2)</f>
        <v>0</v>
      </c>
      <c r="K838" s="175"/>
      <c r="L838" s="23"/>
      <c r="M838" s="176"/>
      <c r="N838" s="177" t="s">
        <v>39</v>
      </c>
      <c r="O838" s="60"/>
      <c r="P838" s="178" t="n">
        <f aca="false">O838*H838</f>
        <v>0</v>
      </c>
      <c r="Q838" s="178" t="n">
        <v>0</v>
      </c>
      <c r="R838" s="178" t="n">
        <f aca="false">Q838*H838</f>
        <v>0</v>
      </c>
      <c r="S838" s="178" t="n">
        <v>0</v>
      </c>
      <c r="T838" s="179" t="n">
        <f aca="false">S838*H838</f>
        <v>0</v>
      </c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R838" s="180" t="s">
        <v>252</v>
      </c>
      <c r="AT838" s="180" t="s">
        <v>124</v>
      </c>
      <c r="AU838" s="180" t="s">
        <v>84</v>
      </c>
      <c r="AY838" s="3" t="s">
        <v>121</v>
      </c>
      <c r="BE838" s="181" t="n">
        <f aca="false">IF(N838="základní",J838,0)</f>
        <v>0</v>
      </c>
      <c r="BF838" s="181" t="n">
        <f aca="false">IF(N838="snížená",J838,0)</f>
        <v>0</v>
      </c>
      <c r="BG838" s="181" t="n">
        <f aca="false">IF(N838="zákl. přenesená",J838,0)</f>
        <v>0</v>
      </c>
      <c r="BH838" s="181" t="n">
        <f aca="false">IF(N838="sníž. přenesená",J838,0)</f>
        <v>0</v>
      </c>
      <c r="BI838" s="181" t="n">
        <f aca="false">IF(N838="nulová",J838,0)</f>
        <v>0</v>
      </c>
      <c r="BJ838" s="3" t="s">
        <v>82</v>
      </c>
      <c r="BK838" s="181" t="n">
        <f aca="false">ROUND(I838*H838,2)</f>
        <v>0</v>
      </c>
      <c r="BL838" s="3" t="s">
        <v>252</v>
      </c>
      <c r="BM838" s="180" t="s">
        <v>1019</v>
      </c>
    </row>
    <row r="839" s="27" customFormat="true" ht="24.15" hidden="false" customHeight="true" outlineLevel="0" collapsed="false">
      <c r="A839" s="22"/>
      <c r="B839" s="167"/>
      <c r="C839" s="168" t="s">
        <v>1020</v>
      </c>
      <c r="D839" s="168" t="s">
        <v>124</v>
      </c>
      <c r="E839" s="169" t="s">
        <v>1021</v>
      </c>
      <c r="F839" s="170" t="s">
        <v>1022</v>
      </c>
      <c r="G839" s="171" t="s">
        <v>203</v>
      </c>
      <c r="H839" s="172" t="n">
        <v>65.65</v>
      </c>
      <c r="I839" s="173"/>
      <c r="J839" s="174" t="n">
        <f aca="false">ROUND(I839*H839,2)</f>
        <v>0</v>
      </c>
      <c r="K839" s="175"/>
      <c r="L839" s="23"/>
      <c r="M839" s="176"/>
      <c r="N839" s="177" t="s">
        <v>39</v>
      </c>
      <c r="O839" s="60"/>
      <c r="P839" s="178" t="n">
        <f aca="false">O839*H839</f>
        <v>0</v>
      </c>
      <c r="Q839" s="178" t="n">
        <v>0.00014</v>
      </c>
      <c r="R839" s="178" t="n">
        <f aca="false">Q839*H839</f>
        <v>0.009191</v>
      </c>
      <c r="S839" s="178" t="n">
        <v>0</v>
      </c>
      <c r="T839" s="179" t="n">
        <f aca="false">S839*H839</f>
        <v>0</v>
      </c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R839" s="180" t="s">
        <v>252</v>
      </c>
      <c r="AT839" s="180" t="s">
        <v>124</v>
      </c>
      <c r="AU839" s="180" t="s">
        <v>84</v>
      </c>
      <c r="AY839" s="3" t="s">
        <v>121</v>
      </c>
      <c r="BE839" s="181" t="n">
        <f aca="false">IF(N839="základní",J839,0)</f>
        <v>0</v>
      </c>
      <c r="BF839" s="181" t="n">
        <f aca="false">IF(N839="snížená",J839,0)</f>
        <v>0</v>
      </c>
      <c r="BG839" s="181" t="n">
        <f aca="false">IF(N839="zákl. přenesená",J839,0)</f>
        <v>0</v>
      </c>
      <c r="BH839" s="181" t="n">
        <f aca="false">IF(N839="sníž. přenesená",J839,0)</f>
        <v>0</v>
      </c>
      <c r="BI839" s="181" t="n">
        <f aca="false">IF(N839="nulová",J839,0)</f>
        <v>0</v>
      </c>
      <c r="BJ839" s="3" t="s">
        <v>82</v>
      </c>
      <c r="BK839" s="181" t="n">
        <f aca="false">ROUND(I839*H839,2)</f>
        <v>0</v>
      </c>
      <c r="BL839" s="3" t="s">
        <v>252</v>
      </c>
      <c r="BM839" s="180" t="s">
        <v>1023</v>
      </c>
    </row>
    <row r="840" s="207" customFormat="true" ht="12.8" hidden="false" customHeight="false" outlineLevel="0" collapsed="false">
      <c r="B840" s="208"/>
      <c r="D840" s="190" t="s">
        <v>167</v>
      </c>
      <c r="E840" s="209"/>
      <c r="F840" s="210" t="s">
        <v>190</v>
      </c>
      <c r="H840" s="209"/>
      <c r="I840" s="211"/>
      <c r="L840" s="208"/>
      <c r="M840" s="212"/>
      <c r="N840" s="213"/>
      <c r="O840" s="213"/>
      <c r="P840" s="213"/>
      <c r="Q840" s="213"/>
      <c r="R840" s="213"/>
      <c r="S840" s="213"/>
      <c r="T840" s="214"/>
      <c r="AT840" s="209" t="s">
        <v>167</v>
      </c>
      <c r="AU840" s="209" t="s">
        <v>84</v>
      </c>
      <c r="AV840" s="207" t="s">
        <v>82</v>
      </c>
      <c r="AW840" s="207" t="s">
        <v>31</v>
      </c>
      <c r="AX840" s="207" t="s">
        <v>74</v>
      </c>
      <c r="AY840" s="209" t="s">
        <v>121</v>
      </c>
    </row>
    <row r="841" s="188" customFormat="true" ht="12.8" hidden="false" customHeight="false" outlineLevel="0" collapsed="false">
      <c r="B841" s="189"/>
      <c r="D841" s="190" t="s">
        <v>167</v>
      </c>
      <c r="E841" s="191"/>
      <c r="F841" s="192" t="s">
        <v>1024</v>
      </c>
      <c r="H841" s="193" t="n">
        <v>32.164</v>
      </c>
      <c r="I841" s="194"/>
      <c r="L841" s="189"/>
      <c r="M841" s="195"/>
      <c r="N841" s="196"/>
      <c r="O841" s="196"/>
      <c r="P841" s="196"/>
      <c r="Q841" s="196"/>
      <c r="R841" s="196"/>
      <c r="S841" s="196"/>
      <c r="T841" s="197"/>
      <c r="AT841" s="191" t="s">
        <v>167</v>
      </c>
      <c r="AU841" s="191" t="s">
        <v>84</v>
      </c>
      <c r="AV841" s="188" t="s">
        <v>84</v>
      </c>
      <c r="AW841" s="188" t="s">
        <v>31</v>
      </c>
      <c r="AX841" s="188" t="s">
        <v>74</v>
      </c>
      <c r="AY841" s="191" t="s">
        <v>121</v>
      </c>
    </row>
    <row r="842" s="207" customFormat="true" ht="12.8" hidden="false" customHeight="false" outlineLevel="0" collapsed="false">
      <c r="B842" s="208"/>
      <c r="D842" s="190" t="s">
        <v>167</v>
      </c>
      <c r="E842" s="209"/>
      <c r="F842" s="210" t="s">
        <v>687</v>
      </c>
      <c r="H842" s="209"/>
      <c r="I842" s="211"/>
      <c r="L842" s="208"/>
      <c r="M842" s="212"/>
      <c r="N842" s="213"/>
      <c r="O842" s="213"/>
      <c r="P842" s="213"/>
      <c r="Q842" s="213"/>
      <c r="R842" s="213"/>
      <c r="S842" s="213"/>
      <c r="T842" s="214"/>
      <c r="AT842" s="209" t="s">
        <v>167</v>
      </c>
      <c r="AU842" s="209" t="s">
        <v>84</v>
      </c>
      <c r="AV842" s="207" t="s">
        <v>82</v>
      </c>
      <c r="AW842" s="207" t="s">
        <v>31</v>
      </c>
      <c r="AX842" s="207" t="s">
        <v>74</v>
      </c>
      <c r="AY842" s="209" t="s">
        <v>121</v>
      </c>
    </row>
    <row r="843" s="188" customFormat="true" ht="12.8" hidden="false" customHeight="false" outlineLevel="0" collapsed="false">
      <c r="B843" s="189"/>
      <c r="D843" s="190" t="s">
        <v>167</v>
      </c>
      <c r="E843" s="191"/>
      <c r="F843" s="192" t="s">
        <v>1025</v>
      </c>
      <c r="H843" s="193" t="n">
        <v>16.8</v>
      </c>
      <c r="I843" s="194"/>
      <c r="L843" s="189"/>
      <c r="M843" s="195"/>
      <c r="N843" s="196"/>
      <c r="O843" s="196"/>
      <c r="P843" s="196"/>
      <c r="Q843" s="196"/>
      <c r="R843" s="196"/>
      <c r="S843" s="196"/>
      <c r="T843" s="197"/>
      <c r="AT843" s="191" t="s">
        <v>167</v>
      </c>
      <c r="AU843" s="191" t="s">
        <v>84</v>
      </c>
      <c r="AV843" s="188" t="s">
        <v>84</v>
      </c>
      <c r="AW843" s="188" t="s">
        <v>31</v>
      </c>
      <c r="AX843" s="188" t="s">
        <v>74</v>
      </c>
      <c r="AY843" s="191" t="s">
        <v>121</v>
      </c>
    </row>
    <row r="844" s="215" customFormat="true" ht="12.8" hidden="false" customHeight="false" outlineLevel="0" collapsed="false">
      <c r="B844" s="216"/>
      <c r="D844" s="190" t="s">
        <v>167</v>
      </c>
      <c r="E844" s="217"/>
      <c r="F844" s="218" t="s">
        <v>182</v>
      </c>
      <c r="H844" s="219" t="n">
        <v>48.964</v>
      </c>
      <c r="I844" s="220"/>
      <c r="L844" s="216"/>
      <c r="M844" s="221"/>
      <c r="N844" s="222"/>
      <c r="O844" s="222"/>
      <c r="P844" s="222"/>
      <c r="Q844" s="222"/>
      <c r="R844" s="222"/>
      <c r="S844" s="222"/>
      <c r="T844" s="223"/>
      <c r="AT844" s="217" t="s">
        <v>167</v>
      </c>
      <c r="AU844" s="217" t="s">
        <v>84</v>
      </c>
      <c r="AV844" s="215" t="s">
        <v>135</v>
      </c>
      <c r="AW844" s="215" t="s">
        <v>31</v>
      </c>
      <c r="AX844" s="215" t="s">
        <v>74</v>
      </c>
      <c r="AY844" s="217" t="s">
        <v>121</v>
      </c>
    </row>
    <row r="845" s="207" customFormat="true" ht="12.8" hidden="false" customHeight="false" outlineLevel="0" collapsed="false">
      <c r="B845" s="208"/>
      <c r="D845" s="190" t="s">
        <v>167</v>
      </c>
      <c r="E845" s="209"/>
      <c r="F845" s="210" t="s">
        <v>189</v>
      </c>
      <c r="H845" s="209"/>
      <c r="I845" s="211"/>
      <c r="L845" s="208"/>
      <c r="M845" s="212"/>
      <c r="N845" s="213"/>
      <c r="O845" s="213"/>
      <c r="P845" s="213"/>
      <c r="Q845" s="213"/>
      <c r="R845" s="213"/>
      <c r="S845" s="213"/>
      <c r="T845" s="214"/>
      <c r="AT845" s="209" t="s">
        <v>167</v>
      </c>
      <c r="AU845" s="209" t="s">
        <v>84</v>
      </c>
      <c r="AV845" s="207" t="s">
        <v>82</v>
      </c>
      <c r="AW845" s="207" t="s">
        <v>31</v>
      </c>
      <c r="AX845" s="207" t="s">
        <v>74</v>
      </c>
      <c r="AY845" s="209" t="s">
        <v>121</v>
      </c>
    </row>
    <row r="846" s="188" customFormat="true" ht="12.8" hidden="false" customHeight="false" outlineLevel="0" collapsed="false">
      <c r="B846" s="189"/>
      <c r="D846" s="190" t="s">
        <v>167</v>
      </c>
      <c r="E846" s="191"/>
      <c r="F846" s="192" t="s">
        <v>1026</v>
      </c>
      <c r="H846" s="193" t="n">
        <v>16.686</v>
      </c>
      <c r="I846" s="194"/>
      <c r="L846" s="189"/>
      <c r="M846" s="195"/>
      <c r="N846" s="196"/>
      <c r="O846" s="196"/>
      <c r="P846" s="196"/>
      <c r="Q846" s="196"/>
      <c r="R846" s="196"/>
      <c r="S846" s="196"/>
      <c r="T846" s="197"/>
      <c r="AT846" s="191" t="s">
        <v>167</v>
      </c>
      <c r="AU846" s="191" t="s">
        <v>84</v>
      </c>
      <c r="AV846" s="188" t="s">
        <v>84</v>
      </c>
      <c r="AW846" s="188" t="s">
        <v>31</v>
      </c>
      <c r="AX846" s="188" t="s">
        <v>74</v>
      </c>
      <c r="AY846" s="191" t="s">
        <v>121</v>
      </c>
    </row>
    <row r="847" s="215" customFormat="true" ht="12.8" hidden="false" customHeight="false" outlineLevel="0" collapsed="false">
      <c r="B847" s="216"/>
      <c r="D847" s="190" t="s">
        <v>167</v>
      </c>
      <c r="E847" s="217"/>
      <c r="F847" s="218" t="s">
        <v>182</v>
      </c>
      <c r="H847" s="219" t="n">
        <v>16.686</v>
      </c>
      <c r="I847" s="220"/>
      <c r="L847" s="216"/>
      <c r="M847" s="221"/>
      <c r="N847" s="222"/>
      <c r="O847" s="222"/>
      <c r="P847" s="222"/>
      <c r="Q847" s="222"/>
      <c r="R847" s="222"/>
      <c r="S847" s="222"/>
      <c r="T847" s="223"/>
      <c r="AT847" s="217" t="s">
        <v>167</v>
      </c>
      <c r="AU847" s="217" t="s">
        <v>84</v>
      </c>
      <c r="AV847" s="215" t="s">
        <v>135</v>
      </c>
      <c r="AW847" s="215" t="s">
        <v>31</v>
      </c>
      <c r="AX847" s="215" t="s">
        <v>74</v>
      </c>
      <c r="AY847" s="217" t="s">
        <v>121</v>
      </c>
    </row>
    <row r="848" s="198" customFormat="true" ht="12.8" hidden="false" customHeight="false" outlineLevel="0" collapsed="false">
      <c r="B848" s="199"/>
      <c r="D848" s="190" t="s">
        <v>167</v>
      </c>
      <c r="E848" s="200"/>
      <c r="F848" s="201" t="s">
        <v>171</v>
      </c>
      <c r="H848" s="202" t="n">
        <v>65.65</v>
      </c>
      <c r="I848" s="203"/>
      <c r="L848" s="199"/>
      <c r="M848" s="204"/>
      <c r="N848" s="205"/>
      <c r="O848" s="205"/>
      <c r="P848" s="205"/>
      <c r="Q848" s="205"/>
      <c r="R848" s="205"/>
      <c r="S848" s="205"/>
      <c r="T848" s="206"/>
      <c r="AT848" s="200" t="s">
        <v>167</v>
      </c>
      <c r="AU848" s="200" t="s">
        <v>84</v>
      </c>
      <c r="AV848" s="198" t="s">
        <v>165</v>
      </c>
      <c r="AW848" s="198" t="s">
        <v>31</v>
      </c>
      <c r="AX848" s="198" t="s">
        <v>82</v>
      </c>
      <c r="AY848" s="200" t="s">
        <v>121</v>
      </c>
    </row>
    <row r="849" s="27" customFormat="true" ht="24.15" hidden="false" customHeight="true" outlineLevel="0" collapsed="false">
      <c r="A849" s="22"/>
      <c r="B849" s="167"/>
      <c r="C849" s="168" t="s">
        <v>1027</v>
      </c>
      <c r="D849" s="168" t="s">
        <v>124</v>
      </c>
      <c r="E849" s="169" t="s">
        <v>1028</v>
      </c>
      <c r="F849" s="170" t="s">
        <v>1029</v>
      </c>
      <c r="G849" s="171" t="s">
        <v>203</v>
      </c>
      <c r="H849" s="172" t="n">
        <v>610.394</v>
      </c>
      <c r="I849" s="173"/>
      <c r="J849" s="174" t="n">
        <f aca="false">ROUND(I849*H849,2)</f>
        <v>0</v>
      </c>
      <c r="K849" s="175"/>
      <c r="L849" s="23"/>
      <c r="M849" s="176"/>
      <c r="N849" s="177" t="s">
        <v>39</v>
      </c>
      <c r="O849" s="60"/>
      <c r="P849" s="178" t="n">
        <f aca="false">O849*H849</f>
        <v>0</v>
      </c>
      <c r="Q849" s="178" t="n">
        <v>0.00045</v>
      </c>
      <c r="R849" s="178" t="n">
        <f aca="false">Q849*H849</f>
        <v>0.2746773</v>
      </c>
      <c r="S849" s="178" t="n">
        <v>0</v>
      </c>
      <c r="T849" s="179" t="n">
        <f aca="false">S849*H849</f>
        <v>0</v>
      </c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R849" s="180" t="s">
        <v>252</v>
      </c>
      <c r="AT849" s="180" t="s">
        <v>124</v>
      </c>
      <c r="AU849" s="180" t="s">
        <v>84</v>
      </c>
      <c r="AY849" s="3" t="s">
        <v>121</v>
      </c>
      <c r="BE849" s="181" t="n">
        <f aca="false">IF(N849="základní",J849,0)</f>
        <v>0</v>
      </c>
      <c r="BF849" s="181" t="n">
        <f aca="false">IF(N849="snížená",J849,0)</f>
        <v>0</v>
      </c>
      <c r="BG849" s="181" t="n">
        <f aca="false">IF(N849="zákl. přenesená",J849,0)</f>
        <v>0</v>
      </c>
      <c r="BH849" s="181" t="n">
        <f aca="false">IF(N849="sníž. přenesená",J849,0)</f>
        <v>0</v>
      </c>
      <c r="BI849" s="181" t="n">
        <f aca="false">IF(N849="nulová",J849,0)</f>
        <v>0</v>
      </c>
      <c r="BJ849" s="3" t="s">
        <v>82</v>
      </c>
      <c r="BK849" s="181" t="n">
        <f aca="false">ROUND(I849*H849,2)</f>
        <v>0</v>
      </c>
      <c r="BL849" s="3" t="s">
        <v>252</v>
      </c>
      <c r="BM849" s="180" t="s">
        <v>1030</v>
      </c>
    </row>
    <row r="850" s="207" customFormat="true" ht="12.8" hidden="false" customHeight="false" outlineLevel="0" collapsed="false">
      <c r="B850" s="208"/>
      <c r="D850" s="190" t="s">
        <v>167</v>
      </c>
      <c r="E850" s="209"/>
      <c r="F850" s="210" t="s">
        <v>190</v>
      </c>
      <c r="H850" s="209"/>
      <c r="I850" s="211"/>
      <c r="L850" s="208"/>
      <c r="M850" s="212"/>
      <c r="N850" s="213"/>
      <c r="O850" s="213"/>
      <c r="P850" s="213"/>
      <c r="Q850" s="213"/>
      <c r="R850" s="213"/>
      <c r="S850" s="213"/>
      <c r="T850" s="214"/>
      <c r="AT850" s="209" t="s">
        <v>167</v>
      </c>
      <c r="AU850" s="209" t="s">
        <v>84</v>
      </c>
      <c r="AV850" s="207" t="s">
        <v>82</v>
      </c>
      <c r="AW850" s="207" t="s">
        <v>31</v>
      </c>
      <c r="AX850" s="207" t="s">
        <v>74</v>
      </c>
      <c r="AY850" s="209" t="s">
        <v>121</v>
      </c>
    </row>
    <row r="851" s="188" customFormat="true" ht="12.8" hidden="false" customHeight="false" outlineLevel="0" collapsed="false">
      <c r="B851" s="189"/>
      <c r="D851" s="190" t="s">
        <v>167</v>
      </c>
      <c r="E851" s="191"/>
      <c r="F851" s="192" t="s">
        <v>1031</v>
      </c>
      <c r="H851" s="193" t="n">
        <v>321.636</v>
      </c>
      <c r="I851" s="194"/>
      <c r="L851" s="189"/>
      <c r="M851" s="195"/>
      <c r="N851" s="196"/>
      <c r="O851" s="196"/>
      <c r="P851" s="196"/>
      <c r="Q851" s="196"/>
      <c r="R851" s="196"/>
      <c r="S851" s="196"/>
      <c r="T851" s="197"/>
      <c r="AT851" s="191" t="s">
        <v>167</v>
      </c>
      <c r="AU851" s="191" t="s">
        <v>84</v>
      </c>
      <c r="AV851" s="188" t="s">
        <v>84</v>
      </c>
      <c r="AW851" s="188" t="s">
        <v>31</v>
      </c>
      <c r="AX851" s="188" t="s">
        <v>74</v>
      </c>
      <c r="AY851" s="191" t="s">
        <v>121</v>
      </c>
    </row>
    <row r="852" s="188" customFormat="true" ht="12.8" hidden="false" customHeight="false" outlineLevel="0" collapsed="false">
      <c r="B852" s="189"/>
      <c r="D852" s="190" t="s">
        <v>167</v>
      </c>
      <c r="E852" s="191"/>
      <c r="F852" s="192" t="s">
        <v>1032</v>
      </c>
      <c r="H852" s="193" t="n">
        <v>75.6</v>
      </c>
      <c r="I852" s="194"/>
      <c r="L852" s="189"/>
      <c r="M852" s="195"/>
      <c r="N852" s="196"/>
      <c r="O852" s="196"/>
      <c r="P852" s="196"/>
      <c r="Q852" s="196"/>
      <c r="R852" s="196"/>
      <c r="S852" s="196"/>
      <c r="T852" s="197"/>
      <c r="AT852" s="191" t="s">
        <v>167</v>
      </c>
      <c r="AU852" s="191" t="s">
        <v>84</v>
      </c>
      <c r="AV852" s="188" t="s">
        <v>84</v>
      </c>
      <c r="AW852" s="188" t="s">
        <v>31</v>
      </c>
      <c r="AX852" s="188" t="s">
        <v>74</v>
      </c>
      <c r="AY852" s="191" t="s">
        <v>121</v>
      </c>
    </row>
    <row r="853" s="215" customFormat="true" ht="12.8" hidden="false" customHeight="false" outlineLevel="0" collapsed="false">
      <c r="B853" s="216"/>
      <c r="D853" s="190" t="s">
        <v>167</v>
      </c>
      <c r="E853" s="217"/>
      <c r="F853" s="218" t="s">
        <v>182</v>
      </c>
      <c r="H853" s="219" t="n">
        <v>397.236</v>
      </c>
      <c r="I853" s="220"/>
      <c r="L853" s="216"/>
      <c r="M853" s="221"/>
      <c r="N853" s="222"/>
      <c r="O853" s="222"/>
      <c r="P853" s="222"/>
      <c r="Q853" s="222"/>
      <c r="R853" s="222"/>
      <c r="S853" s="222"/>
      <c r="T853" s="223"/>
      <c r="AT853" s="217" t="s">
        <v>167</v>
      </c>
      <c r="AU853" s="217" t="s">
        <v>84</v>
      </c>
      <c r="AV853" s="215" t="s">
        <v>135</v>
      </c>
      <c r="AW853" s="215" t="s">
        <v>31</v>
      </c>
      <c r="AX853" s="215" t="s">
        <v>74</v>
      </c>
      <c r="AY853" s="217" t="s">
        <v>121</v>
      </c>
    </row>
    <row r="854" s="207" customFormat="true" ht="12.8" hidden="false" customHeight="false" outlineLevel="0" collapsed="false">
      <c r="B854" s="208"/>
      <c r="D854" s="190" t="s">
        <v>167</v>
      </c>
      <c r="E854" s="209"/>
      <c r="F854" s="210" t="s">
        <v>189</v>
      </c>
      <c r="H854" s="209"/>
      <c r="I854" s="211"/>
      <c r="L854" s="208"/>
      <c r="M854" s="212"/>
      <c r="N854" s="213"/>
      <c r="O854" s="213"/>
      <c r="P854" s="213"/>
      <c r="Q854" s="213"/>
      <c r="R854" s="213"/>
      <c r="S854" s="213"/>
      <c r="T854" s="214"/>
      <c r="AT854" s="209" t="s">
        <v>167</v>
      </c>
      <c r="AU854" s="209" t="s">
        <v>84</v>
      </c>
      <c r="AV854" s="207" t="s">
        <v>82</v>
      </c>
      <c r="AW854" s="207" t="s">
        <v>31</v>
      </c>
      <c r="AX854" s="207" t="s">
        <v>74</v>
      </c>
      <c r="AY854" s="209" t="s">
        <v>121</v>
      </c>
    </row>
    <row r="855" s="188" customFormat="true" ht="12.8" hidden="false" customHeight="false" outlineLevel="0" collapsed="false">
      <c r="B855" s="189"/>
      <c r="D855" s="190" t="s">
        <v>167</v>
      </c>
      <c r="E855" s="191"/>
      <c r="F855" s="192" t="s">
        <v>1033</v>
      </c>
      <c r="H855" s="193" t="n">
        <v>166.858</v>
      </c>
      <c r="I855" s="194"/>
      <c r="L855" s="189"/>
      <c r="M855" s="195"/>
      <c r="N855" s="196"/>
      <c r="O855" s="196"/>
      <c r="P855" s="196"/>
      <c r="Q855" s="196"/>
      <c r="R855" s="196"/>
      <c r="S855" s="196"/>
      <c r="T855" s="197"/>
      <c r="AT855" s="191" t="s">
        <v>167</v>
      </c>
      <c r="AU855" s="191" t="s">
        <v>84</v>
      </c>
      <c r="AV855" s="188" t="s">
        <v>84</v>
      </c>
      <c r="AW855" s="188" t="s">
        <v>31</v>
      </c>
      <c r="AX855" s="188" t="s">
        <v>74</v>
      </c>
      <c r="AY855" s="191" t="s">
        <v>121</v>
      </c>
    </row>
    <row r="856" s="188" customFormat="true" ht="12.8" hidden="false" customHeight="false" outlineLevel="0" collapsed="false">
      <c r="B856" s="189"/>
      <c r="D856" s="190" t="s">
        <v>167</v>
      </c>
      <c r="E856" s="191"/>
      <c r="F856" s="192" t="s">
        <v>1034</v>
      </c>
      <c r="H856" s="193" t="n">
        <v>46.3</v>
      </c>
      <c r="I856" s="194"/>
      <c r="L856" s="189"/>
      <c r="M856" s="195"/>
      <c r="N856" s="196"/>
      <c r="O856" s="196"/>
      <c r="P856" s="196"/>
      <c r="Q856" s="196"/>
      <c r="R856" s="196"/>
      <c r="S856" s="196"/>
      <c r="T856" s="197"/>
      <c r="AT856" s="191" t="s">
        <v>167</v>
      </c>
      <c r="AU856" s="191" t="s">
        <v>84</v>
      </c>
      <c r="AV856" s="188" t="s">
        <v>84</v>
      </c>
      <c r="AW856" s="188" t="s">
        <v>31</v>
      </c>
      <c r="AX856" s="188" t="s">
        <v>74</v>
      </c>
      <c r="AY856" s="191" t="s">
        <v>121</v>
      </c>
    </row>
    <row r="857" s="215" customFormat="true" ht="12.8" hidden="false" customHeight="false" outlineLevel="0" collapsed="false">
      <c r="B857" s="216"/>
      <c r="D857" s="190" t="s">
        <v>167</v>
      </c>
      <c r="E857" s="217"/>
      <c r="F857" s="218" t="s">
        <v>182</v>
      </c>
      <c r="H857" s="219" t="n">
        <v>213.158</v>
      </c>
      <c r="I857" s="220"/>
      <c r="L857" s="216"/>
      <c r="M857" s="221"/>
      <c r="N857" s="222"/>
      <c r="O857" s="222"/>
      <c r="P857" s="222"/>
      <c r="Q857" s="222"/>
      <c r="R857" s="222"/>
      <c r="S857" s="222"/>
      <c r="T857" s="223"/>
      <c r="AT857" s="217" t="s">
        <v>167</v>
      </c>
      <c r="AU857" s="217" t="s">
        <v>84</v>
      </c>
      <c r="AV857" s="215" t="s">
        <v>135</v>
      </c>
      <c r="AW857" s="215" t="s">
        <v>31</v>
      </c>
      <c r="AX857" s="215" t="s">
        <v>74</v>
      </c>
      <c r="AY857" s="217" t="s">
        <v>121</v>
      </c>
    </row>
    <row r="858" s="198" customFormat="true" ht="12.8" hidden="false" customHeight="false" outlineLevel="0" collapsed="false">
      <c r="B858" s="199"/>
      <c r="D858" s="190" t="s">
        <v>167</v>
      </c>
      <c r="E858" s="200"/>
      <c r="F858" s="201" t="s">
        <v>171</v>
      </c>
      <c r="H858" s="202" t="n">
        <v>610.394</v>
      </c>
      <c r="I858" s="203"/>
      <c r="L858" s="199"/>
      <c r="M858" s="204"/>
      <c r="N858" s="205"/>
      <c r="O858" s="205"/>
      <c r="P858" s="205"/>
      <c r="Q858" s="205"/>
      <c r="R858" s="205"/>
      <c r="S858" s="205"/>
      <c r="T858" s="206"/>
      <c r="AT858" s="200" t="s">
        <v>167</v>
      </c>
      <c r="AU858" s="200" t="s">
        <v>84</v>
      </c>
      <c r="AV858" s="198" t="s">
        <v>165</v>
      </c>
      <c r="AW858" s="198" t="s">
        <v>31</v>
      </c>
      <c r="AX858" s="198" t="s">
        <v>82</v>
      </c>
      <c r="AY858" s="200" t="s">
        <v>121</v>
      </c>
    </row>
    <row r="859" s="153" customFormat="true" ht="22.8" hidden="false" customHeight="true" outlineLevel="0" collapsed="false">
      <c r="B859" s="154"/>
      <c r="D859" s="155" t="s">
        <v>73</v>
      </c>
      <c r="E859" s="165" t="s">
        <v>1035</v>
      </c>
      <c r="F859" s="165" t="s">
        <v>1036</v>
      </c>
      <c r="I859" s="157"/>
      <c r="J859" s="166" t="n">
        <f aca="false">BK859</f>
        <v>0</v>
      </c>
      <c r="L859" s="154"/>
      <c r="M859" s="159"/>
      <c r="N859" s="160"/>
      <c r="O859" s="160"/>
      <c r="P859" s="161" t="n">
        <f aca="false">SUM(P860:P870)</f>
        <v>0</v>
      </c>
      <c r="Q859" s="160"/>
      <c r="R859" s="161" t="n">
        <f aca="false">SUM(R860:R870)</f>
        <v>7.09334795</v>
      </c>
      <c r="S859" s="160"/>
      <c r="T859" s="162" t="n">
        <f aca="false">SUM(T860:T870)</f>
        <v>0</v>
      </c>
      <c r="AR859" s="155" t="s">
        <v>84</v>
      </c>
      <c r="AT859" s="163" t="s">
        <v>73</v>
      </c>
      <c r="AU859" s="163" t="s">
        <v>82</v>
      </c>
      <c r="AY859" s="155" t="s">
        <v>121</v>
      </c>
      <c r="BK859" s="164" t="n">
        <f aca="false">SUM(BK860:BK870)</f>
        <v>0</v>
      </c>
    </row>
    <row r="860" s="27" customFormat="true" ht="24.15" hidden="false" customHeight="true" outlineLevel="0" collapsed="false">
      <c r="A860" s="22"/>
      <c r="B860" s="167"/>
      <c r="C860" s="168" t="s">
        <v>1037</v>
      </c>
      <c r="D860" s="168" t="s">
        <v>124</v>
      </c>
      <c r="E860" s="169" t="s">
        <v>1038</v>
      </c>
      <c r="F860" s="170" t="s">
        <v>1039</v>
      </c>
      <c r="G860" s="171" t="s">
        <v>203</v>
      </c>
      <c r="H860" s="172" t="n">
        <v>1943.383</v>
      </c>
      <c r="I860" s="173"/>
      <c r="J860" s="174" t="n">
        <f aca="false">ROUND(I860*H860,2)</f>
        <v>0</v>
      </c>
      <c r="K860" s="175"/>
      <c r="L860" s="23"/>
      <c r="M860" s="176"/>
      <c r="N860" s="177" t="s">
        <v>39</v>
      </c>
      <c r="O860" s="60"/>
      <c r="P860" s="178" t="n">
        <f aca="false">O860*H860</f>
        <v>0</v>
      </c>
      <c r="Q860" s="178" t="n">
        <v>0.00318</v>
      </c>
      <c r="R860" s="178" t="n">
        <f aca="false">Q860*H860</f>
        <v>6.17995794</v>
      </c>
      <c r="S860" s="178" t="n">
        <v>0</v>
      </c>
      <c r="T860" s="179" t="n">
        <f aca="false">S860*H860</f>
        <v>0</v>
      </c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R860" s="180" t="s">
        <v>252</v>
      </c>
      <c r="AT860" s="180" t="s">
        <v>124</v>
      </c>
      <c r="AU860" s="180" t="s">
        <v>84</v>
      </c>
      <c r="AY860" s="3" t="s">
        <v>121</v>
      </c>
      <c r="BE860" s="181" t="n">
        <f aca="false">IF(N860="základní",J860,0)</f>
        <v>0</v>
      </c>
      <c r="BF860" s="181" t="n">
        <f aca="false">IF(N860="snížená",J860,0)</f>
        <v>0</v>
      </c>
      <c r="BG860" s="181" t="n">
        <f aca="false">IF(N860="zákl. přenesená",J860,0)</f>
        <v>0</v>
      </c>
      <c r="BH860" s="181" t="n">
        <f aca="false">IF(N860="sníž. přenesená",J860,0)</f>
        <v>0</v>
      </c>
      <c r="BI860" s="181" t="n">
        <f aca="false">IF(N860="nulová",J860,0)</f>
        <v>0</v>
      </c>
      <c r="BJ860" s="3" t="s">
        <v>82</v>
      </c>
      <c r="BK860" s="181" t="n">
        <f aca="false">ROUND(I860*H860,2)</f>
        <v>0</v>
      </c>
      <c r="BL860" s="3" t="s">
        <v>252</v>
      </c>
      <c r="BM860" s="180" t="s">
        <v>1040</v>
      </c>
    </row>
    <row r="861" s="207" customFormat="true" ht="12.8" hidden="false" customHeight="false" outlineLevel="0" collapsed="false">
      <c r="B861" s="208"/>
      <c r="D861" s="190" t="s">
        <v>167</v>
      </c>
      <c r="E861" s="209"/>
      <c r="F861" s="210" t="s">
        <v>1041</v>
      </c>
      <c r="H861" s="209"/>
      <c r="I861" s="211"/>
      <c r="L861" s="208"/>
      <c r="M861" s="212"/>
      <c r="N861" s="213"/>
      <c r="O861" s="213"/>
      <c r="P861" s="213"/>
      <c r="Q861" s="213"/>
      <c r="R861" s="213"/>
      <c r="S861" s="213"/>
      <c r="T861" s="214"/>
      <c r="AT861" s="209" t="s">
        <v>167</v>
      </c>
      <c r="AU861" s="209" t="s">
        <v>84</v>
      </c>
      <c r="AV861" s="207" t="s">
        <v>82</v>
      </c>
      <c r="AW861" s="207" t="s">
        <v>31</v>
      </c>
      <c r="AX861" s="207" t="s">
        <v>74</v>
      </c>
      <c r="AY861" s="209" t="s">
        <v>121</v>
      </c>
    </row>
    <row r="862" s="188" customFormat="true" ht="12.8" hidden="false" customHeight="false" outlineLevel="0" collapsed="false">
      <c r="B862" s="189"/>
      <c r="D862" s="190" t="s">
        <v>167</v>
      </c>
      <c r="E862" s="191"/>
      <c r="F862" s="192" t="s">
        <v>422</v>
      </c>
      <c r="H862" s="193" t="n">
        <v>1943.383</v>
      </c>
      <c r="I862" s="194"/>
      <c r="L862" s="189"/>
      <c r="M862" s="195"/>
      <c r="N862" s="196"/>
      <c r="O862" s="196"/>
      <c r="P862" s="196"/>
      <c r="Q862" s="196"/>
      <c r="R862" s="196"/>
      <c r="S862" s="196"/>
      <c r="T862" s="197"/>
      <c r="AT862" s="191" t="s">
        <v>167</v>
      </c>
      <c r="AU862" s="191" t="s">
        <v>84</v>
      </c>
      <c r="AV862" s="188" t="s">
        <v>84</v>
      </c>
      <c r="AW862" s="188" t="s">
        <v>31</v>
      </c>
      <c r="AX862" s="188" t="s">
        <v>74</v>
      </c>
      <c r="AY862" s="191" t="s">
        <v>121</v>
      </c>
    </row>
    <row r="863" s="215" customFormat="true" ht="12.8" hidden="false" customHeight="false" outlineLevel="0" collapsed="false">
      <c r="B863" s="216"/>
      <c r="D863" s="190" t="s">
        <v>167</v>
      </c>
      <c r="E863" s="217"/>
      <c r="F863" s="218" t="s">
        <v>182</v>
      </c>
      <c r="H863" s="219" t="n">
        <v>1943.383</v>
      </c>
      <c r="I863" s="220"/>
      <c r="L863" s="216"/>
      <c r="M863" s="221"/>
      <c r="N863" s="222"/>
      <c r="O863" s="222"/>
      <c r="P863" s="222"/>
      <c r="Q863" s="222"/>
      <c r="R863" s="222"/>
      <c r="S863" s="222"/>
      <c r="T863" s="223"/>
      <c r="AT863" s="217" t="s">
        <v>167</v>
      </c>
      <c r="AU863" s="217" t="s">
        <v>84</v>
      </c>
      <c r="AV863" s="215" t="s">
        <v>135</v>
      </c>
      <c r="AW863" s="215" t="s">
        <v>31</v>
      </c>
      <c r="AX863" s="215" t="s">
        <v>74</v>
      </c>
      <c r="AY863" s="217" t="s">
        <v>121</v>
      </c>
    </row>
    <row r="864" s="198" customFormat="true" ht="12.8" hidden="false" customHeight="false" outlineLevel="0" collapsed="false">
      <c r="B864" s="199"/>
      <c r="D864" s="190" t="s">
        <v>167</v>
      </c>
      <c r="E864" s="200"/>
      <c r="F864" s="201" t="s">
        <v>171</v>
      </c>
      <c r="H864" s="202" t="n">
        <v>1943.383</v>
      </c>
      <c r="I864" s="203"/>
      <c r="L864" s="199"/>
      <c r="M864" s="204"/>
      <c r="N864" s="205"/>
      <c r="O864" s="205"/>
      <c r="P864" s="205"/>
      <c r="Q864" s="205"/>
      <c r="R864" s="205"/>
      <c r="S864" s="205"/>
      <c r="T864" s="206"/>
      <c r="AT864" s="200" t="s">
        <v>167</v>
      </c>
      <c r="AU864" s="200" t="s">
        <v>84</v>
      </c>
      <c r="AV864" s="198" t="s">
        <v>165</v>
      </c>
      <c r="AW864" s="198" t="s">
        <v>31</v>
      </c>
      <c r="AX864" s="198" t="s">
        <v>82</v>
      </c>
      <c r="AY864" s="200" t="s">
        <v>121</v>
      </c>
    </row>
    <row r="865" s="27" customFormat="true" ht="21.75" hidden="false" customHeight="true" outlineLevel="0" collapsed="false">
      <c r="A865" s="22"/>
      <c r="B865" s="167"/>
      <c r="C865" s="168" t="s">
        <v>1042</v>
      </c>
      <c r="D865" s="168" t="s">
        <v>124</v>
      </c>
      <c r="E865" s="169" t="s">
        <v>1043</v>
      </c>
      <c r="F865" s="170" t="s">
        <v>1044</v>
      </c>
      <c r="G865" s="171" t="s">
        <v>203</v>
      </c>
      <c r="H865" s="172" t="n">
        <v>1943.383</v>
      </c>
      <c r="I865" s="173"/>
      <c r="J865" s="174" t="n">
        <f aca="false">ROUND(I865*H865,2)</f>
        <v>0</v>
      </c>
      <c r="K865" s="175"/>
      <c r="L865" s="23"/>
      <c r="M865" s="176"/>
      <c r="N865" s="177" t="s">
        <v>39</v>
      </c>
      <c r="O865" s="60"/>
      <c r="P865" s="178" t="n">
        <f aca="false">O865*H865</f>
        <v>0</v>
      </c>
      <c r="Q865" s="178" t="n">
        <v>0.00021</v>
      </c>
      <c r="R865" s="178" t="n">
        <f aca="false">Q865*H865</f>
        <v>0.40811043</v>
      </c>
      <c r="S865" s="178" t="n">
        <v>0</v>
      </c>
      <c r="T865" s="179" t="n">
        <f aca="false">S865*H865</f>
        <v>0</v>
      </c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R865" s="180" t="s">
        <v>252</v>
      </c>
      <c r="AT865" s="180" t="s">
        <v>124</v>
      </c>
      <c r="AU865" s="180" t="s">
        <v>84</v>
      </c>
      <c r="AY865" s="3" t="s">
        <v>121</v>
      </c>
      <c r="BE865" s="181" t="n">
        <f aca="false">IF(N865="základní",J865,0)</f>
        <v>0</v>
      </c>
      <c r="BF865" s="181" t="n">
        <f aca="false">IF(N865="snížená",J865,0)</f>
        <v>0</v>
      </c>
      <c r="BG865" s="181" t="n">
        <f aca="false">IF(N865="zákl. přenesená",J865,0)</f>
        <v>0</v>
      </c>
      <c r="BH865" s="181" t="n">
        <f aca="false">IF(N865="sníž. přenesená",J865,0)</f>
        <v>0</v>
      </c>
      <c r="BI865" s="181" t="n">
        <f aca="false">IF(N865="nulová",J865,0)</f>
        <v>0</v>
      </c>
      <c r="BJ865" s="3" t="s">
        <v>82</v>
      </c>
      <c r="BK865" s="181" t="n">
        <f aca="false">ROUND(I865*H865,2)</f>
        <v>0</v>
      </c>
      <c r="BL865" s="3" t="s">
        <v>252</v>
      </c>
      <c r="BM865" s="180" t="s">
        <v>1045</v>
      </c>
    </row>
    <row r="866" s="207" customFormat="true" ht="12.8" hidden="false" customHeight="false" outlineLevel="0" collapsed="false">
      <c r="B866" s="208"/>
      <c r="D866" s="190" t="s">
        <v>167</v>
      </c>
      <c r="E866" s="209"/>
      <c r="F866" s="210" t="s">
        <v>1041</v>
      </c>
      <c r="H866" s="209"/>
      <c r="I866" s="211"/>
      <c r="L866" s="208"/>
      <c r="M866" s="212"/>
      <c r="N866" s="213"/>
      <c r="O866" s="213"/>
      <c r="P866" s="213"/>
      <c r="Q866" s="213"/>
      <c r="R866" s="213"/>
      <c r="S866" s="213"/>
      <c r="T866" s="214"/>
      <c r="AT866" s="209" t="s">
        <v>167</v>
      </c>
      <c r="AU866" s="209" t="s">
        <v>84</v>
      </c>
      <c r="AV866" s="207" t="s">
        <v>82</v>
      </c>
      <c r="AW866" s="207" t="s">
        <v>31</v>
      </c>
      <c r="AX866" s="207" t="s">
        <v>74</v>
      </c>
      <c r="AY866" s="209" t="s">
        <v>121</v>
      </c>
    </row>
    <row r="867" s="188" customFormat="true" ht="12.8" hidden="false" customHeight="false" outlineLevel="0" collapsed="false">
      <c r="B867" s="189"/>
      <c r="D867" s="190" t="s">
        <v>167</v>
      </c>
      <c r="E867" s="191"/>
      <c r="F867" s="192" t="s">
        <v>422</v>
      </c>
      <c r="H867" s="193" t="n">
        <v>1943.383</v>
      </c>
      <c r="I867" s="194"/>
      <c r="L867" s="189"/>
      <c r="M867" s="195"/>
      <c r="N867" s="196"/>
      <c r="O867" s="196"/>
      <c r="P867" s="196"/>
      <c r="Q867" s="196"/>
      <c r="R867" s="196"/>
      <c r="S867" s="196"/>
      <c r="T867" s="197"/>
      <c r="AT867" s="191" t="s">
        <v>167</v>
      </c>
      <c r="AU867" s="191" t="s">
        <v>84</v>
      </c>
      <c r="AV867" s="188" t="s">
        <v>84</v>
      </c>
      <c r="AW867" s="188" t="s">
        <v>31</v>
      </c>
      <c r="AX867" s="188" t="s">
        <v>74</v>
      </c>
      <c r="AY867" s="191" t="s">
        <v>121</v>
      </c>
    </row>
    <row r="868" s="215" customFormat="true" ht="12.8" hidden="false" customHeight="false" outlineLevel="0" collapsed="false">
      <c r="B868" s="216"/>
      <c r="D868" s="190" t="s">
        <v>167</v>
      </c>
      <c r="E868" s="217"/>
      <c r="F868" s="218" t="s">
        <v>182</v>
      </c>
      <c r="H868" s="219" t="n">
        <v>1943.383</v>
      </c>
      <c r="I868" s="220"/>
      <c r="L868" s="216"/>
      <c r="M868" s="221"/>
      <c r="N868" s="222"/>
      <c r="O868" s="222"/>
      <c r="P868" s="222"/>
      <c r="Q868" s="222"/>
      <c r="R868" s="222"/>
      <c r="S868" s="222"/>
      <c r="T868" s="223"/>
      <c r="AT868" s="217" t="s">
        <v>167</v>
      </c>
      <c r="AU868" s="217" t="s">
        <v>84</v>
      </c>
      <c r="AV868" s="215" t="s">
        <v>135</v>
      </c>
      <c r="AW868" s="215" t="s">
        <v>31</v>
      </c>
      <c r="AX868" s="215" t="s">
        <v>74</v>
      </c>
      <c r="AY868" s="217" t="s">
        <v>121</v>
      </c>
    </row>
    <row r="869" s="198" customFormat="true" ht="12.8" hidden="false" customHeight="false" outlineLevel="0" collapsed="false">
      <c r="B869" s="199"/>
      <c r="D869" s="190" t="s">
        <v>167</v>
      </c>
      <c r="E869" s="200"/>
      <c r="F869" s="201" t="s">
        <v>171</v>
      </c>
      <c r="H869" s="202" t="n">
        <v>1943.383</v>
      </c>
      <c r="I869" s="203"/>
      <c r="L869" s="199"/>
      <c r="M869" s="204"/>
      <c r="N869" s="205"/>
      <c r="O869" s="205"/>
      <c r="P869" s="205"/>
      <c r="Q869" s="205"/>
      <c r="R869" s="205"/>
      <c r="S869" s="205"/>
      <c r="T869" s="206"/>
      <c r="AT869" s="200" t="s">
        <v>167</v>
      </c>
      <c r="AU869" s="200" t="s">
        <v>84</v>
      </c>
      <c r="AV869" s="198" t="s">
        <v>165</v>
      </c>
      <c r="AW869" s="198" t="s">
        <v>31</v>
      </c>
      <c r="AX869" s="198" t="s">
        <v>82</v>
      </c>
      <c r="AY869" s="200" t="s">
        <v>121</v>
      </c>
    </row>
    <row r="870" s="27" customFormat="true" ht="33" hidden="false" customHeight="true" outlineLevel="0" collapsed="false">
      <c r="A870" s="22"/>
      <c r="B870" s="167"/>
      <c r="C870" s="168" t="s">
        <v>1046</v>
      </c>
      <c r="D870" s="168" t="s">
        <v>124</v>
      </c>
      <c r="E870" s="169" t="s">
        <v>1047</v>
      </c>
      <c r="F870" s="170" t="s">
        <v>1048</v>
      </c>
      <c r="G870" s="171" t="s">
        <v>203</v>
      </c>
      <c r="H870" s="172" t="n">
        <v>1943.383</v>
      </c>
      <c r="I870" s="173"/>
      <c r="J870" s="174" t="n">
        <f aca="false">ROUND(I870*H870,2)</f>
        <v>0</v>
      </c>
      <c r="K870" s="175"/>
      <c r="L870" s="23"/>
      <c r="M870" s="183"/>
      <c r="N870" s="184" t="s">
        <v>39</v>
      </c>
      <c r="O870" s="185"/>
      <c r="P870" s="186" t="n">
        <f aca="false">O870*H870</f>
        <v>0</v>
      </c>
      <c r="Q870" s="186" t="n">
        <v>0.00026</v>
      </c>
      <c r="R870" s="186" t="n">
        <f aca="false">Q870*H870</f>
        <v>0.50527958</v>
      </c>
      <c r="S870" s="186" t="n">
        <v>0</v>
      </c>
      <c r="T870" s="187" t="n">
        <f aca="false">S870*H870</f>
        <v>0</v>
      </c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R870" s="180" t="s">
        <v>252</v>
      </c>
      <c r="AT870" s="180" t="s">
        <v>124</v>
      </c>
      <c r="AU870" s="180" t="s">
        <v>84</v>
      </c>
      <c r="AY870" s="3" t="s">
        <v>121</v>
      </c>
      <c r="BE870" s="181" t="n">
        <f aca="false">IF(N870="základní",J870,0)</f>
        <v>0</v>
      </c>
      <c r="BF870" s="181" t="n">
        <f aca="false">IF(N870="snížená",J870,0)</f>
        <v>0</v>
      </c>
      <c r="BG870" s="181" t="n">
        <f aca="false">IF(N870="zákl. přenesená",J870,0)</f>
        <v>0</v>
      </c>
      <c r="BH870" s="181" t="n">
        <f aca="false">IF(N870="sníž. přenesená",J870,0)</f>
        <v>0</v>
      </c>
      <c r="BI870" s="181" t="n">
        <f aca="false">IF(N870="nulová",J870,0)</f>
        <v>0</v>
      </c>
      <c r="BJ870" s="3" t="s">
        <v>82</v>
      </c>
      <c r="BK870" s="181" t="n">
        <f aca="false">ROUND(I870*H870,2)</f>
        <v>0</v>
      </c>
      <c r="BL870" s="3" t="s">
        <v>252</v>
      </c>
      <c r="BM870" s="180" t="s">
        <v>1049</v>
      </c>
    </row>
    <row r="871" s="27" customFormat="true" ht="6.95" hidden="false" customHeight="true" outlineLevel="0" collapsed="false">
      <c r="A871" s="22"/>
      <c r="B871" s="44"/>
      <c r="C871" s="45"/>
      <c r="D871" s="45"/>
      <c r="E871" s="45"/>
      <c r="F871" s="45"/>
      <c r="G871" s="45"/>
      <c r="H871" s="45"/>
      <c r="I871" s="45"/>
      <c r="J871" s="45"/>
      <c r="K871" s="45"/>
      <c r="L871" s="23"/>
      <c r="M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</row>
  </sheetData>
  <autoFilter ref="C134:K870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94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Sans Souci Cvikov, Rekonstrukce starého závodu firmy Grafostroj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05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31. 1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0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1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19:BE167)),  2)</f>
        <v>0</v>
      </c>
      <c r="G33" s="22"/>
      <c r="H33" s="22"/>
      <c r="I33" s="118" t="n">
        <v>0.21</v>
      </c>
      <c r="J33" s="117" t="n">
        <f aca="false">ROUND(((SUM(BE119:BE16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19:BF167)),  2)</f>
        <v>0</v>
      </c>
      <c r="G34" s="22"/>
      <c r="H34" s="22"/>
      <c r="I34" s="118" t="n">
        <v>0.15</v>
      </c>
      <c r="J34" s="117" t="n">
        <f aca="false">ROUND(((SUM(BF119:BF16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19:BG167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19:BH167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19:BI167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Sans Souci Cvikov, Rekonstrukce starého závodu firmy Grafostroj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1.02 - 01.2B - Vzduchotechnika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Tovární 417, 471 54 Cvikov</v>
      </c>
      <c r="G89" s="22"/>
      <c r="H89" s="22"/>
      <c r="I89" s="15" t="s">
        <v>21</v>
      </c>
      <c r="J89" s="107" t="str">
        <f aca="false">IF(J12="","",J12)</f>
        <v>31. 1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SANS SOUCI, s.r.o.</v>
      </c>
      <c r="G91" s="22"/>
      <c r="H91" s="22"/>
      <c r="I91" s="15" t="s">
        <v>29</v>
      </c>
      <c r="J91" s="127" t="str">
        <f aca="false">E21</f>
        <v>ECOTEN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ECOTEN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8</v>
      </c>
      <c r="D94" s="119"/>
      <c r="E94" s="119"/>
      <c r="F94" s="119"/>
      <c r="G94" s="119"/>
      <c r="H94" s="119"/>
      <c r="I94" s="119"/>
      <c r="J94" s="129" t="s">
        <v>9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0</v>
      </c>
      <c r="D96" s="22"/>
      <c r="E96" s="22"/>
      <c r="F96" s="22"/>
      <c r="G96" s="22"/>
      <c r="H96" s="22"/>
      <c r="I96" s="22"/>
      <c r="J96" s="114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1</v>
      </c>
    </row>
    <row r="97" s="131" customFormat="true" ht="24.95" hidden="false" customHeight="true" outlineLevel="0" collapsed="false">
      <c r="B97" s="132"/>
      <c r="D97" s="133" t="s">
        <v>147</v>
      </c>
      <c r="E97" s="134"/>
      <c r="F97" s="134"/>
      <c r="G97" s="134"/>
      <c r="H97" s="134"/>
      <c r="I97" s="134"/>
      <c r="J97" s="135" t="n">
        <f aca="false">J120</f>
        <v>0</v>
      </c>
      <c r="L97" s="132"/>
    </row>
    <row r="98" s="136" customFormat="true" ht="19.9" hidden="false" customHeight="true" outlineLevel="0" collapsed="false">
      <c r="B98" s="137"/>
      <c r="D98" s="138" t="s">
        <v>150</v>
      </c>
      <c r="E98" s="139"/>
      <c r="F98" s="139"/>
      <c r="G98" s="139"/>
      <c r="H98" s="139"/>
      <c r="I98" s="139"/>
      <c r="J98" s="140" t="n">
        <f aca="false">J121</f>
        <v>0</v>
      </c>
      <c r="L98" s="137"/>
    </row>
    <row r="99" s="136" customFormat="true" ht="19.9" hidden="false" customHeight="true" outlineLevel="0" collapsed="false">
      <c r="B99" s="137"/>
      <c r="D99" s="138" t="s">
        <v>1051</v>
      </c>
      <c r="E99" s="139"/>
      <c r="F99" s="139"/>
      <c r="G99" s="139"/>
      <c r="H99" s="139"/>
      <c r="I99" s="139"/>
      <c r="J99" s="140" t="n">
        <f aca="false">J124</f>
        <v>0</v>
      </c>
      <c r="L99" s="137"/>
    </row>
    <row r="100" s="27" customFormat="true" ht="21.8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9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95" hidden="false" customHeight="true" outlineLevel="0" collapsed="false">
      <c r="A106" s="22"/>
      <c r="B106" s="23"/>
      <c r="C106" s="7" t="s">
        <v>105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5" t="str">
        <f aca="false">E7</f>
        <v>Sans Souci Cvikov, Rekonstrukce starého závodu firmy Grafostroj</v>
      </c>
      <c r="F109" s="105"/>
      <c r="G109" s="105"/>
      <c r="H109" s="105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9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6" t="str">
        <f aca="false">E9</f>
        <v>01.02 - 01.2B - Vzduchotechnika</v>
      </c>
      <c r="F111" s="106"/>
      <c r="G111" s="106"/>
      <c r="H111" s="106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9</v>
      </c>
      <c r="D113" s="22"/>
      <c r="E113" s="22"/>
      <c r="F113" s="16" t="str">
        <f aca="false">F12</f>
        <v>Tovární 417, 471 54 Cvikov</v>
      </c>
      <c r="G113" s="22"/>
      <c r="H113" s="22"/>
      <c r="I113" s="15" t="s">
        <v>21</v>
      </c>
      <c r="J113" s="107" t="str">
        <f aca="false">IF(J12="","",J12)</f>
        <v>31. 1. 2022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.15" hidden="false" customHeight="true" outlineLevel="0" collapsed="false">
      <c r="A115" s="22"/>
      <c r="B115" s="23"/>
      <c r="C115" s="15" t="s">
        <v>23</v>
      </c>
      <c r="D115" s="22"/>
      <c r="E115" s="22"/>
      <c r="F115" s="16" t="str">
        <f aca="false">E15</f>
        <v>SANS SOUCI, s.r.o.</v>
      </c>
      <c r="G115" s="22"/>
      <c r="H115" s="22"/>
      <c r="I115" s="15" t="s">
        <v>29</v>
      </c>
      <c r="J115" s="127" t="str">
        <f aca="false">E21</f>
        <v>ECOTEN s.r.o.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7</v>
      </c>
      <c r="D116" s="22"/>
      <c r="E116" s="22"/>
      <c r="F116" s="16" t="str">
        <f aca="false">IF(E18="","",E18)</f>
        <v>Vyplň údaj</v>
      </c>
      <c r="G116" s="22"/>
      <c r="H116" s="22"/>
      <c r="I116" s="15" t="s">
        <v>32</v>
      </c>
      <c r="J116" s="127" t="str">
        <f aca="false">E24</f>
        <v>ECOTEN s.r.o.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0.3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48" customFormat="true" ht="29.3" hidden="false" customHeight="true" outlineLevel="0" collapsed="false">
      <c r="A118" s="141"/>
      <c r="B118" s="142"/>
      <c r="C118" s="143" t="s">
        <v>106</v>
      </c>
      <c r="D118" s="144" t="s">
        <v>59</v>
      </c>
      <c r="E118" s="144" t="s">
        <v>55</v>
      </c>
      <c r="F118" s="144" t="s">
        <v>56</v>
      </c>
      <c r="G118" s="144" t="s">
        <v>107</v>
      </c>
      <c r="H118" s="144" t="s">
        <v>108</v>
      </c>
      <c r="I118" s="144" t="s">
        <v>109</v>
      </c>
      <c r="J118" s="145" t="s">
        <v>99</v>
      </c>
      <c r="K118" s="146" t="s">
        <v>110</v>
      </c>
      <c r="L118" s="147"/>
      <c r="M118" s="68"/>
      <c r="N118" s="69" t="s">
        <v>38</v>
      </c>
      <c r="O118" s="69" t="s">
        <v>111</v>
      </c>
      <c r="P118" s="69" t="s">
        <v>112</v>
      </c>
      <c r="Q118" s="69" t="s">
        <v>113</v>
      </c>
      <c r="R118" s="69" t="s">
        <v>114</v>
      </c>
      <c r="S118" s="69" t="s">
        <v>115</v>
      </c>
      <c r="T118" s="70" t="s">
        <v>116</v>
      </c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</row>
    <row r="119" s="27" customFormat="true" ht="22.8" hidden="false" customHeight="true" outlineLevel="0" collapsed="false">
      <c r="A119" s="22"/>
      <c r="B119" s="23"/>
      <c r="C119" s="76" t="s">
        <v>117</v>
      </c>
      <c r="D119" s="22"/>
      <c r="E119" s="22"/>
      <c r="F119" s="22"/>
      <c r="G119" s="22"/>
      <c r="H119" s="22"/>
      <c r="I119" s="22"/>
      <c r="J119" s="149" t="n">
        <f aca="false">BK119</f>
        <v>0</v>
      </c>
      <c r="K119" s="22"/>
      <c r="L119" s="23"/>
      <c r="M119" s="71"/>
      <c r="N119" s="58"/>
      <c r="O119" s="72"/>
      <c r="P119" s="150" t="n">
        <f aca="false">P120</f>
        <v>0</v>
      </c>
      <c r="Q119" s="72"/>
      <c r="R119" s="150" t="n">
        <f aca="false">R120</f>
        <v>0</v>
      </c>
      <c r="S119" s="72"/>
      <c r="T119" s="151" t="n">
        <f aca="false">T120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3</v>
      </c>
      <c r="AU119" s="3" t="s">
        <v>101</v>
      </c>
      <c r="BK119" s="152" t="n">
        <f aca="false">BK120</f>
        <v>0</v>
      </c>
    </row>
    <row r="120" s="153" customFormat="true" ht="25.9" hidden="false" customHeight="true" outlineLevel="0" collapsed="false">
      <c r="B120" s="154"/>
      <c r="D120" s="155" t="s">
        <v>73</v>
      </c>
      <c r="E120" s="156" t="s">
        <v>519</v>
      </c>
      <c r="F120" s="156" t="s">
        <v>520</v>
      </c>
      <c r="I120" s="157"/>
      <c r="J120" s="158" t="n">
        <f aca="false">BK120</f>
        <v>0</v>
      </c>
      <c r="L120" s="154"/>
      <c r="M120" s="159"/>
      <c r="N120" s="160"/>
      <c r="O120" s="160"/>
      <c r="P120" s="161" t="n">
        <f aca="false">P121+P124</f>
        <v>0</v>
      </c>
      <c r="Q120" s="160"/>
      <c r="R120" s="161" t="n">
        <f aca="false">R121+R124</f>
        <v>0</v>
      </c>
      <c r="S120" s="160"/>
      <c r="T120" s="162" t="n">
        <f aca="false">T121+T124</f>
        <v>0</v>
      </c>
      <c r="AR120" s="155" t="s">
        <v>84</v>
      </c>
      <c r="AT120" s="163" t="s">
        <v>73</v>
      </c>
      <c r="AU120" s="163" t="s">
        <v>74</v>
      </c>
      <c r="AY120" s="155" t="s">
        <v>121</v>
      </c>
      <c r="BK120" s="164" t="n">
        <f aca="false">BK121+BK124</f>
        <v>0</v>
      </c>
    </row>
    <row r="121" s="153" customFormat="true" ht="22.8" hidden="false" customHeight="true" outlineLevel="0" collapsed="false">
      <c r="B121" s="154"/>
      <c r="D121" s="155" t="s">
        <v>73</v>
      </c>
      <c r="E121" s="165" t="s">
        <v>595</v>
      </c>
      <c r="F121" s="165" t="s">
        <v>596</v>
      </c>
      <c r="I121" s="157"/>
      <c r="J121" s="166" t="n">
        <f aca="false">BK121</f>
        <v>0</v>
      </c>
      <c r="L121" s="154"/>
      <c r="M121" s="159"/>
      <c r="N121" s="160"/>
      <c r="O121" s="160"/>
      <c r="P121" s="161" t="n">
        <f aca="false">SUM(P122:P123)</f>
        <v>0</v>
      </c>
      <c r="Q121" s="160"/>
      <c r="R121" s="161" t="n">
        <f aca="false">SUM(R122:R123)</f>
        <v>0</v>
      </c>
      <c r="S121" s="160"/>
      <c r="T121" s="162" t="n">
        <f aca="false">SUM(T122:T123)</f>
        <v>0</v>
      </c>
      <c r="AR121" s="155" t="s">
        <v>84</v>
      </c>
      <c r="AT121" s="163" t="s">
        <v>73</v>
      </c>
      <c r="AU121" s="163" t="s">
        <v>82</v>
      </c>
      <c r="AY121" s="155" t="s">
        <v>121</v>
      </c>
      <c r="BK121" s="164" t="n">
        <f aca="false">SUM(BK122:BK123)</f>
        <v>0</v>
      </c>
    </row>
    <row r="122" s="27" customFormat="true" ht="24.15" hidden="false" customHeight="true" outlineLevel="0" collapsed="false">
      <c r="A122" s="22"/>
      <c r="B122" s="167"/>
      <c r="C122" s="168" t="s">
        <v>82</v>
      </c>
      <c r="D122" s="168" t="s">
        <v>124</v>
      </c>
      <c r="E122" s="169" t="s">
        <v>1052</v>
      </c>
      <c r="F122" s="170" t="s">
        <v>1053</v>
      </c>
      <c r="G122" s="171" t="s">
        <v>203</v>
      </c>
      <c r="H122" s="172" t="n">
        <v>150</v>
      </c>
      <c r="I122" s="173"/>
      <c r="J122" s="174" t="n">
        <f aca="false">ROUND(I122*H122,2)</f>
        <v>0</v>
      </c>
      <c r="K122" s="175"/>
      <c r="L122" s="23"/>
      <c r="M122" s="176"/>
      <c r="N122" s="177" t="s">
        <v>39</v>
      </c>
      <c r="O122" s="60"/>
      <c r="P122" s="178" t="n">
        <f aca="false">O122*H122</f>
        <v>0</v>
      </c>
      <c r="Q122" s="178" t="n">
        <v>0</v>
      </c>
      <c r="R122" s="178" t="n">
        <f aca="false">Q122*H122</f>
        <v>0</v>
      </c>
      <c r="S122" s="178" t="n">
        <v>0</v>
      </c>
      <c r="T122" s="179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0" t="s">
        <v>252</v>
      </c>
      <c r="AT122" s="180" t="s">
        <v>124</v>
      </c>
      <c r="AU122" s="180" t="s">
        <v>84</v>
      </c>
      <c r="AY122" s="3" t="s">
        <v>121</v>
      </c>
      <c r="BE122" s="181" t="n">
        <f aca="false">IF(N122="základní",J122,0)</f>
        <v>0</v>
      </c>
      <c r="BF122" s="181" t="n">
        <f aca="false">IF(N122="snížená",J122,0)</f>
        <v>0</v>
      </c>
      <c r="BG122" s="181" t="n">
        <f aca="false">IF(N122="zákl. přenesená",J122,0)</f>
        <v>0</v>
      </c>
      <c r="BH122" s="181" t="n">
        <f aca="false">IF(N122="sníž. přenesená",J122,0)</f>
        <v>0</v>
      </c>
      <c r="BI122" s="181" t="n">
        <f aca="false">IF(N122="nulová",J122,0)</f>
        <v>0</v>
      </c>
      <c r="BJ122" s="3" t="s">
        <v>82</v>
      </c>
      <c r="BK122" s="181" t="n">
        <f aca="false">ROUND(I122*H122,2)</f>
        <v>0</v>
      </c>
      <c r="BL122" s="3" t="s">
        <v>252</v>
      </c>
      <c r="BM122" s="180" t="s">
        <v>84</v>
      </c>
    </row>
    <row r="123" s="27" customFormat="true" ht="24.15" hidden="false" customHeight="true" outlineLevel="0" collapsed="false">
      <c r="A123" s="22"/>
      <c r="B123" s="167"/>
      <c r="C123" s="224" t="s">
        <v>84</v>
      </c>
      <c r="D123" s="224" t="s">
        <v>219</v>
      </c>
      <c r="E123" s="225" t="s">
        <v>1054</v>
      </c>
      <c r="F123" s="226" t="s">
        <v>1055</v>
      </c>
      <c r="G123" s="227" t="s">
        <v>203</v>
      </c>
      <c r="H123" s="228" t="n">
        <v>150</v>
      </c>
      <c r="I123" s="229"/>
      <c r="J123" s="230" t="n">
        <f aca="false">ROUND(I123*H123,2)</f>
        <v>0</v>
      </c>
      <c r="K123" s="231"/>
      <c r="L123" s="232"/>
      <c r="M123" s="233"/>
      <c r="N123" s="234" t="s">
        <v>39</v>
      </c>
      <c r="O123" s="60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0" t="s">
        <v>363</v>
      </c>
      <c r="AT123" s="180" t="s">
        <v>219</v>
      </c>
      <c r="AU123" s="180" t="s">
        <v>84</v>
      </c>
      <c r="AY123" s="3" t="s">
        <v>121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82</v>
      </c>
      <c r="BK123" s="181" t="n">
        <f aca="false">ROUND(I123*H123,2)</f>
        <v>0</v>
      </c>
      <c r="BL123" s="3" t="s">
        <v>252</v>
      </c>
      <c r="BM123" s="180" t="s">
        <v>165</v>
      </c>
    </row>
    <row r="124" s="153" customFormat="true" ht="22.8" hidden="false" customHeight="true" outlineLevel="0" collapsed="false">
      <c r="B124" s="154"/>
      <c r="D124" s="155" t="s">
        <v>73</v>
      </c>
      <c r="E124" s="165" t="s">
        <v>1056</v>
      </c>
      <c r="F124" s="165" t="s">
        <v>1057</v>
      </c>
      <c r="I124" s="157"/>
      <c r="J124" s="166" t="n">
        <f aca="false">BK124</f>
        <v>0</v>
      </c>
      <c r="L124" s="154"/>
      <c r="M124" s="159"/>
      <c r="N124" s="160"/>
      <c r="O124" s="160"/>
      <c r="P124" s="161" t="n">
        <f aca="false">SUM(P125:P167)</f>
        <v>0</v>
      </c>
      <c r="Q124" s="160"/>
      <c r="R124" s="161" t="n">
        <f aca="false">SUM(R125:R167)</f>
        <v>0</v>
      </c>
      <c r="S124" s="160"/>
      <c r="T124" s="162" t="n">
        <f aca="false">SUM(T125:T167)</f>
        <v>0</v>
      </c>
      <c r="AR124" s="155" t="s">
        <v>84</v>
      </c>
      <c r="AT124" s="163" t="s">
        <v>73</v>
      </c>
      <c r="AU124" s="163" t="s">
        <v>82</v>
      </c>
      <c r="AY124" s="155" t="s">
        <v>121</v>
      </c>
      <c r="BK124" s="164" t="n">
        <f aca="false">SUM(BK125:BK167)</f>
        <v>0</v>
      </c>
    </row>
    <row r="125" s="27" customFormat="true" ht="16.5" hidden="false" customHeight="true" outlineLevel="0" collapsed="false">
      <c r="A125" s="22"/>
      <c r="B125" s="167"/>
      <c r="C125" s="168" t="s">
        <v>135</v>
      </c>
      <c r="D125" s="168" t="s">
        <v>124</v>
      </c>
      <c r="E125" s="169" t="s">
        <v>1058</v>
      </c>
      <c r="F125" s="170" t="s">
        <v>1059</v>
      </c>
      <c r="G125" s="171" t="s">
        <v>575</v>
      </c>
      <c r="H125" s="172" t="n">
        <v>8</v>
      </c>
      <c r="I125" s="173"/>
      <c r="J125" s="174" t="n">
        <f aca="false">ROUND(I125*H125,2)</f>
        <v>0</v>
      </c>
      <c r="K125" s="175"/>
      <c r="L125" s="23"/>
      <c r="M125" s="176"/>
      <c r="N125" s="177" t="s">
        <v>39</v>
      </c>
      <c r="O125" s="60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252</v>
      </c>
      <c r="AT125" s="180" t="s">
        <v>124</v>
      </c>
      <c r="AU125" s="180" t="s">
        <v>84</v>
      </c>
      <c r="AY125" s="3" t="s">
        <v>121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2</v>
      </c>
      <c r="BK125" s="181" t="n">
        <f aca="false">ROUND(I125*H125,2)</f>
        <v>0</v>
      </c>
      <c r="BL125" s="3" t="s">
        <v>252</v>
      </c>
      <c r="BM125" s="180" t="s">
        <v>199</v>
      </c>
    </row>
    <row r="126" s="27" customFormat="true" ht="24.15" hidden="false" customHeight="true" outlineLevel="0" collapsed="false">
      <c r="A126" s="22"/>
      <c r="B126" s="167"/>
      <c r="C126" s="224" t="s">
        <v>165</v>
      </c>
      <c r="D126" s="224" t="s">
        <v>219</v>
      </c>
      <c r="E126" s="225" t="s">
        <v>1060</v>
      </c>
      <c r="F126" s="226" t="s">
        <v>1061</v>
      </c>
      <c r="G126" s="227" t="s">
        <v>575</v>
      </c>
      <c r="H126" s="228" t="n">
        <v>8</v>
      </c>
      <c r="I126" s="229"/>
      <c r="J126" s="230" t="n">
        <f aca="false">ROUND(I126*H126,2)</f>
        <v>0</v>
      </c>
      <c r="K126" s="231"/>
      <c r="L126" s="232"/>
      <c r="M126" s="233"/>
      <c r="N126" s="234" t="s">
        <v>39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363</v>
      </c>
      <c r="AT126" s="180" t="s">
        <v>219</v>
      </c>
      <c r="AU126" s="180" t="s">
        <v>84</v>
      </c>
      <c r="AY126" s="3" t="s">
        <v>121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2</v>
      </c>
      <c r="BK126" s="181" t="n">
        <f aca="false">ROUND(I126*H126,2)</f>
        <v>0</v>
      </c>
      <c r="BL126" s="3" t="s">
        <v>252</v>
      </c>
      <c r="BM126" s="180" t="s">
        <v>209</v>
      </c>
    </row>
    <row r="127" s="27" customFormat="true" ht="24.15" hidden="false" customHeight="true" outlineLevel="0" collapsed="false">
      <c r="A127" s="22"/>
      <c r="B127" s="167"/>
      <c r="C127" s="168" t="s">
        <v>120</v>
      </c>
      <c r="D127" s="168" t="s">
        <v>124</v>
      </c>
      <c r="E127" s="169" t="s">
        <v>1062</v>
      </c>
      <c r="F127" s="170" t="s">
        <v>1063</v>
      </c>
      <c r="G127" s="171" t="s">
        <v>575</v>
      </c>
      <c r="H127" s="172" t="n">
        <v>1</v>
      </c>
      <c r="I127" s="173"/>
      <c r="J127" s="174" t="n">
        <f aca="false">ROUND(I127*H127,2)</f>
        <v>0</v>
      </c>
      <c r="K127" s="175"/>
      <c r="L127" s="23"/>
      <c r="M127" s="176"/>
      <c r="N127" s="177" t="s">
        <v>39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252</v>
      </c>
      <c r="AT127" s="180" t="s">
        <v>124</v>
      </c>
      <c r="AU127" s="180" t="s">
        <v>84</v>
      </c>
      <c r="AY127" s="3" t="s">
        <v>121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2</v>
      </c>
      <c r="BK127" s="181" t="n">
        <f aca="false">ROUND(I127*H127,2)</f>
        <v>0</v>
      </c>
      <c r="BL127" s="3" t="s">
        <v>252</v>
      </c>
      <c r="BM127" s="180" t="s">
        <v>218</v>
      </c>
    </row>
    <row r="128" s="27" customFormat="true" ht="24.15" hidden="false" customHeight="true" outlineLevel="0" collapsed="false">
      <c r="A128" s="22"/>
      <c r="B128" s="167"/>
      <c r="C128" s="224" t="s">
        <v>199</v>
      </c>
      <c r="D128" s="224" t="s">
        <v>219</v>
      </c>
      <c r="E128" s="225" t="s">
        <v>1064</v>
      </c>
      <c r="F128" s="226" t="s">
        <v>1065</v>
      </c>
      <c r="G128" s="227" t="s">
        <v>575</v>
      </c>
      <c r="H128" s="228" t="n">
        <v>1</v>
      </c>
      <c r="I128" s="229"/>
      <c r="J128" s="230" t="n">
        <f aca="false">ROUND(I128*H128,2)</f>
        <v>0</v>
      </c>
      <c r="K128" s="231"/>
      <c r="L128" s="232"/>
      <c r="M128" s="233"/>
      <c r="N128" s="234" t="s">
        <v>39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363</v>
      </c>
      <c r="AT128" s="180" t="s">
        <v>219</v>
      </c>
      <c r="AU128" s="180" t="s">
        <v>84</v>
      </c>
      <c r="AY128" s="3" t="s">
        <v>121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2</v>
      </c>
      <c r="BK128" s="181" t="n">
        <f aca="false">ROUND(I128*H128,2)</f>
        <v>0</v>
      </c>
      <c r="BL128" s="3" t="s">
        <v>252</v>
      </c>
      <c r="BM128" s="180" t="s">
        <v>229</v>
      </c>
    </row>
    <row r="129" s="27" customFormat="true" ht="24.15" hidden="false" customHeight="true" outlineLevel="0" collapsed="false">
      <c r="A129" s="22"/>
      <c r="B129" s="167"/>
      <c r="C129" s="168" t="s">
        <v>205</v>
      </c>
      <c r="D129" s="168" t="s">
        <v>124</v>
      </c>
      <c r="E129" s="169" t="s">
        <v>1066</v>
      </c>
      <c r="F129" s="170" t="s">
        <v>1067</v>
      </c>
      <c r="G129" s="171" t="s">
        <v>575</v>
      </c>
      <c r="H129" s="172" t="n">
        <v>2</v>
      </c>
      <c r="I129" s="173"/>
      <c r="J129" s="174" t="n">
        <f aca="false">ROUND(I129*H129,2)</f>
        <v>0</v>
      </c>
      <c r="K129" s="175"/>
      <c r="L129" s="23"/>
      <c r="M129" s="176"/>
      <c r="N129" s="177" t="s">
        <v>39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252</v>
      </c>
      <c r="AT129" s="180" t="s">
        <v>124</v>
      </c>
      <c r="AU129" s="180" t="s">
        <v>84</v>
      </c>
      <c r="AY129" s="3" t="s">
        <v>121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2</v>
      </c>
      <c r="BK129" s="181" t="n">
        <f aca="false">ROUND(I129*H129,2)</f>
        <v>0</v>
      </c>
      <c r="BL129" s="3" t="s">
        <v>252</v>
      </c>
      <c r="BM129" s="180" t="s">
        <v>237</v>
      </c>
    </row>
    <row r="130" s="27" customFormat="true" ht="24.15" hidden="false" customHeight="true" outlineLevel="0" collapsed="false">
      <c r="A130" s="22"/>
      <c r="B130" s="167"/>
      <c r="C130" s="224" t="s">
        <v>209</v>
      </c>
      <c r="D130" s="224" t="s">
        <v>219</v>
      </c>
      <c r="E130" s="225" t="s">
        <v>1068</v>
      </c>
      <c r="F130" s="226" t="s">
        <v>1069</v>
      </c>
      <c r="G130" s="227" t="s">
        <v>575</v>
      </c>
      <c r="H130" s="228" t="n">
        <v>2</v>
      </c>
      <c r="I130" s="229"/>
      <c r="J130" s="230" t="n">
        <f aca="false">ROUND(I130*H130,2)</f>
        <v>0</v>
      </c>
      <c r="K130" s="231"/>
      <c r="L130" s="232"/>
      <c r="M130" s="233"/>
      <c r="N130" s="234" t="s">
        <v>39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363</v>
      </c>
      <c r="AT130" s="180" t="s">
        <v>219</v>
      </c>
      <c r="AU130" s="180" t="s">
        <v>84</v>
      </c>
      <c r="AY130" s="3" t="s">
        <v>121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2</v>
      </c>
      <c r="BK130" s="181" t="n">
        <f aca="false">ROUND(I130*H130,2)</f>
        <v>0</v>
      </c>
      <c r="BL130" s="3" t="s">
        <v>252</v>
      </c>
      <c r="BM130" s="180" t="s">
        <v>252</v>
      </c>
    </row>
    <row r="131" s="27" customFormat="true" ht="24.15" hidden="false" customHeight="true" outlineLevel="0" collapsed="false">
      <c r="A131" s="22"/>
      <c r="B131" s="167"/>
      <c r="C131" s="168" t="s">
        <v>214</v>
      </c>
      <c r="D131" s="168" t="s">
        <v>124</v>
      </c>
      <c r="E131" s="169" t="s">
        <v>1066</v>
      </c>
      <c r="F131" s="170" t="s">
        <v>1067</v>
      </c>
      <c r="G131" s="171" t="s">
        <v>575</v>
      </c>
      <c r="H131" s="172" t="n">
        <v>2</v>
      </c>
      <c r="I131" s="173"/>
      <c r="J131" s="174" t="n">
        <f aca="false">ROUND(I131*H131,2)</f>
        <v>0</v>
      </c>
      <c r="K131" s="175"/>
      <c r="L131" s="23"/>
      <c r="M131" s="176"/>
      <c r="N131" s="177" t="s">
        <v>39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252</v>
      </c>
      <c r="AT131" s="180" t="s">
        <v>124</v>
      </c>
      <c r="AU131" s="180" t="s">
        <v>84</v>
      </c>
      <c r="AY131" s="3" t="s">
        <v>121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2</v>
      </c>
      <c r="BK131" s="181" t="n">
        <f aca="false">ROUND(I131*H131,2)</f>
        <v>0</v>
      </c>
      <c r="BL131" s="3" t="s">
        <v>252</v>
      </c>
      <c r="BM131" s="180" t="s">
        <v>260</v>
      </c>
    </row>
    <row r="132" s="27" customFormat="true" ht="24.15" hidden="false" customHeight="true" outlineLevel="0" collapsed="false">
      <c r="A132" s="22"/>
      <c r="B132" s="167"/>
      <c r="C132" s="224" t="s">
        <v>218</v>
      </c>
      <c r="D132" s="224" t="s">
        <v>219</v>
      </c>
      <c r="E132" s="225" t="s">
        <v>1070</v>
      </c>
      <c r="F132" s="226" t="s">
        <v>1069</v>
      </c>
      <c r="G132" s="227"/>
      <c r="H132" s="228" t="n">
        <v>2</v>
      </c>
      <c r="I132" s="229"/>
      <c r="J132" s="230" t="n">
        <f aca="false">ROUND(I132*H132,2)</f>
        <v>0</v>
      </c>
      <c r="K132" s="231"/>
      <c r="L132" s="232"/>
      <c r="M132" s="233"/>
      <c r="N132" s="234" t="s">
        <v>39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363</v>
      </c>
      <c r="AT132" s="180" t="s">
        <v>219</v>
      </c>
      <c r="AU132" s="180" t="s">
        <v>84</v>
      </c>
      <c r="AY132" s="3" t="s">
        <v>121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2</v>
      </c>
      <c r="BK132" s="181" t="n">
        <f aca="false">ROUND(I132*H132,2)</f>
        <v>0</v>
      </c>
      <c r="BL132" s="3" t="s">
        <v>252</v>
      </c>
      <c r="BM132" s="180" t="s">
        <v>271</v>
      </c>
    </row>
    <row r="133" s="27" customFormat="true" ht="24.15" hidden="false" customHeight="true" outlineLevel="0" collapsed="false">
      <c r="A133" s="22"/>
      <c r="B133" s="167"/>
      <c r="C133" s="168" t="s">
        <v>224</v>
      </c>
      <c r="D133" s="168" t="s">
        <v>124</v>
      </c>
      <c r="E133" s="169" t="s">
        <v>1071</v>
      </c>
      <c r="F133" s="170" t="s">
        <v>1072</v>
      </c>
      <c r="G133" s="171" t="s">
        <v>575</v>
      </c>
      <c r="H133" s="172" t="n">
        <v>2</v>
      </c>
      <c r="I133" s="173"/>
      <c r="J133" s="174" t="n">
        <f aca="false">ROUND(I133*H133,2)</f>
        <v>0</v>
      </c>
      <c r="K133" s="175"/>
      <c r="L133" s="23"/>
      <c r="M133" s="176"/>
      <c r="N133" s="177" t="s">
        <v>39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252</v>
      </c>
      <c r="AT133" s="180" t="s">
        <v>124</v>
      </c>
      <c r="AU133" s="180" t="s">
        <v>84</v>
      </c>
      <c r="AY133" s="3" t="s">
        <v>121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2</v>
      </c>
      <c r="BK133" s="181" t="n">
        <f aca="false">ROUND(I133*H133,2)</f>
        <v>0</v>
      </c>
      <c r="BL133" s="3" t="s">
        <v>252</v>
      </c>
      <c r="BM133" s="180" t="s">
        <v>282</v>
      </c>
    </row>
    <row r="134" s="27" customFormat="true" ht="24.15" hidden="false" customHeight="true" outlineLevel="0" collapsed="false">
      <c r="A134" s="22"/>
      <c r="B134" s="167"/>
      <c r="C134" s="224" t="s">
        <v>229</v>
      </c>
      <c r="D134" s="224" t="s">
        <v>219</v>
      </c>
      <c r="E134" s="225" t="s">
        <v>1073</v>
      </c>
      <c r="F134" s="226" t="s">
        <v>1074</v>
      </c>
      <c r="G134" s="227" t="s">
        <v>575</v>
      </c>
      <c r="H134" s="228" t="n">
        <v>2</v>
      </c>
      <c r="I134" s="229"/>
      <c r="J134" s="230" t="n">
        <f aca="false">ROUND(I134*H134,2)</f>
        <v>0</v>
      </c>
      <c r="K134" s="231"/>
      <c r="L134" s="232"/>
      <c r="M134" s="233"/>
      <c r="N134" s="234" t="s">
        <v>39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363</v>
      </c>
      <c r="AT134" s="180" t="s">
        <v>219</v>
      </c>
      <c r="AU134" s="180" t="s">
        <v>84</v>
      </c>
      <c r="AY134" s="3" t="s">
        <v>121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2</v>
      </c>
      <c r="BK134" s="181" t="n">
        <f aca="false">ROUND(I134*H134,2)</f>
        <v>0</v>
      </c>
      <c r="BL134" s="3" t="s">
        <v>252</v>
      </c>
      <c r="BM134" s="180" t="s">
        <v>313</v>
      </c>
    </row>
    <row r="135" s="27" customFormat="true" ht="24.15" hidden="false" customHeight="true" outlineLevel="0" collapsed="false">
      <c r="A135" s="22"/>
      <c r="B135" s="167"/>
      <c r="C135" s="168" t="s">
        <v>233</v>
      </c>
      <c r="D135" s="168" t="s">
        <v>124</v>
      </c>
      <c r="E135" s="169" t="s">
        <v>1075</v>
      </c>
      <c r="F135" s="170" t="s">
        <v>1076</v>
      </c>
      <c r="G135" s="171" t="s">
        <v>575</v>
      </c>
      <c r="H135" s="172" t="n">
        <v>4</v>
      </c>
      <c r="I135" s="173"/>
      <c r="J135" s="174" t="n">
        <f aca="false">ROUND(I135*H135,2)</f>
        <v>0</v>
      </c>
      <c r="K135" s="175"/>
      <c r="L135" s="23"/>
      <c r="M135" s="176"/>
      <c r="N135" s="177" t="s">
        <v>39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252</v>
      </c>
      <c r="AT135" s="180" t="s">
        <v>124</v>
      </c>
      <c r="AU135" s="180" t="s">
        <v>84</v>
      </c>
      <c r="AY135" s="3" t="s">
        <v>121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2</v>
      </c>
      <c r="BK135" s="181" t="n">
        <f aca="false">ROUND(I135*H135,2)</f>
        <v>0</v>
      </c>
      <c r="BL135" s="3" t="s">
        <v>252</v>
      </c>
      <c r="BM135" s="180" t="s">
        <v>321</v>
      </c>
    </row>
    <row r="136" s="27" customFormat="true" ht="16.5" hidden="false" customHeight="true" outlineLevel="0" collapsed="false">
      <c r="A136" s="22"/>
      <c r="B136" s="167"/>
      <c r="C136" s="224" t="s">
        <v>237</v>
      </c>
      <c r="D136" s="224" t="s">
        <v>219</v>
      </c>
      <c r="E136" s="225" t="s">
        <v>1077</v>
      </c>
      <c r="F136" s="226" t="s">
        <v>1078</v>
      </c>
      <c r="G136" s="227" t="s">
        <v>575</v>
      </c>
      <c r="H136" s="228" t="n">
        <v>3</v>
      </c>
      <c r="I136" s="229"/>
      <c r="J136" s="230" t="n">
        <f aca="false">ROUND(I136*H136,2)</f>
        <v>0</v>
      </c>
      <c r="K136" s="231"/>
      <c r="L136" s="232"/>
      <c r="M136" s="233"/>
      <c r="N136" s="234" t="s">
        <v>39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363</v>
      </c>
      <c r="AT136" s="180" t="s">
        <v>219</v>
      </c>
      <c r="AU136" s="180" t="s">
        <v>84</v>
      </c>
      <c r="AY136" s="3" t="s">
        <v>121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2</v>
      </c>
      <c r="BK136" s="181" t="n">
        <f aca="false">ROUND(I136*H136,2)</f>
        <v>0</v>
      </c>
      <c r="BL136" s="3" t="s">
        <v>252</v>
      </c>
      <c r="BM136" s="180" t="s">
        <v>329</v>
      </c>
    </row>
    <row r="137" s="27" customFormat="true" ht="16.5" hidden="false" customHeight="true" outlineLevel="0" collapsed="false">
      <c r="A137" s="22"/>
      <c r="B137" s="167"/>
      <c r="C137" s="224" t="s">
        <v>7</v>
      </c>
      <c r="D137" s="224" t="s">
        <v>219</v>
      </c>
      <c r="E137" s="225" t="s">
        <v>1079</v>
      </c>
      <c r="F137" s="226" t="s">
        <v>1080</v>
      </c>
      <c r="G137" s="227" t="s">
        <v>575</v>
      </c>
      <c r="H137" s="228" t="n">
        <v>1</v>
      </c>
      <c r="I137" s="229"/>
      <c r="J137" s="230" t="n">
        <f aca="false">ROUND(I137*H137,2)</f>
        <v>0</v>
      </c>
      <c r="K137" s="231"/>
      <c r="L137" s="232"/>
      <c r="M137" s="233"/>
      <c r="N137" s="234" t="s">
        <v>39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363</v>
      </c>
      <c r="AT137" s="180" t="s">
        <v>219</v>
      </c>
      <c r="AU137" s="180" t="s">
        <v>84</v>
      </c>
      <c r="AY137" s="3" t="s">
        <v>121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2</v>
      </c>
      <c r="BK137" s="181" t="n">
        <f aca="false">ROUND(I137*H137,2)</f>
        <v>0</v>
      </c>
      <c r="BL137" s="3" t="s">
        <v>252</v>
      </c>
      <c r="BM137" s="180" t="s">
        <v>340</v>
      </c>
    </row>
    <row r="138" s="27" customFormat="true" ht="33" hidden="false" customHeight="true" outlineLevel="0" collapsed="false">
      <c r="A138" s="22"/>
      <c r="B138" s="167"/>
      <c r="C138" s="168" t="s">
        <v>252</v>
      </c>
      <c r="D138" s="168" t="s">
        <v>124</v>
      </c>
      <c r="E138" s="169" t="s">
        <v>1081</v>
      </c>
      <c r="F138" s="170" t="s">
        <v>1082</v>
      </c>
      <c r="G138" s="171" t="s">
        <v>274</v>
      </c>
      <c r="H138" s="172" t="n">
        <v>67</v>
      </c>
      <c r="I138" s="173"/>
      <c r="J138" s="174" t="n">
        <f aca="false">ROUND(I138*H138,2)</f>
        <v>0</v>
      </c>
      <c r="K138" s="175"/>
      <c r="L138" s="23"/>
      <c r="M138" s="176"/>
      <c r="N138" s="177" t="s">
        <v>39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252</v>
      </c>
      <c r="AT138" s="180" t="s">
        <v>124</v>
      </c>
      <c r="AU138" s="180" t="s">
        <v>84</v>
      </c>
      <c r="AY138" s="3" t="s">
        <v>121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2</v>
      </c>
      <c r="BK138" s="181" t="n">
        <f aca="false">ROUND(I138*H138,2)</f>
        <v>0</v>
      </c>
      <c r="BL138" s="3" t="s">
        <v>252</v>
      </c>
      <c r="BM138" s="180" t="s">
        <v>363</v>
      </c>
    </row>
    <row r="139" s="27" customFormat="true" ht="16.5" hidden="false" customHeight="true" outlineLevel="0" collapsed="false">
      <c r="A139" s="22"/>
      <c r="B139" s="167"/>
      <c r="C139" s="224" t="s">
        <v>256</v>
      </c>
      <c r="D139" s="224" t="s">
        <v>219</v>
      </c>
      <c r="E139" s="225" t="s">
        <v>1083</v>
      </c>
      <c r="F139" s="226" t="s">
        <v>1084</v>
      </c>
      <c r="G139" s="227" t="s">
        <v>274</v>
      </c>
      <c r="H139" s="228" t="n">
        <v>67</v>
      </c>
      <c r="I139" s="229"/>
      <c r="J139" s="230" t="n">
        <f aca="false">ROUND(I139*H139,2)</f>
        <v>0</v>
      </c>
      <c r="K139" s="231"/>
      <c r="L139" s="232"/>
      <c r="M139" s="233"/>
      <c r="N139" s="234" t="s">
        <v>39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363</v>
      </c>
      <c r="AT139" s="180" t="s">
        <v>219</v>
      </c>
      <c r="AU139" s="180" t="s">
        <v>84</v>
      </c>
      <c r="AY139" s="3" t="s">
        <v>121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2</v>
      </c>
      <c r="BK139" s="181" t="n">
        <f aca="false">ROUND(I139*H139,2)</f>
        <v>0</v>
      </c>
      <c r="BL139" s="3" t="s">
        <v>252</v>
      </c>
      <c r="BM139" s="180" t="s">
        <v>373</v>
      </c>
    </row>
    <row r="140" s="27" customFormat="true" ht="33" hidden="false" customHeight="true" outlineLevel="0" collapsed="false">
      <c r="A140" s="22"/>
      <c r="B140" s="167"/>
      <c r="C140" s="168" t="s">
        <v>260</v>
      </c>
      <c r="D140" s="168" t="s">
        <v>124</v>
      </c>
      <c r="E140" s="169" t="s">
        <v>1085</v>
      </c>
      <c r="F140" s="170" t="s">
        <v>1086</v>
      </c>
      <c r="G140" s="171" t="s">
        <v>274</v>
      </c>
      <c r="H140" s="172" t="n">
        <v>38</v>
      </c>
      <c r="I140" s="173"/>
      <c r="J140" s="174" t="n">
        <f aca="false">ROUND(I140*H140,2)</f>
        <v>0</v>
      </c>
      <c r="K140" s="175"/>
      <c r="L140" s="23"/>
      <c r="M140" s="176"/>
      <c r="N140" s="177" t="s">
        <v>39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252</v>
      </c>
      <c r="AT140" s="180" t="s">
        <v>124</v>
      </c>
      <c r="AU140" s="180" t="s">
        <v>84</v>
      </c>
      <c r="AY140" s="3" t="s">
        <v>121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2</v>
      </c>
      <c r="BK140" s="181" t="n">
        <f aca="false">ROUND(I140*H140,2)</f>
        <v>0</v>
      </c>
      <c r="BL140" s="3" t="s">
        <v>252</v>
      </c>
      <c r="BM140" s="180" t="s">
        <v>382</v>
      </c>
    </row>
    <row r="141" s="27" customFormat="true" ht="16.5" hidden="false" customHeight="true" outlineLevel="0" collapsed="false">
      <c r="A141" s="22"/>
      <c r="B141" s="167"/>
      <c r="C141" s="224" t="s">
        <v>266</v>
      </c>
      <c r="D141" s="224" t="s">
        <v>219</v>
      </c>
      <c r="E141" s="225" t="s">
        <v>1087</v>
      </c>
      <c r="F141" s="226" t="s">
        <v>1088</v>
      </c>
      <c r="G141" s="227" t="s">
        <v>274</v>
      </c>
      <c r="H141" s="228" t="n">
        <v>38</v>
      </c>
      <c r="I141" s="229"/>
      <c r="J141" s="230" t="n">
        <f aca="false">ROUND(I141*H141,2)</f>
        <v>0</v>
      </c>
      <c r="K141" s="231"/>
      <c r="L141" s="232"/>
      <c r="M141" s="233"/>
      <c r="N141" s="234" t="s">
        <v>39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363</v>
      </c>
      <c r="AT141" s="180" t="s">
        <v>219</v>
      </c>
      <c r="AU141" s="180" t="s">
        <v>84</v>
      </c>
      <c r="AY141" s="3" t="s">
        <v>121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2</v>
      </c>
      <c r="BK141" s="181" t="n">
        <f aca="false">ROUND(I141*H141,2)</f>
        <v>0</v>
      </c>
      <c r="BL141" s="3" t="s">
        <v>252</v>
      </c>
      <c r="BM141" s="180" t="s">
        <v>391</v>
      </c>
    </row>
    <row r="142" s="27" customFormat="true" ht="33" hidden="false" customHeight="true" outlineLevel="0" collapsed="false">
      <c r="A142" s="22"/>
      <c r="B142" s="167"/>
      <c r="C142" s="168" t="s">
        <v>271</v>
      </c>
      <c r="D142" s="168" t="s">
        <v>124</v>
      </c>
      <c r="E142" s="169" t="s">
        <v>1089</v>
      </c>
      <c r="F142" s="170" t="s">
        <v>1090</v>
      </c>
      <c r="G142" s="171" t="s">
        <v>274</v>
      </c>
      <c r="H142" s="172" t="n">
        <v>21</v>
      </c>
      <c r="I142" s="173"/>
      <c r="J142" s="174" t="n">
        <f aca="false">ROUND(I142*H142,2)</f>
        <v>0</v>
      </c>
      <c r="K142" s="175"/>
      <c r="L142" s="23"/>
      <c r="M142" s="176"/>
      <c r="N142" s="177" t="s">
        <v>39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252</v>
      </c>
      <c r="AT142" s="180" t="s">
        <v>124</v>
      </c>
      <c r="AU142" s="180" t="s">
        <v>84</v>
      </c>
      <c r="AY142" s="3" t="s">
        <v>121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2</v>
      </c>
      <c r="BK142" s="181" t="n">
        <f aca="false">ROUND(I142*H142,2)</f>
        <v>0</v>
      </c>
      <c r="BL142" s="3" t="s">
        <v>252</v>
      </c>
      <c r="BM142" s="180" t="s">
        <v>401</v>
      </c>
    </row>
    <row r="143" s="27" customFormat="true" ht="16.5" hidden="false" customHeight="true" outlineLevel="0" collapsed="false">
      <c r="A143" s="22"/>
      <c r="B143" s="167"/>
      <c r="C143" s="224" t="s">
        <v>6</v>
      </c>
      <c r="D143" s="224" t="s">
        <v>219</v>
      </c>
      <c r="E143" s="225" t="s">
        <v>1091</v>
      </c>
      <c r="F143" s="226" t="s">
        <v>1092</v>
      </c>
      <c r="G143" s="227" t="s">
        <v>274</v>
      </c>
      <c r="H143" s="228" t="n">
        <v>21</v>
      </c>
      <c r="I143" s="229"/>
      <c r="J143" s="230" t="n">
        <f aca="false">ROUND(I143*H143,2)</f>
        <v>0</v>
      </c>
      <c r="K143" s="231"/>
      <c r="L143" s="232"/>
      <c r="M143" s="233"/>
      <c r="N143" s="234" t="s">
        <v>39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363</v>
      </c>
      <c r="AT143" s="180" t="s">
        <v>219</v>
      </c>
      <c r="AU143" s="180" t="s">
        <v>84</v>
      </c>
      <c r="AY143" s="3" t="s">
        <v>121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2</v>
      </c>
      <c r="BK143" s="181" t="n">
        <f aca="false">ROUND(I143*H143,2)</f>
        <v>0</v>
      </c>
      <c r="BL143" s="3" t="s">
        <v>252</v>
      </c>
      <c r="BM143" s="180" t="s">
        <v>409</v>
      </c>
    </row>
    <row r="144" s="27" customFormat="true" ht="33" hidden="false" customHeight="true" outlineLevel="0" collapsed="false">
      <c r="A144" s="22"/>
      <c r="B144" s="167"/>
      <c r="C144" s="168" t="s">
        <v>282</v>
      </c>
      <c r="D144" s="168" t="s">
        <v>124</v>
      </c>
      <c r="E144" s="169" t="s">
        <v>1093</v>
      </c>
      <c r="F144" s="170" t="s">
        <v>1094</v>
      </c>
      <c r="G144" s="171" t="s">
        <v>274</v>
      </c>
      <c r="H144" s="172" t="n">
        <v>2</v>
      </c>
      <c r="I144" s="173"/>
      <c r="J144" s="174" t="n">
        <f aca="false">ROUND(I144*H144,2)</f>
        <v>0</v>
      </c>
      <c r="K144" s="175"/>
      <c r="L144" s="23"/>
      <c r="M144" s="176"/>
      <c r="N144" s="177" t="s">
        <v>39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252</v>
      </c>
      <c r="AT144" s="180" t="s">
        <v>124</v>
      </c>
      <c r="AU144" s="180" t="s">
        <v>84</v>
      </c>
      <c r="AY144" s="3" t="s">
        <v>121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2</v>
      </c>
      <c r="BK144" s="181" t="n">
        <f aca="false">ROUND(I144*H144,2)</f>
        <v>0</v>
      </c>
      <c r="BL144" s="3" t="s">
        <v>252</v>
      </c>
      <c r="BM144" s="180" t="s">
        <v>417</v>
      </c>
    </row>
    <row r="145" s="27" customFormat="true" ht="16.5" hidden="false" customHeight="true" outlineLevel="0" collapsed="false">
      <c r="A145" s="22"/>
      <c r="B145" s="167"/>
      <c r="C145" s="224" t="s">
        <v>310</v>
      </c>
      <c r="D145" s="224" t="s">
        <v>219</v>
      </c>
      <c r="E145" s="225" t="s">
        <v>1095</v>
      </c>
      <c r="F145" s="226" t="s">
        <v>1096</v>
      </c>
      <c r="G145" s="227" t="s">
        <v>274</v>
      </c>
      <c r="H145" s="228" t="n">
        <v>2.4</v>
      </c>
      <c r="I145" s="229"/>
      <c r="J145" s="230" t="n">
        <f aca="false">ROUND(I145*H145,2)</f>
        <v>0</v>
      </c>
      <c r="K145" s="231"/>
      <c r="L145" s="232"/>
      <c r="M145" s="233"/>
      <c r="N145" s="234" t="s">
        <v>39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363</v>
      </c>
      <c r="AT145" s="180" t="s">
        <v>219</v>
      </c>
      <c r="AU145" s="180" t="s">
        <v>84</v>
      </c>
      <c r="AY145" s="3" t="s">
        <v>121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2</v>
      </c>
      <c r="BK145" s="181" t="n">
        <f aca="false">ROUND(I145*H145,2)</f>
        <v>0</v>
      </c>
      <c r="BL145" s="3" t="s">
        <v>252</v>
      </c>
      <c r="BM145" s="180" t="s">
        <v>428</v>
      </c>
    </row>
    <row r="146" s="188" customFormat="true" ht="12.8" hidden="false" customHeight="false" outlineLevel="0" collapsed="false">
      <c r="B146" s="189"/>
      <c r="D146" s="190" t="s">
        <v>167</v>
      </c>
      <c r="E146" s="191"/>
      <c r="F146" s="192" t="s">
        <v>1097</v>
      </c>
      <c r="H146" s="193" t="n">
        <v>2.4</v>
      </c>
      <c r="I146" s="194"/>
      <c r="L146" s="189"/>
      <c r="M146" s="195"/>
      <c r="N146" s="196"/>
      <c r="O146" s="196"/>
      <c r="P146" s="196"/>
      <c r="Q146" s="196"/>
      <c r="R146" s="196"/>
      <c r="S146" s="196"/>
      <c r="T146" s="197"/>
      <c r="AT146" s="191" t="s">
        <v>167</v>
      </c>
      <c r="AU146" s="191" t="s">
        <v>84</v>
      </c>
      <c r="AV146" s="188" t="s">
        <v>84</v>
      </c>
      <c r="AW146" s="188" t="s">
        <v>31</v>
      </c>
      <c r="AX146" s="188" t="s">
        <v>74</v>
      </c>
      <c r="AY146" s="191" t="s">
        <v>121</v>
      </c>
    </row>
    <row r="147" s="198" customFormat="true" ht="12.8" hidden="false" customHeight="false" outlineLevel="0" collapsed="false">
      <c r="B147" s="199"/>
      <c r="D147" s="190" t="s">
        <v>167</v>
      </c>
      <c r="E147" s="200"/>
      <c r="F147" s="201" t="s">
        <v>171</v>
      </c>
      <c r="H147" s="202" t="n">
        <v>2.4</v>
      </c>
      <c r="I147" s="203"/>
      <c r="L147" s="199"/>
      <c r="M147" s="204"/>
      <c r="N147" s="205"/>
      <c r="O147" s="205"/>
      <c r="P147" s="205"/>
      <c r="Q147" s="205"/>
      <c r="R147" s="205"/>
      <c r="S147" s="205"/>
      <c r="T147" s="206"/>
      <c r="AT147" s="200" t="s">
        <v>167</v>
      </c>
      <c r="AU147" s="200" t="s">
        <v>84</v>
      </c>
      <c r="AV147" s="198" t="s">
        <v>165</v>
      </c>
      <c r="AW147" s="198" t="s">
        <v>31</v>
      </c>
      <c r="AX147" s="198" t="s">
        <v>82</v>
      </c>
      <c r="AY147" s="200" t="s">
        <v>121</v>
      </c>
    </row>
    <row r="148" s="27" customFormat="true" ht="33" hidden="false" customHeight="true" outlineLevel="0" collapsed="false">
      <c r="A148" s="22"/>
      <c r="B148" s="167"/>
      <c r="C148" s="168" t="s">
        <v>313</v>
      </c>
      <c r="D148" s="168" t="s">
        <v>124</v>
      </c>
      <c r="E148" s="169" t="s">
        <v>1098</v>
      </c>
      <c r="F148" s="170" t="s">
        <v>1099</v>
      </c>
      <c r="G148" s="171" t="s">
        <v>274</v>
      </c>
      <c r="H148" s="172" t="n">
        <v>18</v>
      </c>
      <c r="I148" s="173"/>
      <c r="J148" s="174" t="n">
        <f aca="false">ROUND(I148*H148,2)</f>
        <v>0</v>
      </c>
      <c r="K148" s="175"/>
      <c r="L148" s="23"/>
      <c r="M148" s="176"/>
      <c r="N148" s="177" t="s">
        <v>39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252</v>
      </c>
      <c r="AT148" s="180" t="s">
        <v>124</v>
      </c>
      <c r="AU148" s="180" t="s">
        <v>84</v>
      </c>
      <c r="AY148" s="3" t="s">
        <v>121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2</v>
      </c>
      <c r="BK148" s="181" t="n">
        <f aca="false">ROUND(I148*H148,2)</f>
        <v>0</v>
      </c>
      <c r="BL148" s="3" t="s">
        <v>252</v>
      </c>
      <c r="BM148" s="180" t="s">
        <v>450</v>
      </c>
    </row>
    <row r="149" s="27" customFormat="true" ht="16.5" hidden="false" customHeight="true" outlineLevel="0" collapsed="false">
      <c r="A149" s="22"/>
      <c r="B149" s="167"/>
      <c r="C149" s="224" t="s">
        <v>317</v>
      </c>
      <c r="D149" s="224" t="s">
        <v>219</v>
      </c>
      <c r="E149" s="225" t="s">
        <v>1100</v>
      </c>
      <c r="F149" s="226" t="s">
        <v>1101</v>
      </c>
      <c r="G149" s="227" t="s">
        <v>274</v>
      </c>
      <c r="H149" s="228" t="n">
        <v>18</v>
      </c>
      <c r="I149" s="229"/>
      <c r="J149" s="230" t="n">
        <f aca="false">ROUND(I149*H149,2)</f>
        <v>0</v>
      </c>
      <c r="K149" s="231"/>
      <c r="L149" s="232"/>
      <c r="M149" s="233"/>
      <c r="N149" s="234" t="s">
        <v>39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363</v>
      </c>
      <c r="AT149" s="180" t="s">
        <v>219</v>
      </c>
      <c r="AU149" s="180" t="s">
        <v>84</v>
      </c>
      <c r="AY149" s="3" t="s">
        <v>121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2</v>
      </c>
      <c r="BK149" s="181" t="n">
        <f aca="false">ROUND(I149*H149,2)</f>
        <v>0</v>
      </c>
      <c r="BL149" s="3" t="s">
        <v>252</v>
      </c>
      <c r="BM149" s="180" t="s">
        <v>464</v>
      </c>
    </row>
    <row r="150" s="27" customFormat="true" ht="24.15" hidden="false" customHeight="true" outlineLevel="0" collapsed="false">
      <c r="A150" s="22"/>
      <c r="B150" s="167"/>
      <c r="C150" s="168" t="s">
        <v>321</v>
      </c>
      <c r="D150" s="168" t="s">
        <v>124</v>
      </c>
      <c r="E150" s="169" t="s">
        <v>1102</v>
      </c>
      <c r="F150" s="170" t="s">
        <v>1103</v>
      </c>
      <c r="G150" s="171" t="s">
        <v>575</v>
      </c>
      <c r="H150" s="172" t="n">
        <v>1</v>
      </c>
      <c r="I150" s="173"/>
      <c r="J150" s="174" t="n">
        <f aca="false">ROUND(I150*H150,2)</f>
        <v>0</v>
      </c>
      <c r="K150" s="175"/>
      <c r="L150" s="23"/>
      <c r="M150" s="176"/>
      <c r="N150" s="177" t="s">
        <v>39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252</v>
      </c>
      <c r="AT150" s="180" t="s">
        <v>124</v>
      </c>
      <c r="AU150" s="180" t="s">
        <v>84</v>
      </c>
      <c r="AY150" s="3" t="s">
        <v>121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2</v>
      </c>
      <c r="BK150" s="181" t="n">
        <f aca="false">ROUND(I150*H150,2)</f>
        <v>0</v>
      </c>
      <c r="BL150" s="3" t="s">
        <v>252</v>
      </c>
      <c r="BM150" s="180" t="s">
        <v>475</v>
      </c>
    </row>
    <row r="151" s="27" customFormat="true" ht="16.5" hidden="false" customHeight="true" outlineLevel="0" collapsed="false">
      <c r="A151" s="22"/>
      <c r="B151" s="167"/>
      <c r="C151" s="224" t="s">
        <v>325</v>
      </c>
      <c r="D151" s="224" t="s">
        <v>219</v>
      </c>
      <c r="E151" s="225" t="s">
        <v>1104</v>
      </c>
      <c r="F151" s="226" t="s">
        <v>1105</v>
      </c>
      <c r="G151" s="227" t="s">
        <v>575</v>
      </c>
      <c r="H151" s="228" t="n">
        <v>1</v>
      </c>
      <c r="I151" s="229"/>
      <c r="J151" s="230" t="n">
        <f aca="false">ROUND(I151*H151,2)</f>
        <v>0</v>
      </c>
      <c r="K151" s="231"/>
      <c r="L151" s="232"/>
      <c r="M151" s="233"/>
      <c r="N151" s="234" t="s">
        <v>39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363</v>
      </c>
      <c r="AT151" s="180" t="s">
        <v>219</v>
      </c>
      <c r="AU151" s="180" t="s">
        <v>84</v>
      </c>
      <c r="AY151" s="3" t="s">
        <v>121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2</v>
      </c>
      <c r="BK151" s="181" t="n">
        <f aca="false">ROUND(I151*H151,2)</f>
        <v>0</v>
      </c>
      <c r="BL151" s="3" t="s">
        <v>252</v>
      </c>
      <c r="BM151" s="180" t="s">
        <v>484</v>
      </c>
    </row>
    <row r="152" s="27" customFormat="true" ht="24.15" hidden="false" customHeight="true" outlineLevel="0" collapsed="false">
      <c r="A152" s="22"/>
      <c r="B152" s="167"/>
      <c r="C152" s="168" t="s">
        <v>329</v>
      </c>
      <c r="D152" s="168" t="s">
        <v>124</v>
      </c>
      <c r="E152" s="169" t="s">
        <v>1106</v>
      </c>
      <c r="F152" s="170" t="s">
        <v>1107</v>
      </c>
      <c r="G152" s="171" t="s">
        <v>575</v>
      </c>
      <c r="H152" s="172" t="n">
        <v>9</v>
      </c>
      <c r="I152" s="173"/>
      <c r="J152" s="174" t="n">
        <f aca="false">ROUND(I152*H152,2)</f>
        <v>0</v>
      </c>
      <c r="K152" s="175"/>
      <c r="L152" s="23"/>
      <c r="M152" s="176"/>
      <c r="N152" s="177" t="s">
        <v>39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252</v>
      </c>
      <c r="AT152" s="180" t="s">
        <v>124</v>
      </c>
      <c r="AU152" s="180" t="s">
        <v>84</v>
      </c>
      <c r="AY152" s="3" t="s">
        <v>121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2</v>
      </c>
      <c r="BK152" s="181" t="n">
        <f aca="false">ROUND(I152*H152,2)</f>
        <v>0</v>
      </c>
      <c r="BL152" s="3" t="s">
        <v>252</v>
      </c>
      <c r="BM152" s="180" t="s">
        <v>494</v>
      </c>
    </row>
    <row r="153" s="27" customFormat="true" ht="16.5" hidden="false" customHeight="true" outlineLevel="0" collapsed="false">
      <c r="A153" s="22"/>
      <c r="B153" s="167"/>
      <c r="C153" s="224" t="s">
        <v>335</v>
      </c>
      <c r="D153" s="224" t="s">
        <v>219</v>
      </c>
      <c r="E153" s="225" t="s">
        <v>1108</v>
      </c>
      <c r="F153" s="226" t="s">
        <v>1109</v>
      </c>
      <c r="G153" s="227" t="s">
        <v>575</v>
      </c>
      <c r="H153" s="228" t="n">
        <v>9</v>
      </c>
      <c r="I153" s="229"/>
      <c r="J153" s="230" t="n">
        <f aca="false">ROUND(I153*H153,2)</f>
        <v>0</v>
      </c>
      <c r="K153" s="231"/>
      <c r="L153" s="232"/>
      <c r="M153" s="233"/>
      <c r="N153" s="234" t="s">
        <v>39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363</v>
      </c>
      <c r="AT153" s="180" t="s">
        <v>219</v>
      </c>
      <c r="AU153" s="180" t="s">
        <v>84</v>
      </c>
      <c r="AY153" s="3" t="s">
        <v>121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2</v>
      </c>
      <c r="BK153" s="181" t="n">
        <f aca="false">ROUND(I153*H153,2)</f>
        <v>0</v>
      </c>
      <c r="BL153" s="3" t="s">
        <v>252</v>
      </c>
      <c r="BM153" s="180" t="s">
        <v>504</v>
      </c>
    </row>
    <row r="154" s="27" customFormat="true" ht="37.8" hidden="false" customHeight="true" outlineLevel="0" collapsed="false">
      <c r="A154" s="22"/>
      <c r="B154" s="167"/>
      <c r="C154" s="168" t="s">
        <v>340</v>
      </c>
      <c r="D154" s="168" t="s">
        <v>124</v>
      </c>
      <c r="E154" s="169" t="s">
        <v>1110</v>
      </c>
      <c r="F154" s="170" t="s">
        <v>1111</v>
      </c>
      <c r="G154" s="171" t="s">
        <v>575</v>
      </c>
      <c r="H154" s="172" t="n">
        <v>2</v>
      </c>
      <c r="I154" s="173"/>
      <c r="J154" s="174" t="n">
        <f aca="false">ROUND(I154*H154,2)</f>
        <v>0</v>
      </c>
      <c r="K154" s="175"/>
      <c r="L154" s="23"/>
      <c r="M154" s="176"/>
      <c r="N154" s="177" t="s">
        <v>39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252</v>
      </c>
      <c r="AT154" s="180" t="s">
        <v>124</v>
      </c>
      <c r="AU154" s="180" t="s">
        <v>84</v>
      </c>
      <c r="AY154" s="3" t="s">
        <v>121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2</v>
      </c>
      <c r="BK154" s="181" t="n">
        <f aca="false">ROUND(I154*H154,2)</f>
        <v>0</v>
      </c>
      <c r="BL154" s="3" t="s">
        <v>252</v>
      </c>
      <c r="BM154" s="180" t="s">
        <v>515</v>
      </c>
    </row>
    <row r="155" s="27" customFormat="true" ht="16.5" hidden="false" customHeight="true" outlineLevel="0" collapsed="false">
      <c r="A155" s="22"/>
      <c r="B155" s="167"/>
      <c r="C155" s="224" t="s">
        <v>358</v>
      </c>
      <c r="D155" s="224" t="s">
        <v>219</v>
      </c>
      <c r="E155" s="225" t="s">
        <v>1112</v>
      </c>
      <c r="F155" s="226" t="s">
        <v>1113</v>
      </c>
      <c r="G155" s="227" t="s">
        <v>274</v>
      </c>
      <c r="H155" s="228" t="n">
        <v>2</v>
      </c>
      <c r="I155" s="229"/>
      <c r="J155" s="230" t="n">
        <f aca="false">ROUND(I155*H155,2)</f>
        <v>0</v>
      </c>
      <c r="K155" s="231"/>
      <c r="L155" s="232"/>
      <c r="M155" s="233"/>
      <c r="N155" s="234" t="s">
        <v>39</v>
      </c>
      <c r="O155" s="60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363</v>
      </c>
      <c r="AT155" s="180" t="s">
        <v>219</v>
      </c>
      <c r="AU155" s="180" t="s">
        <v>84</v>
      </c>
      <c r="AY155" s="3" t="s">
        <v>121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2</v>
      </c>
      <c r="BK155" s="181" t="n">
        <f aca="false">ROUND(I155*H155,2)</f>
        <v>0</v>
      </c>
      <c r="BL155" s="3" t="s">
        <v>252</v>
      </c>
      <c r="BM155" s="180" t="s">
        <v>530</v>
      </c>
    </row>
    <row r="156" s="27" customFormat="true" ht="37.8" hidden="false" customHeight="true" outlineLevel="0" collapsed="false">
      <c r="A156" s="22"/>
      <c r="B156" s="167"/>
      <c r="C156" s="168" t="s">
        <v>363</v>
      </c>
      <c r="D156" s="168" t="s">
        <v>124</v>
      </c>
      <c r="E156" s="169" t="s">
        <v>1114</v>
      </c>
      <c r="F156" s="170" t="s">
        <v>1115</v>
      </c>
      <c r="G156" s="171" t="s">
        <v>274</v>
      </c>
      <c r="H156" s="172" t="n">
        <v>67</v>
      </c>
      <c r="I156" s="173"/>
      <c r="J156" s="174" t="n">
        <f aca="false">ROUND(I156*H156,2)</f>
        <v>0</v>
      </c>
      <c r="K156" s="175"/>
      <c r="L156" s="23"/>
      <c r="M156" s="176"/>
      <c r="N156" s="177" t="s">
        <v>39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252</v>
      </c>
      <c r="AT156" s="180" t="s">
        <v>124</v>
      </c>
      <c r="AU156" s="180" t="s">
        <v>84</v>
      </c>
      <c r="AY156" s="3" t="s">
        <v>121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2</v>
      </c>
      <c r="BK156" s="181" t="n">
        <f aca="false">ROUND(I156*H156,2)</f>
        <v>0</v>
      </c>
      <c r="BL156" s="3" t="s">
        <v>252</v>
      </c>
      <c r="BM156" s="180" t="s">
        <v>541</v>
      </c>
    </row>
    <row r="157" s="27" customFormat="true" ht="37.8" hidden="false" customHeight="true" outlineLevel="0" collapsed="false">
      <c r="A157" s="22"/>
      <c r="B157" s="167"/>
      <c r="C157" s="168" t="s">
        <v>368</v>
      </c>
      <c r="D157" s="168" t="s">
        <v>124</v>
      </c>
      <c r="E157" s="169" t="s">
        <v>1116</v>
      </c>
      <c r="F157" s="170" t="s">
        <v>1117</v>
      </c>
      <c r="G157" s="171" t="s">
        <v>274</v>
      </c>
      <c r="H157" s="172" t="n">
        <v>38</v>
      </c>
      <c r="I157" s="173"/>
      <c r="J157" s="174" t="n">
        <f aca="false">ROUND(I157*H157,2)</f>
        <v>0</v>
      </c>
      <c r="K157" s="175"/>
      <c r="L157" s="23"/>
      <c r="M157" s="176"/>
      <c r="N157" s="177" t="s">
        <v>39</v>
      </c>
      <c r="O157" s="60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252</v>
      </c>
      <c r="AT157" s="180" t="s">
        <v>124</v>
      </c>
      <c r="AU157" s="180" t="s">
        <v>84</v>
      </c>
      <c r="AY157" s="3" t="s">
        <v>121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2</v>
      </c>
      <c r="BK157" s="181" t="n">
        <f aca="false">ROUND(I157*H157,2)</f>
        <v>0</v>
      </c>
      <c r="BL157" s="3" t="s">
        <v>252</v>
      </c>
      <c r="BM157" s="180" t="s">
        <v>551</v>
      </c>
    </row>
    <row r="158" s="27" customFormat="true" ht="37.8" hidden="false" customHeight="true" outlineLevel="0" collapsed="false">
      <c r="A158" s="22"/>
      <c r="B158" s="167"/>
      <c r="C158" s="168" t="s">
        <v>373</v>
      </c>
      <c r="D158" s="168" t="s">
        <v>124</v>
      </c>
      <c r="E158" s="169" t="s">
        <v>1118</v>
      </c>
      <c r="F158" s="170" t="s">
        <v>1119</v>
      </c>
      <c r="G158" s="171" t="s">
        <v>274</v>
      </c>
      <c r="H158" s="172" t="n">
        <v>21</v>
      </c>
      <c r="I158" s="173"/>
      <c r="J158" s="174" t="n">
        <f aca="false">ROUND(I158*H158,2)</f>
        <v>0</v>
      </c>
      <c r="K158" s="175"/>
      <c r="L158" s="23"/>
      <c r="M158" s="176"/>
      <c r="N158" s="177" t="s">
        <v>39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252</v>
      </c>
      <c r="AT158" s="180" t="s">
        <v>124</v>
      </c>
      <c r="AU158" s="180" t="s">
        <v>84</v>
      </c>
      <c r="AY158" s="3" t="s">
        <v>121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2</v>
      </c>
      <c r="BK158" s="181" t="n">
        <f aca="false">ROUND(I158*H158,2)</f>
        <v>0</v>
      </c>
      <c r="BL158" s="3" t="s">
        <v>252</v>
      </c>
      <c r="BM158" s="180" t="s">
        <v>560</v>
      </c>
    </row>
    <row r="159" s="27" customFormat="true" ht="33" hidden="false" customHeight="true" outlineLevel="0" collapsed="false">
      <c r="A159" s="22"/>
      <c r="B159" s="167"/>
      <c r="C159" s="168" t="s">
        <v>378</v>
      </c>
      <c r="D159" s="168" t="s">
        <v>124</v>
      </c>
      <c r="E159" s="169" t="s">
        <v>1120</v>
      </c>
      <c r="F159" s="170" t="s">
        <v>1121</v>
      </c>
      <c r="G159" s="171" t="s">
        <v>274</v>
      </c>
      <c r="H159" s="172" t="n">
        <v>18</v>
      </c>
      <c r="I159" s="173"/>
      <c r="J159" s="174" t="n">
        <f aca="false">ROUND(I159*H159,2)</f>
        <v>0</v>
      </c>
      <c r="K159" s="175"/>
      <c r="L159" s="23"/>
      <c r="M159" s="176"/>
      <c r="N159" s="177" t="s">
        <v>39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252</v>
      </c>
      <c r="AT159" s="180" t="s">
        <v>124</v>
      </c>
      <c r="AU159" s="180" t="s">
        <v>84</v>
      </c>
      <c r="AY159" s="3" t="s">
        <v>121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2</v>
      </c>
      <c r="BK159" s="181" t="n">
        <f aca="false">ROUND(I159*H159,2)</f>
        <v>0</v>
      </c>
      <c r="BL159" s="3" t="s">
        <v>252</v>
      </c>
      <c r="BM159" s="180" t="s">
        <v>572</v>
      </c>
    </row>
    <row r="160" s="27" customFormat="true" ht="37.8" hidden="false" customHeight="true" outlineLevel="0" collapsed="false">
      <c r="A160" s="22"/>
      <c r="B160" s="167"/>
      <c r="C160" s="168" t="s">
        <v>382</v>
      </c>
      <c r="D160" s="168" t="s">
        <v>124</v>
      </c>
      <c r="E160" s="169" t="s">
        <v>1122</v>
      </c>
      <c r="F160" s="170" t="s">
        <v>1123</v>
      </c>
      <c r="G160" s="171" t="s">
        <v>575</v>
      </c>
      <c r="H160" s="172" t="n">
        <v>1</v>
      </c>
      <c r="I160" s="173"/>
      <c r="J160" s="174" t="n">
        <f aca="false">ROUND(I160*H160,2)</f>
        <v>0</v>
      </c>
      <c r="K160" s="175"/>
      <c r="L160" s="23"/>
      <c r="M160" s="176"/>
      <c r="N160" s="177" t="s">
        <v>39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252</v>
      </c>
      <c r="AT160" s="180" t="s">
        <v>124</v>
      </c>
      <c r="AU160" s="180" t="s">
        <v>84</v>
      </c>
      <c r="AY160" s="3" t="s">
        <v>121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2</v>
      </c>
      <c r="BK160" s="181" t="n">
        <f aca="false">ROUND(I160*H160,2)</f>
        <v>0</v>
      </c>
      <c r="BL160" s="3" t="s">
        <v>252</v>
      </c>
      <c r="BM160" s="180" t="s">
        <v>582</v>
      </c>
    </row>
    <row r="161" s="27" customFormat="true" ht="24.15" hidden="false" customHeight="true" outlineLevel="0" collapsed="false">
      <c r="A161" s="22"/>
      <c r="B161" s="167"/>
      <c r="C161" s="224" t="s">
        <v>386</v>
      </c>
      <c r="D161" s="224" t="s">
        <v>219</v>
      </c>
      <c r="E161" s="225" t="s">
        <v>1124</v>
      </c>
      <c r="F161" s="226" t="s">
        <v>1125</v>
      </c>
      <c r="G161" s="227" t="s">
        <v>575</v>
      </c>
      <c r="H161" s="228" t="n">
        <v>1</v>
      </c>
      <c r="I161" s="229"/>
      <c r="J161" s="230" t="n">
        <f aca="false">ROUND(I161*H161,2)</f>
        <v>0</v>
      </c>
      <c r="K161" s="231"/>
      <c r="L161" s="232"/>
      <c r="M161" s="233"/>
      <c r="N161" s="234" t="s">
        <v>39</v>
      </c>
      <c r="O161" s="60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363</v>
      </c>
      <c r="AT161" s="180" t="s">
        <v>219</v>
      </c>
      <c r="AU161" s="180" t="s">
        <v>84</v>
      </c>
      <c r="AY161" s="3" t="s">
        <v>121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2</v>
      </c>
      <c r="BK161" s="181" t="n">
        <f aca="false">ROUND(I161*H161,2)</f>
        <v>0</v>
      </c>
      <c r="BL161" s="3" t="s">
        <v>252</v>
      </c>
      <c r="BM161" s="180" t="s">
        <v>591</v>
      </c>
    </row>
    <row r="162" s="27" customFormat="true" ht="24.15" hidden="false" customHeight="true" outlineLevel="0" collapsed="false">
      <c r="A162" s="22"/>
      <c r="B162" s="167"/>
      <c r="C162" s="168" t="s">
        <v>391</v>
      </c>
      <c r="D162" s="168" t="s">
        <v>124</v>
      </c>
      <c r="E162" s="169" t="s">
        <v>1126</v>
      </c>
      <c r="F162" s="170" t="s">
        <v>1127</v>
      </c>
      <c r="G162" s="171" t="s">
        <v>575</v>
      </c>
      <c r="H162" s="172" t="n">
        <v>12</v>
      </c>
      <c r="I162" s="173"/>
      <c r="J162" s="174" t="n">
        <f aca="false">ROUND(I162*H162,2)</f>
        <v>0</v>
      </c>
      <c r="K162" s="175"/>
      <c r="L162" s="23"/>
      <c r="M162" s="176"/>
      <c r="N162" s="177" t="s">
        <v>39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252</v>
      </c>
      <c r="AT162" s="180" t="s">
        <v>124</v>
      </c>
      <c r="AU162" s="180" t="s">
        <v>84</v>
      </c>
      <c r="AY162" s="3" t="s">
        <v>121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2</v>
      </c>
      <c r="BK162" s="181" t="n">
        <f aca="false">ROUND(I162*H162,2)</f>
        <v>0</v>
      </c>
      <c r="BL162" s="3" t="s">
        <v>252</v>
      </c>
      <c r="BM162" s="180" t="s">
        <v>603</v>
      </c>
    </row>
    <row r="163" s="27" customFormat="true" ht="24.15" hidden="false" customHeight="true" outlineLevel="0" collapsed="false">
      <c r="A163" s="22"/>
      <c r="B163" s="167"/>
      <c r="C163" s="168" t="s">
        <v>396</v>
      </c>
      <c r="D163" s="168" t="s">
        <v>124</v>
      </c>
      <c r="E163" s="169" t="s">
        <v>1128</v>
      </c>
      <c r="F163" s="170" t="s">
        <v>1129</v>
      </c>
      <c r="G163" s="171" t="s">
        <v>478</v>
      </c>
      <c r="H163" s="172" t="n">
        <v>1.238</v>
      </c>
      <c r="I163" s="173"/>
      <c r="J163" s="174" t="n">
        <f aca="false">ROUND(I163*H163,2)</f>
        <v>0</v>
      </c>
      <c r="K163" s="175"/>
      <c r="L163" s="23"/>
      <c r="M163" s="176"/>
      <c r="N163" s="177" t="s">
        <v>39</v>
      </c>
      <c r="O163" s="60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252</v>
      </c>
      <c r="AT163" s="180" t="s">
        <v>124</v>
      </c>
      <c r="AU163" s="180" t="s">
        <v>84</v>
      </c>
      <c r="AY163" s="3" t="s">
        <v>121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2</v>
      </c>
      <c r="BK163" s="181" t="n">
        <f aca="false">ROUND(I163*H163,2)</f>
        <v>0</v>
      </c>
      <c r="BL163" s="3" t="s">
        <v>252</v>
      </c>
      <c r="BM163" s="180" t="s">
        <v>612</v>
      </c>
    </row>
    <row r="164" s="27" customFormat="true" ht="24.15" hidden="false" customHeight="true" outlineLevel="0" collapsed="false">
      <c r="A164" s="22"/>
      <c r="B164" s="167"/>
      <c r="C164" s="168" t="s">
        <v>401</v>
      </c>
      <c r="D164" s="168" t="s">
        <v>124</v>
      </c>
      <c r="E164" s="169" t="s">
        <v>1130</v>
      </c>
      <c r="F164" s="170" t="s">
        <v>1131</v>
      </c>
      <c r="G164" s="171" t="s">
        <v>478</v>
      </c>
      <c r="H164" s="172" t="n">
        <v>1.238</v>
      </c>
      <c r="I164" s="173"/>
      <c r="J164" s="174" t="n">
        <f aca="false">ROUND(I164*H164,2)</f>
        <v>0</v>
      </c>
      <c r="K164" s="175"/>
      <c r="L164" s="23"/>
      <c r="M164" s="176"/>
      <c r="N164" s="177" t="s">
        <v>39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252</v>
      </c>
      <c r="AT164" s="180" t="s">
        <v>124</v>
      </c>
      <c r="AU164" s="180" t="s">
        <v>84</v>
      </c>
      <c r="AY164" s="3" t="s">
        <v>121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2</v>
      </c>
      <c r="BK164" s="181" t="n">
        <f aca="false">ROUND(I164*H164,2)</f>
        <v>0</v>
      </c>
      <c r="BL164" s="3" t="s">
        <v>252</v>
      </c>
      <c r="BM164" s="180" t="s">
        <v>622</v>
      </c>
    </row>
    <row r="165" s="27" customFormat="true" ht="37.8" hidden="false" customHeight="true" outlineLevel="0" collapsed="false">
      <c r="A165" s="22"/>
      <c r="B165" s="167"/>
      <c r="C165" s="168" t="s">
        <v>405</v>
      </c>
      <c r="D165" s="168" t="s">
        <v>124</v>
      </c>
      <c r="E165" s="169" t="s">
        <v>1132</v>
      </c>
      <c r="F165" s="170" t="s">
        <v>1133</v>
      </c>
      <c r="G165" s="171" t="s">
        <v>478</v>
      </c>
      <c r="H165" s="172" t="n">
        <v>61.9</v>
      </c>
      <c r="I165" s="173"/>
      <c r="J165" s="174" t="n">
        <f aca="false">ROUND(I165*H165,2)</f>
        <v>0</v>
      </c>
      <c r="K165" s="175"/>
      <c r="L165" s="23"/>
      <c r="M165" s="176"/>
      <c r="N165" s="177" t="s">
        <v>39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252</v>
      </c>
      <c r="AT165" s="180" t="s">
        <v>124</v>
      </c>
      <c r="AU165" s="180" t="s">
        <v>84</v>
      </c>
      <c r="AY165" s="3" t="s">
        <v>121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2</v>
      </c>
      <c r="BK165" s="181" t="n">
        <f aca="false">ROUND(I165*H165,2)</f>
        <v>0</v>
      </c>
      <c r="BL165" s="3" t="s">
        <v>252</v>
      </c>
      <c r="BM165" s="180" t="s">
        <v>633</v>
      </c>
    </row>
    <row r="166" s="188" customFormat="true" ht="12.8" hidden="false" customHeight="false" outlineLevel="0" collapsed="false">
      <c r="B166" s="189"/>
      <c r="D166" s="190" t="s">
        <v>167</v>
      </c>
      <c r="E166" s="191"/>
      <c r="F166" s="192" t="s">
        <v>1134</v>
      </c>
      <c r="H166" s="193" t="n">
        <v>61.9</v>
      </c>
      <c r="I166" s="194"/>
      <c r="L166" s="189"/>
      <c r="M166" s="195"/>
      <c r="N166" s="196"/>
      <c r="O166" s="196"/>
      <c r="P166" s="196"/>
      <c r="Q166" s="196"/>
      <c r="R166" s="196"/>
      <c r="S166" s="196"/>
      <c r="T166" s="197"/>
      <c r="AT166" s="191" t="s">
        <v>167</v>
      </c>
      <c r="AU166" s="191" t="s">
        <v>84</v>
      </c>
      <c r="AV166" s="188" t="s">
        <v>84</v>
      </c>
      <c r="AW166" s="188" t="s">
        <v>31</v>
      </c>
      <c r="AX166" s="188" t="s">
        <v>74</v>
      </c>
      <c r="AY166" s="191" t="s">
        <v>121</v>
      </c>
    </row>
    <row r="167" s="198" customFormat="true" ht="12.8" hidden="false" customHeight="false" outlineLevel="0" collapsed="false">
      <c r="B167" s="199"/>
      <c r="D167" s="190" t="s">
        <v>167</v>
      </c>
      <c r="E167" s="200"/>
      <c r="F167" s="201" t="s">
        <v>171</v>
      </c>
      <c r="H167" s="202" t="n">
        <v>61.9</v>
      </c>
      <c r="I167" s="203"/>
      <c r="L167" s="199"/>
      <c r="M167" s="235"/>
      <c r="N167" s="236"/>
      <c r="O167" s="236"/>
      <c r="P167" s="236"/>
      <c r="Q167" s="236"/>
      <c r="R167" s="236"/>
      <c r="S167" s="236"/>
      <c r="T167" s="237"/>
      <c r="AT167" s="200" t="s">
        <v>167</v>
      </c>
      <c r="AU167" s="200" t="s">
        <v>84</v>
      </c>
      <c r="AV167" s="198" t="s">
        <v>165</v>
      </c>
      <c r="AW167" s="198" t="s">
        <v>31</v>
      </c>
      <c r="AX167" s="198" t="s">
        <v>82</v>
      </c>
      <c r="AY167" s="200" t="s">
        <v>121</v>
      </c>
    </row>
    <row r="168" s="27" customFormat="true" ht="6.95" hidden="false" customHeight="true" outlineLevel="0" collapsed="false">
      <c r="A168" s="22"/>
      <c r="B168" s="44"/>
      <c r="C168" s="45"/>
      <c r="D168" s="45"/>
      <c r="E168" s="45"/>
      <c r="F168" s="45"/>
      <c r="G168" s="45"/>
      <c r="H168" s="45"/>
      <c r="I168" s="45"/>
      <c r="J168" s="45"/>
      <c r="K168" s="45"/>
      <c r="L168" s="23"/>
      <c r="M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</row>
  </sheetData>
  <autoFilter ref="C118:K167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94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Sans Souci Cvikov, Rekonstrukce starého závodu firmy Grafostroj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135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31. 1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0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20:BE241)),  2)</f>
        <v>0</v>
      </c>
      <c r="G33" s="22"/>
      <c r="H33" s="22"/>
      <c r="I33" s="118" t="n">
        <v>0.21</v>
      </c>
      <c r="J33" s="117" t="n">
        <f aca="false">ROUND(((SUM(BE120:BE24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20:BF241)),  2)</f>
        <v>0</v>
      </c>
      <c r="G34" s="22"/>
      <c r="H34" s="22"/>
      <c r="I34" s="118" t="n">
        <v>0.15</v>
      </c>
      <c r="J34" s="117" t="n">
        <f aca="false">ROUND(((SUM(BF120:BF24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20:BG24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20:BH241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20:BI24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Sans Souci Cvikov, Rekonstrukce starého závodu firmy Grafostroj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1.03 - 01.3B - Elektroinstal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Tovární 417, 471 54 Cvikov</v>
      </c>
      <c r="G89" s="22"/>
      <c r="H89" s="22"/>
      <c r="I89" s="15" t="s">
        <v>21</v>
      </c>
      <c r="J89" s="107" t="str">
        <f aca="false">IF(J12="","",J12)</f>
        <v>31. 1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SANS SOUCI, s.r.o.</v>
      </c>
      <c r="G91" s="22"/>
      <c r="H91" s="22"/>
      <c r="I91" s="15" t="s">
        <v>29</v>
      </c>
      <c r="J91" s="127" t="str">
        <f aca="false">E21</f>
        <v>ECOTEN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ECOTEN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8</v>
      </c>
      <c r="D94" s="119"/>
      <c r="E94" s="119"/>
      <c r="F94" s="119"/>
      <c r="G94" s="119"/>
      <c r="H94" s="119"/>
      <c r="I94" s="119"/>
      <c r="J94" s="129" t="s">
        <v>9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0</v>
      </c>
      <c r="D96" s="22"/>
      <c r="E96" s="22"/>
      <c r="F96" s="22"/>
      <c r="G96" s="22"/>
      <c r="H96" s="22"/>
      <c r="I96" s="22"/>
      <c r="J96" s="114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1</v>
      </c>
    </row>
    <row r="97" s="131" customFormat="true" ht="24.95" hidden="false" customHeight="true" outlineLevel="0" collapsed="false">
      <c r="B97" s="132"/>
      <c r="D97" s="133" t="s">
        <v>1136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136" customFormat="true" ht="19.9" hidden="false" customHeight="true" outlineLevel="0" collapsed="false">
      <c r="B98" s="137"/>
      <c r="D98" s="138" t="s">
        <v>1137</v>
      </c>
      <c r="E98" s="139"/>
      <c r="F98" s="139"/>
      <c r="G98" s="139"/>
      <c r="H98" s="139"/>
      <c r="I98" s="139"/>
      <c r="J98" s="140" t="n">
        <f aca="false">J122</f>
        <v>0</v>
      </c>
      <c r="L98" s="137"/>
    </row>
    <row r="99" s="136" customFormat="true" ht="19.9" hidden="false" customHeight="true" outlineLevel="0" collapsed="false">
      <c r="B99" s="137"/>
      <c r="D99" s="138" t="s">
        <v>1138</v>
      </c>
      <c r="E99" s="139"/>
      <c r="F99" s="139"/>
      <c r="G99" s="139"/>
      <c r="H99" s="139"/>
      <c r="I99" s="139"/>
      <c r="J99" s="140" t="n">
        <f aca="false">J222</f>
        <v>0</v>
      </c>
      <c r="L99" s="137"/>
    </row>
    <row r="100" s="136" customFormat="true" ht="19.9" hidden="false" customHeight="true" outlineLevel="0" collapsed="false">
      <c r="B100" s="137"/>
      <c r="D100" s="138" t="s">
        <v>1139</v>
      </c>
      <c r="E100" s="139"/>
      <c r="F100" s="139"/>
      <c r="G100" s="139"/>
      <c r="H100" s="139"/>
      <c r="I100" s="139"/>
      <c r="J100" s="140" t="n">
        <f aca="false">J229</f>
        <v>0</v>
      </c>
      <c r="L100" s="137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0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5" t="str">
        <f aca="false">E7</f>
        <v>Sans Souci Cvikov, Rekonstrukce starého závodu firmy Grafostroj</v>
      </c>
      <c r="F110" s="105"/>
      <c r="G110" s="105"/>
      <c r="H110" s="10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9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6" t="str">
        <f aca="false">E9</f>
        <v>01.03 - 01.3B - Elektroinstalace</v>
      </c>
      <c r="F112" s="106"/>
      <c r="G112" s="106"/>
      <c r="H112" s="10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Tovární 417, 471 54 Cvikov</v>
      </c>
      <c r="G114" s="22"/>
      <c r="H114" s="22"/>
      <c r="I114" s="15" t="s">
        <v>21</v>
      </c>
      <c r="J114" s="107" t="str">
        <f aca="false">IF(J12="","",J12)</f>
        <v>31. 1. 2022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SANS SOUCI, s.r.o.</v>
      </c>
      <c r="G116" s="22"/>
      <c r="H116" s="22"/>
      <c r="I116" s="15" t="s">
        <v>29</v>
      </c>
      <c r="J116" s="127" t="str">
        <f aca="false">E21</f>
        <v>ECOTEN s.r.o.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7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2</v>
      </c>
      <c r="J117" s="127" t="str">
        <f aca="false">E24</f>
        <v>ECOTEN s.r.o.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0.3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8" customFormat="true" ht="29.3" hidden="false" customHeight="true" outlineLevel="0" collapsed="false">
      <c r="A119" s="141"/>
      <c r="B119" s="142"/>
      <c r="C119" s="143" t="s">
        <v>106</v>
      </c>
      <c r="D119" s="144" t="s">
        <v>59</v>
      </c>
      <c r="E119" s="144" t="s">
        <v>55</v>
      </c>
      <c r="F119" s="144" t="s">
        <v>56</v>
      </c>
      <c r="G119" s="144" t="s">
        <v>107</v>
      </c>
      <c r="H119" s="144" t="s">
        <v>108</v>
      </c>
      <c r="I119" s="144" t="s">
        <v>109</v>
      </c>
      <c r="J119" s="145" t="s">
        <v>99</v>
      </c>
      <c r="K119" s="146" t="s">
        <v>110</v>
      </c>
      <c r="L119" s="147"/>
      <c r="M119" s="68"/>
      <c r="N119" s="69" t="s">
        <v>38</v>
      </c>
      <c r="O119" s="69" t="s">
        <v>111</v>
      </c>
      <c r="P119" s="69" t="s">
        <v>112</v>
      </c>
      <c r="Q119" s="69" t="s">
        <v>113</v>
      </c>
      <c r="R119" s="69" t="s">
        <v>114</v>
      </c>
      <c r="S119" s="69" t="s">
        <v>115</v>
      </c>
      <c r="T119" s="70" t="s">
        <v>116</v>
      </c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</row>
    <row r="120" s="27" customFormat="true" ht="22.8" hidden="false" customHeight="true" outlineLevel="0" collapsed="false">
      <c r="A120" s="22"/>
      <c r="B120" s="23"/>
      <c r="C120" s="76" t="s">
        <v>117</v>
      </c>
      <c r="D120" s="22"/>
      <c r="E120" s="22"/>
      <c r="F120" s="22"/>
      <c r="G120" s="22"/>
      <c r="H120" s="22"/>
      <c r="I120" s="22"/>
      <c r="J120" s="149" t="n">
        <f aca="false">BK120</f>
        <v>0</v>
      </c>
      <c r="K120" s="22"/>
      <c r="L120" s="23"/>
      <c r="M120" s="71"/>
      <c r="N120" s="58"/>
      <c r="O120" s="72"/>
      <c r="P120" s="150" t="n">
        <f aca="false">P121</f>
        <v>0</v>
      </c>
      <c r="Q120" s="72"/>
      <c r="R120" s="150" t="n">
        <f aca="false">R121</f>
        <v>0.00912</v>
      </c>
      <c r="S120" s="72"/>
      <c r="T120" s="151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3</v>
      </c>
      <c r="AU120" s="3" t="s">
        <v>101</v>
      </c>
      <c r="BK120" s="152" t="n">
        <f aca="false">BK121</f>
        <v>0</v>
      </c>
    </row>
    <row r="121" s="153" customFormat="true" ht="25.9" hidden="false" customHeight="true" outlineLevel="0" collapsed="false">
      <c r="B121" s="154"/>
      <c r="D121" s="155" t="s">
        <v>73</v>
      </c>
      <c r="E121" s="156" t="s">
        <v>219</v>
      </c>
      <c r="F121" s="156" t="s">
        <v>1140</v>
      </c>
      <c r="I121" s="157"/>
      <c r="J121" s="158" t="n">
        <f aca="false">BK121</f>
        <v>0</v>
      </c>
      <c r="L121" s="154"/>
      <c r="M121" s="159"/>
      <c r="N121" s="160"/>
      <c r="O121" s="160"/>
      <c r="P121" s="161" t="n">
        <f aca="false">P122+P222+P229</f>
        <v>0</v>
      </c>
      <c r="Q121" s="160"/>
      <c r="R121" s="161" t="n">
        <f aca="false">R122+R222+R229</f>
        <v>0.00912</v>
      </c>
      <c r="S121" s="160"/>
      <c r="T121" s="162" t="n">
        <f aca="false">T122+T222+T229</f>
        <v>0</v>
      </c>
      <c r="AR121" s="155" t="s">
        <v>135</v>
      </c>
      <c r="AT121" s="163" t="s">
        <v>73</v>
      </c>
      <c r="AU121" s="163" t="s">
        <v>74</v>
      </c>
      <c r="AY121" s="155" t="s">
        <v>121</v>
      </c>
      <c r="BK121" s="164" t="n">
        <f aca="false">BK122+BK222+BK229</f>
        <v>0</v>
      </c>
    </row>
    <row r="122" s="153" customFormat="true" ht="22.8" hidden="false" customHeight="true" outlineLevel="0" collapsed="false">
      <c r="B122" s="154"/>
      <c r="D122" s="155" t="s">
        <v>73</v>
      </c>
      <c r="E122" s="165" t="s">
        <v>1141</v>
      </c>
      <c r="F122" s="165" t="s">
        <v>1142</v>
      </c>
      <c r="I122" s="157"/>
      <c r="J122" s="166" t="n">
        <f aca="false">BK122</f>
        <v>0</v>
      </c>
      <c r="L122" s="154"/>
      <c r="M122" s="159"/>
      <c r="N122" s="160"/>
      <c r="O122" s="160"/>
      <c r="P122" s="161" t="n">
        <f aca="false">SUM(P123:P221)</f>
        <v>0</v>
      </c>
      <c r="Q122" s="160"/>
      <c r="R122" s="161" t="n">
        <f aca="false">SUM(R123:R221)</f>
        <v>0.00912</v>
      </c>
      <c r="S122" s="160"/>
      <c r="T122" s="162" t="n">
        <f aca="false">SUM(T123:T221)</f>
        <v>0</v>
      </c>
      <c r="AR122" s="155" t="s">
        <v>135</v>
      </c>
      <c r="AT122" s="163" t="s">
        <v>73</v>
      </c>
      <c r="AU122" s="163" t="s">
        <v>82</v>
      </c>
      <c r="AY122" s="155" t="s">
        <v>121</v>
      </c>
      <c r="BK122" s="164" t="n">
        <f aca="false">SUM(BK123:BK221)</f>
        <v>0</v>
      </c>
    </row>
    <row r="123" s="27" customFormat="true" ht="21.75" hidden="false" customHeight="true" outlineLevel="0" collapsed="false">
      <c r="A123" s="22"/>
      <c r="B123" s="167"/>
      <c r="C123" s="168" t="s">
        <v>82</v>
      </c>
      <c r="D123" s="168" t="s">
        <v>124</v>
      </c>
      <c r="E123" s="169" t="s">
        <v>1143</v>
      </c>
      <c r="F123" s="170" t="s">
        <v>1144</v>
      </c>
      <c r="G123" s="171" t="s">
        <v>1145</v>
      </c>
      <c r="H123" s="172" t="n">
        <v>1</v>
      </c>
      <c r="I123" s="173"/>
      <c r="J123" s="174" t="n">
        <f aca="false">ROUND(I123*H123,2)</f>
        <v>0</v>
      </c>
      <c r="K123" s="175"/>
      <c r="L123" s="23"/>
      <c r="M123" s="176"/>
      <c r="N123" s="177" t="s">
        <v>39</v>
      </c>
      <c r="O123" s="60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0" t="s">
        <v>541</v>
      </c>
      <c r="AT123" s="180" t="s">
        <v>124</v>
      </c>
      <c r="AU123" s="180" t="s">
        <v>84</v>
      </c>
      <c r="AY123" s="3" t="s">
        <v>121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82</v>
      </c>
      <c r="BK123" s="181" t="n">
        <f aca="false">ROUND(I123*H123,2)</f>
        <v>0</v>
      </c>
      <c r="BL123" s="3" t="s">
        <v>541</v>
      </c>
      <c r="BM123" s="180" t="s">
        <v>1146</v>
      </c>
    </row>
    <row r="124" s="27" customFormat="true" ht="24.15" hidden="false" customHeight="true" outlineLevel="0" collapsed="false">
      <c r="A124" s="22"/>
      <c r="B124" s="167"/>
      <c r="C124" s="168" t="s">
        <v>84</v>
      </c>
      <c r="D124" s="168" t="s">
        <v>124</v>
      </c>
      <c r="E124" s="169" t="s">
        <v>1147</v>
      </c>
      <c r="F124" s="170" t="s">
        <v>1148</v>
      </c>
      <c r="G124" s="171" t="s">
        <v>274</v>
      </c>
      <c r="H124" s="172" t="n">
        <v>371</v>
      </c>
      <c r="I124" s="173"/>
      <c r="J124" s="174" t="n">
        <f aca="false">ROUND(I124*H124,2)</f>
        <v>0</v>
      </c>
      <c r="K124" s="175"/>
      <c r="L124" s="23"/>
      <c r="M124" s="176"/>
      <c r="N124" s="177" t="s">
        <v>39</v>
      </c>
      <c r="O124" s="60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0" t="s">
        <v>541</v>
      </c>
      <c r="AT124" s="180" t="s">
        <v>124</v>
      </c>
      <c r="AU124" s="180" t="s">
        <v>84</v>
      </c>
      <c r="AY124" s="3" t="s">
        <v>121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82</v>
      </c>
      <c r="BK124" s="181" t="n">
        <f aca="false">ROUND(I124*H124,2)</f>
        <v>0</v>
      </c>
      <c r="BL124" s="3" t="s">
        <v>541</v>
      </c>
      <c r="BM124" s="180" t="s">
        <v>1149</v>
      </c>
    </row>
    <row r="125" s="27" customFormat="true" ht="16.5" hidden="false" customHeight="true" outlineLevel="0" collapsed="false">
      <c r="A125" s="22"/>
      <c r="B125" s="167"/>
      <c r="C125" s="224" t="s">
        <v>135</v>
      </c>
      <c r="D125" s="224" t="s">
        <v>219</v>
      </c>
      <c r="E125" s="225" t="s">
        <v>1150</v>
      </c>
      <c r="F125" s="226" t="s">
        <v>1151</v>
      </c>
      <c r="G125" s="227" t="s">
        <v>274</v>
      </c>
      <c r="H125" s="228" t="n">
        <v>371</v>
      </c>
      <c r="I125" s="229"/>
      <c r="J125" s="230" t="n">
        <f aca="false">ROUND(I125*H125,2)</f>
        <v>0</v>
      </c>
      <c r="K125" s="231"/>
      <c r="L125" s="232"/>
      <c r="M125" s="233"/>
      <c r="N125" s="234" t="s">
        <v>39</v>
      </c>
      <c r="O125" s="60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1152</v>
      </c>
      <c r="AT125" s="180" t="s">
        <v>219</v>
      </c>
      <c r="AU125" s="180" t="s">
        <v>84</v>
      </c>
      <c r="AY125" s="3" t="s">
        <v>121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2</v>
      </c>
      <c r="BK125" s="181" t="n">
        <f aca="false">ROUND(I125*H125,2)</f>
        <v>0</v>
      </c>
      <c r="BL125" s="3" t="s">
        <v>541</v>
      </c>
      <c r="BM125" s="180" t="s">
        <v>1153</v>
      </c>
    </row>
    <row r="126" s="27" customFormat="true" ht="24.15" hidden="false" customHeight="true" outlineLevel="0" collapsed="false">
      <c r="A126" s="22"/>
      <c r="B126" s="167"/>
      <c r="C126" s="168" t="s">
        <v>165</v>
      </c>
      <c r="D126" s="168" t="s">
        <v>124</v>
      </c>
      <c r="E126" s="169" t="s">
        <v>1154</v>
      </c>
      <c r="F126" s="170" t="s">
        <v>1155</v>
      </c>
      <c r="G126" s="171" t="s">
        <v>274</v>
      </c>
      <c r="H126" s="172" t="n">
        <v>243</v>
      </c>
      <c r="I126" s="173"/>
      <c r="J126" s="174" t="n">
        <f aca="false">ROUND(I126*H126,2)</f>
        <v>0</v>
      </c>
      <c r="K126" s="175"/>
      <c r="L126" s="23"/>
      <c r="M126" s="176"/>
      <c r="N126" s="177" t="s">
        <v>39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541</v>
      </c>
      <c r="AT126" s="180" t="s">
        <v>124</v>
      </c>
      <c r="AU126" s="180" t="s">
        <v>84</v>
      </c>
      <c r="AY126" s="3" t="s">
        <v>121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2</v>
      </c>
      <c r="BK126" s="181" t="n">
        <f aca="false">ROUND(I126*H126,2)</f>
        <v>0</v>
      </c>
      <c r="BL126" s="3" t="s">
        <v>541</v>
      </c>
      <c r="BM126" s="180" t="s">
        <v>1156</v>
      </c>
    </row>
    <row r="127" s="27" customFormat="true" ht="16.5" hidden="false" customHeight="true" outlineLevel="0" collapsed="false">
      <c r="A127" s="22"/>
      <c r="B127" s="167"/>
      <c r="C127" s="224" t="s">
        <v>120</v>
      </c>
      <c r="D127" s="224" t="s">
        <v>219</v>
      </c>
      <c r="E127" s="225" t="s">
        <v>1157</v>
      </c>
      <c r="F127" s="226" t="s">
        <v>1158</v>
      </c>
      <c r="G127" s="227" t="s">
        <v>274</v>
      </c>
      <c r="H127" s="228" t="n">
        <v>243</v>
      </c>
      <c r="I127" s="229"/>
      <c r="J127" s="230" t="n">
        <f aca="false">ROUND(I127*H127,2)</f>
        <v>0</v>
      </c>
      <c r="K127" s="231"/>
      <c r="L127" s="232"/>
      <c r="M127" s="233"/>
      <c r="N127" s="234" t="s">
        <v>39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152</v>
      </c>
      <c r="AT127" s="180" t="s">
        <v>219</v>
      </c>
      <c r="AU127" s="180" t="s">
        <v>84</v>
      </c>
      <c r="AY127" s="3" t="s">
        <v>121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2</v>
      </c>
      <c r="BK127" s="181" t="n">
        <f aca="false">ROUND(I127*H127,2)</f>
        <v>0</v>
      </c>
      <c r="BL127" s="3" t="s">
        <v>541</v>
      </c>
      <c r="BM127" s="180" t="s">
        <v>1159</v>
      </c>
    </row>
    <row r="128" s="27" customFormat="true" ht="24.15" hidden="false" customHeight="true" outlineLevel="0" collapsed="false">
      <c r="A128" s="22"/>
      <c r="B128" s="167"/>
      <c r="C128" s="168" t="s">
        <v>199</v>
      </c>
      <c r="D128" s="168" t="s">
        <v>124</v>
      </c>
      <c r="E128" s="169" t="s">
        <v>1160</v>
      </c>
      <c r="F128" s="170" t="s">
        <v>1161</v>
      </c>
      <c r="G128" s="171" t="s">
        <v>274</v>
      </c>
      <c r="H128" s="172" t="n">
        <v>151</v>
      </c>
      <c r="I128" s="173"/>
      <c r="J128" s="174" t="n">
        <f aca="false">ROUND(I128*H128,2)</f>
        <v>0</v>
      </c>
      <c r="K128" s="175"/>
      <c r="L128" s="23"/>
      <c r="M128" s="176"/>
      <c r="N128" s="177" t="s">
        <v>39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541</v>
      </c>
      <c r="AT128" s="180" t="s">
        <v>124</v>
      </c>
      <c r="AU128" s="180" t="s">
        <v>84</v>
      </c>
      <c r="AY128" s="3" t="s">
        <v>121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2</v>
      </c>
      <c r="BK128" s="181" t="n">
        <f aca="false">ROUND(I128*H128,2)</f>
        <v>0</v>
      </c>
      <c r="BL128" s="3" t="s">
        <v>541</v>
      </c>
      <c r="BM128" s="180" t="s">
        <v>1162</v>
      </c>
    </row>
    <row r="129" s="27" customFormat="true" ht="16.5" hidden="false" customHeight="true" outlineLevel="0" collapsed="false">
      <c r="A129" s="22"/>
      <c r="B129" s="167"/>
      <c r="C129" s="224" t="s">
        <v>205</v>
      </c>
      <c r="D129" s="224" t="s">
        <v>219</v>
      </c>
      <c r="E129" s="225" t="s">
        <v>1163</v>
      </c>
      <c r="F129" s="226" t="s">
        <v>1164</v>
      </c>
      <c r="G129" s="227" t="s">
        <v>274</v>
      </c>
      <c r="H129" s="228" t="n">
        <v>151</v>
      </c>
      <c r="I129" s="229"/>
      <c r="J129" s="230" t="n">
        <f aca="false">ROUND(I129*H129,2)</f>
        <v>0</v>
      </c>
      <c r="K129" s="231"/>
      <c r="L129" s="232"/>
      <c r="M129" s="233"/>
      <c r="N129" s="234" t="s">
        <v>39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152</v>
      </c>
      <c r="AT129" s="180" t="s">
        <v>219</v>
      </c>
      <c r="AU129" s="180" t="s">
        <v>84</v>
      </c>
      <c r="AY129" s="3" t="s">
        <v>121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2</v>
      </c>
      <c r="BK129" s="181" t="n">
        <f aca="false">ROUND(I129*H129,2)</f>
        <v>0</v>
      </c>
      <c r="BL129" s="3" t="s">
        <v>541</v>
      </c>
      <c r="BM129" s="180" t="s">
        <v>1165</v>
      </c>
    </row>
    <row r="130" s="27" customFormat="true" ht="49.05" hidden="false" customHeight="true" outlineLevel="0" collapsed="false">
      <c r="A130" s="22"/>
      <c r="B130" s="167"/>
      <c r="C130" s="168" t="s">
        <v>209</v>
      </c>
      <c r="D130" s="168" t="s">
        <v>124</v>
      </c>
      <c r="E130" s="169" t="s">
        <v>1166</v>
      </c>
      <c r="F130" s="170" t="s">
        <v>1167</v>
      </c>
      <c r="G130" s="171" t="s">
        <v>575</v>
      </c>
      <c r="H130" s="172" t="n">
        <v>123</v>
      </c>
      <c r="I130" s="173"/>
      <c r="J130" s="174" t="n">
        <f aca="false">ROUND(I130*H130,2)</f>
        <v>0</v>
      </c>
      <c r="K130" s="175"/>
      <c r="L130" s="23"/>
      <c r="M130" s="176"/>
      <c r="N130" s="177" t="s">
        <v>39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541</v>
      </c>
      <c r="AT130" s="180" t="s">
        <v>124</v>
      </c>
      <c r="AU130" s="180" t="s">
        <v>84</v>
      </c>
      <c r="AY130" s="3" t="s">
        <v>121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2</v>
      </c>
      <c r="BK130" s="181" t="n">
        <f aca="false">ROUND(I130*H130,2)</f>
        <v>0</v>
      </c>
      <c r="BL130" s="3" t="s">
        <v>541</v>
      </c>
      <c r="BM130" s="180" t="s">
        <v>1168</v>
      </c>
    </row>
    <row r="131" s="27" customFormat="true" ht="37.8" hidden="false" customHeight="true" outlineLevel="0" collapsed="false">
      <c r="A131" s="22"/>
      <c r="B131" s="167"/>
      <c r="C131" s="224" t="s">
        <v>214</v>
      </c>
      <c r="D131" s="224" t="s">
        <v>219</v>
      </c>
      <c r="E131" s="225" t="s">
        <v>1169</v>
      </c>
      <c r="F131" s="226" t="s">
        <v>1170</v>
      </c>
      <c r="G131" s="227" t="s">
        <v>575</v>
      </c>
      <c r="H131" s="228" t="n">
        <v>123</v>
      </c>
      <c r="I131" s="229"/>
      <c r="J131" s="230" t="n">
        <f aca="false">ROUND(I131*H131,2)</f>
        <v>0</v>
      </c>
      <c r="K131" s="231"/>
      <c r="L131" s="232"/>
      <c r="M131" s="233"/>
      <c r="N131" s="234" t="s">
        <v>39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152</v>
      </c>
      <c r="AT131" s="180" t="s">
        <v>219</v>
      </c>
      <c r="AU131" s="180" t="s">
        <v>84</v>
      </c>
      <c r="AY131" s="3" t="s">
        <v>121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2</v>
      </c>
      <c r="BK131" s="181" t="n">
        <f aca="false">ROUND(I131*H131,2)</f>
        <v>0</v>
      </c>
      <c r="BL131" s="3" t="s">
        <v>541</v>
      </c>
      <c r="BM131" s="180" t="s">
        <v>1171</v>
      </c>
    </row>
    <row r="132" s="27" customFormat="true" ht="37.8" hidden="false" customHeight="true" outlineLevel="0" collapsed="false">
      <c r="A132" s="22"/>
      <c r="B132" s="167"/>
      <c r="C132" s="168" t="s">
        <v>218</v>
      </c>
      <c r="D132" s="168" t="s">
        <v>124</v>
      </c>
      <c r="E132" s="169" t="s">
        <v>1172</v>
      </c>
      <c r="F132" s="170" t="s">
        <v>1173</v>
      </c>
      <c r="G132" s="171" t="s">
        <v>575</v>
      </c>
      <c r="H132" s="172" t="n">
        <v>57</v>
      </c>
      <c r="I132" s="173"/>
      <c r="J132" s="174" t="n">
        <f aca="false">ROUND(I132*H132,2)</f>
        <v>0</v>
      </c>
      <c r="K132" s="175"/>
      <c r="L132" s="23"/>
      <c r="M132" s="176"/>
      <c r="N132" s="177" t="s">
        <v>39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252</v>
      </c>
      <c r="AT132" s="180" t="s">
        <v>124</v>
      </c>
      <c r="AU132" s="180" t="s">
        <v>84</v>
      </c>
      <c r="AY132" s="3" t="s">
        <v>121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2</v>
      </c>
      <c r="BK132" s="181" t="n">
        <f aca="false">ROUND(I132*H132,2)</f>
        <v>0</v>
      </c>
      <c r="BL132" s="3" t="s">
        <v>252</v>
      </c>
      <c r="BM132" s="180" t="s">
        <v>1174</v>
      </c>
    </row>
    <row r="133" s="27" customFormat="true" ht="24.15" hidden="false" customHeight="true" outlineLevel="0" collapsed="false">
      <c r="A133" s="22"/>
      <c r="B133" s="167"/>
      <c r="C133" s="224" t="s">
        <v>224</v>
      </c>
      <c r="D133" s="224" t="s">
        <v>219</v>
      </c>
      <c r="E133" s="225" t="s">
        <v>1175</v>
      </c>
      <c r="F133" s="226" t="s">
        <v>1176</v>
      </c>
      <c r="G133" s="227" t="s">
        <v>575</v>
      </c>
      <c r="H133" s="228" t="n">
        <v>57</v>
      </c>
      <c r="I133" s="229"/>
      <c r="J133" s="230" t="n">
        <f aca="false">ROUND(I133*H133,2)</f>
        <v>0</v>
      </c>
      <c r="K133" s="231"/>
      <c r="L133" s="232"/>
      <c r="M133" s="233"/>
      <c r="N133" s="234" t="s">
        <v>39</v>
      </c>
      <c r="O133" s="60"/>
      <c r="P133" s="178" t="n">
        <f aca="false">O133*H133</f>
        <v>0</v>
      </c>
      <c r="Q133" s="178" t="n">
        <v>0.00016</v>
      </c>
      <c r="R133" s="178" t="n">
        <f aca="false">Q133*H133</f>
        <v>0.00912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363</v>
      </c>
      <c r="AT133" s="180" t="s">
        <v>219</v>
      </c>
      <c r="AU133" s="180" t="s">
        <v>84</v>
      </c>
      <c r="AY133" s="3" t="s">
        <v>121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2</v>
      </c>
      <c r="BK133" s="181" t="n">
        <f aca="false">ROUND(I133*H133,2)</f>
        <v>0</v>
      </c>
      <c r="BL133" s="3" t="s">
        <v>252</v>
      </c>
      <c r="BM133" s="180" t="s">
        <v>1177</v>
      </c>
    </row>
    <row r="134" s="27" customFormat="true" ht="55.5" hidden="false" customHeight="true" outlineLevel="0" collapsed="false">
      <c r="A134" s="22"/>
      <c r="B134" s="167"/>
      <c r="C134" s="168" t="s">
        <v>229</v>
      </c>
      <c r="D134" s="168" t="s">
        <v>124</v>
      </c>
      <c r="E134" s="169" t="s">
        <v>1178</v>
      </c>
      <c r="F134" s="170" t="s">
        <v>1179</v>
      </c>
      <c r="G134" s="171" t="s">
        <v>575</v>
      </c>
      <c r="H134" s="172" t="n">
        <v>62</v>
      </c>
      <c r="I134" s="173"/>
      <c r="J134" s="174" t="n">
        <f aca="false">ROUND(I134*H134,2)</f>
        <v>0</v>
      </c>
      <c r="K134" s="175"/>
      <c r="L134" s="23"/>
      <c r="M134" s="176"/>
      <c r="N134" s="177" t="s">
        <v>39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541</v>
      </c>
      <c r="AT134" s="180" t="s">
        <v>124</v>
      </c>
      <c r="AU134" s="180" t="s">
        <v>84</v>
      </c>
      <c r="AY134" s="3" t="s">
        <v>121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2</v>
      </c>
      <c r="BK134" s="181" t="n">
        <f aca="false">ROUND(I134*H134,2)</f>
        <v>0</v>
      </c>
      <c r="BL134" s="3" t="s">
        <v>541</v>
      </c>
      <c r="BM134" s="180" t="s">
        <v>1180</v>
      </c>
    </row>
    <row r="135" s="27" customFormat="true" ht="37.8" hidden="false" customHeight="true" outlineLevel="0" collapsed="false">
      <c r="A135" s="22"/>
      <c r="B135" s="167"/>
      <c r="C135" s="224" t="s">
        <v>233</v>
      </c>
      <c r="D135" s="224" t="s">
        <v>219</v>
      </c>
      <c r="E135" s="225" t="s">
        <v>1181</v>
      </c>
      <c r="F135" s="226" t="s">
        <v>1182</v>
      </c>
      <c r="G135" s="227" t="s">
        <v>575</v>
      </c>
      <c r="H135" s="228" t="n">
        <v>62</v>
      </c>
      <c r="I135" s="229"/>
      <c r="J135" s="230" t="n">
        <f aca="false">ROUND(I135*H135,2)</f>
        <v>0</v>
      </c>
      <c r="K135" s="231"/>
      <c r="L135" s="232"/>
      <c r="M135" s="233"/>
      <c r="N135" s="234" t="s">
        <v>39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152</v>
      </c>
      <c r="AT135" s="180" t="s">
        <v>219</v>
      </c>
      <c r="AU135" s="180" t="s">
        <v>84</v>
      </c>
      <c r="AY135" s="3" t="s">
        <v>121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2</v>
      </c>
      <c r="BK135" s="181" t="n">
        <f aca="false">ROUND(I135*H135,2)</f>
        <v>0</v>
      </c>
      <c r="BL135" s="3" t="s">
        <v>541</v>
      </c>
      <c r="BM135" s="180" t="s">
        <v>1183</v>
      </c>
    </row>
    <row r="136" s="27" customFormat="true" ht="24.15" hidden="false" customHeight="true" outlineLevel="0" collapsed="false">
      <c r="A136" s="22"/>
      <c r="B136" s="167"/>
      <c r="C136" s="168" t="s">
        <v>237</v>
      </c>
      <c r="D136" s="168" t="s">
        <v>124</v>
      </c>
      <c r="E136" s="169" t="s">
        <v>1184</v>
      </c>
      <c r="F136" s="170" t="s">
        <v>1185</v>
      </c>
      <c r="G136" s="171" t="s">
        <v>274</v>
      </c>
      <c r="H136" s="172" t="n">
        <v>294</v>
      </c>
      <c r="I136" s="173"/>
      <c r="J136" s="174" t="n">
        <f aca="false">ROUND(I136*H136,2)</f>
        <v>0</v>
      </c>
      <c r="K136" s="175"/>
      <c r="L136" s="23"/>
      <c r="M136" s="176"/>
      <c r="N136" s="177" t="s">
        <v>39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541</v>
      </c>
      <c r="AT136" s="180" t="s">
        <v>124</v>
      </c>
      <c r="AU136" s="180" t="s">
        <v>84</v>
      </c>
      <c r="AY136" s="3" t="s">
        <v>121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2</v>
      </c>
      <c r="BK136" s="181" t="n">
        <f aca="false">ROUND(I136*H136,2)</f>
        <v>0</v>
      </c>
      <c r="BL136" s="3" t="s">
        <v>541</v>
      </c>
      <c r="BM136" s="180" t="s">
        <v>1186</v>
      </c>
    </row>
    <row r="137" s="27" customFormat="true" ht="24.15" hidden="false" customHeight="true" outlineLevel="0" collapsed="false">
      <c r="A137" s="22"/>
      <c r="B137" s="167"/>
      <c r="C137" s="224" t="s">
        <v>7</v>
      </c>
      <c r="D137" s="224" t="s">
        <v>219</v>
      </c>
      <c r="E137" s="225" t="s">
        <v>1187</v>
      </c>
      <c r="F137" s="226" t="s">
        <v>1188</v>
      </c>
      <c r="G137" s="227" t="s">
        <v>575</v>
      </c>
      <c r="H137" s="228" t="n">
        <v>124</v>
      </c>
      <c r="I137" s="229"/>
      <c r="J137" s="230" t="n">
        <f aca="false">ROUND(I137*H137,2)</f>
        <v>0</v>
      </c>
      <c r="K137" s="231"/>
      <c r="L137" s="232"/>
      <c r="M137" s="233"/>
      <c r="N137" s="234" t="s">
        <v>39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152</v>
      </c>
      <c r="AT137" s="180" t="s">
        <v>219</v>
      </c>
      <c r="AU137" s="180" t="s">
        <v>84</v>
      </c>
      <c r="AY137" s="3" t="s">
        <v>121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2</v>
      </c>
      <c r="BK137" s="181" t="n">
        <f aca="false">ROUND(I137*H137,2)</f>
        <v>0</v>
      </c>
      <c r="BL137" s="3" t="s">
        <v>541</v>
      </c>
      <c r="BM137" s="180" t="s">
        <v>1189</v>
      </c>
    </row>
    <row r="138" s="27" customFormat="true" ht="24.15" hidden="false" customHeight="true" outlineLevel="0" collapsed="false">
      <c r="A138" s="22"/>
      <c r="B138" s="167"/>
      <c r="C138" s="224" t="s">
        <v>252</v>
      </c>
      <c r="D138" s="224" t="s">
        <v>219</v>
      </c>
      <c r="E138" s="225" t="s">
        <v>1190</v>
      </c>
      <c r="F138" s="226" t="s">
        <v>1191</v>
      </c>
      <c r="G138" s="227" t="s">
        <v>575</v>
      </c>
      <c r="H138" s="228" t="n">
        <v>70</v>
      </c>
      <c r="I138" s="229"/>
      <c r="J138" s="230" t="n">
        <f aca="false">ROUND(I138*H138,2)</f>
        <v>0</v>
      </c>
      <c r="K138" s="231"/>
      <c r="L138" s="232"/>
      <c r="M138" s="233"/>
      <c r="N138" s="234" t="s">
        <v>39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152</v>
      </c>
      <c r="AT138" s="180" t="s">
        <v>219</v>
      </c>
      <c r="AU138" s="180" t="s">
        <v>84</v>
      </c>
      <c r="AY138" s="3" t="s">
        <v>121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2</v>
      </c>
      <c r="BK138" s="181" t="n">
        <f aca="false">ROUND(I138*H138,2)</f>
        <v>0</v>
      </c>
      <c r="BL138" s="3" t="s">
        <v>541</v>
      </c>
      <c r="BM138" s="180" t="s">
        <v>1192</v>
      </c>
    </row>
    <row r="139" s="27" customFormat="true" ht="24.15" hidden="false" customHeight="true" outlineLevel="0" collapsed="false">
      <c r="A139" s="22"/>
      <c r="B139" s="167"/>
      <c r="C139" s="224" t="s">
        <v>256</v>
      </c>
      <c r="D139" s="224" t="s">
        <v>219</v>
      </c>
      <c r="E139" s="225" t="s">
        <v>1193</v>
      </c>
      <c r="F139" s="226" t="s">
        <v>1194</v>
      </c>
      <c r="G139" s="227" t="s">
        <v>575</v>
      </c>
      <c r="H139" s="228" t="n">
        <v>46</v>
      </c>
      <c r="I139" s="229"/>
      <c r="J139" s="230" t="n">
        <f aca="false">ROUND(I139*H139,2)</f>
        <v>0</v>
      </c>
      <c r="K139" s="231"/>
      <c r="L139" s="232"/>
      <c r="M139" s="233"/>
      <c r="N139" s="234" t="s">
        <v>39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152</v>
      </c>
      <c r="AT139" s="180" t="s">
        <v>219</v>
      </c>
      <c r="AU139" s="180" t="s">
        <v>84</v>
      </c>
      <c r="AY139" s="3" t="s">
        <v>121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2</v>
      </c>
      <c r="BK139" s="181" t="n">
        <f aca="false">ROUND(I139*H139,2)</f>
        <v>0</v>
      </c>
      <c r="BL139" s="3" t="s">
        <v>541</v>
      </c>
      <c r="BM139" s="180" t="s">
        <v>1195</v>
      </c>
    </row>
    <row r="140" s="27" customFormat="true" ht="24.15" hidden="false" customHeight="true" outlineLevel="0" collapsed="false">
      <c r="A140" s="22"/>
      <c r="B140" s="167"/>
      <c r="C140" s="224" t="s">
        <v>260</v>
      </c>
      <c r="D140" s="224" t="s">
        <v>219</v>
      </c>
      <c r="E140" s="225" t="s">
        <v>1196</v>
      </c>
      <c r="F140" s="226" t="s">
        <v>1197</v>
      </c>
      <c r="G140" s="227" t="s">
        <v>575</v>
      </c>
      <c r="H140" s="228" t="n">
        <v>31</v>
      </c>
      <c r="I140" s="229"/>
      <c r="J140" s="230" t="n">
        <f aca="false">ROUND(I140*H140,2)</f>
        <v>0</v>
      </c>
      <c r="K140" s="231"/>
      <c r="L140" s="232"/>
      <c r="M140" s="233"/>
      <c r="N140" s="234" t="s">
        <v>39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152</v>
      </c>
      <c r="AT140" s="180" t="s">
        <v>219</v>
      </c>
      <c r="AU140" s="180" t="s">
        <v>84</v>
      </c>
      <c r="AY140" s="3" t="s">
        <v>121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2</v>
      </c>
      <c r="BK140" s="181" t="n">
        <f aca="false">ROUND(I140*H140,2)</f>
        <v>0</v>
      </c>
      <c r="BL140" s="3" t="s">
        <v>541</v>
      </c>
      <c r="BM140" s="180" t="s">
        <v>1198</v>
      </c>
    </row>
    <row r="141" s="27" customFormat="true" ht="24.15" hidden="false" customHeight="true" outlineLevel="0" collapsed="false">
      <c r="A141" s="22"/>
      <c r="B141" s="167"/>
      <c r="C141" s="224" t="s">
        <v>266</v>
      </c>
      <c r="D141" s="224" t="s">
        <v>219</v>
      </c>
      <c r="E141" s="225" t="s">
        <v>1199</v>
      </c>
      <c r="F141" s="226" t="s">
        <v>1200</v>
      </c>
      <c r="G141" s="227" t="s">
        <v>575</v>
      </c>
      <c r="H141" s="228" t="n">
        <v>23</v>
      </c>
      <c r="I141" s="229"/>
      <c r="J141" s="230" t="n">
        <f aca="false">ROUND(I141*H141,2)</f>
        <v>0</v>
      </c>
      <c r="K141" s="231"/>
      <c r="L141" s="232"/>
      <c r="M141" s="233"/>
      <c r="N141" s="234" t="s">
        <v>39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152</v>
      </c>
      <c r="AT141" s="180" t="s">
        <v>219</v>
      </c>
      <c r="AU141" s="180" t="s">
        <v>84</v>
      </c>
      <c r="AY141" s="3" t="s">
        <v>121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2</v>
      </c>
      <c r="BK141" s="181" t="n">
        <f aca="false">ROUND(I141*H141,2)</f>
        <v>0</v>
      </c>
      <c r="BL141" s="3" t="s">
        <v>541</v>
      </c>
      <c r="BM141" s="180" t="s">
        <v>1201</v>
      </c>
    </row>
    <row r="142" s="27" customFormat="true" ht="33" hidden="false" customHeight="true" outlineLevel="0" collapsed="false">
      <c r="A142" s="22"/>
      <c r="B142" s="167"/>
      <c r="C142" s="168" t="s">
        <v>271</v>
      </c>
      <c r="D142" s="168" t="s">
        <v>124</v>
      </c>
      <c r="E142" s="169" t="s">
        <v>1202</v>
      </c>
      <c r="F142" s="170" t="s">
        <v>1203</v>
      </c>
      <c r="G142" s="171" t="s">
        <v>575</v>
      </c>
      <c r="H142" s="172" t="n">
        <v>937</v>
      </c>
      <c r="I142" s="173"/>
      <c r="J142" s="174" t="n">
        <f aca="false">ROUND(I142*H142,2)</f>
        <v>0</v>
      </c>
      <c r="K142" s="175"/>
      <c r="L142" s="23"/>
      <c r="M142" s="176"/>
      <c r="N142" s="177" t="s">
        <v>39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541</v>
      </c>
      <c r="AT142" s="180" t="s">
        <v>124</v>
      </c>
      <c r="AU142" s="180" t="s">
        <v>84</v>
      </c>
      <c r="AY142" s="3" t="s">
        <v>121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2</v>
      </c>
      <c r="BK142" s="181" t="n">
        <f aca="false">ROUND(I142*H142,2)</f>
        <v>0</v>
      </c>
      <c r="BL142" s="3" t="s">
        <v>541</v>
      </c>
      <c r="BM142" s="180" t="s">
        <v>1204</v>
      </c>
    </row>
    <row r="143" s="27" customFormat="true" ht="33" hidden="false" customHeight="true" outlineLevel="0" collapsed="false">
      <c r="A143" s="22"/>
      <c r="B143" s="167"/>
      <c r="C143" s="168" t="s">
        <v>6</v>
      </c>
      <c r="D143" s="168" t="s">
        <v>124</v>
      </c>
      <c r="E143" s="169" t="s">
        <v>1205</v>
      </c>
      <c r="F143" s="170" t="s">
        <v>1206</v>
      </c>
      <c r="G143" s="171" t="s">
        <v>575</v>
      </c>
      <c r="H143" s="172" t="n">
        <v>15</v>
      </c>
      <c r="I143" s="173"/>
      <c r="J143" s="174" t="n">
        <f aca="false">ROUND(I143*H143,2)</f>
        <v>0</v>
      </c>
      <c r="K143" s="175"/>
      <c r="L143" s="23"/>
      <c r="M143" s="176"/>
      <c r="N143" s="177" t="s">
        <v>39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541</v>
      </c>
      <c r="AT143" s="180" t="s">
        <v>124</v>
      </c>
      <c r="AU143" s="180" t="s">
        <v>84</v>
      </c>
      <c r="AY143" s="3" t="s">
        <v>121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2</v>
      </c>
      <c r="BK143" s="181" t="n">
        <f aca="false">ROUND(I143*H143,2)</f>
        <v>0</v>
      </c>
      <c r="BL143" s="3" t="s">
        <v>541</v>
      </c>
      <c r="BM143" s="180" t="s">
        <v>1207</v>
      </c>
    </row>
    <row r="144" s="27" customFormat="true" ht="33" hidden="false" customHeight="true" outlineLevel="0" collapsed="false">
      <c r="A144" s="22"/>
      <c r="B144" s="167"/>
      <c r="C144" s="168" t="s">
        <v>282</v>
      </c>
      <c r="D144" s="168" t="s">
        <v>124</v>
      </c>
      <c r="E144" s="169" t="s">
        <v>1208</v>
      </c>
      <c r="F144" s="170" t="s">
        <v>1209</v>
      </c>
      <c r="G144" s="171" t="s">
        <v>575</v>
      </c>
      <c r="H144" s="172" t="n">
        <v>135</v>
      </c>
      <c r="I144" s="173"/>
      <c r="J144" s="174" t="n">
        <f aca="false">ROUND(I144*H144,2)</f>
        <v>0</v>
      </c>
      <c r="K144" s="175"/>
      <c r="L144" s="23"/>
      <c r="M144" s="176"/>
      <c r="N144" s="177" t="s">
        <v>39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541</v>
      </c>
      <c r="AT144" s="180" t="s">
        <v>124</v>
      </c>
      <c r="AU144" s="180" t="s">
        <v>84</v>
      </c>
      <c r="AY144" s="3" t="s">
        <v>121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2</v>
      </c>
      <c r="BK144" s="181" t="n">
        <f aca="false">ROUND(I144*H144,2)</f>
        <v>0</v>
      </c>
      <c r="BL144" s="3" t="s">
        <v>541</v>
      </c>
      <c r="BM144" s="180" t="s">
        <v>1210</v>
      </c>
    </row>
    <row r="145" s="27" customFormat="true" ht="33" hidden="false" customHeight="true" outlineLevel="0" collapsed="false">
      <c r="A145" s="22"/>
      <c r="B145" s="167"/>
      <c r="C145" s="168" t="s">
        <v>310</v>
      </c>
      <c r="D145" s="168" t="s">
        <v>124</v>
      </c>
      <c r="E145" s="169" t="s">
        <v>1211</v>
      </c>
      <c r="F145" s="170" t="s">
        <v>1212</v>
      </c>
      <c r="G145" s="171" t="s">
        <v>575</v>
      </c>
      <c r="H145" s="172" t="n">
        <v>15</v>
      </c>
      <c r="I145" s="173"/>
      <c r="J145" s="174" t="n">
        <f aca="false">ROUND(I145*H145,2)</f>
        <v>0</v>
      </c>
      <c r="K145" s="175"/>
      <c r="L145" s="23"/>
      <c r="M145" s="176"/>
      <c r="N145" s="177" t="s">
        <v>39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541</v>
      </c>
      <c r="AT145" s="180" t="s">
        <v>124</v>
      </c>
      <c r="AU145" s="180" t="s">
        <v>84</v>
      </c>
      <c r="AY145" s="3" t="s">
        <v>121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2</v>
      </c>
      <c r="BK145" s="181" t="n">
        <f aca="false">ROUND(I145*H145,2)</f>
        <v>0</v>
      </c>
      <c r="BL145" s="3" t="s">
        <v>541</v>
      </c>
      <c r="BM145" s="180" t="s">
        <v>1213</v>
      </c>
    </row>
    <row r="146" s="27" customFormat="true" ht="33" hidden="false" customHeight="true" outlineLevel="0" collapsed="false">
      <c r="A146" s="22"/>
      <c r="B146" s="167"/>
      <c r="C146" s="168" t="s">
        <v>313</v>
      </c>
      <c r="D146" s="168" t="s">
        <v>124</v>
      </c>
      <c r="E146" s="169" t="s">
        <v>1214</v>
      </c>
      <c r="F146" s="170" t="s">
        <v>1215</v>
      </c>
      <c r="G146" s="171" t="s">
        <v>575</v>
      </c>
      <c r="H146" s="172" t="n">
        <v>23</v>
      </c>
      <c r="I146" s="173"/>
      <c r="J146" s="174" t="n">
        <f aca="false">ROUND(I146*H146,2)</f>
        <v>0</v>
      </c>
      <c r="K146" s="175"/>
      <c r="L146" s="23"/>
      <c r="M146" s="176"/>
      <c r="N146" s="177" t="s">
        <v>39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541</v>
      </c>
      <c r="AT146" s="180" t="s">
        <v>124</v>
      </c>
      <c r="AU146" s="180" t="s">
        <v>84</v>
      </c>
      <c r="AY146" s="3" t="s">
        <v>121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2</v>
      </c>
      <c r="BK146" s="181" t="n">
        <f aca="false">ROUND(I146*H146,2)</f>
        <v>0</v>
      </c>
      <c r="BL146" s="3" t="s">
        <v>541</v>
      </c>
      <c r="BM146" s="180" t="s">
        <v>1216</v>
      </c>
    </row>
    <row r="147" s="27" customFormat="true" ht="49.05" hidden="false" customHeight="true" outlineLevel="0" collapsed="false">
      <c r="A147" s="22"/>
      <c r="B147" s="167"/>
      <c r="C147" s="168" t="s">
        <v>317</v>
      </c>
      <c r="D147" s="168" t="s">
        <v>124</v>
      </c>
      <c r="E147" s="169" t="s">
        <v>1217</v>
      </c>
      <c r="F147" s="170" t="s">
        <v>1218</v>
      </c>
      <c r="G147" s="171" t="s">
        <v>575</v>
      </c>
      <c r="H147" s="172" t="n">
        <v>2</v>
      </c>
      <c r="I147" s="173"/>
      <c r="J147" s="174" t="n">
        <f aca="false">ROUND(I147*H147,2)</f>
        <v>0</v>
      </c>
      <c r="K147" s="175"/>
      <c r="L147" s="23"/>
      <c r="M147" s="176"/>
      <c r="N147" s="177" t="s">
        <v>39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541</v>
      </c>
      <c r="AT147" s="180" t="s">
        <v>124</v>
      </c>
      <c r="AU147" s="180" t="s">
        <v>84</v>
      </c>
      <c r="AY147" s="3" t="s">
        <v>121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2</v>
      </c>
      <c r="BK147" s="181" t="n">
        <f aca="false">ROUND(I147*H147,2)</f>
        <v>0</v>
      </c>
      <c r="BL147" s="3" t="s">
        <v>541</v>
      </c>
      <c r="BM147" s="180" t="s">
        <v>1219</v>
      </c>
    </row>
    <row r="148" s="27" customFormat="true" ht="16.5" hidden="false" customHeight="true" outlineLevel="0" collapsed="false">
      <c r="A148" s="22"/>
      <c r="B148" s="167"/>
      <c r="C148" s="224" t="s">
        <v>321</v>
      </c>
      <c r="D148" s="224" t="s">
        <v>219</v>
      </c>
      <c r="E148" s="225" t="s">
        <v>1220</v>
      </c>
      <c r="F148" s="226" t="s">
        <v>1221</v>
      </c>
      <c r="G148" s="227" t="s">
        <v>575</v>
      </c>
      <c r="H148" s="228" t="n">
        <v>2</v>
      </c>
      <c r="I148" s="229"/>
      <c r="J148" s="230" t="n">
        <f aca="false">ROUND(I148*H148,2)</f>
        <v>0</v>
      </c>
      <c r="K148" s="231"/>
      <c r="L148" s="232"/>
      <c r="M148" s="233"/>
      <c r="N148" s="234" t="s">
        <v>39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152</v>
      </c>
      <c r="AT148" s="180" t="s">
        <v>219</v>
      </c>
      <c r="AU148" s="180" t="s">
        <v>84</v>
      </c>
      <c r="AY148" s="3" t="s">
        <v>121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2</v>
      </c>
      <c r="BK148" s="181" t="n">
        <f aca="false">ROUND(I148*H148,2)</f>
        <v>0</v>
      </c>
      <c r="BL148" s="3" t="s">
        <v>541</v>
      </c>
      <c r="BM148" s="180" t="s">
        <v>1222</v>
      </c>
    </row>
    <row r="149" s="27" customFormat="true" ht="49.05" hidden="false" customHeight="true" outlineLevel="0" collapsed="false">
      <c r="A149" s="22"/>
      <c r="B149" s="167"/>
      <c r="C149" s="168" t="s">
        <v>325</v>
      </c>
      <c r="D149" s="168" t="s">
        <v>124</v>
      </c>
      <c r="E149" s="169" t="s">
        <v>1223</v>
      </c>
      <c r="F149" s="170" t="s">
        <v>1224</v>
      </c>
      <c r="G149" s="171" t="s">
        <v>575</v>
      </c>
      <c r="H149" s="172" t="n">
        <v>19</v>
      </c>
      <c r="I149" s="173"/>
      <c r="J149" s="174" t="n">
        <f aca="false">ROUND(I149*H149,2)</f>
        <v>0</v>
      </c>
      <c r="K149" s="175"/>
      <c r="L149" s="23"/>
      <c r="M149" s="176"/>
      <c r="N149" s="177" t="s">
        <v>39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541</v>
      </c>
      <c r="AT149" s="180" t="s">
        <v>124</v>
      </c>
      <c r="AU149" s="180" t="s">
        <v>84</v>
      </c>
      <c r="AY149" s="3" t="s">
        <v>121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2</v>
      </c>
      <c r="BK149" s="181" t="n">
        <f aca="false">ROUND(I149*H149,2)</f>
        <v>0</v>
      </c>
      <c r="BL149" s="3" t="s">
        <v>541</v>
      </c>
      <c r="BM149" s="180" t="s">
        <v>1225</v>
      </c>
    </row>
    <row r="150" s="27" customFormat="true" ht="16.5" hidden="false" customHeight="true" outlineLevel="0" collapsed="false">
      <c r="A150" s="22"/>
      <c r="B150" s="167"/>
      <c r="C150" s="224" t="s">
        <v>329</v>
      </c>
      <c r="D150" s="224" t="s">
        <v>219</v>
      </c>
      <c r="E150" s="225" t="s">
        <v>1226</v>
      </c>
      <c r="F150" s="226" t="s">
        <v>1227</v>
      </c>
      <c r="G150" s="227" t="s">
        <v>575</v>
      </c>
      <c r="H150" s="228" t="n">
        <v>19</v>
      </c>
      <c r="I150" s="229"/>
      <c r="J150" s="230" t="n">
        <f aca="false">ROUND(I150*H150,2)</f>
        <v>0</v>
      </c>
      <c r="K150" s="231"/>
      <c r="L150" s="232"/>
      <c r="M150" s="233"/>
      <c r="N150" s="234" t="s">
        <v>39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152</v>
      </c>
      <c r="AT150" s="180" t="s">
        <v>219</v>
      </c>
      <c r="AU150" s="180" t="s">
        <v>84</v>
      </c>
      <c r="AY150" s="3" t="s">
        <v>121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2</v>
      </c>
      <c r="BK150" s="181" t="n">
        <f aca="false">ROUND(I150*H150,2)</f>
        <v>0</v>
      </c>
      <c r="BL150" s="3" t="s">
        <v>541</v>
      </c>
      <c r="BM150" s="180" t="s">
        <v>1228</v>
      </c>
    </row>
    <row r="151" s="27" customFormat="true" ht="49.05" hidden="false" customHeight="true" outlineLevel="0" collapsed="false">
      <c r="A151" s="22"/>
      <c r="B151" s="167"/>
      <c r="C151" s="168" t="s">
        <v>335</v>
      </c>
      <c r="D151" s="168" t="s">
        <v>124</v>
      </c>
      <c r="E151" s="169" t="s">
        <v>1229</v>
      </c>
      <c r="F151" s="170" t="s">
        <v>1230</v>
      </c>
      <c r="G151" s="171" t="s">
        <v>575</v>
      </c>
      <c r="H151" s="172" t="n">
        <v>2</v>
      </c>
      <c r="I151" s="173"/>
      <c r="J151" s="174" t="n">
        <f aca="false">ROUND(I151*H151,2)</f>
        <v>0</v>
      </c>
      <c r="K151" s="175"/>
      <c r="L151" s="23"/>
      <c r="M151" s="176"/>
      <c r="N151" s="177" t="s">
        <v>39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541</v>
      </c>
      <c r="AT151" s="180" t="s">
        <v>124</v>
      </c>
      <c r="AU151" s="180" t="s">
        <v>84</v>
      </c>
      <c r="AY151" s="3" t="s">
        <v>121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2</v>
      </c>
      <c r="BK151" s="181" t="n">
        <f aca="false">ROUND(I151*H151,2)</f>
        <v>0</v>
      </c>
      <c r="BL151" s="3" t="s">
        <v>541</v>
      </c>
      <c r="BM151" s="180" t="s">
        <v>1231</v>
      </c>
    </row>
    <row r="152" s="27" customFormat="true" ht="21.75" hidden="false" customHeight="true" outlineLevel="0" collapsed="false">
      <c r="A152" s="22"/>
      <c r="B152" s="167"/>
      <c r="C152" s="224" t="s">
        <v>340</v>
      </c>
      <c r="D152" s="224" t="s">
        <v>219</v>
      </c>
      <c r="E152" s="225" t="s">
        <v>1232</v>
      </c>
      <c r="F152" s="226" t="s">
        <v>1233</v>
      </c>
      <c r="G152" s="227" t="s">
        <v>575</v>
      </c>
      <c r="H152" s="228" t="n">
        <v>3</v>
      </c>
      <c r="I152" s="229"/>
      <c r="J152" s="230" t="n">
        <f aca="false">ROUND(I152*H152,2)</f>
        <v>0</v>
      </c>
      <c r="K152" s="231"/>
      <c r="L152" s="232"/>
      <c r="M152" s="233"/>
      <c r="N152" s="234" t="s">
        <v>39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152</v>
      </c>
      <c r="AT152" s="180" t="s">
        <v>219</v>
      </c>
      <c r="AU152" s="180" t="s">
        <v>84</v>
      </c>
      <c r="AY152" s="3" t="s">
        <v>121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2</v>
      </c>
      <c r="BK152" s="181" t="n">
        <f aca="false">ROUND(I152*H152,2)</f>
        <v>0</v>
      </c>
      <c r="BL152" s="3" t="s">
        <v>541</v>
      </c>
      <c r="BM152" s="180" t="s">
        <v>1234</v>
      </c>
    </row>
    <row r="153" s="27" customFormat="true" ht="16.5" hidden="false" customHeight="true" outlineLevel="0" collapsed="false">
      <c r="A153" s="22"/>
      <c r="B153" s="167"/>
      <c r="C153" s="168" t="s">
        <v>358</v>
      </c>
      <c r="D153" s="168" t="s">
        <v>124</v>
      </c>
      <c r="E153" s="169" t="s">
        <v>1235</v>
      </c>
      <c r="F153" s="170" t="s">
        <v>1236</v>
      </c>
      <c r="G153" s="171" t="s">
        <v>575</v>
      </c>
      <c r="H153" s="172" t="n">
        <v>3</v>
      </c>
      <c r="I153" s="173"/>
      <c r="J153" s="174" t="n">
        <f aca="false">ROUND(I153*H153,2)</f>
        <v>0</v>
      </c>
      <c r="K153" s="175"/>
      <c r="L153" s="23"/>
      <c r="M153" s="176"/>
      <c r="N153" s="177" t="s">
        <v>39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541</v>
      </c>
      <c r="AT153" s="180" t="s">
        <v>124</v>
      </c>
      <c r="AU153" s="180" t="s">
        <v>84</v>
      </c>
      <c r="AY153" s="3" t="s">
        <v>121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2</v>
      </c>
      <c r="BK153" s="181" t="n">
        <f aca="false">ROUND(I153*H153,2)</f>
        <v>0</v>
      </c>
      <c r="BL153" s="3" t="s">
        <v>541</v>
      </c>
      <c r="BM153" s="180" t="s">
        <v>1237</v>
      </c>
    </row>
    <row r="154" s="27" customFormat="true" ht="24.15" hidden="false" customHeight="true" outlineLevel="0" collapsed="false">
      <c r="A154" s="22"/>
      <c r="B154" s="167"/>
      <c r="C154" s="224" t="s">
        <v>363</v>
      </c>
      <c r="D154" s="224" t="s">
        <v>219</v>
      </c>
      <c r="E154" s="225" t="s">
        <v>1238</v>
      </c>
      <c r="F154" s="226" t="s">
        <v>1239</v>
      </c>
      <c r="G154" s="227" t="s">
        <v>575</v>
      </c>
      <c r="H154" s="228" t="n">
        <v>10</v>
      </c>
      <c r="I154" s="229"/>
      <c r="J154" s="230" t="n">
        <f aca="false">ROUND(I154*H154,2)</f>
        <v>0</v>
      </c>
      <c r="K154" s="231"/>
      <c r="L154" s="232"/>
      <c r="M154" s="233"/>
      <c r="N154" s="234" t="s">
        <v>39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152</v>
      </c>
      <c r="AT154" s="180" t="s">
        <v>219</v>
      </c>
      <c r="AU154" s="180" t="s">
        <v>84</v>
      </c>
      <c r="AY154" s="3" t="s">
        <v>121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2</v>
      </c>
      <c r="BK154" s="181" t="n">
        <f aca="false">ROUND(I154*H154,2)</f>
        <v>0</v>
      </c>
      <c r="BL154" s="3" t="s">
        <v>541</v>
      </c>
      <c r="BM154" s="180" t="s">
        <v>1240</v>
      </c>
    </row>
    <row r="155" s="27" customFormat="true" ht="16.5" hidden="false" customHeight="true" outlineLevel="0" collapsed="false">
      <c r="A155" s="22"/>
      <c r="B155" s="167"/>
      <c r="C155" s="224" t="s">
        <v>368</v>
      </c>
      <c r="D155" s="224" t="s">
        <v>219</v>
      </c>
      <c r="E155" s="225" t="s">
        <v>1241</v>
      </c>
      <c r="F155" s="226" t="s">
        <v>1242</v>
      </c>
      <c r="G155" s="227" t="s">
        <v>575</v>
      </c>
      <c r="H155" s="228" t="n">
        <v>20</v>
      </c>
      <c r="I155" s="229"/>
      <c r="J155" s="230" t="n">
        <f aca="false">ROUND(I155*H155,2)</f>
        <v>0</v>
      </c>
      <c r="K155" s="231"/>
      <c r="L155" s="232"/>
      <c r="M155" s="233"/>
      <c r="N155" s="234" t="s">
        <v>39</v>
      </c>
      <c r="O155" s="60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1152</v>
      </c>
      <c r="AT155" s="180" t="s">
        <v>219</v>
      </c>
      <c r="AU155" s="180" t="s">
        <v>84</v>
      </c>
      <c r="AY155" s="3" t="s">
        <v>121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2</v>
      </c>
      <c r="BK155" s="181" t="n">
        <f aca="false">ROUND(I155*H155,2)</f>
        <v>0</v>
      </c>
      <c r="BL155" s="3" t="s">
        <v>541</v>
      </c>
      <c r="BM155" s="180" t="s">
        <v>1243</v>
      </c>
    </row>
    <row r="156" s="27" customFormat="true" ht="16.5" hidden="false" customHeight="true" outlineLevel="0" collapsed="false">
      <c r="A156" s="22"/>
      <c r="B156" s="167"/>
      <c r="C156" s="224" t="s">
        <v>373</v>
      </c>
      <c r="D156" s="224" t="s">
        <v>219</v>
      </c>
      <c r="E156" s="225" t="s">
        <v>1244</v>
      </c>
      <c r="F156" s="226" t="s">
        <v>1245</v>
      </c>
      <c r="G156" s="227" t="s">
        <v>575</v>
      </c>
      <c r="H156" s="228" t="n">
        <v>22</v>
      </c>
      <c r="I156" s="229"/>
      <c r="J156" s="230" t="n">
        <f aca="false">ROUND(I156*H156,2)</f>
        <v>0</v>
      </c>
      <c r="K156" s="231"/>
      <c r="L156" s="232"/>
      <c r="M156" s="233"/>
      <c r="N156" s="234" t="s">
        <v>39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152</v>
      </c>
      <c r="AT156" s="180" t="s">
        <v>219</v>
      </c>
      <c r="AU156" s="180" t="s">
        <v>84</v>
      </c>
      <c r="AY156" s="3" t="s">
        <v>121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2</v>
      </c>
      <c r="BK156" s="181" t="n">
        <f aca="false">ROUND(I156*H156,2)</f>
        <v>0</v>
      </c>
      <c r="BL156" s="3" t="s">
        <v>541</v>
      </c>
      <c r="BM156" s="180" t="s">
        <v>1246</v>
      </c>
    </row>
    <row r="157" s="27" customFormat="true" ht="16.5" hidden="false" customHeight="true" outlineLevel="0" collapsed="false">
      <c r="A157" s="22"/>
      <c r="B157" s="167"/>
      <c r="C157" s="224" t="s">
        <v>378</v>
      </c>
      <c r="D157" s="224" t="s">
        <v>219</v>
      </c>
      <c r="E157" s="225" t="s">
        <v>1247</v>
      </c>
      <c r="F157" s="226" t="s">
        <v>1248</v>
      </c>
      <c r="G157" s="227" t="s">
        <v>575</v>
      </c>
      <c r="H157" s="228" t="n">
        <v>3</v>
      </c>
      <c r="I157" s="229"/>
      <c r="J157" s="230" t="n">
        <f aca="false">ROUND(I157*H157,2)</f>
        <v>0</v>
      </c>
      <c r="K157" s="231"/>
      <c r="L157" s="232"/>
      <c r="M157" s="233"/>
      <c r="N157" s="234" t="s">
        <v>39</v>
      </c>
      <c r="O157" s="60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1152</v>
      </c>
      <c r="AT157" s="180" t="s">
        <v>219</v>
      </c>
      <c r="AU157" s="180" t="s">
        <v>84</v>
      </c>
      <c r="AY157" s="3" t="s">
        <v>121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2</v>
      </c>
      <c r="BK157" s="181" t="n">
        <f aca="false">ROUND(I157*H157,2)</f>
        <v>0</v>
      </c>
      <c r="BL157" s="3" t="s">
        <v>541</v>
      </c>
      <c r="BM157" s="180" t="s">
        <v>1249</v>
      </c>
    </row>
    <row r="158" s="27" customFormat="true" ht="24.15" hidden="false" customHeight="true" outlineLevel="0" collapsed="false">
      <c r="A158" s="22"/>
      <c r="B158" s="167"/>
      <c r="C158" s="168" t="s">
        <v>382</v>
      </c>
      <c r="D158" s="168" t="s">
        <v>124</v>
      </c>
      <c r="E158" s="169" t="s">
        <v>1250</v>
      </c>
      <c r="F158" s="170" t="s">
        <v>1251</v>
      </c>
      <c r="G158" s="171" t="s">
        <v>575</v>
      </c>
      <c r="H158" s="172" t="n">
        <v>20</v>
      </c>
      <c r="I158" s="173"/>
      <c r="J158" s="174" t="n">
        <f aca="false">ROUND(I158*H158,2)</f>
        <v>0</v>
      </c>
      <c r="K158" s="175"/>
      <c r="L158" s="23"/>
      <c r="M158" s="176"/>
      <c r="N158" s="177" t="s">
        <v>39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541</v>
      </c>
      <c r="AT158" s="180" t="s">
        <v>124</v>
      </c>
      <c r="AU158" s="180" t="s">
        <v>84</v>
      </c>
      <c r="AY158" s="3" t="s">
        <v>121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2</v>
      </c>
      <c r="BK158" s="181" t="n">
        <f aca="false">ROUND(I158*H158,2)</f>
        <v>0</v>
      </c>
      <c r="BL158" s="3" t="s">
        <v>541</v>
      </c>
      <c r="BM158" s="180" t="s">
        <v>1252</v>
      </c>
    </row>
    <row r="159" s="27" customFormat="true" ht="21.75" hidden="false" customHeight="true" outlineLevel="0" collapsed="false">
      <c r="A159" s="22"/>
      <c r="B159" s="167"/>
      <c r="C159" s="224" t="s">
        <v>386</v>
      </c>
      <c r="D159" s="224" t="s">
        <v>219</v>
      </c>
      <c r="E159" s="225" t="s">
        <v>1253</v>
      </c>
      <c r="F159" s="226" t="s">
        <v>1254</v>
      </c>
      <c r="G159" s="227" t="s">
        <v>575</v>
      </c>
      <c r="H159" s="228" t="n">
        <v>20</v>
      </c>
      <c r="I159" s="229"/>
      <c r="J159" s="230" t="n">
        <f aca="false">ROUND(I159*H159,2)</f>
        <v>0</v>
      </c>
      <c r="K159" s="231"/>
      <c r="L159" s="232"/>
      <c r="M159" s="233"/>
      <c r="N159" s="234" t="s">
        <v>39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1152</v>
      </c>
      <c r="AT159" s="180" t="s">
        <v>219</v>
      </c>
      <c r="AU159" s="180" t="s">
        <v>84</v>
      </c>
      <c r="AY159" s="3" t="s">
        <v>121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2</v>
      </c>
      <c r="BK159" s="181" t="n">
        <f aca="false">ROUND(I159*H159,2)</f>
        <v>0</v>
      </c>
      <c r="BL159" s="3" t="s">
        <v>541</v>
      </c>
      <c r="BM159" s="180" t="s">
        <v>1255</v>
      </c>
    </row>
    <row r="160" s="27" customFormat="true" ht="49.05" hidden="false" customHeight="true" outlineLevel="0" collapsed="false">
      <c r="A160" s="22"/>
      <c r="B160" s="167"/>
      <c r="C160" s="168" t="s">
        <v>391</v>
      </c>
      <c r="D160" s="168" t="s">
        <v>124</v>
      </c>
      <c r="E160" s="169" t="s">
        <v>1256</v>
      </c>
      <c r="F160" s="170" t="s">
        <v>1257</v>
      </c>
      <c r="G160" s="171" t="s">
        <v>575</v>
      </c>
      <c r="H160" s="172" t="n">
        <v>97</v>
      </c>
      <c r="I160" s="173"/>
      <c r="J160" s="174" t="n">
        <f aca="false">ROUND(I160*H160,2)</f>
        <v>0</v>
      </c>
      <c r="K160" s="175"/>
      <c r="L160" s="23"/>
      <c r="M160" s="176"/>
      <c r="N160" s="177" t="s">
        <v>39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541</v>
      </c>
      <c r="AT160" s="180" t="s">
        <v>124</v>
      </c>
      <c r="AU160" s="180" t="s">
        <v>84</v>
      </c>
      <c r="AY160" s="3" t="s">
        <v>121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2</v>
      </c>
      <c r="BK160" s="181" t="n">
        <f aca="false">ROUND(I160*H160,2)</f>
        <v>0</v>
      </c>
      <c r="BL160" s="3" t="s">
        <v>541</v>
      </c>
      <c r="BM160" s="180" t="s">
        <v>1258</v>
      </c>
    </row>
    <row r="161" s="27" customFormat="true" ht="16.5" hidden="false" customHeight="true" outlineLevel="0" collapsed="false">
      <c r="A161" s="22"/>
      <c r="B161" s="167"/>
      <c r="C161" s="224" t="s">
        <v>396</v>
      </c>
      <c r="D161" s="224" t="s">
        <v>219</v>
      </c>
      <c r="E161" s="225" t="s">
        <v>1259</v>
      </c>
      <c r="F161" s="226" t="s">
        <v>1260</v>
      </c>
      <c r="G161" s="227" t="s">
        <v>575</v>
      </c>
      <c r="H161" s="228" t="n">
        <v>68</v>
      </c>
      <c r="I161" s="229"/>
      <c r="J161" s="230" t="n">
        <f aca="false">ROUND(I161*H161,2)</f>
        <v>0</v>
      </c>
      <c r="K161" s="231"/>
      <c r="L161" s="232"/>
      <c r="M161" s="233"/>
      <c r="N161" s="234" t="s">
        <v>39</v>
      </c>
      <c r="O161" s="60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1152</v>
      </c>
      <c r="AT161" s="180" t="s">
        <v>219</v>
      </c>
      <c r="AU161" s="180" t="s">
        <v>84</v>
      </c>
      <c r="AY161" s="3" t="s">
        <v>121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2</v>
      </c>
      <c r="BK161" s="181" t="n">
        <f aca="false">ROUND(I161*H161,2)</f>
        <v>0</v>
      </c>
      <c r="BL161" s="3" t="s">
        <v>541</v>
      </c>
      <c r="BM161" s="180" t="s">
        <v>1261</v>
      </c>
    </row>
    <row r="162" s="27" customFormat="true" ht="16.5" hidden="false" customHeight="true" outlineLevel="0" collapsed="false">
      <c r="A162" s="22"/>
      <c r="B162" s="167"/>
      <c r="C162" s="224" t="s">
        <v>401</v>
      </c>
      <c r="D162" s="224" t="s">
        <v>219</v>
      </c>
      <c r="E162" s="225" t="s">
        <v>1262</v>
      </c>
      <c r="F162" s="226" t="s">
        <v>1263</v>
      </c>
      <c r="G162" s="227" t="s">
        <v>575</v>
      </c>
      <c r="H162" s="228" t="n">
        <v>29</v>
      </c>
      <c r="I162" s="229"/>
      <c r="J162" s="230" t="n">
        <f aca="false">ROUND(I162*H162,2)</f>
        <v>0</v>
      </c>
      <c r="K162" s="231"/>
      <c r="L162" s="232"/>
      <c r="M162" s="233"/>
      <c r="N162" s="234" t="s">
        <v>39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152</v>
      </c>
      <c r="AT162" s="180" t="s">
        <v>219</v>
      </c>
      <c r="AU162" s="180" t="s">
        <v>84</v>
      </c>
      <c r="AY162" s="3" t="s">
        <v>121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2</v>
      </c>
      <c r="BK162" s="181" t="n">
        <f aca="false">ROUND(I162*H162,2)</f>
        <v>0</v>
      </c>
      <c r="BL162" s="3" t="s">
        <v>541</v>
      </c>
      <c r="BM162" s="180" t="s">
        <v>1264</v>
      </c>
    </row>
    <row r="163" s="27" customFormat="true" ht="16.5" hidden="false" customHeight="true" outlineLevel="0" collapsed="false">
      <c r="A163" s="22"/>
      <c r="B163" s="167"/>
      <c r="C163" s="224" t="s">
        <v>405</v>
      </c>
      <c r="D163" s="224" t="s">
        <v>219</v>
      </c>
      <c r="E163" s="225" t="s">
        <v>1265</v>
      </c>
      <c r="F163" s="226" t="s">
        <v>1266</v>
      </c>
      <c r="G163" s="227" t="s">
        <v>575</v>
      </c>
      <c r="H163" s="228" t="n">
        <v>2</v>
      </c>
      <c r="I163" s="229"/>
      <c r="J163" s="230" t="n">
        <f aca="false">ROUND(I163*H163,2)</f>
        <v>0</v>
      </c>
      <c r="K163" s="231"/>
      <c r="L163" s="232"/>
      <c r="M163" s="233"/>
      <c r="N163" s="234" t="s">
        <v>39</v>
      </c>
      <c r="O163" s="60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1152</v>
      </c>
      <c r="AT163" s="180" t="s">
        <v>219</v>
      </c>
      <c r="AU163" s="180" t="s">
        <v>84</v>
      </c>
      <c r="AY163" s="3" t="s">
        <v>121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2</v>
      </c>
      <c r="BK163" s="181" t="n">
        <f aca="false">ROUND(I163*H163,2)</f>
        <v>0</v>
      </c>
      <c r="BL163" s="3" t="s">
        <v>541</v>
      </c>
      <c r="BM163" s="180" t="s">
        <v>1267</v>
      </c>
    </row>
    <row r="164" s="27" customFormat="true" ht="24.15" hidden="false" customHeight="true" outlineLevel="0" collapsed="false">
      <c r="A164" s="22"/>
      <c r="B164" s="167"/>
      <c r="C164" s="168" t="s">
        <v>409</v>
      </c>
      <c r="D164" s="168" t="s">
        <v>124</v>
      </c>
      <c r="E164" s="169" t="s">
        <v>1268</v>
      </c>
      <c r="F164" s="170" t="s">
        <v>1269</v>
      </c>
      <c r="G164" s="171" t="s">
        <v>575</v>
      </c>
      <c r="H164" s="172" t="n">
        <v>18</v>
      </c>
      <c r="I164" s="173"/>
      <c r="J164" s="174" t="n">
        <f aca="false">ROUND(I164*H164,2)</f>
        <v>0</v>
      </c>
      <c r="K164" s="175"/>
      <c r="L164" s="23"/>
      <c r="M164" s="176"/>
      <c r="N164" s="177" t="s">
        <v>39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541</v>
      </c>
      <c r="AT164" s="180" t="s">
        <v>124</v>
      </c>
      <c r="AU164" s="180" t="s">
        <v>84</v>
      </c>
      <c r="AY164" s="3" t="s">
        <v>121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2</v>
      </c>
      <c r="BK164" s="181" t="n">
        <f aca="false">ROUND(I164*H164,2)</f>
        <v>0</v>
      </c>
      <c r="BL164" s="3" t="s">
        <v>541</v>
      </c>
      <c r="BM164" s="180" t="s">
        <v>1270</v>
      </c>
    </row>
    <row r="165" s="27" customFormat="true" ht="24.15" hidden="false" customHeight="true" outlineLevel="0" collapsed="false">
      <c r="A165" s="22"/>
      <c r="B165" s="167"/>
      <c r="C165" s="168" t="s">
        <v>413</v>
      </c>
      <c r="D165" s="168" t="s">
        <v>124</v>
      </c>
      <c r="E165" s="169" t="s">
        <v>1271</v>
      </c>
      <c r="F165" s="170" t="s">
        <v>1272</v>
      </c>
      <c r="G165" s="171" t="s">
        <v>575</v>
      </c>
      <c r="H165" s="172" t="n">
        <v>9</v>
      </c>
      <c r="I165" s="173"/>
      <c r="J165" s="174" t="n">
        <f aca="false">ROUND(I165*H165,2)</f>
        <v>0</v>
      </c>
      <c r="K165" s="175"/>
      <c r="L165" s="23"/>
      <c r="M165" s="176"/>
      <c r="N165" s="177" t="s">
        <v>39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541</v>
      </c>
      <c r="AT165" s="180" t="s">
        <v>124</v>
      </c>
      <c r="AU165" s="180" t="s">
        <v>84</v>
      </c>
      <c r="AY165" s="3" t="s">
        <v>121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2</v>
      </c>
      <c r="BK165" s="181" t="n">
        <f aca="false">ROUND(I165*H165,2)</f>
        <v>0</v>
      </c>
      <c r="BL165" s="3" t="s">
        <v>541</v>
      </c>
      <c r="BM165" s="180" t="s">
        <v>1273</v>
      </c>
    </row>
    <row r="166" s="27" customFormat="true" ht="33" hidden="false" customHeight="true" outlineLevel="0" collapsed="false">
      <c r="A166" s="22"/>
      <c r="B166" s="167"/>
      <c r="C166" s="168" t="s">
        <v>417</v>
      </c>
      <c r="D166" s="168" t="s">
        <v>124</v>
      </c>
      <c r="E166" s="169" t="s">
        <v>1274</v>
      </c>
      <c r="F166" s="170" t="s">
        <v>1275</v>
      </c>
      <c r="G166" s="171" t="s">
        <v>575</v>
      </c>
      <c r="H166" s="172" t="n">
        <v>15</v>
      </c>
      <c r="I166" s="173"/>
      <c r="J166" s="174" t="n">
        <f aca="false">ROUND(I166*H166,2)</f>
        <v>0</v>
      </c>
      <c r="K166" s="175"/>
      <c r="L166" s="23"/>
      <c r="M166" s="176"/>
      <c r="N166" s="177" t="s">
        <v>39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541</v>
      </c>
      <c r="AT166" s="180" t="s">
        <v>124</v>
      </c>
      <c r="AU166" s="180" t="s">
        <v>84</v>
      </c>
      <c r="AY166" s="3" t="s">
        <v>121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2</v>
      </c>
      <c r="BK166" s="181" t="n">
        <f aca="false">ROUND(I166*H166,2)</f>
        <v>0</v>
      </c>
      <c r="BL166" s="3" t="s">
        <v>541</v>
      </c>
      <c r="BM166" s="180" t="s">
        <v>1276</v>
      </c>
    </row>
    <row r="167" s="27" customFormat="true" ht="21.75" hidden="false" customHeight="true" outlineLevel="0" collapsed="false">
      <c r="A167" s="22"/>
      <c r="B167" s="167"/>
      <c r="C167" s="224" t="s">
        <v>424</v>
      </c>
      <c r="D167" s="224" t="s">
        <v>219</v>
      </c>
      <c r="E167" s="225" t="s">
        <v>1277</v>
      </c>
      <c r="F167" s="226" t="s">
        <v>1278</v>
      </c>
      <c r="G167" s="227" t="s">
        <v>575</v>
      </c>
      <c r="H167" s="228" t="n">
        <v>1</v>
      </c>
      <c r="I167" s="229"/>
      <c r="J167" s="230" t="n">
        <f aca="false">ROUND(I167*H167,2)</f>
        <v>0</v>
      </c>
      <c r="K167" s="231"/>
      <c r="L167" s="232"/>
      <c r="M167" s="233"/>
      <c r="N167" s="234" t="s">
        <v>39</v>
      </c>
      <c r="O167" s="60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1152</v>
      </c>
      <c r="AT167" s="180" t="s">
        <v>219</v>
      </c>
      <c r="AU167" s="180" t="s">
        <v>84</v>
      </c>
      <c r="AY167" s="3" t="s">
        <v>121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2</v>
      </c>
      <c r="BK167" s="181" t="n">
        <f aca="false">ROUND(I167*H167,2)</f>
        <v>0</v>
      </c>
      <c r="BL167" s="3" t="s">
        <v>541</v>
      </c>
      <c r="BM167" s="180" t="s">
        <v>1279</v>
      </c>
    </row>
    <row r="168" s="27" customFormat="true" ht="16.5" hidden="false" customHeight="true" outlineLevel="0" collapsed="false">
      <c r="A168" s="22"/>
      <c r="B168" s="167"/>
      <c r="C168" s="224" t="s">
        <v>428</v>
      </c>
      <c r="D168" s="224" t="s">
        <v>219</v>
      </c>
      <c r="E168" s="225" t="s">
        <v>1280</v>
      </c>
      <c r="F168" s="226" t="s">
        <v>1281</v>
      </c>
      <c r="G168" s="227" t="s">
        <v>575</v>
      </c>
      <c r="H168" s="228" t="n">
        <v>4</v>
      </c>
      <c r="I168" s="229"/>
      <c r="J168" s="230" t="n">
        <f aca="false">ROUND(I168*H168,2)</f>
        <v>0</v>
      </c>
      <c r="K168" s="231"/>
      <c r="L168" s="232"/>
      <c r="M168" s="233"/>
      <c r="N168" s="234" t="s">
        <v>39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1152</v>
      </c>
      <c r="AT168" s="180" t="s">
        <v>219</v>
      </c>
      <c r="AU168" s="180" t="s">
        <v>84</v>
      </c>
      <c r="AY168" s="3" t="s">
        <v>121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2</v>
      </c>
      <c r="BK168" s="181" t="n">
        <f aca="false">ROUND(I168*H168,2)</f>
        <v>0</v>
      </c>
      <c r="BL168" s="3" t="s">
        <v>541</v>
      </c>
      <c r="BM168" s="180" t="s">
        <v>1282</v>
      </c>
    </row>
    <row r="169" s="27" customFormat="true" ht="33" hidden="false" customHeight="true" outlineLevel="0" collapsed="false">
      <c r="A169" s="22"/>
      <c r="B169" s="167"/>
      <c r="C169" s="168" t="s">
        <v>440</v>
      </c>
      <c r="D169" s="168" t="s">
        <v>124</v>
      </c>
      <c r="E169" s="169" t="s">
        <v>1283</v>
      </c>
      <c r="F169" s="170" t="s">
        <v>1284</v>
      </c>
      <c r="G169" s="171" t="s">
        <v>575</v>
      </c>
      <c r="H169" s="172" t="n">
        <v>5</v>
      </c>
      <c r="I169" s="173"/>
      <c r="J169" s="174" t="n">
        <f aca="false">ROUND(I169*H169,2)</f>
        <v>0</v>
      </c>
      <c r="K169" s="175"/>
      <c r="L169" s="23"/>
      <c r="M169" s="176"/>
      <c r="N169" s="177" t="s">
        <v>39</v>
      </c>
      <c r="O169" s="60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541</v>
      </c>
      <c r="AT169" s="180" t="s">
        <v>124</v>
      </c>
      <c r="AU169" s="180" t="s">
        <v>84</v>
      </c>
      <c r="AY169" s="3" t="s">
        <v>121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2</v>
      </c>
      <c r="BK169" s="181" t="n">
        <f aca="false">ROUND(I169*H169,2)</f>
        <v>0</v>
      </c>
      <c r="BL169" s="3" t="s">
        <v>541</v>
      </c>
      <c r="BM169" s="180" t="s">
        <v>1285</v>
      </c>
    </row>
    <row r="170" s="27" customFormat="true" ht="16.5" hidden="false" customHeight="true" outlineLevel="0" collapsed="false">
      <c r="A170" s="22"/>
      <c r="B170" s="167"/>
      <c r="C170" s="224" t="s">
        <v>450</v>
      </c>
      <c r="D170" s="224" t="s">
        <v>219</v>
      </c>
      <c r="E170" s="225" t="s">
        <v>1286</v>
      </c>
      <c r="F170" s="226" t="s">
        <v>1287</v>
      </c>
      <c r="G170" s="227" t="s">
        <v>575</v>
      </c>
      <c r="H170" s="228" t="n">
        <v>1</v>
      </c>
      <c r="I170" s="229"/>
      <c r="J170" s="230" t="n">
        <f aca="false">ROUND(I170*H170,2)</f>
        <v>0</v>
      </c>
      <c r="K170" s="231"/>
      <c r="L170" s="232"/>
      <c r="M170" s="233"/>
      <c r="N170" s="234" t="s">
        <v>39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1152</v>
      </c>
      <c r="AT170" s="180" t="s">
        <v>219</v>
      </c>
      <c r="AU170" s="180" t="s">
        <v>84</v>
      </c>
      <c r="AY170" s="3" t="s">
        <v>121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2</v>
      </c>
      <c r="BK170" s="181" t="n">
        <f aca="false">ROUND(I170*H170,2)</f>
        <v>0</v>
      </c>
      <c r="BL170" s="3" t="s">
        <v>541</v>
      </c>
      <c r="BM170" s="180" t="s">
        <v>1288</v>
      </c>
    </row>
    <row r="171" s="27" customFormat="true" ht="16.5" hidden="false" customHeight="true" outlineLevel="0" collapsed="false">
      <c r="A171" s="22"/>
      <c r="B171" s="167"/>
      <c r="C171" s="224" t="s">
        <v>456</v>
      </c>
      <c r="D171" s="224" t="s">
        <v>219</v>
      </c>
      <c r="E171" s="225" t="s">
        <v>1289</v>
      </c>
      <c r="F171" s="226" t="s">
        <v>1290</v>
      </c>
      <c r="G171" s="227" t="s">
        <v>575</v>
      </c>
      <c r="H171" s="228" t="n">
        <v>1</v>
      </c>
      <c r="I171" s="229"/>
      <c r="J171" s="230" t="n">
        <f aca="false">ROUND(I171*H171,2)</f>
        <v>0</v>
      </c>
      <c r="K171" s="231"/>
      <c r="L171" s="232"/>
      <c r="M171" s="233"/>
      <c r="N171" s="234" t="s">
        <v>39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1152</v>
      </c>
      <c r="AT171" s="180" t="s">
        <v>219</v>
      </c>
      <c r="AU171" s="180" t="s">
        <v>84</v>
      </c>
      <c r="AY171" s="3" t="s">
        <v>121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2</v>
      </c>
      <c r="BK171" s="181" t="n">
        <f aca="false">ROUND(I171*H171,2)</f>
        <v>0</v>
      </c>
      <c r="BL171" s="3" t="s">
        <v>541</v>
      </c>
      <c r="BM171" s="180" t="s">
        <v>1291</v>
      </c>
    </row>
    <row r="172" s="27" customFormat="true" ht="16.5" hidden="false" customHeight="true" outlineLevel="0" collapsed="false">
      <c r="A172" s="22"/>
      <c r="B172" s="167"/>
      <c r="C172" s="224" t="s">
        <v>464</v>
      </c>
      <c r="D172" s="224" t="s">
        <v>219</v>
      </c>
      <c r="E172" s="225" t="s">
        <v>1292</v>
      </c>
      <c r="F172" s="226" t="s">
        <v>1293</v>
      </c>
      <c r="G172" s="227" t="s">
        <v>575</v>
      </c>
      <c r="H172" s="228" t="n">
        <v>1</v>
      </c>
      <c r="I172" s="229"/>
      <c r="J172" s="230" t="n">
        <f aca="false">ROUND(I172*H172,2)</f>
        <v>0</v>
      </c>
      <c r="K172" s="231"/>
      <c r="L172" s="232"/>
      <c r="M172" s="233"/>
      <c r="N172" s="234" t="s">
        <v>39</v>
      </c>
      <c r="O172" s="60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1152</v>
      </c>
      <c r="AT172" s="180" t="s">
        <v>219</v>
      </c>
      <c r="AU172" s="180" t="s">
        <v>84</v>
      </c>
      <c r="AY172" s="3" t="s">
        <v>121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2</v>
      </c>
      <c r="BK172" s="181" t="n">
        <f aca="false">ROUND(I172*H172,2)</f>
        <v>0</v>
      </c>
      <c r="BL172" s="3" t="s">
        <v>541</v>
      </c>
      <c r="BM172" s="180" t="s">
        <v>1294</v>
      </c>
    </row>
    <row r="173" s="27" customFormat="true" ht="16.5" hidden="false" customHeight="true" outlineLevel="0" collapsed="false">
      <c r="A173" s="22"/>
      <c r="B173" s="167"/>
      <c r="C173" s="224" t="s">
        <v>469</v>
      </c>
      <c r="D173" s="224" t="s">
        <v>219</v>
      </c>
      <c r="E173" s="225" t="s">
        <v>1295</v>
      </c>
      <c r="F173" s="226" t="s">
        <v>1296</v>
      </c>
      <c r="G173" s="227" t="s">
        <v>575</v>
      </c>
      <c r="H173" s="228" t="n">
        <v>1</v>
      </c>
      <c r="I173" s="229"/>
      <c r="J173" s="230" t="n">
        <f aca="false">ROUND(I173*H173,2)</f>
        <v>0</v>
      </c>
      <c r="K173" s="231"/>
      <c r="L173" s="232"/>
      <c r="M173" s="233"/>
      <c r="N173" s="234" t="s">
        <v>39</v>
      </c>
      <c r="O173" s="60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152</v>
      </c>
      <c r="AT173" s="180" t="s">
        <v>219</v>
      </c>
      <c r="AU173" s="180" t="s">
        <v>84</v>
      </c>
      <c r="AY173" s="3" t="s">
        <v>121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2</v>
      </c>
      <c r="BK173" s="181" t="n">
        <f aca="false">ROUND(I173*H173,2)</f>
        <v>0</v>
      </c>
      <c r="BL173" s="3" t="s">
        <v>541</v>
      </c>
      <c r="BM173" s="180" t="s">
        <v>1297</v>
      </c>
    </row>
    <row r="174" s="27" customFormat="true" ht="16.5" hidden="false" customHeight="true" outlineLevel="0" collapsed="false">
      <c r="A174" s="22"/>
      <c r="B174" s="167"/>
      <c r="C174" s="224" t="s">
        <v>475</v>
      </c>
      <c r="D174" s="224" t="s">
        <v>219</v>
      </c>
      <c r="E174" s="225" t="s">
        <v>1298</v>
      </c>
      <c r="F174" s="226" t="s">
        <v>1299</v>
      </c>
      <c r="G174" s="227" t="s">
        <v>575</v>
      </c>
      <c r="H174" s="228" t="n">
        <v>1</v>
      </c>
      <c r="I174" s="229"/>
      <c r="J174" s="230" t="n">
        <f aca="false">ROUND(I174*H174,2)</f>
        <v>0</v>
      </c>
      <c r="K174" s="231"/>
      <c r="L174" s="232"/>
      <c r="M174" s="233"/>
      <c r="N174" s="234" t="s">
        <v>39</v>
      </c>
      <c r="O174" s="60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1152</v>
      </c>
      <c r="AT174" s="180" t="s">
        <v>219</v>
      </c>
      <c r="AU174" s="180" t="s">
        <v>84</v>
      </c>
      <c r="AY174" s="3" t="s">
        <v>121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2</v>
      </c>
      <c r="BK174" s="181" t="n">
        <f aca="false">ROUND(I174*H174,2)</f>
        <v>0</v>
      </c>
      <c r="BL174" s="3" t="s">
        <v>541</v>
      </c>
      <c r="BM174" s="180" t="s">
        <v>1300</v>
      </c>
    </row>
    <row r="175" s="27" customFormat="true" ht="33" hidden="false" customHeight="true" outlineLevel="0" collapsed="false">
      <c r="A175" s="22"/>
      <c r="B175" s="167"/>
      <c r="C175" s="168" t="s">
        <v>480</v>
      </c>
      <c r="D175" s="168" t="s">
        <v>124</v>
      </c>
      <c r="E175" s="169" t="s">
        <v>1301</v>
      </c>
      <c r="F175" s="170" t="s">
        <v>1302</v>
      </c>
      <c r="G175" s="171" t="s">
        <v>575</v>
      </c>
      <c r="H175" s="172" t="n">
        <v>531</v>
      </c>
      <c r="I175" s="173"/>
      <c r="J175" s="174" t="n">
        <f aca="false">ROUND(I175*H175,2)</f>
        <v>0</v>
      </c>
      <c r="K175" s="175"/>
      <c r="L175" s="23"/>
      <c r="M175" s="176"/>
      <c r="N175" s="177" t="s">
        <v>39</v>
      </c>
      <c r="O175" s="60"/>
      <c r="P175" s="178" t="n">
        <f aca="false">O175*H175</f>
        <v>0</v>
      </c>
      <c r="Q175" s="178" t="n">
        <v>0</v>
      </c>
      <c r="R175" s="178" t="n">
        <f aca="false">Q175*H175</f>
        <v>0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541</v>
      </c>
      <c r="AT175" s="180" t="s">
        <v>124</v>
      </c>
      <c r="AU175" s="180" t="s">
        <v>84</v>
      </c>
      <c r="AY175" s="3" t="s">
        <v>121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2</v>
      </c>
      <c r="BK175" s="181" t="n">
        <f aca="false">ROUND(I175*H175,2)</f>
        <v>0</v>
      </c>
      <c r="BL175" s="3" t="s">
        <v>541</v>
      </c>
      <c r="BM175" s="180" t="s">
        <v>1303</v>
      </c>
    </row>
    <row r="176" s="27" customFormat="true" ht="16.5" hidden="false" customHeight="true" outlineLevel="0" collapsed="false">
      <c r="A176" s="22"/>
      <c r="B176" s="167"/>
      <c r="C176" s="224" t="s">
        <v>484</v>
      </c>
      <c r="D176" s="224" t="s">
        <v>219</v>
      </c>
      <c r="E176" s="225" t="s">
        <v>1304</v>
      </c>
      <c r="F176" s="226" t="s">
        <v>1305</v>
      </c>
      <c r="G176" s="227" t="s">
        <v>575</v>
      </c>
      <c r="H176" s="228" t="n">
        <v>92</v>
      </c>
      <c r="I176" s="229"/>
      <c r="J176" s="230" t="n">
        <f aca="false">ROUND(I176*H176,2)</f>
        <v>0</v>
      </c>
      <c r="K176" s="231"/>
      <c r="L176" s="232"/>
      <c r="M176" s="233"/>
      <c r="N176" s="234" t="s">
        <v>39</v>
      </c>
      <c r="O176" s="60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152</v>
      </c>
      <c r="AT176" s="180" t="s">
        <v>219</v>
      </c>
      <c r="AU176" s="180" t="s">
        <v>84</v>
      </c>
      <c r="AY176" s="3" t="s">
        <v>121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2</v>
      </c>
      <c r="BK176" s="181" t="n">
        <f aca="false">ROUND(I176*H176,2)</f>
        <v>0</v>
      </c>
      <c r="BL176" s="3" t="s">
        <v>541</v>
      </c>
      <c r="BM176" s="180" t="s">
        <v>1306</v>
      </c>
    </row>
    <row r="177" s="27" customFormat="true" ht="16.5" hidden="false" customHeight="true" outlineLevel="0" collapsed="false">
      <c r="A177" s="22"/>
      <c r="B177" s="167"/>
      <c r="C177" s="224" t="s">
        <v>489</v>
      </c>
      <c r="D177" s="224" t="s">
        <v>219</v>
      </c>
      <c r="E177" s="225" t="s">
        <v>1307</v>
      </c>
      <c r="F177" s="226" t="s">
        <v>1308</v>
      </c>
      <c r="G177" s="227" t="s">
        <v>575</v>
      </c>
      <c r="H177" s="228" t="n">
        <v>3</v>
      </c>
      <c r="I177" s="229"/>
      <c r="J177" s="230" t="n">
        <f aca="false">ROUND(I177*H177,2)</f>
        <v>0</v>
      </c>
      <c r="K177" s="231"/>
      <c r="L177" s="232"/>
      <c r="M177" s="233"/>
      <c r="N177" s="234" t="s">
        <v>39</v>
      </c>
      <c r="O177" s="60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1152</v>
      </c>
      <c r="AT177" s="180" t="s">
        <v>219</v>
      </c>
      <c r="AU177" s="180" t="s">
        <v>84</v>
      </c>
      <c r="AY177" s="3" t="s">
        <v>121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2</v>
      </c>
      <c r="BK177" s="181" t="n">
        <f aca="false">ROUND(I177*H177,2)</f>
        <v>0</v>
      </c>
      <c r="BL177" s="3" t="s">
        <v>541</v>
      </c>
      <c r="BM177" s="180" t="s">
        <v>1309</v>
      </c>
    </row>
    <row r="178" s="27" customFormat="true" ht="16.5" hidden="false" customHeight="true" outlineLevel="0" collapsed="false">
      <c r="A178" s="22"/>
      <c r="B178" s="167"/>
      <c r="C178" s="224" t="s">
        <v>494</v>
      </c>
      <c r="D178" s="224" t="s">
        <v>219</v>
      </c>
      <c r="E178" s="225" t="s">
        <v>1310</v>
      </c>
      <c r="F178" s="226" t="s">
        <v>1311</v>
      </c>
      <c r="G178" s="227" t="s">
        <v>575</v>
      </c>
      <c r="H178" s="228" t="n">
        <v>13</v>
      </c>
      <c r="I178" s="229"/>
      <c r="J178" s="230" t="n">
        <f aca="false">ROUND(I178*H178,2)</f>
        <v>0</v>
      </c>
      <c r="K178" s="231"/>
      <c r="L178" s="232"/>
      <c r="M178" s="233"/>
      <c r="N178" s="234" t="s">
        <v>39</v>
      </c>
      <c r="O178" s="60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1152</v>
      </c>
      <c r="AT178" s="180" t="s">
        <v>219</v>
      </c>
      <c r="AU178" s="180" t="s">
        <v>84</v>
      </c>
      <c r="AY178" s="3" t="s">
        <v>121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2</v>
      </c>
      <c r="BK178" s="181" t="n">
        <f aca="false">ROUND(I178*H178,2)</f>
        <v>0</v>
      </c>
      <c r="BL178" s="3" t="s">
        <v>541</v>
      </c>
      <c r="BM178" s="180" t="s">
        <v>1312</v>
      </c>
    </row>
    <row r="179" s="27" customFormat="true" ht="16.5" hidden="false" customHeight="true" outlineLevel="0" collapsed="false">
      <c r="A179" s="22"/>
      <c r="B179" s="167"/>
      <c r="C179" s="224" t="s">
        <v>498</v>
      </c>
      <c r="D179" s="224" t="s">
        <v>219</v>
      </c>
      <c r="E179" s="225" t="s">
        <v>1313</v>
      </c>
      <c r="F179" s="226" t="s">
        <v>1314</v>
      </c>
      <c r="G179" s="227" t="s">
        <v>575</v>
      </c>
      <c r="H179" s="228" t="n">
        <v>6</v>
      </c>
      <c r="I179" s="229"/>
      <c r="J179" s="230" t="n">
        <f aca="false">ROUND(I179*H179,2)</f>
        <v>0</v>
      </c>
      <c r="K179" s="231"/>
      <c r="L179" s="232"/>
      <c r="M179" s="233"/>
      <c r="N179" s="234" t="s">
        <v>39</v>
      </c>
      <c r="O179" s="60"/>
      <c r="P179" s="178" t="n">
        <f aca="false">O179*H179</f>
        <v>0</v>
      </c>
      <c r="Q179" s="178" t="n">
        <v>0</v>
      </c>
      <c r="R179" s="178" t="n">
        <f aca="false">Q179*H179</f>
        <v>0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1152</v>
      </c>
      <c r="AT179" s="180" t="s">
        <v>219</v>
      </c>
      <c r="AU179" s="180" t="s">
        <v>84</v>
      </c>
      <c r="AY179" s="3" t="s">
        <v>121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2</v>
      </c>
      <c r="BK179" s="181" t="n">
        <f aca="false">ROUND(I179*H179,2)</f>
        <v>0</v>
      </c>
      <c r="BL179" s="3" t="s">
        <v>541</v>
      </c>
      <c r="BM179" s="180" t="s">
        <v>1315</v>
      </c>
    </row>
    <row r="180" s="27" customFormat="true" ht="16.5" hidden="false" customHeight="true" outlineLevel="0" collapsed="false">
      <c r="A180" s="22"/>
      <c r="B180" s="167"/>
      <c r="C180" s="224" t="s">
        <v>504</v>
      </c>
      <c r="D180" s="224" t="s">
        <v>219</v>
      </c>
      <c r="E180" s="225" t="s">
        <v>1316</v>
      </c>
      <c r="F180" s="226" t="s">
        <v>1317</v>
      </c>
      <c r="G180" s="227" t="s">
        <v>575</v>
      </c>
      <c r="H180" s="228" t="n">
        <v>331</v>
      </c>
      <c r="I180" s="229"/>
      <c r="J180" s="230" t="n">
        <f aca="false">ROUND(I180*H180,2)</f>
        <v>0</v>
      </c>
      <c r="K180" s="231"/>
      <c r="L180" s="232"/>
      <c r="M180" s="233"/>
      <c r="N180" s="234" t="s">
        <v>39</v>
      </c>
      <c r="O180" s="60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1152</v>
      </c>
      <c r="AT180" s="180" t="s">
        <v>219</v>
      </c>
      <c r="AU180" s="180" t="s">
        <v>84</v>
      </c>
      <c r="AY180" s="3" t="s">
        <v>121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2</v>
      </c>
      <c r="BK180" s="181" t="n">
        <f aca="false">ROUND(I180*H180,2)</f>
        <v>0</v>
      </c>
      <c r="BL180" s="3" t="s">
        <v>541</v>
      </c>
      <c r="BM180" s="180" t="s">
        <v>1318</v>
      </c>
    </row>
    <row r="181" s="27" customFormat="true" ht="16.5" hidden="false" customHeight="true" outlineLevel="0" collapsed="false">
      <c r="A181" s="22"/>
      <c r="B181" s="167"/>
      <c r="C181" s="224" t="s">
        <v>509</v>
      </c>
      <c r="D181" s="224" t="s">
        <v>219</v>
      </c>
      <c r="E181" s="225" t="s">
        <v>1319</v>
      </c>
      <c r="F181" s="226" t="s">
        <v>1320</v>
      </c>
      <c r="G181" s="227" t="s">
        <v>575</v>
      </c>
      <c r="H181" s="228" t="n">
        <v>8</v>
      </c>
      <c r="I181" s="229"/>
      <c r="J181" s="230" t="n">
        <f aca="false">ROUND(I181*H181,2)</f>
        <v>0</v>
      </c>
      <c r="K181" s="231"/>
      <c r="L181" s="232"/>
      <c r="M181" s="233"/>
      <c r="N181" s="234" t="s">
        <v>39</v>
      </c>
      <c r="O181" s="60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1152</v>
      </c>
      <c r="AT181" s="180" t="s">
        <v>219</v>
      </c>
      <c r="AU181" s="180" t="s">
        <v>84</v>
      </c>
      <c r="AY181" s="3" t="s">
        <v>121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2</v>
      </c>
      <c r="BK181" s="181" t="n">
        <f aca="false">ROUND(I181*H181,2)</f>
        <v>0</v>
      </c>
      <c r="BL181" s="3" t="s">
        <v>541</v>
      </c>
      <c r="BM181" s="180" t="s">
        <v>1321</v>
      </c>
    </row>
    <row r="182" s="27" customFormat="true" ht="16.5" hidden="false" customHeight="true" outlineLevel="0" collapsed="false">
      <c r="A182" s="22"/>
      <c r="B182" s="167"/>
      <c r="C182" s="224" t="s">
        <v>515</v>
      </c>
      <c r="D182" s="224" t="s">
        <v>219</v>
      </c>
      <c r="E182" s="225" t="s">
        <v>1322</v>
      </c>
      <c r="F182" s="226" t="s">
        <v>1323</v>
      </c>
      <c r="G182" s="227" t="s">
        <v>575</v>
      </c>
      <c r="H182" s="228" t="n">
        <v>10</v>
      </c>
      <c r="I182" s="229"/>
      <c r="J182" s="230" t="n">
        <f aca="false">ROUND(I182*H182,2)</f>
        <v>0</v>
      </c>
      <c r="K182" s="231"/>
      <c r="L182" s="232"/>
      <c r="M182" s="233"/>
      <c r="N182" s="234" t="s">
        <v>39</v>
      </c>
      <c r="O182" s="60"/>
      <c r="P182" s="178" t="n">
        <f aca="false">O182*H182</f>
        <v>0</v>
      </c>
      <c r="Q182" s="178" t="n">
        <v>0</v>
      </c>
      <c r="R182" s="178" t="n">
        <f aca="false">Q182*H182</f>
        <v>0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1152</v>
      </c>
      <c r="AT182" s="180" t="s">
        <v>219</v>
      </c>
      <c r="AU182" s="180" t="s">
        <v>84</v>
      </c>
      <c r="AY182" s="3" t="s">
        <v>121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2</v>
      </c>
      <c r="BK182" s="181" t="n">
        <f aca="false">ROUND(I182*H182,2)</f>
        <v>0</v>
      </c>
      <c r="BL182" s="3" t="s">
        <v>541</v>
      </c>
      <c r="BM182" s="180" t="s">
        <v>1324</v>
      </c>
    </row>
    <row r="183" s="27" customFormat="true" ht="16.5" hidden="false" customHeight="true" outlineLevel="0" collapsed="false">
      <c r="A183" s="22"/>
      <c r="B183" s="167"/>
      <c r="C183" s="224" t="s">
        <v>523</v>
      </c>
      <c r="D183" s="224" t="s">
        <v>219</v>
      </c>
      <c r="E183" s="225" t="s">
        <v>1325</v>
      </c>
      <c r="F183" s="226" t="s">
        <v>1326</v>
      </c>
      <c r="G183" s="227" t="s">
        <v>575</v>
      </c>
      <c r="H183" s="228" t="n">
        <v>68</v>
      </c>
      <c r="I183" s="229"/>
      <c r="J183" s="230" t="n">
        <f aca="false">ROUND(I183*H183,2)</f>
        <v>0</v>
      </c>
      <c r="K183" s="231"/>
      <c r="L183" s="232"/>
      <c r="M183" s="233"/>
      <c r="N183" s="234" t="s">
        <v>39</v>
      </c>
      <c r="O183" s="60"/>
      <c r="P183" s="178" t="n">
        <f aca="false">O183*H183</f>
        <v>0</v>
      </c>
      <c r="Q183" s="178" t="n">
        <v>0</v>
      </c>
      <c r="R183" s="178" t="n">
        <f aca="false">Q183*H183</f>
        <v>0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1152</v>
      </c>
      <c r="AT183" s="180" t="s">
        <v>219</v>
      </c>
      <c r="AU183" s="180" t="s">
        <v>84</v>
      </c>
      <c r="AY183" s="3" t="s">
        <v>121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2</v>
      </c>
      <c r="BK183" s="181" t="n">
        <f aca="false">ROUND(I183*H183,2)</f>
        <v>0</v>
      </c>
      <c r="BL183" s="3" t="s">
        <v>541</v>
      </c>
      <c r="BM183" s="180" t="s">
        <v>1327</v>
      </c>
    </row>
    <row r="184" s="27" customFormat="true" ht="16.5" hidden="false" customHeight="true" outlineLevel="0" collapsed="false">
      <c r="A184" s="22"/>
      <c r="B184" s="167"/>
      <c r="C184" s="224" t="s">
        <v>530</v>
      </c>
      <c r="D184" s="224" t="s">
        <v>219</v>
      </c>
      <c r="E184" s="225" t="s">
        <v>1328</v>
      </c>
      <c r="F184" s="226" t="s">
        <v>1329</v>
      </c>
      <c r="G184" s="227" t="s">
        <v>575</v>
      </c>
      <c r="H184" s="228" t="n">
        <v>431</v>
      </c>
      <c r="I184" s="229"/>
      <c r="J184" s="230" t="n">
        <f aca="false">ROUND(I184*H184,2)</f>
        <v>0</v>
      </c>
      <c r="K184" s="231"/>
      <c r="L184" s="232"/>
      <c r="M184" s="233"/>
      <c r="N184" s="234" t="s">
        <v>39</v>
      </c>
      <c r="O184" s="60"/>
      <c r="P184" s="178" t="n">
        <f aca="false">O184*H184</f>
        <v>0</v>
      </c>
      <c r="Q184" s="178" t="n">
        <v>0</v>
      </c>
      <c r="R184" s="178" t="n">
        <f aca="false">Q184*H184</f>
        <v>0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1152</v>
      </c>
      <c r="AT184" s="180" t="s">
        <v>219</v>
      </c>
      <c r="AU184" s="180" t="s">
        <v>84</v>
      </c>
      <c r="AY184" s="3" t="s">
        <v>121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2</v>
      </c>
      <c r="BK184" s="181" t="n">
        <f aca="false">ROUND(I184*H184,2)</f>
        <v>0</v>
      </c>
      <c r="BL184" s="3" t="s">
        <v>541</v>
      </c>
      <c r="BM184" s="180" t="s">
        <v>1330</v>
      </c>
    </row>
    <row r="185" s="27" customFormat="true" ht="24.15" hidden="false" customHeight="true" outlineLevel="0" collapsed="false">
      <c r="A185" s="22"/>
      <c r="B185" s="167"/>
      <c r="C185" s="168" t="s">
        <v>536</v>
      </c>
      <c r="D185" s="168" t="s">
        <v>124</v>
      </c>
      <c r="E185" s="169" t="s">
        <v>1331</v>
      </c>
      <c r="F185" s="170" t="s">
        <v>1332</v>
      </c>
      <c r="G185" s="171" t="s">
        <v>274</v>
      </c>
      <c r="H185" s="172" t="n">
        <v>386</v>
      </c>
      <c r="I185" s="173"/>
      <c r="J185" s="174" t="n">
        <f aca="false">ROUND(I185*H185,2)</f>
        <v>0</v>
      </c>
      <c r="K185" s="175"/>
      <c r="L185" s="23"/>
      <c r="M185" s="176"/>
      <c r="N185" s="177" t="s">
        <v>39</v>
      </c>
      <c r="O185" s="60"/>
      <c r="P185" s="178" t="n">
        <f aca="false">O185*H185</f>
        <v>0</v>
      </c>
      <c r="Q185" s="178" t="n">
        <v>0</v>
      </c>
      <c r="R185" s="178" t="n">
        <f aca="false">Q185*H185</f>
        <v>0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541</v>
      </c>
      <c r="AT185" s="180" t="s">
        <v>124</v>
      </c>
      <c r="AU185" s="180" t="s">
        <v>84</v>
      </c>
      <c r="AY185" s="3" t="s">
        <v>121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2</v>
      </c>
      <c r="BK185" s="181" t="n">
        <f aca="false">ROUND(I185*H185,2)</f>
        <v>0</v>
      </c>
      <c r="BL185" s="3" t="s">
        <v>541</v>
      </c>
      <c r="BM185" s="180" t="s">
        <v>1333</v>
      </c>
    </row>
    <row r="186" s="27" customFormat="true" ht="44.25" hidden="false" customHeight="true" outlineLevel="0" collapsed="false">
      <c r="A186" s="22"/>
      <c r="B186" s="167"/>
      <c r="C186" s="224" t="s">
        <v>541</v>
      </c>
      <c r="D186" s="224" t="s">
        <v>219</v>
      </c>
      <c r="E186" s="225" t="s">
        <v>1334</v>
      </c>
      <c r="F186" s="226" t="s">
        <v>1335</v>
      </c>
      <c r="G186" s="227" t="s">
        <v>274</v>
      </c>
      <c r="H186" s="228" t="n">
        <v>77</v>
      </c>
      <c r="I186" s="229"/>
      <c r="J186" s="230" t="n">
        <f aca="false">ROUND(I186*H186,2)</f>
        <v>0</v>
      </c>
      <c r="K186" s="231"/>
      <c r="L186" s="232"/>
      <c r="M186" s="233"/>
      <c r="N186" s="234" t="s">
        <v>39</v>
      </c>
      <c r="O186" s="60"/>
      <c r="P186" s="178" t="n">
        <f aca="false">O186*H186</f>
        <v>0</v>
      </c>
      <c r="Q186" s="178" t="n">
        <v>0</v>
      </c>
      <c r="R186" s="178" t="n">
        <f aca="false">Q186*H186</f>
        <v>0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1152</v>
      </c>
      <c r="AT186" s="180" t="s">
        <v>219</v>
      </c>
      <c r="AU186" s="180" t="s">
        <v>84</v>
      </c>
      <c r="AY186" s="3" t="s">
        <v>121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2</v>
      </c>
      <c r="BK186" s="181" t="n">
        <f aca="false">ROUND(I186*H186,2)</f>
        <v>0</v>
      </c>
      <c r="BL186" s="3" t="s">
        <v>541</v>
      </c>
      <c r="BM186" s="180" t="s">
        <v>1336</v>
      </c>
    </row>
    <row r="187" s="27" customFormat="true" ht="44.25" hidden="false" customHeight="true" outlineLevel="0" collapsed="false">
      <c r="A187" s="22"/>
      <c r="B187" s="167"/>
      <c r="C187" s="224" t="s">
        <v>546</v>
      </c>
      <c r="D187" s="224" t="s">
        <v>219</v>
      </c>
      <c r="E187" s="225" t="s">
        <v>1337</v>
      </c>
      <c r="F187" s="226" t="s">
        <v>1338</v>
      </c>
      <c r="G187" s="227" t="s">
        <v>274</v>
      </c>
      <c r="H187" s="228" t="n">
        <v>116</v>
      </c>
      <c r="I187" s="229"/>
      <c r="J187" s="230" t="n">
        <f aca="false">ROUND(I187*H187,2)</f>
        <v>0</v>
      </c>
      <c r="K187" s="231"/>
      <c r="L187" s="232"/>
      <c r="M187" s="233"/>
      <c r="N187" s="234" t="s">
        <v>39</v>
      </c>
      <c r="O187" s="60"/>
      <c r="P187" s="178" t="n">
        <f aca="false">O187*H187</f>
        <v>0</v>
      </c>
      <c r="Q187" s="178" t="n">
        <v>0</v>
      </c>
      <c r="R187" s="178" t="n">
        <f aca="false">Q187*H187</f>
        <v>0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1152</v>
      </c>
      <c r="AT187" s="180" t="s">
        <v>219</v>
      </c>
      <c r="AU187" s="180" t="s">
        <v>84</v>
      </c>
      <c r="AY187" s="3" t="s">
        <v>121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2</v>
      </c>
      <c r="BK187" s="181" t="n">
        <f aca="false">ROUND(I187*H187,2)</f>
        <v>0</v>
      </c>
      <c r="BL187" s="3" t="s">
        <v>541</v>
      </c>
      <c r="BM187" s="180" t="s">
        <v>1339</v>
      </c>
    </row>
    <row r="188" s="27" customFormat="true" ht="44.25" hidden="false" customHeight="true" outlineLevel="0" collapsed="false">
      <c r="A188" s="22"/>
      <c r="B188" s="167"/>
      <c r="C188" s="224" t="s">
        <v>551</v>
      </c>
      <c r="D188" s="224" t="s">
        <v>219</v>
      </c>
      <c r="E188" s="225" t="s">
        <v>1340</v>
      </c>
      <c r="F188" s="226" t="s">
        <v>1341</v>
      </c>
      <c r="G188" s="227" t="s">
        <v>274</v>
      </c>
      <c r="H188" s="228" t="n">
        <v>193</v>
      </c>
      <c r="I188" s="229"/>
      <c r="J188" s="230" t="n">
        <f aca="false">ROUND(I188*H188,2)</f>
        <v>0</v>
      </c>
      <c r="K188" s="231"/>
      <c r="L188" s="232"/>
      <c r="M188" s="233"/>
      <c r="N188" s="234" t="s">
        <v>39</v>
      </c>
      <c r="O188" s="60"/>
      <c r="P188" s="178" t="n">
        <f aca="false">O188*H188</f>
        <v>0</v>
      </c>
      <c r="Q188" s="178" t="n">
        <v>0</v>
      </c>
      <c r="R188" s="178" t="n">
        <f aca="false">Q188*H188</f>
        <v>0</v>
      </c>
      <c r="S188" s="178" t="n">
        <v>0</v>
      </c>
      <c r="T188" s="17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1152</v>
      </c>
      <c r="AT188" s="180" t="s">
        <v>219</v>
      </c>
      <c r="AU188" s="180" t="s">
        <v>84</v>
      </c>
      <c r="AY188" s="3" t="s">
        <v>121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82</v>
      </c>
      <c r="BK188" s="181" t="n">
        <f aca="false">ROUND(I188*H188,2)</f>
        <v>0</v>
      </c>
      <c r="BL188" s="3" t="s">
        <v>541</v>
      </c>
      <c r="BM188" s="180" t="s">
        <v>1342</v>
      </c>
    </row>
    <row r="189" s="27" customFormat="true" ht="55.5" hidden="false" customHeight="true" outlineLevel="0" collapsed="false">
      <c r="A189" s="22"/>
      <c r="B189" s="167"/>
      <c r="C189" s="168" t="s">
        <v>555</v>
      </c>
      <c r="D189" s="168" t="s">
        <v>124</v>
      </c>
      <c r="E189" s="169" t="s">
        <v>1343</v>
      </c>
      <c r="F189" s="170" t="s">
        <v>1344</v>
      </c>
      <c r="G189" s="171" t="s">
        <v>575</v>
      </c>
      <c r="H189" s="172" t="n">
        <v>3</v>
      </c>
      <c r="I189" s="173"/>
      <c r="J189" s="174" t="n">
        <f aca="false">ROUND(I189*H189,2)</f>
        <v>0</v>
      </c>
      <c r="K189" s="175"/>
      <c r="L189" s="23"/>
      <c r="M189" s="176"/>
      <c r="N189" s="177" t="s">
        <v>39</v>
      </c>
      <c r="O189" s="60"/>
      <c r="P189" s="178" t="n">
        <f aca="false">O189*H189</f>
        <v>0</v>
      </c>
      <c r="Q189" s="178" t="n">
        <v>0</v>
      </c>
      <c r="R189" s="178" t="n">
        <f aca="false">Q189*H189</f>
        <v>0</v>
      </c>
      <c r="S189" s="178" t="n">
        <v>0</v>
      </c>
      <c r="T189" s="179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0" t="s">
        <v>541</v>
      </c>
      <c r="AT189" s="180" t="s">
        <v>124</v>
      </c>
      <c r="AU189" s="180" t="s">
        <v>84</v>
      </c>
      <c r="AY189" s="3" t="s">
        <v>121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2</v>
      </c>
      <c r="BK189" s="181" t="n">
        <f aca="false">ROUND(I189*H189,2)</f>
        <v>0</v>
      </c>
      <c r="BL189" s="3" t="s">
        <v>541</v>
      </c>
      <c r="BM189" s="180" t="s">
        <v>1345</v>
      </c>
    </row>
    <row r="190" s="27" customFormat="true" ht="24.15" hidden="false" customHeight="true" outlineLevel="0" collapsed="false">
      <c r="A190" s="22"/>
      <c r="B190" s="167"/>
      <c r="C190" s="168" t="s">
        <v>560</v>
      </c>
      <c r="D190" s="168" t="s">
        <v>124</v>
      </c>
      <c r="E190" s="169" t="s">
        <v>1346</v>
      </c>
      <c r="F190" s="170" t="s">
        <v>1347</v>
      </c>
      <c r="G190" s="171" t="s">
        <v>575</v>
      </c>
      <c r="H190" s="172" t="n">
        <v>3</v>
      </c>
      <c r="I190" s="173"/>
      <c r="J190" s="174" t="n">
        <f aca="false">ROUND(I190*H190,2)</f>
        <v>0</v>
      </c>
      <c r="K190" s="175"/>
      <c r="L190" s="23"/>
      <c r="M190" s="176"/>
      <c r="N190" s="177" t="s">
        <v>39</v>
      </c>
      <c r="O190" s="60"/>
      <c r="P190" s="178" t="n">
        <f aca="false">O190*H190</f>
        <v>0</v>
      </c>
      <c r="Q190" s="178" t="n">
        <v>0</v>
      </c>
      <c r="R190" s="178" t="n">
        <f aca="false">Q190*H190</f>
        <v>0</v>
      </c>
      <c r="S190" s="178" t="n">
        <v>0</v>
      </c>
      <c r="T190" s="179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0" t="s">
        <v>541</v>
      </c>
      <c r="AT190" s="180" t="s">
        <v>124</v>
      </c>
      <c r="AU190" s="180" t="s">
        <v>84</v>
      </c>
      <c r="AY190" s="3" t="s">
        <v>121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2</v>
      </c>
      <c r="BK190" s="181" t="n">
        <f aca="false">ROUND(I190*H190,2)</f>
        <v>0</v>
      </c>
      <c r="BL190" s="3" t="s">
        <v>541</v>
      </c>
      <c r="BM190" s="180" t="s">
        <v>1348</v>
      </c>
    </row>
    <row r="191" s="27" customFormat="true" ht="24.15" hidden="false" customHeight="true" outlineLevel="0" collapsed="false">
      <c r="A191" s="22"/>
      <c r="B191" s="167"/>
      <c r="C191" s="168" t="s">
        <v>567</v>
      </c>
      <c r="D191" s="168" t="s">
        <v>124</v>
      </c>
      <c r="E191" s="169" t="s">
        <v>1349</v>
      </c>
      <c r="F191" s="170" t="s">
        <v>1350</v>
      </c>
      <c r="G191" s="171" t="s">
        <v>203</v>
      </c>
      <c r="H191" s="172" t="n">
        <v>2</v>
      </c>
      <c r="I191" s="173"/>
      <c r="J191" s="174" t="n">
        <f aca="false">ROUND(I191*H191,2)</f>
        <v>0</v>
      </c>
      <c r="K191" s="175"/>
      <c r="L191" s="23"/>
      <c r="M191" s="176"/>
      <c r="N191" s="177" t="s">
        <v>39</v>
      </c>
      <c r="O191" s="60"/>
      <c r="P191" s="178" t="n">
        <f aca="false">O191*H191</f>
        <v>0</v>
      </c>
      <c r="Q191" s="178" t="n">
        <v>0</v>
      </c>
      <c r="R191" s="178" t="n">
        <f aca="false">Q191*H191</f>
        <v>0</v>
      </c>
      <c r="S191" s="178" t="n">
        <v>0</v>
      </c>
      <c r="T191" s="179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0" t="s">
        <v>541</v>
      </c>
      <c r="AT191" s="180" t="s">
        <v>124</v>
      </c>
      <c r="AU191" s="180" t="s">
        <v>84</v>
      </c>
      <c r="AY191" s="3" t="s">
        <v>121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2</v>
      </c>
      <c r="BK191" s="181" t="n">
        <f aca="false">ROUND(I191*H191,2)</f>
        <v>0</v>
      </c>
      <c r="BL191" s="3" t="s">
        <v>541</v>
      </c>
      <c r="BM191" s="180" t="s">
        <v>1351</v>
      </c>
    </row>
    <row r="192" s="27" customFormat="true" ht="49.05" hidden="false" customHeight="true" outlineLevel="0" collapsed="false">
      <c r="A192" s="22"/>
      <c r="B192" s="167"/>
      <c r="C192" s="224" t="s">
        <v>572</v>
      </c>
      <c r="D192" s="224" t="s">
        <v>219</v>
      </c>
      <c r="E192" s="225" t="s">
        <v>1352</v>
      </c>
      <c r="F192" s="226" t="s">
        <v>1353</v>
      </c>
      <c r="G192" s="227" t="s">
        <v>203</v>
      </c>
      <c r="H192" s="228" t="n">
        <v>2</v>
      </c>
      <c r="I192" s="229"/>
      <c r="J192" s="230" t="n">
        <f aca="false">ROUND(I192*H192,2)</f>
        <v>0</v>
      </c>
      <c r="K192" s="231"/>
      <c r="L192" s="232"/>
      <c r="M192" s="233"/>
      <c r="N192" s="234" t="s">
        <v>39</v>
      </c>
      <c r="O192" s="60"/>
      <c r="P192" s="178" t="n">
        <f aca="false">O192*H192</f>
        <v>0</v>
      </c>
      <c r="Q192" s="178" t="n">
        <v>0</v>
      </c>
      <c r="R192" s="178" t="n">
        <f aca="false">Q192*H192</f>
        <v>0</v>
      </c>
      <c r="S192" s="178" t="n">
        <v>0</v>
      </c>
      <c r="T192" s="179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0" t="s">
        <v>1152</v>
      </c>
      <c r="AT192" s="180" t="s">
        <v>219</v>
      </c>
      <c r="AU192" s="180" t="s">
        <v>84</v>
      </c>
      <c r="AY192" s="3" t="s">
        <v>121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82</v>
      </c>
      <c r="BK192" s="181" t="n">
        <f aca="false">ROUND(I192*H192,2)</f>
        <v>0</v>
      </c>
      <c r="BL192" s="3" t="s">
        <v>541</v>
      </c>
      <c r="BM192" s="180" t="s">
        <v>1354</v>
      </c>
    </row>
    <row r="193" s="27" customFormat="true" ht="44.25" hidden="false" customHeight="true" outlineLevel="0" collapsed="false">
      <c r="A193" s="22"/>
      <c r="B193" s="167"/>
      <c r="C193" s="168" t="s">
        <v>578</v>
      </c>
      <c r="D193" s="168" t="s">
        <v>124</v>
      </c>
      <c r="E193" s="169" t="s">
        <v>1355</v>
      </c>
      <c r="F193" s="170" t="s">
        <v>1356</v>
      </c>
      <c r="G193" s="171" t="s">
        <v>274</v>
      </c>
      <c r="H193" s="172" t="n">
        <v>7981</v>
      </c>
      <c r="I193" s="173"/>
      <c r="J193" s="174" t="n">
        <f aca="false">ROUND(I193*H193,2)</f>
        <v>0</v>
      </c>
      <c r="K193" s="175"/>
      <c r="L193" s="23"/>
      <c r="M193" s="176"/>
      <c r="N193" s="177" t="s">
        <v>39</v>
      </c>
      <c r="O193" s="60"/>
      <c r="P193" s="178" t="n">
        <f aca="false">O193*H193</f>
        <v>0</v>
      </c>
      <c r="Q193" s="178" t="n">
        <v>0</v>
      </c>
      <c r="R193" s="178" t="n">
        <f aca="false">Q193*H193</f>
        <v>0</v>
      </c>
      <c r="S193" s="178" t="n">
        <v>0</v>
      </c>
      <c r="T193" s="179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541</v>
      </c>
      <c r="AT193" s="180" t="s">
        <v>124</v>
      </c>
      <c r="AU193" s="180" t="s">
        <v>84</v>
      </c>
      <c r="AY193" s="3" t="s">
        <v>121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2</v>
      </c>
      <c r="BK193" s="181" t="n">
        <f aca="false">ROUND(I193*H193,2)</f>
        <v>0</v>
      </c>
      <c r="BL193" s="3" t="s">
        <v>541</v>
      </c>
      <c r="BM193" s="180" t="s">
        <v>1357</v>
      </c>
    </row>
    <row r="194" s="27" customFormat="true" ht="33" hidden="false" customHeight="true" outlineLevel="0" collapsed="false">
      <c r="A194" s="22"/>
      <c r="B194" s="167"/>
      <c r="C194" s="224" t="s">
        <v>582</v>
      </c>
      <c r="D194" s="224" t="s">
        <v>219</v>
      </c>
      <c r="E194" s="225" t="s">
        <v>1358</v>
      </c>
      <c r="F194" s="226" t="s">
        <v>1359</v>
      </c>
      <c r="G194" s="227" t="s">
        <v>274</v>
      </c>
      <c r="H194" s="228" t="n">
        <v>23</v>
      </c>
      <c r="I194" s="229"/>
      <c r="J194" s="230" t="n">
        <f aca="false">ROUND(I194*H194,2)</f>
        <v>0</v>
      </c>
      <c r="K194" s="231"/>
      <c r="L194" s="232"/>
      <c r="M194" s="233"/>
      <c r="N194" s="234" t="s">
        <v>39</v>
      </c>
      <c r="O194" s="60"/>
      <c r="P194" s="178" t="n">
        <f aca="false">O194*H194</f>
        <v>0</v>
      </c>
      <c r="Q194" s="178" t="n">
        <v>0</v>
      </c>
      <c r="R194" s="178" t="n">
        <f aca="false">Q194*H194</f>
        <v>0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1152</v>
      </c>
      <c r="AT194" s="180" t="s">
        <v>219</v>
      </c>
      <c r="AU194" s="180" t="s">
        <v>84</v>
      </c>
      <c r="AY194" s="3" t="s">
        <v>121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2</v>
      </c>
      <c r="BK194" s="181" t="n">
        <f aca="false">ROUND(I194*H194,2)</f>
        <v>0</v>
      </c>
      <c r="BL194" s="3" t="s">
        <v>541</v>
      </c>
      <c r="BM194" s="180" t="s">
        <v>1360</v>
      </c>
    </row>
    <row r="195" s="27" customFormat="true" ht="33" hidden="false" customHeight="true" outlineLevel="0" collapsed="false">
      <c r="A195" s="22"/>
      <c r="B195" s="167"/>
      <c r="C195" s="224" t="s">
        <v>586</v>
      </c>
      <c r="D195" s="224" t="s">
        <v>219</v>
      </c>
      <c r="E195" s="225" t="s">
        <v>1361</v>
      </c>
      <c r="F195" s="226" t="s">
        <v>1362</v>
      </c>
      <c r="G195" s="227" t="s">
        <v>274</v>
      </c>
      <c r="H195" s="228" t="n">
        <v>2296</v>
      </c>
      <c r="I195" s="229"/>
      <c r="J195" s="230" t="n">
        <f aca="false">ROUND(I195*H195,2)</f>
        <v>0</v>
      </c>
      <c r="K195" s="231"/>
      <c r="L195" s="232"/>
      <c r="M195" s="233"/>
      <c r="N195" s="234" t="s">
        <v>39</v>
      </c>
      <c r="O195" s="60"/>
      <c r="P195" s="178" t="n">
        <f aca="false">O195*H195</f>
        <v>0</v>
      </c>
      <c r="Q195" s="178" t="n">
        <v>0</v>
      </c>
      <c r="R195" s="178" t="n">
        <f aca="false">Q195*H195</f>
        <v>0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1152</v>
      </c>
      <c r="AT195" s="180" t="s">
        <v>219</v>
      </c>
      <c r="AU195" s="180" t="s">
        <v>84</v>
      </c>
      <c r="AY195" s="3" t="s">
        <v>121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2</v>
      </c>
      <c r="BK195" s="181" t="n">
        <f aca="false">ROUND(I195*H195,2)</f>
        <v>0</v>
      </c>
      <c r="BL195" s="3" t="s">
        <v>541</v>
      </c>
      <c r="BM195" s="180" t="s">
        <v>1363</v>
      </c>
    </row>
    <row r="196" s="27" customFormat="true" ht="33" hidden="false" customHeight="true" outlineLevel="0" collapsed="false">
      <c r="A196" s="22"/>
      <c r="B196" s="167"/>
      <c r="C196" s="224" t="s">
        <v>591</v>
      </c>
      <c r="D196" s="224" t="s">
        <v>219</v>
      </c>
      <c r="E196" s="225" t="s">
        <v>1364</v>
      </c>
      <c r="F196" s="226" t="s">
        <v>1365</v>
      </c>
      <c r="G196" s="227" t="s">
        <v>274</v>
      </c>
      <c r="H196" s="228" t="n">
        <v>139</v>
      </c>
      <c r="I196" s="229"/>
      <c r="J196" s="230" t="n">
        <f aca="false">ROUND(I196*H196,2)</f>
        <v>0</v>
      </c>
      <c r="K196" s="231"/>
      <c r="L196" s="232"/>
      <c r="M196" s="233"/>
      <c r="N196" s="234" t="s">
        <v>39</v>
      </c>
      <c r="O196" s="60"/>
      <c r="P196" s="178" t="n">
        <f aca="false">O196*H196</f>
        <v>0</v>
      </c>
      <c r="Q196" s="178" t="n">
        <v>0</v>
      </c>
      <c r="R196" s="178" t="n">
        <f aca="false">Q196*H196</f>
        <v>0</v>
      </c>
      <c r="S196" s="178" t="n">
        <v>0</v>
      </c>
      <c r="T196" s="179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0" t="s">
        <v>1152</v>
      </c>
      <c r="AT196" s="180" t="s">
        <v>219</v>
      </c>
      <c r="AU196" s="180" t="s">
        <v>84</v>
      </c>
      <c r="AY196" s="3" t="s">
        <v>121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82</v>
      </c>
      <c r="BK196" s="181" t="n">
        <f aca="false">ROUND(I196*H196,2)</f>
        <v>0</v>
      </c>
      <c r="BL196" s="3" t="s">
        <v>541</v>
      </c>
      <c r="BM196" s="180" t="s">
        <v>1366</v>
      </c>
    </row>
    <row r="197" s="27" customFormat="true" ht="33" hidden="false" customHeight="true" outlineLevel="0" collapsed="false">
      <c r="A197" s="22"/>
      <c r="B197" s="167"/>
      <c r="C197" s="224" t="s">
        <v>597</v>
      </c>
      <c r="D197" s="224" t="s">
        <v>219</v>
      </c>
      <c r="E197" s="225" t="s">
        <v>1367</v>
      </c>
      <c r="F197" s="226" t="s">
        <v>1368</v>
      </c>
      <c r="G197" s="227" t="s">
        <v>274</v>
      </c>
      <c r="H197" s="228" t="n">
        <v>2064</v>
      </c>
      <c r="I197" s="229"/>
      <c r="J197" s="230" t="n">
        <f aca="false">ROUND(I197*H197,2)</f>
        <v>0</v>
      </c>
      <c r="K197" s="231"/>
      <c r="L197" s="232"/>
      <c r="M197" s="233"/>
      <c r="N197" s="234" t="s">
        <v>39</v>
      </c>
      <c r="O197" s="60"/>
      <c r="P197" s="178" t="n">
        <f aca="false">O197*H197</f>
        <v>0</v>
      </c>
      <c r="Q197" s="178" t="n">
        <v>0</v>
      </c>
      <c r="R197" s="178" t="n">
        <f aca="false">Q197*H197</f>
        <v>0</v>
      </c>
      <c r="S197" s="178" t="n">
        <v>0</v>
      </c>
      <c r="T197" s="179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0" t="s">
        <v>1152</v>
      </c>
      <c r="AT197" s="180" t="s">
        <v>219</v>
      </c>
      <c r="AU197" s="180" t="s">
        <v>84</v>
      </c>
      <c r="AY197" s="3" t="s">
        <v>121</v>
      </c>
      <c r="BE197" s="181" t="n">
        <f aca="false">IF(N197="základní",J197,0)</f>
        <v>0</v>
      </c>
      <c r="BF197" s="181" t="n">
        <f aca="false">IF(N197="snížená",J197,0)</f>
        <v>0</v>
      </c>
      <c r="BG197" s="181" t="n">
        <f aca="false">IF(N197="zákl. přenesená",J197,0)</f>
        <v>0</v>
      </c>
      <c r="BH197" s="181" t="n">
        <f aca="false">IF(N197="sníž. přenesená",J197,0)</f>
        <v>0</v>
      </c>
      <c r="BI197" s="181" t="n">
        <f aca="false">IF(N197="nulová",J197,0)</f>
        <v>0</v>
      </c>
      <c r="BJ197" s="3" t="s">
        <v>82</v>
      </c>
      <c r="BK197" s="181" t="n">
        <f aca="false">ROUND(I197*H197,2)</f>
        <v>0</v>
      </c>
      <c r="BL197" s="3" t="s">
        <v>541</v>
      </c>
      <c r="BM197" s="180" t="s">
        <v>1369</v>
      </c>
    </row>
    <row r="198" s="27" customFormat="true" ht="33" hidden="false" customHeight="true" outlineLevel="0" collapsed="false">
      <c r="A198" s="22"/>
      <c r="B198" s="167"/>
      <c r="C198" s="224" t="s">
        <v>603</v>
      </c>
      <c r="D198" s="224" t="s">
        <v>219</v>
      </c>
      <c r="E198" s="225" t="s">
        <v>1370</v>
      </c>
      <c r="F198" s="226" t="s">
        <v>1371</v>
      </c>
      <c r="G198" s="227" t="s">
        <v>274</v>
      </c>
      <c r="H198" s="228" t="n">
        <v>116</v>
      </c>
      <c r="I198" s="229"/>
      <c r="J198" s="230" t="n">
        <f aca="false">ROUND(I198*H198,2)</f>
        <v>0</v>
      </c>
      <c r="K198" s="231"/>
      <c r="L198" s="232"/>
      <c r="M198" s="233"/>
      <c r="N198" s="234" t="s">
        <v>39</v>
      </c>
      <c r="O198" s="60"/>
      <c r="P198" s="178" t="n">
        <f aca="false">O198*H198</f>
        <v>0</v>
      </c>
      <c r="Q198" s="178" t="n">
        <v>0</v>
      </c>
      <c r="R198" s="178" t="n">
        <f aca="false">Q198*H198</f>
        <v>0</v>
      </c>
      <c r="S198" s="178" t="n">
        <v>0</v>
      </c>
      <c r="T198" s="179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0" t="s">
        <v>1152</v>
      </c>
      <c r="AT198" s="180" t="s">
        <v>219</v>
      </c>
      <c r="AU198" s="180" t="s">
        <v>84</v>
      </c>
      <c r="AY198" s="3" t="s">
        <v>121</v>
      </c>
      <c r="BE198" s="181" t="n">
        <f aca="false">IF(N198="základní",J198,0)</f>
        <v>0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82</v>
      </c>
      <c r="BK198" s="181" t="n">
        <f aca="false">ROUND(I198*H198,2)</f>
        <v>0</v>
      </c>
      <c r="BL198" s="3" t="s">
        <v>541</v>
      </c>
      <c r="BM198" s="180" t="s">
        <v>1372</v>
      </c>
    </row>
    <row r="199" s="27" customFormat="true" ht="33" hidden="false" customHeight="true" outlineLevel="0" collapsed="false">
      <c r="A199" s="22"/>
      <c r="B199" s="167"/>
      <c r="C199" s="224" t="s">
        <v>608</v>
      </c>
      <c r="D199" s="224" t="s">
        <v>219</v>
      </c>
      <c r="E199" s="225" t="s">
        <v>1373</v>
      </c>
      <c r="F199" s="226" t="s">
        <v>1374</v>
      </c>
      <c r="G199" s="227" t="s">
        <v>274</v>
      </c>
      <c r="H199" s="228" t="n">
        <v>58</v>
      </c>
      <c r="I199" s="229"/>
      <c r="J199" s="230" t="n">
        <f aca="false">ROUND(I199*H199,2)</f>
        <v>0</v>
      </c>
      <c r="K199" s="231"/>
      <c r="L199" s="232"/>
      <c r="M199" s="233"/>
      <c r="N199" s="234" t="s">
        <v>39</v>
      </c>
      <c r="O199" s="60"/>
      <c r="P199" s="178" t="n">
        <f aca="false">O199*H199</f>
        <v>0</v>
      </c>
      <c r="Q199" s="178" t="n">
        <v>0</v>
      </c>
      <c r="R199" s="178" t="n">
        <f aca="false">Q199*H199</f>
        <v>0</v>
      </c>
      <c r="S199" s="178" t="n">
        <v>0</v>
      </c>
      <c r="T199" s="179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0" t="s">
        <v>1152</v>
      </c>
      <c r="AT199" s="180" t="s">
        <v>219</v>
      </c>
      <c r="AU199" s="180" t="s">
        <v>84</v>
      </c>
      <c r="AY199" s="3" t="s">
        <v>121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82</v>
      </c>
      <c r="BK199" s="181" t="n">
        <f aca="false">ROUND(I199*H199,2)</f>
        <v>0</v>
      </c>
      <c r="BL199" s="3" t="s">
        <v>541</v>
      </c>
      <c r="BM199" s="180" t="s">
        <v>1375</v>
      </c>
    </row>
    <row r="200" s="27" customFormat="true" ht="33" hidden="false" customHeight="true" outlineLevel="0" collapsed="false">
      <c r="A200" s="22"/>
      <c r="B200" s="167"/>
      <c r="C200" s="224" t="s">
        <v>612</v>
      </c>
      <c r="D200" s="224" t="s">
        <v>219</v>
      </c>
      <c r="E200" s="225" t="s">
        <v>1376</v>
      </c>
      <c r="F200" s="226" t="s">
        <v>1377</v>
      </c>
      <c r="G200" s="227" t="s">
        <v>274</v>
      </c>
      <c r="H200" s="228" t="n">
        <v>1121</v>
      </c>
      <c r="I200" s="229"/>
      <c r="J200" s="230" t="n">
        <f aca="false">ROUND(I200*H200,2)</f>
        <v>0</v>
      </c>
      <c r="K200" s="231"/>
      <c r="L200" s="232"/>
      <c r="M200" s="233"/>
      <c r="N200" s="234" t="s">
        <v>39</v>
      </c>
      <c r="O200" s="60"/>
      <c r="P200" s="178" t="n">
        <f aca="false">O200*H200</f>
        <v>0</v>
      </c>
      <c r="Q200" s="178" t="n">
        <v>0</v>
      </c>
      <c r="R200" s="178" t="n">
        <f aca="false">Q200*H200</f>
        <v>0</v>
      </c>
      <c r="S200" s="178" t="n">
        <v>0</v>
      </c>
      <c r="T200" s="179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0" t="s">
        <v>1152</v>
      </c>
      <c r="AT200" s="180" t="s">
        <v>219</v>
      </c>
      <c r="AU200" s="180" t="s">
        <v>84</v>
      </c>
      <c r="AY200" s="3" t="s">
        <v>121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82</v>
      </c>
      <c r="BK200" s="181" t="n">
        <f aca="false">ROUND(I200*H200,2)</f>
        <v>0</v>
      </c>
      <c r="BL200" s="3" t="s">
        <v>541</v>
      </c>
      <c r="BM200" s="180" t="s">
        <v>1378</v>
      </c>
    </row>
    <row r="201" s="27" customFormat="true" ht="33" hidden="false" customHeight="true" outlineLevel="0" collapsed="false">
      <c r="A201" s="22"/>
      <c r="B201" s="167"/>
      <c r="C201" s="224" t="s">
        <v>619</v>
      </c>
      <c r="D201" s="224" t="s">
        <v>219</v>
      </c>
      <c r="E201" s="225" t="s">
        <v>1379</v>
      </c>
      <c r="F201" s="226" t="s">
        <v>1380</v>
      </c>
      <c r="G201" s="227" t="s">
        <v>274</v>
      </c>
      <c r="H201" s="228" t="n">
        <v>448</v>
      </c>
      <c r="I201" s="229"/>
      <c r="J201" s="230" t="n">
        <f aca="false">ROUND(I201*H201,2)</f>
        <v>0</v>
      </c>
      <c r="K201" s="231"/>
      <c r="L201" s="232"/>
      <c r="M201" s="233"/>
      <c r="N201" s="234" t="s">
        <v>39</v>
      </c>
      <c r="O201" s="60"/>
      <c r="P201" s="178" t="n">
        <f aca="false">O201*H201</f>
        <v>0</v>
      </c>
      <c r="Q201" s="178" t="n">
        <v>0</v>
      </c>
      <c r="R201" s="178" t="n">
        <f aca="false">Q201*H201</f>
        <v>0</v>
      </c>
      <c r="S201" s="178" t="n">
        <v>0</v>
      </c>
      <c r="T201" s="179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0" t="s">
        <v>1152</v>
      </c>
      <c r="AT201" s="180" t="s">
        <v>219</v>
      </c>
      <c r="AU201" s="180" t="s">
        <v>84</v>
      </c>
      <c r="AY201" s="3" t="s">
        <v>121</v>
      </c>
      <c r="BE201" s="181" t="n">
        <f aca="false">IF(N201="základní",J201,0)</f>
        <v>0</v>
      </c>
      <c r="BF201" s="181" t="n">
        <f aca="false">IF(N201="snížená",J201,0)</f>
        <v>0</v>
      </c>
      <c r="BG201" s="181" t="n">
        <f aca="false">IF(N201="zákl. přenesená",J201,0)</f>
        <v>0</v>
      </c>
      <c r="BH201" s="181" t="n">
        <f aca="false">IF(N201="sníž. přenesená",J201,0)</f>
        <v>0</v>
      </c>
      <c r="BI201" s="181" t="n">
        <f aca="false">IF(N201="nulová",J201,0)</f>
        <v>0</v>
      </c>
      <c r="BJ201" s="3" t="s">
        <v>82</v>
      </c>
      <c r="BK201" s="181" t="n">
        <f aca="false">ROUND(I201*H201,2)</f>
        <v>0</v>
      </c>
      <c r="BL201" s="3" t="s">
        <v>541</v>
      </c>
      <c r="BM201" s="180" t="s">
        <v>1381</v>
      </c>
    </row>
    <row r="202" s="27" customFormat="true" ht="33" hidden="false" customHeight="true" outlineLevel="0" collapsed="false">
      <c r="A202" s="22"/>
      <c r="B202" s="167"/>
      <c r="C202" s="224" t="s">
        <v>622</v>
      </c>
      <c r="D202" s="224" t="s">
        <v>219</v>
      </c>
      <c r="E202" s="225" t="s">
        <v>1382</v>
      </c>
      <c r="F202" s="226" t="s">
        <v>1383</v>
      </c>
      <c r="G202" s="227" t="s">
        <v>274</v>
      </c>
      <c r="H202" s="228" t="n">
        <v>58</v>
      </c>
      <c r="I202" s="229"/>
      <c r="J202" s="230" t="n">
        <f aca="false">ROUND(I202*H202,2)</f>
        <v>0</v>
      </c>
      <c r="K202" s="231"/>
      <c r="L202" s="232"/>
      <c r="M202" s="233"/>
      <c r="N202" s="234" t="s">
        <v>39</v>
      </c>
      <c r="O202" s="60"/>
      <c r="P202" s="178" t="n">
        <f aca="false">O202*H202</f>
        <v>0</v>
      </c>
      <c r="Q202" s="178" t="n">
        <v>0</v>
      </c>
      <c r="R202" s="178" t="n">
        <f aca="false">Q202*H202</f>
        <v>0</v>
      </c>
      <c r="S202" s="178" t="n">
        <v>0</v>
      </c>
      <c r="T202" s="179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0" t="s">
        <v>1152</v>
      </c>
      <c r="AT202" s="180" t="s">
        <v>219</v>
      </c>
      <c r="AU202" s="180" t="s">
        <v>84</v>
      </c>
      <c r="AY202" s="3" t="s">
        <v>121</v>
      </c>
      <c r="BE202" s="181" t="n">
        <f aca="false">IF(N202="základní",J202,0)</f>
        <v>0</v>
      </c>
      <c r="BF202" s="181" t="n">
        <f aca="false">IF(N202="snížená",J202,0)</f>
        <v>0</v>
      </c>
      <c r="BG202" s="181" t="n">
        <f aca="false">IF(N202="zákl. přenesená",J202,0)</f>
        <v>0</v>
      </c>
      <c r="BH202" s="181" t="n">
        <f aca="false">IF(N202="sníž. přenesená",J202,0)</f>
        <v>0</v>
      </c>
      <c r="BI202" s="181" t="n">
        <f aca="false">IF(N202="nulová",J202,0)</f>
        <v>0</v>
      </c>
      <c r="BJ202" s="3" t="s">
        <v>82</v>
      </c>
      <c r="BK202" s="181" t="n">
        <f aca="false">ROUND(I202*H202,2)</f>
        <v>0</v>
      </c>
      <c r="BL202" s="3" t="s">
        <v>541</v>
      </c>
      <c r="BM202" s="180" t="s">
        <v>1384</v>
      </c>
    </row>
    <row r="203" s="27" customFormat="true" ht="33" hidden="false" customHeight="true" outlineLevel="0" collapsed="false">
      <c r="A203" s="22"/>
      <c r="B203" s="167"/>
      <c r="C203" s="224" t="s">
        <v>628</v>
      </c>
      <c r="D203" s="224" t="s">
        <v>219</v>
      </c>
      <c r="E203" s="225" t="s">
        <v>1385</v>
      </c>
      <c r="F203" s="226" t="s">
        <v>1386</v>
      </c>
      <c r="G203" s="227" t="s">
        <v>274</v>
      </c>
      <c r="H203" s="228" t="n">
        <v>112</v>
      </c>
      <c r="I203" s="229"/>
      <c r="J203" s="230" t="n">
        <f aca="false">ROUND(I203*H203,2)</f>
        <v>0</v>
      </c>
      <c r="K203" s="231"/>
      <c r="L203" s="232"/>
      <c r="M203" s="233"/>
      <c r="N203" s="234" t="s">
        <v>39</v>
      </c>
      <c r="O203" s="60"/>
      <c r="P203" s="178" t="n">
        <f aca="false">O203*H203</f>
        <v>0</v>
      </c>
      <c r="Q203" s="178" t="n">
        <v>0</v>
      </c>
      <c r="R203" s="178" t="n">
        <f aca="false">Q203*H203</f>
        <v>0</v>
      </c>
      <c r="S203" s="178" t="n">
        <v>0</v>
      </c>
      <c r="T203" s="179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0" t="s">
        <v>1152</v>
      </c>
      <c r="AT203" s="180" t="s">
        <v>219</v>
      </c>
      <c r="AU203" s="180" t="s">
        <v>84</v>
      </c>
      <c r="AY203" s="3" t="s">
        <v>121</v>
      </c>
      <c r="BE203" s="181" t="n">
        <f aca="false">IF(N203="základní",J203,0)</f>
        <v>0</v>
      </c>
      <c r="BF203" s="181" t="n">
        <f aca="false">IF(N203="snížená",J203,0)</f>
        <v>0</v>
      </c>
      <c r="BG203" s="181" t="n">
        <f aca="false">IF(N203="zákl. přenesená",J203,0)</f>
        <v>0</v>
      </c>
      <c r="BH203" s="181" t="n">
        <f aca="false">IF(N203="sníž. přenesená",J203,0)</f>
        <v>0</v>
      </c>
      <c r="BI203" s="181" t="n">
        <f aca="false">IF(N203="nulová",J203,0)</f>
        <v>0</v>
      </c>
      <c r="BJ203" s="3" t="s">
        <v>82</v>
      </c>
      <c r="BK203" s="181" t="n">
        <f aca="false">ROUND(I203*H203,2)</f>
        <v>0</v>
      </c>
      <c r="BL203" s="3" t="s">
        <v>541</v>
      </c>
      <c r="BM203" s="180" t="s">
        <v>1387</v>
      </c>
    </row>
    <row r="204" s="27" customFormat="true" ht="33" hidden="false" customHeight="true" outlineLevel="0" collapsed="false">
      <c r="A204" s="22"/>
      <c r="B204" s="167"/>
      <c r="C204" s="224" t="s">
        <v>633</v>
      </c>
      <c r="D204" s="224" t="s">
        <v>219</v>
      </c>
      <c r="E204" s="225" t="s">
        <v>1388</v>
      </c>
      <c r="F204" s="226" t="s">
        <v>1389</v>
      </c>
      <c r="G204" s="227" t="s">
        <v>274</v>
      </c>
      <c r="H204" s="228" t="n">
        <v>1024</v>
      </c>
      <c r="I204" s="229"/>
      <c r="J204" s="230" t="n">
        <f aca="false">ROUND(I204*H204,2)</f>
        <v>0</v>
      </c>
      <c r="K204" s="231"/>
      <c r="L204" s="232"/>
      <c r="M204" s="233"/>
      <c r="N204" s="234" t="s">
        <v>39</v>
      </c>
      <c r="O204" s="60"/>
      <c r="P204" s="178" t="n">
        <f aca="false">O204*H204</f>
        <v>0</v>
      </c>
      <c r="Q204" s="178" t="n">
        <v>0</v>
      </c>
      <c r="R204" s="178" t="n">
        <f aca="false">Q204*H204</f>
        <v>0</v>
      </c>
      <c r="S204" s="178" t="n">
        <v>0</v>
      </c>
      <c r="T204" s="179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0" t="s">
        <v>1152</v>
      </c>
      <c r="AT204" s="180" t="s">
        <v>219</v>
      </c>
      <c r="AU204" s="180" t="s">
        <v>84</v>
      </c>
      <c r="AY204" s="3" t="s">
        <v>121</v>
      </c>
      <c r="BE204" s="181" t="n">
        <f aca="false">IF(N204="základní",J204,0)</f>
        <v>0</v>
      </c>
      <c r="BF204" s="181" t="n">
        <f aca="false">IF(N204="snížená",J204,0)</f>
        <v>0</v>
      </c>
      <c r="BG204" s="181" t="n">
        <f aca="false">IF(N204="zákl. přenesená",J204,0)</f>
        <v>0</v>
      </c>
      <c r="BH204" s="181" t="n">
        <f aca="false">IF(N204="sníž. přenesená",J204,0)</f>
        <v>0</v>
      </c>
      <c r="BI204" s="181" t="n">
        <f aca="false">IF(N204="nulová",J204,0)</f>
        <v>0</v>
      </c>
      <c r="BJ204" s="3" t="s">
        <v>82</v>
      </c>
      <c r="BK204" s="181" t="n">
        <f aca="false">ROUND(I204*H204,2)</f>
        <v>0</v>
      </c>
      <c r="BL204" s="3" t="s">
        <v>541</v>
      </c>
      <c r="BM204" s="180" t="s">
        <v>1390</v>
      </c>
    </row>
    <row r="205" s="27" customFormat="true" ht="33" hidden="false" customHeight="true" outlineLevel="0" collapsed="false">
      <c r="A205" s="22"/>
      <c r="B205" s="167"/>
      <c r="C205" s="224" t="s">
        <v>638</v>
      </c>
      <c r="D205" s="224" t="s">
        <v>219</v>
      </c>
      <c r="E205" s="225" t="s">
        <v>1391</v>
      </c>
      <c r="F205" s="226" t="s">
        <v>1392</v>
      </c>
      <c r="G205" s="227" t="s">
        <v>274</v>
      </c>
      <c r="H205" s="228" t="n">
        <v>348</v>
      </c>
      <c r="I205" s="229"/>
      <c r="J205" s="230" t="n">
        <f aca="false">ROUND(I205*H205,2)</f>
        <v>0</v>
      </c>
      <c r="K205" s="231"/>
      <c r="L205" s="232"/>
      <c r="M205" s="233"/>
      <c r="N205" s="234" t="s">
        <v>39</v>
      </c>
      <c r="O205" s="60"/>
      <c r="P205" s="178" t="n">
        <f aca="false">O205*H205</f>
        <v>0</v>
      </c>
      <c r="Q205" s="178" t="n">
        <v>0</v>
      </c>
      <c r="R205" s="178" t="n">
        <f aca="false">Q205*H205</f>
        <v>0</v>
      </c>
      <c r="S205" s="178" t="n">
        <v>0</v>
      </c>
      <c r="T205" s="179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0" t="s">
        <v>1152</v>
      </c>
      <c r="AT205" s="180" t="s">
        <v>219</v>
      </c>
      <c r="AU205" s="180" t="s">
        <v>84</v>
      </c>
      <c r="AY205" s="3" t="s">
        <v>121</v>
      </c>
      <c r="BE205" s="181" t="n">
        <f aca="false">IF(N205="základní",J205,0)</f>
        <v>0</v>
      </c>
      <c r="BF205" s="181" t="n">
        <f aca="false">IF(N205="snížená",J205,0)</f>
        <v>0</v>
      </c>
      <c r="BG205" s="181" t="n">
        <f aca="false">IF(N205="zákl. přenesená",J205,0)</f>
        <v>0</v>
      </c>
      <c r="BH205" s="181" t="n">
        <f aca="false">IF(N205="sníž. přenesená",J205,0)</f>
        <v>0</v>
      </c>
      <c r="BI205" s="181" t="n">
        <f aca="false">IF(N205="nulová",J205,0)</f>
        <v>0</v>
      </c>
      <c r="BJ205" s="3" t="s">
        <v>82</v>
      </c>
      <c r="BK205" s="181" t="n">
        <f aca="false">ROUND(I205*H205,2)</f>
        <v>0</v>
      </c>
      <c r="BL205" s="3" t="s">
        <v>541</v>
      </c>
      <c r="BM205" s="180" t="s">
        <v>1393</v>
      </c>
    </row>
    <row r="206" s="27" customFormat="true" ht="33" hidden="false" customHeight="true" outlineLevel="0" collapsed="false">
      <c r="A206" s="22"/>
      <c r="B206" s="167"/>
      <c r="C206" s="224" t="s">
        <v>643</v>
      </c>
      <c r="D206" s="224" t="s">
        <v>219</v>
      </c>
      <c r="E206" s="225" t="s">
        <v>1394</v>
      </c>
      <c r="F206" s="226" t="s">
        <v>1395</v>
      </c>
      <c r="G206" s="227" t="s">
        <v>274</v>
      </c>
      <c r="H206" s="228" t="n">
        <v>174</v>
      </c>
      <c r="I206" s="229"/>
      <c r="J206" s="230" t="n">
        <f aca="false">ROUND(I206*H206,2)</f>
        <v>0</v>
      </c>
      <c r="K206" s="231"/>
      <c r="L206" s="232"/>
      <c r="M206" s="233"/>
      <c r="N206" s="234" t="s">
        <v>39</v>
      </c>
      <c r="O206" s="60"/>
      <c r="P206" s="178" t="n">
        <f aca="false">O206*H206</f>
        <v>0</v>
      </c>
      <c r="Q206" s="178" t="n">
        <v>0</v>
      </c>
      <c r="R206" s="178" t="n">
        <f aca="false">Q206*H206</f>
        <v>0</v>
      </c>
      <c r="S206" s="178" t="n">
        <v>0</v>
      </c>
      <c r="T206" s="179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0" t="s">
        <v>1152</v>
      </c>
      <c r="AT206" s="180" t="s">
        <v>219</v>
      </c>
      <c r="AU206" s="180" t="s">
        <v>84</v>
      </c>
      <c r="AY206" s="3" t="s">
        <v>121</v>
      </c>
      <c r="BE206" s="181" t="n">
        <f aca="false">IF(N206="základní",J206,0)</f>
        <v>0</v>
      </c>
      <c r="BF206" s="181" t="n">
        <f aca="false">IF(N206="snížená",J206,0)</f>
        <v>0</v>
      </c>
      <c r="BG206" s="181" t="n">
        <f aca="false">IF(N206="zákl. přenesená",J206,0)</f>
        <v>0</v>
      </c>
      <c r="BH206" s="181" t="n">
        <f aca="false">IF(N206="sníž. přenesená",J206,0)</f>
        <v>0</v>
      </c>
      <c r="BI206" s="181" t="n">
        <f aca="false">IF(N206="nulová",J206,0)</f>
        <v>0</v>
      </c>
      <c r="BJ206" s="3" t="s">
        <v>82</v>
      </c>
      <c r="BK206" s="181" t="n">
        <f aca="false">ROUND(I206*H206,2)</f>
        <v>0</v>
      </c>
      <c r="BL206" s="3" t="s">
        <v>541</v>
      </c>
      <c r="BM206" s="180" t="s">
        <v>1396</v>
      </c>
    </row>
    <row r="207" s="27" customFormat="true" ht="44.25" hidden="false" customHeight="true" outlineLevel="0" collapsed="false">
      <c r="A207" s="22"/>
      <c r="B207" s="167"/>
      <c r="C207" s="168" t="s">
        <v>648</v>
      </c>
      <c r="D207" s="168" t="s">
        <v>124</v>
      </c>
      <c r="E207" s="169" t="s">
        <v>1397</v>
      </c>
      <c r="F207" s="170" t="s">
        <v>1398</v>
      </c>
      <c r="G207" s="171" t="s">
        <v>274</v>
      </c>
      <c r="H207" s="172" t="n">
        <v>676</v>
      </c>
      <c r="I207" s="173"/>
      <c r="J207" s="174" t="n">
        <f aca="false">ROUND(I207*H207,2)</f>
        <v>0</v>
      </c>
      <c r="K207" s="175"/>
      <c r="L207" s="23"/>
      <c r="M207" s="176"/>
      <c r="N207" s="177" t="s">
        <v>39</v>
      </c>
      <c r="O207" s="60"/>
      <c r="P207" s="178" t="n">
        <f aca="false">O207*H207</f>
        <v>0</v>
      </c>
      <c r="Q207" s="178" t="n">
        <v>0</v>
      </c>
      <c r="R207" s="178" t="n">
        <f aca="false">Q207*H207</f>
        <v>0</v>
      </c>
      <c r="S207" s="178" t="n">
        <v>0</v>
      </c>
      <c r="T207" s="179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0" t="s">
        <v>541</v>
      </c>
      <c r="AT207" s="180" t="s">
        <v>124</v>
      </c>
      <c r="AU207" s="180" t="s">
        <v>84</v>
      </c>
      <c r="AY207" s="3" t="s">
        <v>121</v>
      </c>
      <c r="BE207" s="181" t="n">
        <f aca="false">IF(N207="základní",J207,0)</f>
        <v>0</v>
      </c>
      <c r="BF207" s="181" t="n">
        <f aca="false">IF(N207="snížená",J207,0)</f>
        <v>0</v>
      </c>
      <c r="BG207" s="181" t="n">
        <f aca="false">IF(N207="zákl. přenesená",J207,0)</f>
        <v>0</v>
      </c>
      <c r="BH207" s="181" t="n">
        <f aca="false">IF(N207="sníž. přenesená",J207,0)</f>
        <v>0</v>
      </c>
      <c r="BI207" s="181" t="n">
        <f aca="false">IF(N207="nulová",J207,0)</f>
        <v>0</v>
      </c>
      <c r="BJ207" s="3" t="s">
        <v>82</v>
      </c>
      <c r="BK207" s="181" t="n">
        <f aca="false">ROUND(I207*H207,2)</f>
        <v>0</v>
      </c>
      <c r="BL207" s="3" t="s">
        <v>541</v>
      </c>
      <c r="BM207" s="180" t="s">
        <v>1399</v>
      </c>
    </row>
    <row r="208" s="27" customFormat="true" ht="33" hidden="false" customHeight="true" outlineLevel="0" collapsed="false">
      <c r="A208" s="22"/>
      <c r="B208" s="167"/>
      <c r="C208" s="224" t="s">
        <v>652</v>
      </c>
      <c r="D208" s="224" t="s">
        <v>219</v>
      </c>
      <c r="E208" s="225" t="s">
        <v>1400</v>
      </c>
      <c r="F208" s="226" t="s">
        <v>1401</v>
      </c>
      <c r="G208" s="227" t="s">
        <v>274</v>
      </c>
      <c r="H208" s="228" t="n">
        <v>58</v>
      </c>
      <c r="I208" s="229"/>
      <c r="J208" s="230" t="n">
        <f aca="false">ROUND(I208*H208,2)</f>
        <v>0</v>
      </c>
      <c r="K208" s="231"/>
      <c r="L208" s="232"/>
      <c r="M208" s="233"/>
      <c r="N208" s="234" t="s">
        <v>39</v>
      </c>
      <c r="O208" s="60"/>
      <c r="P208" s="178" t="n">
        <f aca="false">O208*H208</f>
        <v>0</v>
      </c>
      <c r="Q208" s="178" t="n">
        <v>0</v>
      </c>
      <c r="R208" s="178" t="n">
        <f aca="false">Q208*H208</f>
        <v>0</v>
      </c>
      <c r="S208" s="178" t="n">
        <v>0</v>
      </c>
      <c r="T208" s="179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0" t="s">
        <v>1152</v>
      </c>
      <c r="AT208" s="180" t="s">
        <v>219</v>
      </c>
      <c r="AU208" s="180" t="s">
        <v>84</v>
      </c>
      <c r="AY208" s="3" t="s">
        <v>121</v>
      </c>
      <c r="BE208" s="181" t="n">
        <f aca="false">IF(N208="základní",J208,0)</f>
        <v>0</v>
      </c>
      <c r="BF208" s="181" t="n">
        <f aca="false">IF(N208="snížená",J208,0)</f>
        <v>0</v>
      </c>
      <c r="BG208" s="181" t="n">
        <f aca="false">IF(N208="zákl. přenesená",J208,0)</f>
        <v>0</v>
      </c>
      <c r="BH208" s="181" t="n">
        <f aca="false">IF(N208="sníž. přenesená",J208,0)</f>
        <v>0</v>
      </c>
      <c r="BI208" s="181" t="n">
        <f aca="false">IF(N208="nulová",J208,0)</f>
        <v>0</v>
      </c>
      <c r="BJ208" s="3" t="s">
        <v>82</v>
      </c>
      <c r="BK208" s="181" t="n">
        <f aca="false">ROUND(I208*H208,2)</f>
        <v>0</v>
      </c>
      <c r="BL208" s="3" t="s">
        <v>541</v>
      </c>
      <c r="BM208" s="180" t="s">
        <v>1402</v>
      </c>
    </row>
    <row r="209" s="27" customFormat="true" ht="33" hidden="false" customHeight="true" outlineLevel="0" collapsed="false">
      <c r="A209" s="22"/>
      <c r="B209" s="167"/>
      <c r="C209" s="224" t="s">
        <v>657</v>
      </c>
      <c r="D209" s="224" t="s">
        <v>219</v>
      </c>
      <c r="E209" s="225" t="s">
        <v>1403</v>
      </c>
      <c r="F209" s="226" t="s">
        <v>1404</v>
      </c>
      <c r="G209" s="227" t="s">
        <v>274</v>
      </c>
      <c r="H209" s="228" t="n">
        <v>39</v>
      </c>
      <c r="I209" s="229"/>
      <c r="J209" s="230" t="n">
        <f aca="false">ROUND(I209*H209,2)</f>
        <v>0</v>
      </c>
      <c r="K209" s="231"/>
      <c r="L209" s="232"/>
      <c r="M209" s="233"/>
      <c r="N209" s="234" t="s">
        <v>39</v>
      </c>
      <c r="O209" s="60"/>
      <c r="P209" s="178" t="n">
        <f aca="false">O209*H209</f>
        <v>0</v>
      </c>
      <c r="Q209" s="178" t="n">
        <v>0</v>
      </c>
      <c r="R209" s="178" t="n">
        <f aca="false">Q209*H209</f>
        <v>0</v>
      </c>
      <c r="S209" s="178" t="n">
        <v>0</v>
      </c>
      <c r="T209" s="179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0" t="s">
        <v>1152</v>
      </c>
      <c r="AT209" s="180" t="s">
        <v>219</v>
      </c>
      <c r="AU209" s="180" t="s">
        <v>84</v>
      </c>
      <c r="AY209" s="3" t="s">
        <v>121</v>
      </c>
      <c r="BE209" s="181" t="n">
        <f aca="false">IF(N209="základní",J209,0)</f>
        <v>0</v>
      </c>
      <c r="BF209" s="181" t="n">
        <f aca="false">IF(N209="snížená",J209,0)</f>
        <v>0</v>
      </c>
      <c r="BG209" s="181" t="n">
        <f aca="false">IF(N209="zákl. přenesená",J209,0)</f>
        <v>0</v>
      </c>
      <c r="BH209" s="181" t="n">
        <f aca="false">IF(N209="sníž. přenesená",J209,0)</f>
        <v>0</v>
      </c>
      <c r="BI209" s="181" t="n">
        <f aca="false">IF(N209="nulová",J209,0)</f>
        <v>0</v>
      </c>
      <c r="BJ209" s="3" t="s">
        <v>82</v>
      </c>
      <c r="BK209" s="181" t="n">
        <f aca="false">ROUND(I209*H209,2)</f>
        <v>0</v>
      </c>
      <c r="BL209" s="3" t="s">
        <v>541</v>
      </c>
      <c r="BM209" s="180" t="s">
        <v>1405</v>
      </c>
    </row>
    <row r="210" s="27" customFormat="true" ht="33" hidden="false" customHeight="true" outlineLevel="0" collapsed="false">
      <c r="A210" s="22"/>
      <c r="B210" s="167"/>
      <c r="C210" s="224" t="s">
        <v>663</v>
      </c>
      <c r="D210" s="224" t="s">
        <v>219</v>
      </c>
      <c r="E210" s="225" t="s">
        <v>1406</v>
      </c>
      <c r="F210" s="226" t="s">
        <v>1407</v>
      </c>
      <c r="G210" s="227" t="s">
        <v>274</v>
      </c>
      <c r="H210" s="228" t="n">
        <v>77</v>
      </c>
      <c r="I210" s="229"/>
      <c r="J210" s="230" t="n">
        <f aca="false">ROUND(I210*H210,2)</f>
        <v>0</v>
      </c>
      <c r="K210" s="231"/>
      <c r="L210" s="232"/>
      <c r="M210" s="233"/>
      <c r="N210" s="234" t="s">
        <v>39</v>
      </c>
      <c r="O210" s="60"/>
      <c r="P210" s="178" t="n">
        <f aca="false">O210*H210</f>
        <v>0</v>
      </c>
      <c r="Q210" s="178" t="n">
        <v>0</v>
      </c>
      <c r="R210" s="178" t="n">
        <f aca="false">Q210*H210</f>
        <v>0</v>
      </c>
      <c r="S210" s="178" t="n">
        <v>0</v>
      </c>
      <c r="T210" s="179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0" t="s">
        <v>1152</v>
      </c>
      <c r="AT210" s="180" t="s">
        <v>219</v>
      </c>
      <c r="AU210" s="180" t="s">
        <v>84</v>
      </c>
      <c r="AY210" s="3" t="s">
        <v>121</v>
      </c>
      <c r="BE210" s="181" t="n">
        <f aca="false">IF(N210="základní",J210,0)</f>
        <v>0</v>
      </c>
      <c r="BF210" s="181" t="n">
        <f aca="false">IF(N210="snížená",J210,0)</f>
        <v>0</v>
      </c>
      <c r="BG210" s="181" t="n">
        <f aca="false">IF(N210="zákl. přenesená",J210,0)</f>
        <v>0</v>
      </c>
      <c r="BH210" s="181" t="n">
        <f aca="false">IF(N210="sníž. přenesená",J210,0)</f>
        <v>0</v>
      </c>
      <c r="BI210" s="181" t="n">
        <f aca="false">IF(N210="nulová",J210,0)</f>
        <v>0</v>
      </c>
      <c r="BJ210" s="3" t="s">
        <v>82</v>
      </c>
      <c r="BK210" s="181" t="n">
        <f aca="false">ROUND(I210*H210,2)</f>
        <v>0</v>
      </c>
      <c r="BL210" s="3" t="s">
        <v>541</v>
      </c>
      <c r="BM210" s="180" t="s">
        <v>1408</v>
      </c>
    </row>
    <row r="211" s="27" customFormat="true" ht="33" hidden="false" customHeight="true" outlineLevel="0" collapsed="false">
      <c r="A211" s="22"/>
      <c r="B211" s="167"/>
      <c r="C211" s="224" t="s">
        <v>668</v>
      </c>
      <c r="D211" s="224" t="s">
        <v>219</v>
      </c>
      <c r="E211" s="225" t="s">
        <v>1409</v>
      </c>
      <c r="F211" s="226" t="s">
        <v>1410</v>
      </c>
      <c r="G211" s="227" t="s">
        <v>274</v>
      </c>
      <c r="H211" s="228" t="n">
        <v>464</v>
      </c>
      <c r="I211" s="229"/>
      <c r="J211" s="230" t="n">
        <f aca="false">ROUND(I211*H211,2)</f>
        <v>0</v>
      </c>
      <c r="K211" s="231"/>
      <c r="L211" s="232"/>
      <c r="M211" s="233"/>
      <c r="N211" s="234" t="s">
        <v>39</v>
      </c>
      <c r="O211" s="60"/>
      <c r="P211" s="178" t="n">
        <f aca="false">O211*H211</f>
        <v>0</v>
      </c>
      <c r="Q211" s="178" t="n">
        <v>0</v>
      </c>
      <c r="R211" s="178" t="n">
        <f aca="false">Q211*H211</f>
        <v>0</v>
      </c>
      <c r="S211" s="178" t="n">
        <v>0</v>
      </c>
      <c r="T211" s="179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0" t="s">
        <v>1152</v>
      </c>
      <c r="AT211" s="180" t="s">
        <v>219</v>
      </c>
      <c r="AU211" s="180" t="s">
        <v>84</v>
      </c>
      <c r="AY211" s="3" t="s">
        <v>121</v>
      </c>
      <c r="BE211" s="181" t="n">
        <f aca="false">IF(N211="základní",J211,0)</f>
        <v>0</v>
      </c>
      <c r="BF211" s="181" t="n">
        <f aca="false">IF(N211="snížená",J211,0)</f>
        <v>0</v>
      </c>
      <c r="BG211" s="181" t="n">
        <f aca="false">IF(N211="zákl. přenesená",J211,0)</f>
        <v>0</v>
      </c>
      <c r="BH211" s="181" t="n">
        <f aca="false">IF(N211="sníž. přenesená",J211,0)</f>
        <v>0</v>
      </c>
      <c r="BI211" s="181" t="n">
        <f aca="false">IF(N211="nulová",J211,0)</f>
        <v>0</v>
      </c>
      <c r="BJ211" s="3" t="s">
        <v>82</v>
      </c>
      <c r="BK211" s="181" t="n">
        <f aca="false">ROUND(I211*H211,2)</f>
        <v>0</v>
      </c>
      <c r="BL211" s="3" t="s">
        <v>541</v>
      </c>
      <c r="BM211" s="180" t="s">
        <v>1411</v>
      </c>
    </row>
    <row r="212" s="27" customFormat="true" ht="24.15" hidden="false" customHeight="true" outlineLevel="0" collapsed="false">
      <c r="A212" s="22"/>
      <c r="B212" s="167"/>
      <c r="C212" s="224" t="s">
        <v>672</v>
      </c>
      <c r="D212" s="224" t="s">
        <v>219</v>
      </c>
      <c r="E212" s="225" t="s">
        <v>1412</v>
      </c>
      <c r="F212" s="226" t="s">
        <v>1413</v>
      </c>
      <c r="G212" s="227" t="s">
        <v>274</v>
      </c>
      <c r="H212" s="228" t="n">
        <v>39</v>
      </c>
      <c r="I212" s="229"/>
      <c r="J212" s="230" t="n">
        <f aca="false">ROUND(I212*H212,2)</f>
        <v>0</v>
      </c>
      <c r="K212" s="231"/>
      <c r="L212" s="232"/>
      <c r="M212" s="233"/>
      <c r="N212" s="234" t="s">
        <v>39</v>
      </c>
      <c r="O212" s="60"/>
      <c r="P212" s="178" t="n">
        <f aca="false">O212*H212</f>
        <v>0</v>
      </c>
      <c r="Q212" s="178" t="n">
        <v>0</v>
      </c>
      <c r="R212" s="178" t="n">
        <f aca="false">Q212*H212</f>
        <v>0</v>
      </c>
      <c r="S212" s="178" t="n">
        <v>0</v>
      </c>
      <c r="T212" s="179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0" t="s">
        <v>1152</v>
      </c>
      <c r="AT212" s="180" t="s">
        <v>219</v>
      </c>
      <c r="AU212" s="180" t="s">
        <v>84</v>
      </c>
      <c r="AY212" s="3" t="s">
        <v>121</v>
      </c>
      <c r="BE212" s="181" t="n">
        <f aca="false">IF(N212="základní",J212,0)</f>
        <v>0</v>
      </c>
      <c r="BF212" s="181" t="n">
        <f aca="false">IF(N212="snížená",J212,0)</f>
        <v>0</v>
      </c>
      <c r="BG212" s="181" t="n">
        <f aca="false">IF(N212="zákl. přenesená",J212,0)</f>
        <v>0</v>
      </c>
      <c r="BH212" s="181" t="n">
        <f aca="false">IF(N212="sníž. přenesená",J212,0)</f>
        <v>0</v>
      </c>
      <c r="BI212" s="181" t="n">
        <f aca="false">IF(N212="nulová",J212,0)</f>
        <v>0</v>
      </c>
      <c r="BJ212" s="3" t="s">
        <v>82</v>
      </c>
      <c r="BK212" s="181" t="n">
        <f aca="false">ROUND(I212*H212,2)</f>
        <v>0</v>
      </c>
      <c r="BL212" s="3" t="s">
        <v>541</v>
      </c>
      <c r="BM212" s="180" t="s">
        <v>1414</v>
      </c>
    </row>
    <row r="213" s="27" customFormat="true" ht="16.5" hidden="false" customHeight="true" outlineLevel="0" collapsed="false">
      <c r="A213" s="22"/>
      <c r="B213" s="167"/>
      <c r="C213" s="224" t="s">
        <v>678</v>
      </c>
      <c r="D213" s="224" t="s">
        <v>219</v>
      </c>
      <c r="E213" s="225" t="s">
        <v>1415</v>
      </c>
      <c r="F213" s="226" t="s">
        <v>1416</v>
      </c>
      <c r="G213" s="227" t="s">
        <v>1145</v>
      </c>
      <c r="H213" s="228" t="n">
        <v>2</v>
      </c>
      <c r="I213" s="229"/>
      <c r="J213" s="230" t="n">
        <f aca="false">ROUND(I213*H213,2)</f>
        <v>0</v>
      </c>
      <c r="K213" s="231"/>
      <c r="L213" s="232"/>
      <c r="M213" s="233"/>
      <c r="N213" s="234" t="s">
        <v>39</v>
      </c>
      <c r="O213" s="60"/>
      <c r="P213" s="178" t="n">
        <f aca="false">O213*H213</f>
        <v>0</v>
      </c>
      <c r="Q213" s="178" t="n">
        <v>0</v>
      </c>
      <c r="R213" s="178" t="n">
        <f aca="false">Q213*H213</f>
        <v>0</v>
      </c>
      <c r="S213" s="178" t="n">
        <v>0</v>
      </c>
      <c r="T213" s="179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0" t="s">
        <v>1152</v>
      </c>
      <c r="AT213" s="180" t="s">
        <v>219</v>
      </c>
      <c r="AU213" s="180" t="s">
        <v>84</v>
      </c>
      <c r="AY213" s="3" t="s">
        <v>121</v>
      </c>
      <c r="BE213" s="181" t="n">
        <f aca="false">IF(N213="základní",J213,0)</f>
        <v>0</v>
      </c>
      <c r="BF213" s="181" t="n">
        <f aca="false">IF(N213="snížená",J213,0)</f>
        <v>0</v>
      </c>
      <c r="BG213" s="181" t="n">
        <f aca="false">IF(N213="zákl. přenesená",J213,0)</f>
        <v>0</v>
      </c>
      <c r="BH213" s="181" t="n">
        <f aca="false">IF(N213="sníž. přenesená",J213,0)</f>
        <v>0</v>
      </c>
      <c r="BI213" s="181" t="n">
        <f aca="false">IF(N213="nulová",J213,0)</f>
        <v>0</v>
      </c>
      <c r="BJ213" s="3" t="s">
        <v>82</v>
      </c>
      <c r="BK213" s="181" t="n">
        <f aca="false">ROUND(I213*H213,2)</f>
        <v>0</v>
      </c>
      <c r="BL213" s="3" t="s">
        <v>541</v>
      </c>
      <c r="BM213" s="180" t="s">
        <v>1417</v>
      </c>
    </row>
    <row r="214" s="27" customFormat="true" ht="16.5" hidden="false" customHeight="true" outlineLevel="0" collapsed="false">
      <c r="A214" s="22"/>
      <c r="B214" s="167"/>
      <c r="C214" s="168" t="s">
        <v>683</v>
      </c>
      <c r="D214" s="168" t="s">
        <v>124</v>
      </c>
      <c r="E214" s="169" t="s">
        <v>1418</v>
      </c>
      <c r="F214" s="170" t="s">
        <v>1419</v>
      </c>
      <c r="G214" s="171" t="s">
        <v>1145</v>
      </c>
      <c r="H214" s="172" t="n">
        <v>2</v>
      </c>
      <c r="I214" s="173"/>
      <c r="J214" s="174" t="n">
        <f aca="false">ROUND(I214*H214,2)</f>
        <v>0</v>
      </c>
      <c r="K214" s="175"/>
      <c r="L214" s="23"/>
      <c r="M214" s="176"/>
      <c r="N214" s="177" t="s">
        <v>39</v>
      </c>
      <c r="O214" s="60"/>
      <c r="P214" s="178" t="n">
        <f aca="false">O214*H214</f>
        <v>0</v>
      </c>
      <c r="Q214" s="178" t="n">
        <v>0</v>
      </c>
      <c r="R214" s="178" t="n">
        <f aca="false">Q214*H214</f>
        <v>0</v>
      </c>
      <c r="S214" s="178" t="n">
        <v>0</v>
      </c>
      <c r="T214" s="179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0" t="s">
        <v>541</v>
      </c>
      <c r="AT214" s="180" t="s">
        <v>124</v>
      </c>
      <c r="AU214" s="180" t="s">
        <v>84</v>
      </c>
      <c r="AY214" s="3" t="s">
        <v>121</v>
      </c>
      <c r="BE214" s="181" t="n">
        <f aca="false">IF(N214="základní",J214,0)</f>
        <v>0</v>
      </c>
      <c r="BF214" s="181" t="n">
        <f aca="false">IF(N214="snížená",J214,0)</f>
        <v>0</v>
      </c>
      <c r="BG214" s="181" t="n">
        <f aca="false">IF(N214="zákl. přenesená",J214,0)</f>
        <v>0</v>
      </c>
      <c r="BH214" s="181" t="n">
        <f aca="false">IF(N214="sníž. přenesená",J214,0)</f>
        <v>0</v>
      </c>
      <c r="BI214" s="181" t="n">
        <f aca="false">IF(N214="nulová",J214,0)</f>
        <v>0</v>
      </c>
      <c r="BJ214" s="3" t="s">
        <v>82</v>
      </c>
      <c r="BK214" s="181" t="n">
        <f aca="false">ROUND(I214*H214,2)</f>
        <v>0</v>
      </c>
      <c r="BL214" s="3" t="s">
        <v>541</v>
      </c>
      <c r="BM214" s="180" t="s">
        <v>1420</v>
      </c>
    </row>
    <row r="215" s="27" customFormat="true" ht="24.15" hidden="false" customHeight="true" outlineLevel="0" collapsed="false">
      <c r="A215" s="22"/>
      <c r="B215" s="167"/>
      <c r="C215" s="168" t="s">
        <v>689</v>
      </c>
      <c r="D215" s="168" t="s">
        <v>124</v>
      </c>
      <c r="E215" s="169" t="s">
        <v>1421</v>
      </c>
      <c r="F215" s="170" t="s">
        <v>1422</v>
      </c>
      <c r="G215" s="171" t="s">
        <v>1145</v>
      </c>
      <c r="H215" s="172" t="n">
        <v>77</v>
      </c>
      <c r="I215" s="173"/>
      <c r="J215" s="174" t="n">
        <f aca="false">ROUND(I215*H215,2)</f>
        <v>0</v>
      </c>
      <c r="K215" s="175"/>
      <c r="L215" s="23"/>
      <c r="M215" s="176"/>
      <c r="N215" s="177" t="s">
        <v>39</v>
      </c>
      <c r="O215" s="60"/>
      <c r="P215" s="178" t="n">
        <f aca="false">O215*H215</f>
        <v>0</v>
      </c>
      <c r="Q215" s="178" t="n">
        <v>0</v>
      </c>
      <c r="R215" s="178" t="n">
        <f aca="false">Q215*H215</f>
        <v>0</v>
      </c>
      <c r="S215" s="178" t="n">
        <v>0</v>
      </c>
      <c r="T215" s="179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0" t="s">
        <v>541</v>
      </c>
      <c r="AT215" s="180" t="s">
        <v>124</v>
      </c>
      <c r="AU215" s="180" t="s">
        <v>84</v>
      </c>
      <c r="AY215" s="3" t="s">
        <v>121</v>
      </c>
      <c r="BE215" s="181" t="n">
        <f aca="false">IF(N215="základní",J215,0)</f>
        <v>0</v>
      </c>
      <c r="BF215" s="181" t="n">
        <f aca="false">IF(N215="snížená",J215,0)</f>
        <v>0</v>
      </c>
      <c r="BG215" s="181" t="n">
        <f aca="false">IF(N215="zákl. přenesená",J215,0)</f>
        <v>0</v>
      </c>
      <c r="BH215" s="181" t="n">
        <f aca="false">IF(N215="sníž. přenesená",J215,0)</f>
        <v>0</v>
      </c>
      <c r="BI215" s="181" t="n">
        <f aca="false">IF(N215="nulová",J215,0)</f>
        <v>0</v>
      </c>
      <c r="BJ215" s="3" t="s">
        <v>82</v>
      </c>
      <c r="BK215" s="181" t="n">
        <f aca="false">ROUND(I215*H215,2)</f>
        <v>0</v>
      </c>
      <c r="BL215" s="3" t="s">
        <v>541</v>
      </c>
      <c r="BM215" s="180" t="s">
        <v>1423</v>
      </c>
    </row>
    <row r="216" s="27" customFormat="true" ht="24.15" hidden="false" customHeight="true" outlineLevel="0" collapsed="false">
      <c r="A216" s="22"/>
      <c r="B216" s="167"/>
      <c r="C216" s="224" t="s">
        <v>694</v>
      </c>
      <c r="D216" s="224" t="s">
        <v>219</v>
      </c>
      <c r="E216" s="225" t="s">
        <v>1424</v>
      </c>
      <c r="F216" s="226" t="s">
        <v>1422</v>
      </c>
      <c r="G216" s="227" t="s">
        <v>1145</v>
      </c>
      <c r="H216" s="228" t="n">
        <v>77</v>
      </c>
      <c r="I216" s="229"/>
      <c r="J216" s="230" t="n">
        <f aca="false">ROUND(I216*H216,2)</f>
        <v>0</v>
      </c>
      <c r="K216" s="231"/>
      <c r="L216" s="232"/>
      <c r="M216" s="233"/>
      <c r="N216" s="234" t="s">
        <v>39</v>
      </c>
      <c r="O216" s="60"/>
      <c r="P216" s="178" t="n">
        <f aca="false">O216*H216</f>
        <v>0</v>
      </c>
      <c r="Q216" s="178" t="n">
        <v>0</v>
      </c>
      <c r="R216" s="178" t="n">
        <f aca="false">Q216*H216</f>
        <v>0</v>
      </c>
      <c r="S216" s="178" t="n">
        <v>0</v>
      </c>
      <c r="T216" s="179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0" t="s">
        <v>1152</v>
      </c>
      <c r="AT216" s="180" t="s">
        <v>219</v>
      </c>
      <c r="AU216" s="180" t="s">
        <v>84</v>
      </c>
      <c r="AY216" s="3" t="s">
        <v>121</v>
      </c>
      <c r="BE216" s="181" t="n">
        <f aca="false">IF(N216="základní",J216,0)</f>
        <v>0</v>
      </c>
      <c r="BF216" s="181" t="n">
        <f aca="false">IF(N216="snížená",J216,0)</f>
        <v>0</v>
      </c>
      <c r="BG216" s="181" t="n">
        <f aca="false">IF(N216="zákl. přenesená",J216,0)</f>
        <v>0</v>
      </c>
      <c r="BH216" s="181" t="n">
        <f aca="false">IF(N216="sníž. přenesená",J216,0)</f>
        <v>0</v>
      </c>
      <c r="BI216" s="181" t="n">
        <f aca="false">IF(N216="nulová",J216,0)</f>
        <v>0</v>
      </c>
      <c r="BJ216" s="3" t="s">
        <v>82</v>
      </c>
      <c r="BK216" s="181" t="n">
        <f aca="false">ROUND(I216*H216,2)</f>
        <v>0</v>
      </c>
      <c r="BL216" s="3" t="s">
        <v>541</v>
      </c>
      <c r="BM216" s="180" t="s">
        <v>1425</v>
      </c>
    </row>
    <row r="217" s="27" customFormat="true" ht="24.15" hidden="false" customHeight="true" outlineLevel="0" collapsed="false">
      <c r="A217" s="22"/>
      <c r="B217" s="167"/>
      <c r="C217" s="168" t="s">
        <v>698</v>
      </c>
      <c r="D217" s="168" t="s">
        <v>124</v>
      </c>
      <c r="E217" s="169" t="s">
        <v>1426</v>
      </c>
      <c r="F217" s="170" t="s">
        <v>1427</v>
      </c>
      <c r="G217" s="171" t="s">
        <v>274</v>
      </c>
      <c r="H217" s="172" t="n">
        <v>7981</v>
      </c>
      <c r="I217" s="173"/>
      <c r="J217" s="174" t="n">
        <f aca="false">ROUND(I217*H217,2)</f>
        <v>0</v>
      </c>
      <c r="K217" s="175"/>
      <c r="L217" s="23"/>
      <c r="M217" s="176"/>
      <c r="N217" s="177" t="s">
        <v>39</v>
      </c>
      <c r="O217" s="60"/>
      <c r="P217" s="178" t="n">
        <f aca="false">O217*H217</f>
        <v>0</v>
      </c>
      <c r="Q217" s="178" t="n">
        <v>0</v>
      </c>
      <c r="R217" s="178" t="n">
        <f aca="false">Q217*H217</f>
        <v>0</v>
      </c>
      <c r="S217" s="178" t="n">
        <v>0</v>
      </c>
      <c r="T217" s="179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0" t="s">
        <v>541</v>
      </c>
      <c r="AT217" s="180" t="s">
        <v>124</v>
      </c>
      <c r="AU217" s="180" t="s">
        <v>84</v>
      </c>
      <c r="AY217" s="3" t="s">
        <v>121</v>
      </c>
      <c r="BE217" s="181" t="n">
        <f aca="false">IF(N217="základní",J217,0)</f>
        <v>0</v>
      </c>
      <c r="BF217" s="181" t="n">
        <f aca="false">IF(N217="snížená",J217,0)</f>
        <v>0</v>
      </c>
      <c r="BG217" s="181" t="n">
        <f aca="false">IF(N217="zákl. přenesená",J217,0)</f>
        <v>0</v>
      </c>
      <c r="BH217" s="181" t="n">
        <f aca="false">IF(N217="sníž. přenesená",J217,0)</f>
        <v>0</v>
      </c>
      <c r="BI217" s="181" t="n">
        <f aca="false">IF(N217="nulová",J217,0)</f>
        <v>0</v>
      </c>
      <c r="BJ217" s="3" t="s">
        <v>82</v>
      </c>
      <c r="BK217" s="181" t="n">
        <f aca="false">ROUND(I217*H217,2)</f>
        <v>0</v>
      </c>
      <c r="BL217" s="3" t="s">
        <v>541</v>
      </c>
      <c r="BM217" s="180" t="s">
        <v>1428</v>
      </c>
    </row>
    <row r="218" s="27" customFormat="true" ht="24.15" hidden="false" customHeight="true" outlineLevel="0" collapsed="false">
      <c r="A218" s="22"/>
      <c r="B218" s="167"/>
      <c r="C218" s="168" t="s">
        <v>703</v>
      </c>
      <c r="D218" s="168" t="s">
        <v>124</v>
      </c>
      <c r="E218" s="169" t="s">
        <v>1429</v>
      </c>
      <c r="F218" s="170" t="s">
        <v>1430</v>
      </c>
      <c r="G218" s="171" t="s">
        <v>1145</v>
      </c>
      <c r="H218" s="172" t="n">
        <v>1</v>
      </c>
      <c r="I218" s="173"/>
      <c r="J218" s="174" t="n">
        <f aca="false">ROUND(I218*H218,2)</f>
        <v>0</v>
      </c>
      <c r="K218" s="175"/>
      <c r="L218" s="23"/>
      <c r="M218" s="176"/>
      <c r="N218" s="177" t="s">
        <v>39</v>
      </c>
      <c r="O218" s="60"/>
      <c r="P218" s="178" t="n">
        <f aca="false">O218*H218</f>
        <v>0</v>
      </c>
      <c r="Q218" s="178" t="n">
        <v>0</v>
      </c>
      <c r="R218" s="178" t="n">
        <f aca="false">Q218*H218</f>
        <v>0</v>
      </c>
      <c r="S218" s="178" t="n">
        <v>0</v>
      </c>
      <c r="T218" s="179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0" t="s">
        <v>541</v>
      </c>
      <c r="AT218" s="180" t="s">
        <v>124</v>
      </c>
      <c r="AU218" s="180" t="s">
        <v>84</v>
      </c>
      <c r="AY218" s="3" t="s">
        <v>121</v>
      </c>
      <c r="BE218" s="181" t="n">
        <f aca="false">IF(N218="základní",J218,0)</f>
        <v>0</v>
      </c>
      <c r="BF218" s="181" t="n">
        <f aca="false">IF(N218="snížená",J218,0)</f>
        <v>0</v>
      </c>
      <c r="BG218" s="181" t="n">
        <f aca="false">IF(N218="zákl. přenesená",J218,0)</f>
        <v>0</v>
      </c>
      <c r="BH218" s="181" t="n">
        <f aca="false">IF(N218="sníž. přenesená",J218,0)</f>
        <v>0</v>
      </c>
      <c r="BI218" s="181" t="n">
        <f aca="false">IF(N218="nulová",J218,0)</f>
        <v>0</v>
      </c>
      <c r="BJ218" s="3" t="s">
        <v>82</v>
      </c>
      <c r="BK218" s="181" t="n">
        <f aca="false">ROUND(I218*H218,2)</f>
        <v>0</v>
      </c>
      <c r="BL218" s="3" t="s">
        <v>541</v>
      </c>
      <c r="BM218" s="180" t="s">
        <v>1431</v>
      </c>
    </row>
    <row r="219" s="27" customFormat="true" ht="24.15" hidden="false" customHeight="true" outlineLevel="0" collapsed="false">
      <c r="A219" s="22"/>
      <c r="B219" s="167"/>
      <c r="C219" s="168" t="s">
        <v>708</v>
      </c>
      <c r="D219" s="168" t="s">
        <v>124</v>
      </c>
      <c r="E219" s="169" t="s">
        <v>1432</v>
      </c>
      <c r="F219" s="170" t="s">
        <v>1433</v>
      </c>
      <c r="G219" s="171" t="s">
        <v>1145</v>
      </c>
      <c r="H219" s="172" t="n">
        <v>3</v>
      </c>
      <c r="I219" s="173"/>
      <c r="J219" s="174" t="n">
        <f aca="false">ROUND(I219*H219,2)</f>
        <v>0</v>
      </c>
      <c r="K219" s="175"/>
      <c r="L219" s="23"/>
      <c r="M219" s="176"/>
      <c r="N219" s="177" t="s">
        <v>39</v>
      </c>
      <c r="O219" s="60"/>
      <c r="P219" s="178" t="n">
        <f aca="false">O219*H219</f>
        <v>0</v>
      </c>
      <c r="Q219" s="178" t="n">
        <v>0</v>
      </c>
      <c r="R219" s="178" t="n">
        <f aca="false">Q219*H219</f>
        <v>0</v>
      </c>
      <c r="S219" s="178" t="n">
        <v>0</v>
      </c>
      <c r="T219" s="179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0" t="s">
        <v>541</v>
      </c>
      <c r="AT219" s="180" t="s">
        <v>124</v>
      </c>
      <c r="AU219" s="180" t="s">
        <v>84</v>
      </c>
      <c r="AY219" s="3" t="s">
        <v>121</v>
      </c>
      <c r="BE219" s="181" t="n">
        <f aca="false">IF(N219="základní",J219,0)</f>
        <v>0</v>
      </c>
      <c r="BF219" s="181" t="n">
        <f aca="false">IF(N219="snížená",J219,0)</f>
        <v>0</v>
      </c>
      <c r="BG219" s="181" t="n">
        <f aca="false">IF(N219="zákl. přenesená",J219,0)</f>
        <v>0</v>
      </c>
      <c r="BH219" s="181" t="n">
        <f aca="false">IF(N219="sníž. přenesená",J219,0)</f>
        <v>0</v>
      </c>
      <c r="BI219" s="181" t="n">
        <f aca="false">IF(N219="nulová",J219,0)</f>
        <v>0</v>
      </c>
      <c r="BJ219" s="3" t="s">
        <v>82</v>
      </c>
      <c r="BK219" s="181" t="n">
        <f aca="false">ROUND(I219*H219,2)</f>
        <v>0</v>
      </c>
      <c r="BL219" s="3" t="s">
        <v>541</v>
      </c>
      <c r="BM219" s="180" t="s">
        <v>1434</v>
      </c>
    </row>
    <row r="220" s="27" customFormat="true" ht="24.15" hidden="false" customHeight="true" outlineLevel="0" collapsed="false">
      <c r="A220" s="22"/>
      <c r="B220" s="167"/>
      <c r="C220" s="224" t="s">
        <v>715</v>
      </c>
      <c r="D220" s="224" t="s">
        <v>219</v>
      </c>
      <c r="E220" s="225" t="s">
        <v>1435</v>
      </c>
      <c r="F220" s="226" t="s">
        <v>1436</v>
      </c>
      <c r="G220" s="227" t="s">
        <v>1145</v>
      </c>
      <c r="H220" s="228" t="n">
        <v>464</v>
      </c>
      <c r="I220" s="229"/>
      <c r="J220" s="230" t="n">
        <f aca="false">ROUND(I220*H220,2)</f>
        <v>0</v>
      </c>
      <c r="K220" s="231"/>
      <c r="L220" s="232"/>
      <c r="M220" s="233"/>
      <c r="N220" s="234" t="s">
        <v>39</v>
      </c>
      <c r="O220" s="60"/>
      <c r="P220" s="178" t="n">
        <f aca="false">O220*H220</f>
        <v>0</v>
      </c>
      <c r="Q220" s="178" t="n">
        <v>0</v>
      </c>
      <c r="R220" s="178" t="n">
        <f aca="false">Q220*H220</f>
        <v>0</v>
      </c>
      <c r="S220" s="178" t="n">
        <v>0</v>
      </c>
      <c r="T220" s="179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0" t="s">
        <v>1152</v>
      </c>
      <c r="AT220" s="180" t="s">
        <v>219</v>
      </c>
      <c r="AU220" s="180" t="s">
        <v>84</v>
      </c>
      <c r="AY220" s="3" t="s">
        <v>121</v>
      </c>
      <c r="BE220" s="181" t="n">
        <f aca="false">IF(N220="základní",J220,0)</f>
        <v>0</v>
      </c>
      <c r="BF220" s="181" t="n">
        <f aca="false">IF(N220="snížená",J220,0)</f>
        <v>0</v>
      </c>
      <c r="BG220" s="181" t="n">
        <f aca="false">IF(N220="zákl. přenesená",J220,0)</f>
        <v>0</v>
      </c>
      <c r="BH220" s="181" t="n">
        <f aca="false">IF(N220="sníž. přenesená",J220,0)</f>
        <v>0</v>
      </c>
      <c r="BI220" s="181" t="n">
        <f aca="false">IF(N220="nulová",J220,0)</f>
        <v>0</v>
      </c>
      <c r="BJ220" s="3" t="s">
        <v>82</v>
      </c>
      <c r="BK220" s="181" t="n">
        <f aca="false">ROUND(I220*H220,2)</f>
        <v>0</v>
      </c>
      <c r="BL220" s="3" t="s">
        <v>541</v>
      </c>
      <c r="BM220" s="180" t="s">
        <v>1437</v>
      </c>
    </row>
    <row r="221" s="27" customFormat="true" ht="24.15" hidden="false" customHeight="true" outlineLevel="0" collapsed="false">
      <c r="A221" s="22"/>
      <c r="B221" s="167"/>
      <c r="C221" s="224" t="s">
        <v>721</v>
      </c>
      <c r="D221" s="224" t="s">
        <v>219</v>
      </c>
      <c r="E221" s="225" t="s">
        <v>1438</v>
      </c>
      <c r="F221" s="226" t="s">
        <v>1439</v>
      </c>
      <c r="G221" s="227" t="s">
        <v>1145</v>
      </c>
      <c r="H221" s="228" t="n">
        <v>1</v>
      </c>
      <c r="I221" s="229"/>
      <c r="J221" s="230" t="n">
        <f aca="false">ROUND(I221*H221,2)</f>
        <v>0</v>
      </c>
      <c r="K221" s="231"/>
      <c r="L221" s="232"/>
      <c r="M221" s="233"/>
      <c r="N221" s="234" t="s">
        <v>39</v>
      </c>
      <c r="O221" s="60"/>
      <c r="P221" s="178" t="n">
        <f aca="false">O221*H221</f>
        <v>0</v>
      </c>
      <c r="Q221" s="178" t="n">
        <v>0</v>
      </c>
      <c r="R221" s="178" t="n">
        <f aca="false">Q221*H221</f>
        <v>0</v>
      </c>
      <c r="S221" s="178" t="n">
        <v>0</v>
      </c>
      <c r="T221" s="179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0" t="s">
        <v>1152</v>
      </c>
      <c r="AT221" s="180" t="s">
        <v>219</v>
      </c>
      <c r="AU221" s="180" t="s">
        <v>84</v>
      </c>
      <c r="AY221" s="3" t="s">
        <v>121</v>
      </c>
      <c r="BE221" s="181" t="n">
        <f aca="false">IF(N221="základní",J221,0)</f>
        <v>0</v>
      </c>
      <c r="BF221" s="181" t="n">
        <f aca="false">IF(N221="snížená",J221,0)</f>
        <v>0</v>
      </c>
      <c r="BG221" s="181" t="n">
        <f aca="false">IF(N221="zákl. přenesená",J221,0)</f>
        <v>0</v>
      </c>
      <c r="BH221" s="181" t="n">
        <f aca="false">IF(N221="sníž. přenesená",J221,0)</f>
        <v>0</v>
      </c>
      <c r="BI221" s="181" t="n">
        <f aca="false">IF(N221="nulová",J221,0)</f>
        <v>0</v>
      </c>
      <c r="BJ221" s="3" t="s">
        <v>82</v>
      </c>
      <c r="BK221" s="181" t="n">
        <f aca="false">ROUND(I221*H221,2)</f>
        <v>0</v>
      </c>
      <c r="BL221" s="3" t="s">
        <v>541</v>
      </c>
      <c r="BM221" s="180" t="s">
        <v>1440</v>
      </c>
    </row>
    <row r="222" s="153" customFormat="true" ht="22.8" hidden="false" customHeight="true" outlineLevel="0" collapsed="false">
      <c r="B222" s="154"/>
      <c r="D222" s="155" t="s">
        <v>73</v>
      </c>
      <c r="E222" s="165" t="s">
        <v>1441</v>
      </c>
      <c r="F222" s="165" t="s">
        <v>1442</v>
      </c>
      <c r="I222" s="157"/>
      <c r="J222" s="166" t="n">
        <f aca="false">BK222</f>
        <v>0</v>
      </c>
      <c r="L222" s="154"/>
      <c r="M222" s="159"/>
      <c r="N222" s="160"/>
      <c r="O222" s="160"/>
      <c r="P222" s="161" t="n">
        <f aca="false">SUM(P223:P228)</f>
        <v>0</v>
      </c>
      <c r="Q222" s="160"/>
      <c r="R222" s="161" t="n">
        <f aca="false">SUM(R223:R228)</f>
        <v>0</v>
      </c>
      <c r="S222" s="160"/>
      <c r="T222" s="162" t="n">
        <f aca="false">SUM(T223:T228)</f>
        <v>0</v>
      </c>
      <c r="AR222" s="155" t="s">
        <v>135</v>
      </c>
      <c r="AT222" s="163" t="s">
        <v>73</v>
      </c>
      <c r="AU222" s="163" t="s">
        <v>82</v>
      </c>
      <c r="AY222" s="155" t="s">
        <v>121</v>
      </c>
      <c r="BK222" s="164" t="n">
        <f aca="false">SUM(BK223:BK228)</f>
        <v>0</v>
      </c>
    </row>
    <row r="223" s="27" customFormat="true" ht="24.15" hidden="false" customHeight="true" outlineLevel="0" collapsed="false">
      <c r="A223" s="22"/>
      <c r="B223" s="167"/>
      <c r="C223" s="168" t="s">
        <v>733</v>
      </c>
      <c r="D223" s="168" t="s">
        <v>124</v>
      </c>
      <c r="E223" s="169" t="s">
        <v>1443</v>
      </c>
      <c r="F223" s="170" t="s">
        <v>1444</v>
      </c>
      <c r="G223" s="171" t="s">
        <v>1145</v>
      </c>
      <c r="H223" s="172" t="n">
        <v>185</v>
      </c>
      <c r="I223" s="173"/>
      <c r="J223" s="174" t="n">
        <f aca="false">ROUND(I223*H223,2)</f>
        <v>0</v>
      </c>
      <c r="K223" s="175"/>
      <c r="L223" s="23"/>
      <c r="M223" s="176"/>
      <c r="N223" s="177" t="s">
        <v>39</v>
      </c>
      <c r="O223" s="60"/>
      <c r="P223" s="178" t="n">
        <f aca="false">O223*H223</f>
        <v>0</v>
      </c>
      <c r="Q223" s="178" t="n">
        <v>0</v>
      </c>
      <c r="R223" s="178" t="n">
        <f aca="false">Q223*H223</f>
        <v>0</v>
      </c>
      <c r="S223" s="178" t="n">
        <v>0</v>
      </c>
      <c r="T223" s="179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0" t="s">
        <v>541</v>
      </c>
      <c r="AT223" s="180" t="s">
        <v>124</v>
      </c>
      <c r="AU223" s="180" t="s">
        <v>84</v>
      </c>
      <c r="AY223" s="3" t="s">
        <v>121</v>
      </c>
      <c r="BE223" s="181" t="n">
        <f aca="false">IF(N223="základní",J223,0)</f>
        <v>0</v>
      </c>
      <c r="BF223" s="181" t="n">
        <f aca="false">IF(N223="snížená",J223,0)</f>
        <v>0</v>
      </c>
      <c r="BG223" s="181" t="n">
        <f aca="false">IF(N223="zákl. přenesená",J223,0)</f>
        <v>0</v>
      </c>
      <c r="BH223" s="181" t="n">
        <f aca="false">IF(N223="sníž. přenesená",J223,0)</f>
        <v>0</v>
      </c>
      <c r="BI223" s="181" t="n">
        <f aca="false">IF(N223="nulová",J223,0)</f>
        <v>0</v>
      </c>
      <c r="BJ223" s="3" t="s">
        <v>82</v>
      </c>
      <c r="BK223" s="181" t="n">
        <f aca="false">ROUND(I223*H223,2)</f>
        <v>0</v>
      </c>
      <c r="BL223" s="3" t="s">
        <v>541</v>
      </c>
      <c r="BM223" s="180" t="s">
        <v>1445</v>
      </c>
    </row>
    <row r="224" s="27" customFormat="true" ht="44.25" hidden="false" customHeight="true" outlineLevel="0" collapsed="false">
      <c r="A224" s="22"/>
      <c r="B224" s="167"/>
      <c r="C224" s="168" t="s">
        <v>747</v>
      </c>
      <c r="D224" s="168" t="s">
        <v>124</v>
      </c>
      <c r="E224" s="169" t="s">
        <v>1446</v>
      </c>
      <c r="F224" s="170" t="s">
        <v>1447</v>
      </c>
      <c r="G224" s="171" t="s">
        <v>274</v>
      </c>
      <c r="H224" s="172" t="n">
        <v>564.95</v>
      </c>
      <c r="I224" s="173"/>
      <c r="J224" s="174" t="n">
        <f aca="false">ROUND(I224*H224,2)</f>
        <v>0</v>
      </c>
      <c r="K224" s="175"/>
      <c r="L224" s="23"/>
      <c r="M224" s="176"/>
      <c r="N224" s="177" t="s">
        <v>39</v>
      </c>
      <c r="O224" s="60"/>
      <c r="P224" s="178" t="n">
        <f aca="false">O224*H224</f>
        <v>0</v>
      </c>
      <c r="Q224" s="178" t="n">
        <v>0</v>
      </c>
      <c r="R224" s="178" t="n">
        <f aca="false">Q224*H224</f>
        <v>0</v>
      </c>
      <c r="S224" s="178" t="n">
        <v>0</v>
      </c>
      <c r="T224" s="179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0" t="s">
        <v>541</v>
      </c>
      <c r="AT224" s="180" t="s">
        <v>124</v>
      </c>
      <c r="AU224" s="180" t="s">
        <v>84</v>
      </c>
      <c r="AY224" s="3" t="s">
        <v>121</v>
      </c>
      <c r="BE224" s="181" t="n">
        <f aca="false">IF(N224="základní",J224,0)</f>
        <v>0</v>
      </c>
      <c r="BF224" s="181" t="n">
        <f aca="false">IF(N224="snížená",J224,0)</f>
        <v>0</v>
      </c>
      <c r="BG224" s="181" t="n">
        <f aca="false">IF(N224="zákl. přenesená",J224,0)</f>
        <v>0</v>
      </c>
      <c r="BH224" s="181" t="n">
        <f aca="false">IF(N224="sníž. přenesená",J224,0)</f>
        <v>0</v>
      </c>
      <c r="BI224" s="181" t="n">
        <f aca="false">IF(N224="nulová",J224,0)</f>
        <v>0</v>
      </c>
      <c r="BJ224" s="3" t="s">
        <v>82</v>
      </c>
      <c r="BK224" s="181" t="n">
        <f aca="false">ROUND(I224*H224,2)</f>
        <v>0</v>
      </c>
      <c r="BL224" s="3" t="s">
        <v>541</v>
      </c>
      <c r="BM224" s="180" t="s">
        <v>1448</v>
      </c>
    </row>
    <row r="225" s="27" customFormat="true" ht="44.25" hidden="false" customHeight="true" outlineLevel="0" collapsed="false">
      <c r="A225" s="22"/>
      <c r="B225" s="167"/>
      <c r="C225" s="168" t="s">
        <v>755</v>
      </c>
      <c r="D225" s="168" t="s">
        <v>124</v>
      </c>
      <c r="E225" s="169" t="s">
        <v>1449</v>
      </c>
      <c r="F225" s="170" t="s">
        <v>1450</v>
      </c>
      <c r="G225" s="171" t="s">
        <v>274</v>
      </c>
      <c r="H225" s="172" t="n">
        <v>46</v>
      </c>
      <c r="I225" s="173"/>
      <c r="J225" s="174" t="n">
        <f aca="false">ROUND(I225*H225,2)</f>
        <v>0</v>
      </c>
      <c r="K225" s="175"/>
      <c r="L225" s="23"/>
      <c r="M225" s="176"/>
      <c r="N225" s="177" t="s">
        <v>39</v>
      </c>
      <c r="O225" s="60"/>
      <c r="P225" s="178" t="n">
        <f aca="false">O225*H225</f>
        <v>0</v>
      </c>
      <c r="Q225" s="178" t="n">
        <v>0</v>
      </c>
      <c r="R225" s="178" t="n">
        <f aca="false">Q225*H225</f>
        <v>0</v>
      </c>
      <c r="S225" s="178" t="n">
        <v>0</v>
      </c>
      <c r="T225" s="179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0" t="s">
        <v>541</v>
      </c>
      <c r="AT225" s="180" t="s">
        <v>124</v>
      </c>
      <c r="AU225" s="180" t="s">
        <v>84</v>
      </c>
      <c r="AY225" s="3" t="s">
        <v>121</v>
      </c>
      <c r="BE225" s="181" t="n">
        <f aca="false">IF(N225="základní",J225,0)</f>
        <v>0</v>
      </c>
      <c r="BF225" s="181" t="n">
        <f aca="false">IF(N225="snížená",J225,0)</f>
        <v>0</v>
      </c>
      <c r="BG225" s="181" t="n">
        <f aca="false">IF(N225="zákl. přenesená",J225,0)</f>
        <v>0</v>
      </c>
      <c r="BH225" s="181" t="n">
        <f aca="false">IF(N225="sníž. přenesená",J225,0)</f>
        <v>0</v>
      </c>
      <c r="BI225" s="181" t="n">
        <f aca="false">IF(N225="nulová",J225,0)</f>
        <v>0</v>
      </c>
      <c r="BJ225" s="3" t="s">
        <v>82</v>
      </c>
      <c r="BK225" s="181" t="n">
        <f aca="false">ROUND(I225*H225,2)</f>
        <v>0</v>
      </c>
      <c r="BL225" s="3" t="s">
        <v>541</v>
      </c>
      <c r="BM225" s="180" t="s">
        <v>1451</v>
      </c>
    </row>
    <row r="226" s="27" customFormat="true" ht="37.8" hidden="false" customHeight="true" outlineLevel="0" collapsed="false">
      <c r="A226" s="22"/>
      <c r="B226" s="167"/>
      <c r="C226" s="168" t="s">
        <v>759</v>
      </c>
      <c r="D226" s="168" t="s">
        <v>124</v>
      </c>
      <c r="E226" s="169" t="s">
        <v>1452</v>
      </c>
      <c r="F226" s="170" t="s">
        <v>1453</v>
      </c>
      <c r="G226" s="171" t="s">
        <v>203</v>
      </c>
      <c r="H226" s="172" t="n">
        <v>4</v>
      </c>
      <c r="I226" s="173"/>
      <c r="J226" s="174" t="n">
        <f aca="false">ROUND(I226*H226,2)</f>
        <v>0</v>
      </c>
      <c r="K226" s="175"/>
      <c r="L226" s="23"/>
      <c r="M226" s="176"/>
      <c r="N226" s="177" t="s">
        <v>39</v>
      </c>
      <c r="O226" s="60"/>
      <c r="P226" s="178" t="n">
        <f aca="false">O226*H226</f>
        <v>0</v>
      </c>
      <c r="Q226" s="178" t="n">
        <v>0</v>
      </c>
      <c r="R226" s="178" t="n">
        <f aca="false">Q226*H226</f>
        <v>0</v>
      </c>
      <c r="S226" s="178" t="n">
        <v>0</v>
      </c>
      <c r="T226" s="179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0" t="s">
        <v>541</v>
      </c>
      <c r="AT226" s="180" t="s">
        <v>124</v>
      </c>
      <c r="AU226" s="180" t="s">
        <v>84</v>
      </c>
      <c r="AY226" s="3" t="s">
        <v>121</v>
      </c>
      <c r="BE226" s="181" t="n">
        <f aca="false">IF(N226="základní",J226,0)</f>
        <v>0</v>
      </c>
      <c r="BF226" s="181" t="n">
        <f aca="false">IF(N226="snížená",J226,0)</f>
        <v>0</v>
      </c>
      <c r="BG226" s="181" t="n">
        <f aca="false">IF(N226="zákl. přenesená",J226,0)</f>
        <v>0</v>
      </c>
      <c r="BH226" s="181" t="n">
        <f aca="false">IF(N226="sníž. přenesená",J226,0)</f>
        <v>0</v>
      </c>
      <c r="BI226" s="181" t="n">
        <f aca="false">IF(N226="nulová",J226,0)</f>
        <v>0</v>
      </c>
      <c r="BJ226" s="3" t="s">
        <v>82</v>
      </c>
      <c r="BK226" s="181" t="n">
        <f aca="false">ROUND(I226*H226,2)</f>
        <v>0</v>
      </c>
      <c r="BL226" s="3" t="s">
        <v>541</v>
      </c>
      <c r="BM226" s="180" t="s">
        <v>1454</v>
      </c>
    </row>
    <row r="227" s="27" customFormat="true" ht="33" hidden="false" customHeight="true" outlineLevel="0" collapsed="false">
      <c r="A227" s="22"/>
      <c r="B227" s="167"/>
      <c r="C227" s="168" t="s">
        <v>764</v>
      </c>
      <c r="D227" s="168" t="s">
        <v>124</v>
      </c>
      <c r="E227" s="169" t="s">
        <v>1455</v>
      </c>
      <c r="F227" s="170" t="s">
        <v>1456</v>
      </c>
      <c r="G227" s="171" t="s">
        <v>274</v>
      </c>
      <c r="H227" s="172" t="n">
        <v>564.95</v>
      </c>
      <c r="I227" s="173"/>
      <c r="J227" s="174" t="n">
        <f aca="false">ROUND(I227*H227,2)</f>
        <v>0</v>
      </c>
      <c r="K227" s="175"/>
      <c r="L227" s="23"/>
      <c r="M227" s="176"/>
      <c r="N227" s="177" t="s">
        <v>39</v>
      </c>
      <c r="O227" s="60"/>
      <c r="P227" s="178" t="n">
        <f aca="false">O227*H227</f>
        <v>0</v>
      </c>
      <c r="Q227" s="178" t="n">
        <v>0</v>
      </c>
      <c r="R227" s="178" t="n">
        <f aca="false">Q227*H227</f>
        <v>0</v>
      </c>
      <c r="S227" s="178" t="n">
        <v>0</v>
      </c>
      <c r="T227" s="179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0" t="s">
        <v>541</v>
      </c>
      <c r="AT227" s="180" t="s">
        <v>124</v>
      </c>
      <c r="AU227" s="180" t="s">
        <v>84</v>
      </c>
      <c r="AY227" s="3" t="s">
        <v>121</v>
      </c>
      <c r="BE227" s="181" t="n">
        <f aca="false">IF(N227="základní",J227,0)</f>
        <v>0</v>
      </c>
      <c r="BF227" s="181" t="n">
        <f aca="false">IF(N227="snížená",J227,0)</f>
        <v>0</v>
      </c>
      <c r="BG227" s="181" t="n">
        <f aca="false">IF(N227="zákl. přenesená",J227,0)</f>
        <v>0</v>
      </c>
      <c r="BH227" s="181" t="n">
        <f aca="false">IF(N227="sníž. přenesená",J227,0)</f>
        <v>0</v>
      </c>
      <c r="BI227" s="181" t="n">
        <f aca="false">IF(N227="nulová",J227,0)</f>
        <v>0</v>
      </c>
      <c r="BJ227" s="3" t="s">
        <v>82</v>
      </c>
      <c r="BK227" s="181" t="n">
        <f aca="false">ROUND(I227*H227,2)</f>
        <v>0</v>
      </c>
      <c r="BL227" s="3" t="s">
        <v>541</v>
      </c>
      <c r="BM227" s="180" t="s">
        <v>1457</v>
      </c>
    </row>
    <row r="228" s="27" customFormat="true" ht="24.15" hidden="false" customHeight="true" outlineLevel="0" collapsed="false">
      <c r="A228" s="22"/>
      <c r="B228" s="167"/>
      <c r="C228" s="168" t="s">
        <v>770</v>
      </c>
      <c r="D228" s="168" t="s">
        <v>124</v>
      </c>
      <c r="E228" s="169" t="s">
        <v>1458</v>
      </c>
      <c r="F228" s="170" t="s">
        <v>1459</v>
      </c>
      <c r="G228" s="171" t="s">
        <v>274</v>
      </c>
      <c r="H228" s="172" t="n">
        <v>39</v>
      </c>
      <c r="I228" s="173"/>
      <c r="J228" s="174" t="n">
        <f aca="false">ROUND(I228*H228,2)</f>
        <v>0</v>
      </c>
      <c r="K228" s="175"/>
      <c r="L228" s="23"/>
      <c r="M228" s="176"/>
      <c r="N228" s="177" t="s">
        <v>39</v>
      </c>
      <c r="O228" s="60"/>
      <c r="P228" s="178" t="n">
        <f aca="false">O228*H228</f>
        <v>0</v>
      </c>
      <c r="Q228" s="178" t="n">
        <v>0</v>
      </c>
      <c r="R228" s="178" t="n">
        <f aca="false">Q228*H228</f>
        <v>0</v>
      </c>
      <c r="S228" s="178" t="n">
        <v>0</v>
      </c>
      <c r="T228" s="179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0" t="s">
        <v>541</v>
      </c>
      <c r="AT228" s="180" t="s">
        <v>124</v>
      </c>
      <c r="AU228" s="180" t="s">
        <v>84</v>
      </c>
      <c r="AY228" s="3" t="s">
        <v>121</v>
      </c>
      <c r="BE228" s="181" t="n">
        <f aca="false">IF(N228="základní",J228,0)</f>
        <v>0</v>
      </c>
      <c r="BF228" s="181" t="n">
        <f aca="false">IF(N228="snížená",J228,0)</f>
        <v>0</v>
      </c>
      <c r="BG228" s="181" t="n">
        <f aca="false">IF(N228="zákl. přenesená",J228,0)</f>
        <v>0</v>
      </c>
      <c r="BH228" s="181" t="n">
        <f aca="false">IF(N228="sníž. přenesená",J228,0)</f>
        <v>0</v>
      </c>
      <c r="BI228" s="181" t="n">
        <f aca="false">IF(N228="nulová",J228,0)</f>
        <v>0</v>
      </c>
      <c r="BJ228" s="3" t="s">
        <v>82</v>
      </c>
      <c r="BK228" s="181" t="n">
        <f aca="false">ROUND(I228*H228,2)</f>
        <v>0</v>
      </c>
      <c r="BL228" s="3" t="s">
        <v>541</v>
      </c>
      <c r="BM228" s="180" t="s">
        <v>1460</v>
      </c>
    </row>
    <row r="229" s="153" customFormat="true" ht="22.8" hidden="false" customHeight="true" outlineLevel="0" collapsed="false">
      <c r="B229" s="154"/>
      <c r="D229" s="155" t="s">
        <v>73</v>
      </c>
      <c r="E229" s="165" t="s">
        <v>1461</v>
      </c>
      <c r="F229" s="165" t="s">
        <v>119</v>
      </c>
      <c r="I229" s="157"/>
      <c r="J229" s="166" t="n">
        <f aca="false">BK229</f>
        <v>0</v>
      </c>
      <c r="L229" s="154"/>
      <c r="M229" s="159"/>
      <c r="N229" s="160"/>
      <c r="O229" s="160"/>
      <c r="P229" s="161" t="n">
        <f aca="false">SUM(P230:P241)</f>
        <v>0</v>
      </c>
      <c r="Q229" s="160"/>
      <c r="R229" s="161" t="n">
        <f aca="false">SUM(R230:R241)</f>
        <v>0</v>
      </c>
      <c r="S229" s="160"/>
      <c r="T229" s="162" t="n">
        <f aca="false">SUM(T230:T241)</f>
        <v>0</v>
      </c>
      <c r="AR229" s="155" t="s">
        <v>135</v>
      </c>
      <c r="AT229" s="163" t="s">
        <v>73</v>
      </c>
      <c r="AU229" s="163" t="s">
        <v>82</v>
      </c>
      <c r="AY229" s="155" t="s">
        <v>121</v>
      </c>
      <c r="BK229" s="164" t="n">
        <f aca="false">SUM(BK230:BK241)</f>
        <v>0</v>
      </c>
    </row>
    <row r="230" s="27" customFormat="true" ht="16.5" hidden="false" customHeight="true" outlineLevel="0" collapsed="false">
      <c r="A230" s="22"/>
      <c r="B230" s="167"/>
      <c r="C230" s="168" t="s">
        <v>775</v>
      </c>
      <c r="D230" s="168" t="s">
        <v>124</v>
      </c>
      <c r="E230" s="169" t="s">
        <v>1462</v>
      </c>
      <c r="F230" s="170" t="s">
        <v>1463</v>
      </c>
      <c r="G230" s="171" t="s">
        <v>1145</v>
      </c>
      <c r="H230" s="172" t="n">
        <v>1</v>
      </c>
      <c r="I230" s="173"/>
      <c r="J230" s="174" t="n">
        <f aca="false">ROUND(I230*H230,2)</f>
        <v>0</v>
      </c>
      <c r="K230" s="175"/>
      <c r="L230" s="23"/>
      <c r="M230" s="176"/>
      <c r="N230" s="177" t="s">
        <v>39</v>
      </c>
      <c r="O230" s="60"/>
      <c r="P230" s="178" t="n">
        <f aca="false">O230*H230</f>
        <v>0</v>
      </c>
      <c r="Q230" s="178" t="n">
        <v>0</v>
      </c>
      <c r="R230" s="178" t="n">
        <f aca="false">Q230*H230</f>
        <v>0</v>
      </c>
      <c r="S230" s="178" t="n">
        <v>0</v>
      </c>
      <c r="T230" s="179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0" t="s">
        <v>541</v>
      </c>
      <c r="AT230" s="180" t="s">
        <v>124</v>
      </c>
      <c r="AU230" s="180" t="s">
        <v>84</v>
      </c>
      <c r="AY230" s="3" t="s">
        <v>121</v>
      </c>
      <c r="BE230" s="181" t="n">
        <f aca="false">IF(N230="základní",J230,0)</f>
        <v>0</v>
      </c>
      <c r="BF230" s="181" t="n">
        <f aca="false">IF(N230="snížená",J230,0)</f>
        <v>0</v>
      </c>
      <c r="BG230" s="181" t="n">
        <f aca="false">IF(N230="zákl. přenesená",J230,0)</f>
        <v>0</v>
      </c>
      <c r="BH230" s="181" t="n">
        <f aca="false">IF(N230="sníž. přenesená",J230,0)</f>
        <v>0</v>
      </c>
      <c r="BI230" s="181" t="n">
        <f aca="false">IF(N230="nulová",J230,0)</f>
        <v>0</v>
      </c>
      <c r="BJ230" s="3" t="s">
        <v>82</v>
      </c>
      <c r="BK230" s="181" t="n">
        <f aca="false">ROUND(I230*H230,2)</f>
        <v>0</v>
      </c>
      <c r="BL230" s="3" t="s">
        <v>541</v>
      </c>
      <c r="BM230" s="180" t="s">
        <v>1464</v>
      </c>
    </row>
    <row r="231" s="27" customFormat="true" ht="21.75" hidden="false" customHeight="true" outlineLevel="0" collapsed="false">
      <c r="A231" s="22"/>
      <c r="B231" s="167"/>
      <c r="C231" s="168" t="s">
        <v>780</v>
      </c>
      <c r="D231" s="168" t="s">
        <v>124</v>
      </c>
      <c r="E231" s="169" t="s">
        <v>1465</v>
      </c>
      <c r="F231" s="170" t="s">
        <v>1466</v>
      </c>
      <c r="G231" s="171" t="s">
        <v>1145</v>
      </c>
      <c r="H231" s="172" t="n">
        <v>1</v>
      </c>
      <c r="I231" s="173"/>
      <c r="J231" s="174" t="n">
        <f aca="false">ROUND(I231*H231,2)</f>
        <v>0</v>
      </c>
      <c r="K231" s="175"/>
      <c r="L231" s="23"/>
      <c r="M231" s="176"/>
      <c r="N231" s="177" t="s">
        <v>39</v>
      </c>
      <c r="O231" s="60"/>
      <c r="P231" s="178" t="n">
        <f aca="false">O231*H231</f>
        <v>0</v>
      </c>
      <c r="Q231" s="178" t="n">
        <v>0</v>
      </c>
      <c r="R231" s="178" t="n">
        <f aca="false">Q231*H231</f>
        <v>0</v>
      </c>
      <c r="S231" s="178" t="n">
        <v>0</v>
      </c>
      <c r="T231" s="179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0" t="s">
        <v>541</v>
      </c>
      <c r="AT231" s="180" t="s">
        <v>124</v>
      </c>
      <c r="AU231" s="180" t="s">
        <v>84</v>
      </c>
      <c r="AY231" s="3" t="s">
        <v>121</v>
      </c>
      <c r="BE231" s="181" t="n">
        <f aca="false">IF(N231="základní",J231,0)</f>
        <v>0</v>
      </c>
      <c r="BF231" s="181" t="n">
        <f aca="false">IF(N231="snížená",J231,0)</f>
        <v>0</v>
      </c>
      <c r="BG231" s="181" t="n">
        <f aca="false">IF(N231="zákl. přenesená",J231,0)</f>
        <v>0</v>
      </c>
      <c r="BH231" s="181" t="n">
        <f aca="false">IF(N231="sníž. přenesená",J231,0)</f>
        <v>0</v>
      </c>
      <c r="BI231" s="181" t="n">
        <f aca="false">IF(N231="nulová",J231,0)</f>
        <v>0</v>
      </c>
      <c r="BJ231" s="3" t="s">
        <v>82</v>
      </c>
      <c r="BK231" s="181" t="n">
        <f aca="false">ROUND(I231*H231,2)</f>
        <v>0</v>
      </c>
      <c r="BL231" s="3" t="s">
        <v>541</v>
      </c>
      <c r="BM231" s="180" t="s">
        <v>1467</v>
      </c>
    </row>
    <row r="232" s="27" customFormat="true" ht="16.5" hidden="false" customHeight="true" outlineLevel="0" collapsed="false">
      <c r="A232" s="22"/>
      <c r="B232" s="167"/>
      <c r="C232" s="168" t="s">
        <v>786</v>
      </c>
      <c r="D232" s="168" t="s">
        <v>124</v>
      </c>
      <c r="E232" s="169" t="s">
        <v>1468</v>
      </c>
      <c r="F232" s="170" t="s">
        <v>1469</v>
      </c>
      <c r="G232" s="171" t="s">
        <v>1145</v>
      </c>
      <c r="H232" s="172" t="n">
        <v>1</v>
      </c>
      <c r="I232" s="173"/>
      <c r="J232" s="174" t="n">
        <f aca="false">ROUND(I232*H232,2)</f>
        <v>0</v>
      </c>
      <c r="K232" s="175"/>
      <c r="L232" s="23"/>
      <c r="M232" s="176"/>
      <c r="N232" s="177" t="s">
        <v>39</v>
      </c>
      <c r="O232" s="60"/>
      <c r="P232" s="178" t="n">
        <f aca="false">O232*H232</f>
        <v>0</v>
      </c>
      <c r="Q232" s="178" t="n">
        <v>0</v>
      </c>
      <c r="R232" s="178" t="n">
        <f aca="false">Q232*H232</f>
        <v>0</v>
      </c>
      <c r="S232" s="178" t="n">
        <v>0</v>
      </c>
      <c r="T232" s="179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0" t="s">
        <v>541</v>
      </c>
      <c r="AT232" s="180" t="s">
        <v>124</v>
      </c>
      <c r="AU232" s="180" t="s">
        <v>84</v>
      </c>
      <c r="AY232" s="3" t="s">
        <v>121</v>
      </c>
      <c r="BE232" s="181" t="n">
        <f aca="false">IF(N232="základní",J232,0)</f>
        <v>0</v>
      </c>
      <c r="BF232" s="181" t="n">
        <f aca="false">IF(N232="snížená",J232,0)</f>
        <v>0</v>
      </c>
      <c r="BG232" s="181" t="n">
        <f aca="false">IF(N232="zákl. přenesená",J232,0)</f>
        <v>0</v>
      </c>
      <c r="BH232" s="181" t="n">
        <f aca="false">IF(N232="sníž. přenesená",J232,0)</f>
        <v>0</v>
      </c>
      <c r="BI232" s="181" t="n">
        <f aca="false">IF(N232="nulová",J232,0)</f>
        <v>0</v>
      </c>
      <c r="BJ232" s="3" t="s">
        <v>82</v>
      </c>
      <c r="BK232" s="181" t="n">
        <f aca="false">ROUND(I232*H232,2)</f>
        <v>0</v>
      </c>
      <c r="BL232" s="3" t="s">
        <v>541</v>
      </c>
      <c r="BM232" s="180" t="s">
        <v>1470</v>
      </c>
    </row>
    <row r="233" s="27" customFormat="true" ht="24.15" hidden="false" customHeight="true" outlineLevel="0" collapsed="false">
      <c r="A233" s="22"/>
      <c r="B233" s="167"/>
      <c r="C233" s="168" t="s">
        <v>791</v>
      </c>
      <c r="D233" s="168" t="s">
        <v>124</v>
      </c>
      <c r="E233" s="169" t="s">
        <v>1471</v>
      </c>
      <c r="F233" s="170" t="s">
        <v>1472</v>
      </c>
      <c r="G233" s="171" t="s">
        <v>1145</v>
      </c>
      <c r="H233" s="172" t="n">
        <v>1</v>
      </c>
      <c r="I233" s="173"/>
      <c r="J233" s="174" t="n">
        <f aca="false">ROUND(I233*H233,2)</f>
        <v>0</v>
      </c>
      <c r="K233" s="175"/>
      <c r="L233" s="23"/>
      <c r="M233" s="176"/>
      <c r="N233" s="177" t="s">
        <v>39</v>
      </c>
      <c r="O233" s="60"/>
      <c r="P233" s="178" t="n">
        <f aca="false">O233*H233</f>
        <v>0</v>
      </c>
      <c r="Q233" s="178" t="n">
        <v>0</v>
      </c>
      <c r="R233" s="178" t="n">
        <f aca="false">Q233*H233</f>
        <v>0</v>
      </c>
      <c r="S233" s="178" t="n">
        <v>0</v>
      </c>
      <c r="T233" s="179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0" t="s">
        <v>541</v>
      </c>
      <c r="AT233" s="180" t="s">
        <v>124</v>
      </c>
      <c r="AU233" s="180" t="s">
        <v>84</v>
      </c>
      <c r="AY233" s="3" t="s">
        <v>121</v>
      </c>
      <c r="BE233" s="181" t="n">
        <f aca="false">IF(N233="základní",J233,0)</f>
        <v>0</v>
      </c>
      <c r="BF233" s="181" t="n">
        <f aca="false">IF(N233="snížená",J233,0)</f>
        <v>0</v>
      </c>
      <c r="BG233" s="181" t="n">
        <f aca="false">IF(N233="zákl. přenesená",J233,0)</f>
        <v>0</v>
      </c>
      <c r="BH233" s="181" t="n">
        <f aca="false">IF(N233="sníž. přenesená",J233,0)</f>
        <v>0</v>
      </c>
      <c r="BI233" s="181" t="n">
        <f aca="false">IF(N233="nulová",J233,0)</f>
        <v>0</v>
      </c>
      <c r="BJ233" s="3" t="s">
        <v>82</v>
      </c>
      <c r="BK233" s="181" t="n">
        <f aca="false">ROUND(I233*H233,2)</f>
        <v>0</v>
      </c>
      <c r="BL233" s="3" t="s">
        <v>541</v>
      </c>
      <c r="BM233" s="180" t="s">
        <v>1473</v>
      </c>
    </row>
    <row r="234" s="27" customFormat="true" ht="24.15" hidden="false" customHeight="true" outlineLevel="0" collapsed="false">
      <c r="A234" s="22"/>
      <c r="B234" s="167"/>
      <c r="C234" s="168" t="s">
        <v>796</v>
      </c>
      <c r="D234" s="168" t="s">
        <v>124</v>
      </c>
      <c r="E234" s="169" t="s">
        <v>1474</v>
      </c>
      <c r="F234" s="170" t="s">
        <v>1475</v>
      </c>
      <c r="G234" s="171" t="s">
        <v>1145</v>
      </c>
      <c r="H234" s="172" t="n">
        <v>2</v>
      </c>
      <c r="I234" s="173"/>
      <c r="J234" s="174" t="n">
        <f aca="false">ROUND(I234*H234,2)</f>
        <v>0</v>
      </c>
      <c r="K234" s="175"/>
      <c r="L234" s="23"/>
      <c r="M234" s="176"/>
      <c r="N234" s="177" t="s">
        <v>39</v>
      </c>
      <c r="O234" s="60"/>
      <c r="P234" s="178" t="n">
        <f aca="false">O234*H234</f>
        <v>0</v>
      </c>
      <c r="Q234" s="178" t="n">
        <v>0</v>
      </c>
      <c r="R234" s="178" t="n">
        <f aca="false">Q234*H234</f>
        <v>0</v>
      </c>
      <c r="S234" s="178" t="n">
        <v>0</v>
      </c>
      <c r="T234" s="179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0" t="s">
        <v>541</v>
      </c>
      <c r="AT234" s="180" t="s">
        <v>124</v>
      </c>
      <c r="AU234" s="180" t="s">
        <v>84</v>
      </c>
      <c r="AY234" s="3" t="s">
        <v>121</v>
      </c>
      <c r="BE234" s="181" t="n">
        <f aca="false">IF(N234="základní",J234,0)</f>
        <v>0</v>
      </c>
      <c r="BF234" s="181" t="n">
        <f aca="false">IF(N234="snížená",J234,0)</f>
        <v>0</v>
      </c>
      <c r="BG234" s="181" t="n">
        <f aca="false">IF(N234="zákl. přenesená",J234,0)</f>
        <v>0</v>
      </c>
      <c r="BH234" s="181" t="n">
        <f aca="false">IF(N234="sníž. přenesená",J234,0)</f>
        <v>0</v>
      </c>
      <c r="BI234" s="181" t="n">
        <f aca="false">IF(N234="nulová",J234,0)</f>
        <v>0</v>
      </c>
      <c r="BJ234" s="3" t="s">
        <v>82</v>
      </c>
      <c r="BK234" s="181" t="n">
        <f aca="false">ROUND(I234*H234,2)</f>
        <v>0</v>
      </c>
      <c r="BL234" s="3" t="s">
        <v>541</v>
      </c>
      <c r="BM234" s="180" t="s">
        <v>1476</v>
      </c>
    </row>
    <row r="235" s="27" customFormat="true" ht="16.5" hidden="false" customHeight="true" outlineLevel="0" collapsed="false">
      <c r="A235" s="22"/>
      <c r="B235" s="167"/>
      <c r="C235" s="168" t="s">
        <v>800</v>
      </c>
      <c r="D235" s="168" t="s">
        <v>124</v>
      </c>
      <c r="E235" s="169" t="s">
        <v>1477</v>
      </c>
      <c r="F235" s="170" t="s">
        <v>1478</v>
      </c>
      <c r="G235" s="171" t="s">
        <v>1145</v>
      </c>
      <c r="H235" s="172" t="n">
        <v>1</v>
      </c>
      <c r="I235" s="173"/>
      <c r="J235" s="174" t="n">
        <f aca="false">ROUND(I235*H235,2)</f>
        <v>0</v>
      </c>
      <c r="K235" s="175"/>
      <c r="L235" s="23"/>
      <c r="M235" s="176"/>
      <c r="N235" s="177" t="s">
        <v>39</v>
      </c>
      <c r="O235" s="60"/>
      <c r="P235" s="178" t="n">
        <f aca="false">O235*H235</f>
        <v>0</v>
      </c>
      <c r="Q235" s="178" t="n">
        <v>0</v>
      </c>
      <c r="R235" s="178" t="n">
        <f aca="false">Q235*H235</f>
        <v>0</v>
      </c>
      <c r="S235" s="178" t="n">
        <v>0</v>
      </c>
      <c r="T235" s="179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0" t="s">
        <v>541</v>
      </c>
      <c r="AT235" s="180" t="s">
        <v>124</v>
      </c>
      <c r="AU235" s="180" t="s">
        <v>84</v>
      </c>
      <c r="AY235" s="3" t="s">
        <v>121</v>
      </c>
      <c r="BE235" s="181" t="n">
        <f aca="false">IF(N235="základní",J235,0)</f>
        <v>0</v>
      </c>
      <c r="BF235" s="181" t="n">
        <f aca="false">IF(N235="snížená",J235,0)</f>
        <v>0</v>
      </c>
      <c r="BG235" s="181" t="n">
        <f aca="false">IF(N235="zákl. přenesená",J235,0)</f>
        <v>0</v>
      </c>
      <c r="BH235" s="181" t="n">
        <f aca="false">IF(N235="sníž. přenesená",J235,0)</f>
        <v>0</v>
      </c>
      <c r="BI235" s="181" t="n">
        <f aca="false">IF(N235="nulová",J235,0)</f>
        <v>0</v>
      </c>
      <c r="BJ235" s="3" t="s">
        <v>82</v>
      </c>
      <c r="BK235" s="181" t="n">
        <f aca="false">ROUND(I235*H235,2)</f>
        <v>0</v>
      </c>
      <c r="BL235" s="3" t="s">
        <v>541</v>
      </c>
      <c r="BM235" s="180" t="s">
        <v>1479</v>
      </c>
    </row>
    <row r="236" s="27" customFormat="true" ht="16.5" hidden="false" customHeight="true" outlineLevel="0" collapsed="false">
      <c r="A236" s="22"/>
      <c r="B236" s="167"/>
      <c r="C236" s="168" t="s">
        <v>804</v>
      </c>
      <c r="D236" s="168" t="s">
        <v>124</v>
      </c>
      <c r="E236" s="169" t="s">
        <v>1480</v>
      </c>
      <c r="F236" s="170" t="s">
        <v>1481</v>
      </c>
      <c r="G236" s="171" t="s">
        <v>1145</v>
      </c>
      <c r="H236" s="172" t="n">
        <v>1</v>
      </c>
      <c r="I236" s="173"/>
      <c r="J236" s="174" t="n">
        <f aca="false">ROUND(I236*H236,2)</f>
        <v>0</v>
      </c>
      <c r="K236" s="175"/>
      <c r="L236" s="23"/>
      <c r="M236" s="176"/>
      <c r="N236" s="177" t="s">
        <v>39</v>
      </c>
      <c r="O236" s="60"/>
      <c r="P236" s="178" t="n">
        <f aca="false">O236*H236</f>
        <v>0</v>
      </c>
      <c r="Q236" s="178" t="n">
        <v>0</v>
      </c>
      <c r="R236" s="178" t="n">
        <f aca="false">Q236*H236</f>
        <v>0</v>
      </c>
      <c r="S236" s="178" t="n">
        <v>0</v>
      </c>
      <c r="T236" s="179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0" t="s">
        <v>541</v>
      </c>
      <c r="AT236" s="180" t="s">
        <v>124</v>
      </c>
      <c r="AU236" s="180" t="s">
        <v>84</v>
      </c>
      <c r="AY236" s="3" t="s">
        <v>121</v>
      </c>
      <c r="BE236" s="181" t="n">
        <f aca="false">IF(N236="základní",J236,0)</f>
        <v>0</v>
      </c>
      <c r="BF236" s="181" t="n">
        <f aca="false">IF(N236="snížená",J236,0)</f>
        <v>0</v>
      </c>
      <c r="BG236" s="181" t="n">
        <f aca="false">IF(N236="zákl. přenesená",J236,0)</f>
        <v>0</v>
      </c>
      <c r="BH236" s="181" t="n">
        <f aca="false">IF(N236="sníž. přenesená",J236,0)</f>
        <v>0</v>
      </c>
      <c r="BI236" s="181" t="n">
        <f aca="false">IF(N236="nulová",J236,0)</f>
        <v>0</v>
      </c>
      <c r="BJ236" s="3" t="s">
        <v>82</v>
      </c>
      <c r="BK236" s="181" t="n">
        <f aca="false">ROUND(I236*H236,2)</f>
        <v>0</v>
      </c>
      <c r="BL236" s="3" t="s">
        <v>541</v>
      </c>
      <c r="BM236" s="180" t="s">
        <v>1482</v>
      </c>
    </row>
    <row r="237" s="27" customFormat="true" ht="24.15" hidden="false" customHeight="true" outlineLevel="0" collapsed="false">
      <c r="A237" s="22"/>
      <c r="B237" s="167"/>
      <c r="C237" s="168" t="s">
        <v>808</v>
      </c>
      <c r="D237" s="168" t="s">
        <v>124</v>
      </c>
      <c r="E237" s="169" t="s">
        <v>218</v>
      </c>
      <c r="F237" s="170" t="s">
        <v>1483</v>
      </c>
      <c r="G237" s="171" t="s">
        <v>1145</v>
      </c>
      <c r="H237" s="172" t="n">
        <v>1</v>
      </c>
      <c r="I237" s="173"/>
      <c r="J237" s="174" t="n">
        <f aca="false">ROUND(I237*H237,2)</f>
        <v>0</v>
      </c>
      <c r="K237" s="175"/>
      <c r="L237" s="23"/>
      <c r="M237" s="176"/>
      <c r="N237" s="177" t="s">
        <v>39</v>
      </c>
      <c r="O237" s="60"/>
      <c r="P237" s="178" t="n">
        <f aca="false">O237*H237</f>
        <v>0</v>
      </c>
      <c r="Q237" s="178" t="n">
        <v>0</v>
      </c>
      <c r="R237" s="178" t="n">
        <f aca="false">Q237*H237</f>
        <v>0</v>
      </c>
      <c r="S237" s="178" t="n">
        <v>0</v>
      </c>
      <c r="T237" s="179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0" t="s">
        <v>541</v>
      </c>
      <c r="AT237" s="180" t="s">
        <v>124</v>
      </c>
      <c r="AU237" s="180" t="s">
        <v>84</v>
      </c>
      <c r="AY237" s="3" t="s">
        <v>121</v>
      </c>
      <c r="BE237" s="181" t="n">
        <f aca="false">IF(N237="základní",J237,0)</f>
        <v>0</v>
      </c>
      <c r="BF237" s="181" t="n">
        <f aca="false">IF(N237="snížená",J237,0)</f>
        <v>0</v>
      </c>
      <c r="BG237" s="181" t="n">
        <f aca="false">IF(N237="zákl. přenesená",J237,0)</f>
        <v>0</v>
      </c>
      <c r="BH237" s="181" t="n">
        <f aca="false">IF(N237="sníž. přenesená",J237,0)</f>
        <v>0</v>
      </c>
      <c r="BI237" s="181" t="n">
        <f aca="false">IF(N237="nulová",J237,0)</f>
        <v>0</v>
      </c>
      <c r="BJ237" s="3" t="s">
        <v>82</v>
      </c>
      <c r="BK237" s="181" t="n">
        <f aca="false">ROUND(I237*H237,2)</f>
        <v>0</v>
      </c>
      <c r="BL237" s="3" t="s">
        <v>541</v>
      </c>
      <c r="BM237" s="180" t="s">
        <v>1484</v>
      </c>
    </row>
    <row r="238" s="27" customFormat="true" ht="24.15" hidden="false" customHeight="true" outlineLevel="0" collapsed="false">
      <c r="A238" s="22"/>
      <c r="B238" s="167"/>
      <c r="C238" s="168" t="s">
        <v>813</v>
      </c>
      <c r="D238" s="168" t="s">
        <v>124</v>
      </c>
      <c r="E238" s="169" t="s">
        <v>1485</v>
      </c>
      <c r="F238" s="170" t="s">
        <v>1486</v>
      </c>
      <c r="G238" s="171" t="s">
        <v>1145</v>
      </c>
      <c r="H238" s="172" t="n">
        <v>1</v>
      </c>
      <c r="I238" s="173"/>
      <c r="J238" s="174" t="n">
        <f aca="false">ROUND(I238*H238,2)</f>
        <v>0</v>
      </c>
      <c r="K238" s="175"/>
      <c r="L238" s="23"/>
      <c r="M238" s="176"/>
      <c r="N238" s="177" t="s">
        <v>39</v>
      </c>
      <c r="O238" s="60"/>
      <c r="P238" s="178" t="n">
        <f aca="false">O238*H238</f>
        <v>0</v>
      </c>
      <c r="Q238" s="178" t="n">
        <v>0</v>
      </c>
      <c r="R238" s="178" t="n">
        <f aca="false">Q238*H238</f>
        <v>0</v>
      </c>
      <c r="S238" s="178" t="n">
        <v>0</v>
      </c>
      <c r="T238" s="179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0" t="s">
        <v>541</v>
      </c>
      <c r="AT238" s="180" t="s">
        <v>124</v>
      </c>
      <c r="AU238" s="180" t="s">
        <v>84</v>
      </c>
      <c r="AY238" s="3" t="s">
        <v>121</v>
      </c>
      <c r="BE238" s="181" t="n">
        <f aca="false">IF(N238="základní",J238,0)</f>
        <v>0</v>
      </c>
      <c r="BF238" s="181" t="n">
        <f aca="false">IF(N238="snížená",J238,0)</f>
        <v>0</v>
      </c>
      <c r="BG238" s="181" t="n">
        <f aca="false">IF(N238="zákl. přenesená",J238,0)</f>
        <v>0</v>
      </c>
      <c r="BH238" s="181" t="n">
        <f aca="false">IF(N238="sníž. přenesená",J238,0)</f>
        <v>0</v>
      </c>
      <c r="BI238" s="181" t="n">
        <f aca="false">IF(N238="nulová",J238,0)</f>
        <v>0</v>
      </c>
      <c r="BJ238" s="3" t="s">
        <v>82</v>
      </c>
      <c r="BK238" s="181" t="n">
        <f aca="false">ROUND(I238*H238,2)</f>
        <v>0</v>
      </c>
      <c r="BL238" s="3" t="s">
        <v>541</v>
      </c>
      <c r="BM238" s="180" t="s">
        <v>1487</v>
      </c>
    </row>
    <row r="239" s="27" customFormat="true" ht="21.75" hidden="false" customHeight="true" outlineLevel="0" collapsed="false">
      <c r="A239" s="22"/>
      <c r="B239" s="167"/>
      <c r="C239" s="168" t="s">
        <v>818</v>
      </c>
      <c r="D239" s="168" t="s">
        <v>124</v>
      </c>
      <c r="E239" s="169" t="s">
        <v>130</v>
      </c>
      <c r="F239" s="170" t="s">
        <v>1488</v>
      </c>
      <c r="G239" s="171" t="s">
        <v>1145</v>
      </c>
      <c r="H239" s="172" t="n">
        <v>1</v>
      </c>
      <c r="I239" s="173"/>
      <c r="J239" s="174" t="n">
        <f aca="false">ROUND(I239*H239,2)</f>
        <v>0</v>
      </c>
      <c r="K239" s="175"/>
      <c r="L239" s="23"/>
      <c r="M239" s="176"/>
      <c r="N239" s="177" t="s">
        <v>39</v>
      </c>
      <c r="O239" s="60"/>
      <c r="P239" s="178" t="n">
        <f aca="false">O239*H239</f>
        <v>0</v>
      </c>
      <c r="Q239" s="178" t="n">
        <v>0</v>
      </c>
      <c r="R239" s="178" t="n">
        <f aca="false">Q239*H239</f>
        <v>0</v>
      </c>
      <c r="S239" s="178" t="n">
        <v>0</v>
      </c>
      <c r="T239" s="179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0" t="s">
        <v>541</v>
      </c>
      <c r="AT239" s="180" t="s">
        <v>124</v>
      </c>
      <c r="AU239" s="180" t="s">
        <v>84</v>
      </c>
      <c r="AY239" s="3" t="s">
        <v>121</v>
      </c>
      <c r="BE239" s="181" t="n">
        <f aca="false">IF(N239="základní",J239,0)</f>
        <v>0</v>
      </c>
      <c r="BF239" s="181" t="n">
        <f aca="false">IF(N239="snížená",J239,0)</f>
        <v>0</v>
      </c>
      <c r="BG239" s="181" t="n">
        <f aca="false">IF(N239="zákl. přenesená",J239,0)</f>
        <v>0</v>
      </c>
      <c r="BH239" s="181" t="n">
        <f aca="false">IF(N239="sníž. přenesená",J239,0)</f>
        <v>0</v>
      </c>
      <c r="BI239" s="181" t="n">
        <f aca="false">IF(N239="nulová",J239,0)</f>
        <v>0</v>
      </c>
      <c r="BJ239" s="3" t="s">
        <v>82</v>
      </c>
      <c r="BK239" s="181" t="n">
        <f aca="false">ROUND(I239*H239,2)</f>
        <v>0</v>
      </c>
      <c r="BL239" s="3" t="s">
        <v>541</v>
      </c>
      <c r="BM239" s="180" t="s">
        <v>1489</v>
      </c>
    </row>
    <row r="240" s="27" customFormat="true" ht="24.15" hidden="false" customHeight="true" outlineLevel="0" collapsed="false">
      <c r="A240" s="22"/>
      <c r="B240" s="167"/>
      <c r="C240" s="168" t="s">
        <v>822</v>
      </c>
      <c r="D240" s="168" t="s">
        <v>124</v>
      </c>
      <c r="E240" s="169" t="s">
        <v>224</v>
      </c>
      <c r="F240" s="170" t="s">
        <v>1490</v>
      </c>
      <c r="G240" s="171" t="s">
        <v>1145</v>
      </c>
      <c r="H240" s="172" t="n">
        <v>1</v>
      </c>
      <c r="I240" s="173"/>
      <c r="J240" s="174" t="n">
        <f aca="false">ROUND(I240*H240,2)</f>
        <v>0</v>
      </c>
      <c r="K240" s="175"/>
      <c r="L240" s="23"/>
      <c r="M240" s="176"/>
      <c r="N240" s="177" t="s">
        <v>39</v>
      </c>
      <c r="O240" s="60"/>
      <c r="P240" s="178" t="n">
        <f aca="false">O240*H240</f>
        <v>0</v>
      </c>
      <c r="Q240" s="178" t="n">
        <v>0</v>
      </c>
      <c r="R240" s="178" t="n">
        <f aca="false">Q240*H240</f>
        <v>0</v>
      </c>
      <c r="S240" s="178" t="n">
        <v>0</v>
      </c>
      <c r="T240" s="179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0" t="s">
        <v>541</v>
      </c>
      <c r="AT240" s="180" t="s">
        <v>124</v>
      </c>
      <c r="AU240" s="180" t="s">
        <v>84</v>
      </c>
      <c r="AY240" s="3" t="s">
        <v>121</v>
      </c>
      <c r="BE240" s="181" t="n">
        <f aca="false">IF(N240="základní",J240,0)</f>
        <v>0</v>
      </c>
      <c r="BF240" s="181" t="n">
        <f aca="false">IF(N240="snížená",J240,0)</f>
        <v>0</v>
      </c>
      <c r="BG240" s="181" t="n">
        <f aca="false">IF(N240="zákl. přenesená",J240,0)</f>
        <v>0</v>
      </c>
      <c r="BH240" s="181" t="n">
        <f aca="false">IF(N240="sníž. přenesená",J240,0)</f>
        <v>0</v>
      </c>
      <c r="BI240" s="181" t="n">
        <f aca="false">IF(N240="nulová",J240,0)</f>
        <v>0</v>
      </c>
      <c r="BJ240" s="3" t="s">
        <v>82</v>
      </c>
      <c r="BK240" s="181" t="n">
        <f aca="false">ROUND(I240*H240,2)</f>
        <v>0</v>
      </c>
      <c r="BL240" s="3" t="s">
        <v>541</v>
      </c>
      <c r="BM240" s="180" t="s">
        <v>1491</v>
      </c>
    </row>
    <row r="241" s="27" customFormat="true" ht="16.5" hidden="false" customHeight="true" outlineLevel="0" collapsed="false">
      <c r="A241" s="22"/>
      <c r="B241" s="167"/>
      <c r="C241" s="168" t="s">
        <v>826</v>
      </c>
      <c r="D241" s="168" t="s">
        <v>124</v>
      </c>
      <c r="E241" s="169" t="s">
        <v>1492</v>
      </c>
      <c r="F241" s="170" t="s">
        <v>1493</v>
      </c>
      <c r="G241" s="171" t="s">
        <v>1145</v>
      </c>
      <c r="H241" s="172" t="n">
        <v>1</v>
      </c>
      <c r="I241" s="173"/>
      <c r="J241" s="174" t="n">
        <f aca="false">ROUND(I241*H241,2)</f>
        <v>0</v>
      </c>
      <c r="K241" s="175"/>
      <c r="L241" s="23"/>
      <c r="M241" s="183"/>
      <c r="N241" s="184" t="s">
        <v>39</v>
      </c>
      <c r="O241" s="185"/>
      <c r="P241" s="186" t="n">
        <f aca="false">O241*H241</f>
        <v>0</v>
      </c>
      <c r="Q241" s="186" t="n">
        <v>0</v>
      </c>
      <c r="R241" s="186" t="n">
        <f aca="false">Q241*H241</f>
        <v>0</v>
      </c>
      <c r="S241" s="186" t="n">
        <v>0</v>
      </c>
      <c r="T241" s="18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0" t="s">
        <v>541</v>
      </c>
      <c r="AT241" s="180" t="s">
        <v>124</v>
      </c>
      <c r="AU241" s="180" t="s">
        <v>84</v>
      </c>
      <c r="AY241" s="3" t="s">
        <v>121</v>
      </c>
      <c r="BE241" s="181" t="n">
        <f aca="false">IF(N241="základní",J241,0)</f>
        <v>0</v>
      </c>
      <c r="BF241" s="181" t="n">
        <f aca="false">IF(N241="snížená",J241,0)</f>
        <v>0</v>
      </c>
      <c r="BG241" s="181" t="n">
        <f aca="false">IF(N241="zákl. přenesená",J241,0)</f>
        <v>0</v>
      </c>
      <c r="BH241" s="181" t="n">
        <f aca="false">IF(N241="sníž. přenesená",J241,0)</f>
        <v>0</v>
      </c>
      <c r="BI241" s="181" t="n">
        <f aca="false">IF(N241="nulová",J241,0)</f>
        <v>0</v>
      </c>
      <c r="BJ241" s="3" t="s">
        <v>82</v>
      </c>
      <c r="BK241" s="181" t="n">
        <f aca="false">ROUND(I241*H241,2)</f>
        <v>0</v>
      </c>
      <c r="BL241" s="3" t="s">
        <v>541</v>
      </c>
      <c r="BM241" s="180" t="s">
        <v>1494</v>
      </c>
    </row>
    <row r="242" s="27" customFormat="true" ht="6.95" hidden="false" customHeight="true" outlineLevel="0" collapsed="false">
      <c r="A242" s="22"/>
      <c r="B242" s="44"/>
      <c r="C242" s="45"/>
      <c r="D242" s="45"/>
      <c r="E242" s="45"/>
      <c r="F242" s="45"/>
      <c r="G242" s="45"/>
      <c r="H242" s="45"/>
      <c r="I242" s="45"/>
      <c r="J242" s="45"/>
      <c r="K242" s="45"/>
      <c r="L242" s="23"/>
      <c r="M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</row>
  </sheetData>
  <autoFilter ref="C119:K241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10:58:11Z</dcterms:created>
  <dc:creator>LAPTOP-JVJKK6JQ\Martin</dc:creator>
  <dc:description/>
  <dc:language>en-US</dc:language>
  <cp:lastModifiedBy>LAPTOP-JVJKK6JQ\Martin</cp:lastModifiedBy>
  <dcterms:modified xsi:type="dcterms:W3CDTF">2022-06-30T10:58:21Z</dcterms:modified>
  <cp:revision>0</cp:revision>
  <dc:subject/>
  <dc:title/>
</cp:coreProperties>
</file>