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hdphoto1.wdp" ContentType="image/vnd.ms-photo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četka" sheetId="1" state="visible" r:id="rId2"/>
    <sheet name="1NP" sheetId="2" state="visible" r:id="rId3"/>
    <sheet name="2NP" sheetId="3" state="visible" r:id="rId4"/>
    <sheet name="3NP" sheetId="4" state="visible" r:id="rId5"/>
    <sheet name="4NP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výčetka!$9:$9</definedName>
    <definedName function="false" hidden="false" name="A4Celkova1np" vbProcedure="false">#REF!</definedName>
    <definedName function="false" hidden="false" name="A4Celkova2np" vbProcedure="false">#REF!</definedName>
    <definedName function="false" hidden="false" name="A4Celkova3np" vbProcedure="false">#REF!</definedName>
    <definedName function="false" hidden="false" name="A4Celkova4np" vbProcedure="false">#REF!</definedName>
    <definedName function="false" hidden="false" name="A4Celkova5np" vbProcedure="false">#REF!</definedName>
    <definedName function="false" hidden="false" name="A4Svetla1np" vbProcedure="false">#REF!</definedName>
    <definedName function="false" hidden="false" name="A4Svetla2np" vbProcedure="false">#REF!</definedName>
    <definedName function="false" hidden="false" name="A4Svetla3np" vbProcedure="false">#REF!</definedName>
    <definedName function="false" hidden="false" name="A4Svetla4np" vbProcedure="false">#REF!</definedName>
    <definedName function="false" hidden="false" name="A4Svetla5np" vbProcedure="false">#REF!</definedName>
    <definedName function="false" hidden="false" name="aaaa" vbProcedure="false">#N/A</definedName>
    <definedName function="false" hidden="false" name="ADKM" vbProcedure="false">#REF!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Akce" vbProcedure="false">[2]Formulář!$B$3</definedName>
    <definedName function="false" hidden="false" name="Aktuální_nabídka" vbProcedure="false">[2]formulář!#REF!</definedName>
    <definedName function="false" hidden="false" name="Analog" vbProcedure="false">#REF!</definedName>
    <definedName function="false" hidden="false" name="area" vbProcedure="false">#REF!</definedName>
    <definedName function="false" hidden="false" name="bbbb" vbProcedure="false">'[3]hv i.etapa'!#ref!</definedName>
    <definedName function="false" hidden="false" name="beforeafterdetail_rozpocty.Poznamka2.1" vbProcedure="false">#REF!</definedName>
    <definedName function="false" hidden="false" name="beforedetail_rozpocty" vbProcedure="false">#REF!</definedName>
    <definedName function="false" hidden="false" name="beforepata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.Poznamka2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.Poznamka2" vbProcedure="false">#REF!</definedName>
    <definedName function="false" hidden="false" name="celkemsdph.Poznamka2.1" vbProcedure="false">#REF!</definedName>
    <definedName function="false" hidden="false" name="celklemsdph" vbProcedure="false">#REF!</definedName>
    <definedName function="false" hidden="false" name="celkova" vbProcedure="false">#REF!</definedName>
    <definedName function="false" hidden="false" name="celkova1p" vbProcedure="false">#REF!</definedName>
    <definedName function="false" hidden="false" name="celkova2p" vbProcedure="false">#REF!</definedName>
    <definedName function="false" hidden="false" name="celkova3p" vbProcedure="false">#REF!</definedName>
    <definedName function="false" hidden="false" name="celkova4p" vbProcedure="false">#REF!</definedName>
    <definedName function="false" hidden="false" name="celkova5p" vbProcedure="false">#REF!</definedName>
    <definedName function="false" hidden="false" name="celkrozp" vbProcedure="false">#REF!</definedName>
    <definedName function="false" hidden="false" name="CENA_CELKEM" vbProcedure="false">#REF!</definedName>
    <definedName function="false" hidden="false" name="CENA_CELKEM_FIX" vbProcedure="false">#REF!</definedName>
    <definedName function="false" hidden="false" name="CENA_FIX_WIEN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connex" vbProcedure="false">#REF!</definedName>
    <definedName function="false" hidden="false" name="d" vbProcedure="false">'[4]hydrotechnické výpočty i.e'!#ref!</definedName>
    <definedName function="false" hidden="false" name="DATUM" vbProcedure="false">#REF!</definedName>
    <definedName function="false" hidden="false" name="DatumZprac" vbProcedure="false">[2]Formulář!$B$20</definedName>
    <definedName function="false" hidden="false" name="dfdaf" vbProcedure="false">#REF!</definedName>
    <definedName function="false" hidden="false" name="Dil" vbProcedure="false">#REF!</definedName>
    <definedName function="false" hidden="false" name="Dil_1" vbProcedure="false">NA()</definedName>
    <definedName function="false" hidden="false" name="DKGJSDGS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davka0_1" vbProcedure="false">NA()</definedName>
    <definedName function="false" hidden="false" name="Dodavka_1" vbProcedure="false">NA()</definedName>
    <definedName function="false" hidden="false" name="dsfbhbg" vbProcedure="false">#REF!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end_rozpocty" vbProcedure="false">#REF!</definedName>
    <definedName function="false" hidden="false" name="EURO" vbProcedure="false">[5]převody!$B$5</definedName>
    <definedName function="false" hidden="false" name="Excel_BuiltIn_Print_Area_1" vbProcedure="false">#REF!</definedName>
    <definedName function="false" hidden="false" name="Excel_BuiltIn_Print_Area_1_1" vbProcedure="false">NA()</definedName>
    <definedName function="false" hidden="false" name="Excel_BuiltIn_Print_Area_1_1_1" vbProcedure="false">#REF!</definedName>
    <definedName function="false" hidden="false" name="Excel_BuiltIn_Print_Titles_1_1" vbProcedure="false">#REF!</definedName>
    <definedName function="false" hidden="false" name="exter1" vbProcedure="false">#REF!</definedName>
    <definedName function="false" hidden="false" name="firmy_rozpocty_pozn.Poznamka2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FUNKCNI_CLENENI" vbProcedure="false">#REF!</definedName>
    <definedName function="false" hidden="false" name="G___P__" vbProcedure="false">#REF!</definedName>
    <definedName function="false" hidden="false" name="G___P___1" vbProcedure="false">NA()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hovno" vbProcedure="false">#REF!</definedName>
    <definedName function="false" hidden="false" name="hr" vbProcedure="false">#REF!</definedName>
    <definedName function="false" hidden="false" name="hr_HSV" vbProcedure="false">#REF!</definedName>
    <definedName function="false" hidden="false" name="hr_PSV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SV0_1" vbProcedure="false">NA()</definedName>
    <definedName function="false" hidden="false" name="hydro" vbProcedure="false">#N/A</definedName>
    <definedName function="false" hidden="false" name="Hydrotechnické_výpočty" vbProcedure="false">#N/A</definedName>
    <definedName function="false" hidden="false" name="HZS" vbProcedure="false">#REF!</definedName>
    <definedName function="false" hidden="false" name="HZS0" vbProcedure="false">#REF!</definedName>
    <definedName function="false" hidden="false" name="HZS0_1" vbProcedure="false">NA()</definedName>
    <definedName function="false" hidden="false" name="HZS_1" vbProcedure="false">NA()</definedName>
    <definedName function="false" hidden="false" name="hzs_HSV" vbProcedure="false">#REF!</definedName>
    <definedName function="false" hidden="false" name="hzs_PSV" vbProcedure="false">#REF!</definedName>
    <definedName function="false" hidden="false" name="I" vbProcedure="false">#REF!</definedName>
    <definedName function="false" hidden="false" name="inflace" vbProcedure="false">#REF!</definedName>
    <definedName function="false" hidden="false" name="IntegralC" vbProcedure="false">#REF!,#REF!</definedName>
    <definedName function="false" hidden="false" name="inter1" vbProcedure="false">#REF!</definedName>
    <definedName function="false" hidden="false" name="interier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KK" vbProcedure="false">#REF!</definedName>
    <definedName function="false" hidden="false" name="komplet1" vbProcedure="false">#REF!</definedName>
    <definedName function="false" hidden="false" name="komplet2" vbProcedure="false">#REF!</definedName>
    <definedName function="false" hidden="false" name="Kontrola" vbProcedure="false">#REF!</definedName>
    <definedName function="false" hidden="false" name="kování" vbProcedure="false">#REF!</definedName>
    <definedName function="false" hidden="false" name="Kusy" vbProcedure="false">#REF!</definedName>
    <definedName function="false" hidden="false" name="MDKM" vbProcedure="false">#REF!</definedName>
    <definedName function="false" hidden="false" name="MJ" vbProcedure="false">#REF!</definedName>
    <definedName function="false" hidden="false" name="mmm" vbProcedure="false">[6]EZS!$H$2</definedName>
    <definedName function="false" hidden="false" name="Monolog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az0_1" vbProcedure="false">NA()</definedName>
    <definedName function="false" hidden="false" name="Mont_1" vbProcedure="false">NA()</definedName>
    <definedName function="false" hidden="false" name="mts" vbProcedure="false">#REF!</definedName>
    <definedName function="false" hidden="false" name="mzda" vbProcedure="false">#REF!</definedName>
    <definedName function="false" hidden="false" name="mzda_pomocná" vbProcedure="false">#REF!</definedName>
    <definedName function="false" hidden="false" name="mzda_PSV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átěr" vbProcedure="false">#REF!</definedName>
    <definedName function="false" hidden="false" name="nátěr_replika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cel" vbProcedure="false">#REF!</definedName>
    <definedName function="false" hidden="false" name="odvoz" vbProcedure="false">#REF!</definedName>
    <definedName function="false" hidden="false" name="okno_kování_replika" vbProcedure="false">#REF!</definedName>
    <definedName function="false" hidden="false" name="okno_replika" vbProcedure="false">#REF!</definedName>
    <definedName function="false" hidden="false" name="p" vbProcedure="false">#REF!</definedName>
    <definedName function="false" hidden="false" name="pata" vbProcedure="false">#REF!</definedName>
    <definedName function="false" hidden="false" name="PM" vbProcedure="false">'[7]objekt a-data'!#ref!</definedName>
    <definedName function="false" hidden="false" name="PocetMJ" vbProcedure="false">#REF!</definedName>
    <definedName function="false" hidden="false" name="Pocet_Integral" vbProcedure="false">#REF!,#REF!</definedName>
    <definedName function="false" hidden="false" name="pojistné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znamka" vbProcedure="false">#REF!</definedName>
    <definedName function="false" hidden="false" name="prdel" vbProcedure="false">#REF!</definedName>
    <definedName function="false" hidden="false" name="prep_schem" vbProcedure="false">#REF!</definedName>
    <definedName function="false" hidden="false" name="PROFESNI_DIL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SV0_1" vbProcedure="false">NA()</definedName>
    <definedName function="false" hidden="false" name="PSV_1" vbProcedure="false">NA()</definedName>
    <definedName function="false" hidden="false" name="přesčasy" vbProcedure="false">#REF!</definedName>
    <definedName function="false" hidden="false" name="qqq" vbProcedure="false">'[8]hydrotechnické výpočty'!#ref!</definedName>
    <definedName function="false" hidden="false" name="Rabat_1" vbProcedure="false">'[9]Výpočet netto cen'!$B$7</definedName>
    <definedName function="false" hidden="false" name="RekapitulaceDPH" vbProcedure="false">#REF!,#REF!,#REF!,#REF!,#REF!,#REF!</definedName>
    <definedName function="false" hidden="false" name="Restricted" vbProcedure="false">#REF!</definedName>
    <definedName function="false" hidden="false" name="rozvržení_rozp" vbProcedure="false">#REF!</definedName>
    <definedName function="false" hidden="false" name="rám" vbProcedure="false">#REF!</definedName>
    <definedName function="false" hidden="false" name="rám_connex" vbProcedure="false">#REF!</definedName>
    <definedName function="false" hidden="false" name="s" vbProcedure="false">'[10]hv i.etapa'!#ref!</definedName>
    <definedName function="false" hidden="false" name="safdas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klo" vbProcedure="false">#REF!</definedName>
    <definedName function="false" hidden="false" name="sklo_požární" vbProcedure="false">#REF!</definedName>
    <definedName function="false" hidden="false" name="skonto_1" vbProcedure="false">'[9]Výpočet netto cen'!$B$11</definedName>
    <definedName function="false" hidden="false" name="skonto_2" vbProcedure="false">'[9]Výpočet netto cen'!$B$12</definedName>
    <definedName function="false" hidden="false" name="skonto_3" vbProcedure="false">'[9]Výpočet netto cen'!$B$13</definedName>
    <definedName function="false" hidden="false" name="Skupiny" vbProcedure="false">#REF!</definedName>
    <definedName function="false" hidden="false" name="sleva" vbProcedure="false">[5]převody!$C$4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RT" vbProcedure="false">#REF!</definedName>
    <definedName function="false" hidden="false" name="ssss" vbProcedure="false">#REF!</definedName>
    <definedName function="false" hidden="false" name="STAVEBNI_OBJEKT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svetla" vbProcedure="false">#REF!</definedName>
    <definedName function="false" hidden="false" name="svetla1p" vbProcedure="false">#REF!</definedName>
    <definedName function="false" hidden="false" name="svetla2p" vbProcedure="false">#REF!</definedName>
    <definedName function="false" hidden="false" name="svetla3p" vbProcedure="false">#REF!</definedName>
    <definedName function="false" hidden="false" name="svetla4p" vbProcedure="false">#REF!</definedName>
    <definedName function="false" hidden="false" name="svetla5p" vbProcedure="false">#REF!</definedName>
    <definedName function="false" hidden="false" name="test" vbProcedure="false">#N/A</definedName>
    <definedName function="false" hidden="false" name="Tlacitka_EX" vbProcedure="false">#REF!,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name="TotalsDPH" vbProcedure="false">#REF!</definedName>
    <definedName function="false" hidden="false" name="Typ" vbProcedure="false">#REF!</definedName>
    <definedName function="false" hidden="false" name="TypNabidky" vbProcedure="false">[2]Formulář!$B$2</definedName>
    <definedName function="false" hidden="false" name="Typ_1" vbProcedure="false">NA()</definedName>
    <definedName function="false" hidden="false" name="UkazatDPH" vbProcedure="false">[2]Formulář!$B$8</definedName>
    <definedName function="false" hidden="false" name="VedProjProfese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Kc_1" vbProcedure="false">NA()</definedName>
    <definedName function="false" hidden="false" name="VRNnazev" vbProcedure="false">#REF!</definedName>
    <definedName function="false" hidden="false" name="VRNnazev_1" vbProcedure="false">NA()</definedName>
    <definedName function="false" hidden="false" name="VRNproc" vbProcedure="false">#REF!</definedName>
    <definedName function="false" hidden="false" name="VRNproc_1" vbProcedure="false">NA()</definedName>
    <definedName function="false" hidden="false" name="VRNzakl" vbProcedure="false">#REF!</definedName>
    <definedName function="false" hidden="false" name="VRNzakl_1" vbProcedure="false">NA()</definedName>
    <definedName function="false" hidden="false" name="VRN_1" vbProcedure="false">NA()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vystup" vbProcedure="false">#REF!</definedName>
    <definedName function="false" hidden="false" name="V_BezSlevy" vbProcedure="false">"N"&amp;#REF!</definedName>
    <definedName function="false" hidden="false" name="V_BruttoCelkem" vbProcedure="false">#REF!*(1+#REF!/100)</definedName>
    <definedName function="false" hidden="false" name="V_BruttoCelkemDPH" vbProcedure="false">IF(UPPER(UkazatDPH)="A",V_BruttoCelkem," ")</definedName>
    <definedName function="false" hidden="false" name="V_CelkemBezDPH" vbProcedure="false">SUMIF(#REF!,#REF!,#REF!)</definedName>
    <definedName function="false" hidden="false" name="V_CelkemBezDPHNakup" vbProcedure="false">SUMIF(#REF!,#REF!,#REF!)</definedName>
    <definedName function="false" hidden="false" name="V_CelkemKW" vbProcedure="false">SUMIF(#REF!,"C",#REF!)</definedName>
    <definedName function="false" hidden="false" name="V_NabSkupNaz" vbProcedure="false">VLOOKUP(#REF!,#REF!,6,0)</definedName>
    <definedName function="false" hidden="false" name="V_NettoCelkem" vbProcedure="false">#REF!*#REF!</definedName>
    <definedName function="false" hidden="false" name="V_Plus1" vbProcedure="false">[2]Rekapitulace!A1048576+1</definedName>
    <definedName function="false" hidden="false" name="V_Poz" vbProcedure="false">#REF! &amp; "." &amp;#REF! &amp; "." &amp;#REF!</definedName>
    <definedName function="false" hidden="false" name="V_PozSkupina" vbProcedure="false">#REF!</definedName>
    <definedName function="false" hidden="false" name="V_Prikon" vbProcedure="false">IF(LEFT(#REF!,4)=#REF!,VALUE(RIGHT(#REF!,LEN(#REF!)-5)),0)</definedName>
    <definedName function="false" hidden="false" name="V_RekNetto" vbProcedure="false">IF([11]Rekapitulace!$C1=" ", " ",VLOOKUP([11]Rekapitulace!$C1,#REF!,4,0))</definedName>
    <definedName function="false" hidden="false" name="V_RekSkup" vbProcedure="false">VLOOKUP([11]Rekapitulace!$A1,#REF!,3,0)</definedName>
    <definedName function="false" hidden="false" name="V_RekSkupNaz" vbProcedure="false">IF(ISERROR([2]Rekapitulace!XFD1), " ",[2]Rekapitulace!XFD1)</definedName>
    <definedName function="false" hidden="false" name="V_SkupinaCelkem" vbProcedure="false">SUMIF(#REF!,#REF!,#REF!)</definedName>
    <definedName function="false" hidden="false" name="V_SkupinaCelkemDPH" vbProcedure="false">IF(UPPER(UkazatDPH)="A",V_SkupinaCelkem," ")</definedName>
    <definedName function="false" hidden="false" name="V_SLEVA" vbProcedure="false">-SUMIF(#REF!,"P",#REF!)*#REF!/100</definedName>
    <definedName function="false" hidden="false" name="V_Up" vbProcedure="false">#REF!</definedName>
    <definedName function="false" hidden="false" name="V_UpPlus1" vbProcedure="false">#REF!+1</definedName>
    <definedName function="false" hidden="false" name="výpočty" vbProcedure="false">#REF!</definedName>
    <definedName function="false" hidden="false" name="xx" vbProcedure="false">'[12]Krycí list'!$A$8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Head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zisk" vbProcedure="false">[13]EZS!$H$2</definedName>
    <definedName function="false" hidden="false" name="Zpracovatel" vbProcedure="false">#REF!</definedName>
    <definedName function="false" hidden="false" name="_1Excel_BuiltIn_Print_Area_1_1_1_1" vbProcedure="false">#REF!</definedName>
    <definedName function="false" hidden="false" name="_4.4" vbProcedure="false">[1]cover!#ref!</definedName>
    <definedName function="false" hidden="false" name="_7.1" vbProcedure="false">[1]cover!#ref!</definedName>
    <definedName function="false" hidden="false" name="_9.4" vbProcedure="false">[1]cover!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cvA11" vbProcedure="false">#REF!</definedName>
    <definedName function="false" hidden="false" name="_cvA12" vbProcedure="false">#REF!</definedName>
    <definedName function="false" hidden="false" name="_cvA13" vbProcedure="false">#REF!</definedName>
    <definedName function="false" hidden="false" name="_cvA14" vbProcedure="false">#REF!</definedName>
    <definedName function="false" hidden="false" name="_cva15" vbProcedure="false">#REF!</definedName>
    <definedName function="false" hidden="false" name="_cvA21" vbProcedure="false">#REF!</definedName>
    <definedName function="false" hidden="false" name="_cvA22" vbProcedure="false">#REF!</definedName>
    <definedName function="false" hidden="false" name="_cvA23" vbProcedure="false">#REF!</definedName>
    <definedName function="false" hidden="false" name="_cva24" vbProcedure="false">#REF!</definedName>
    <definedName function="false" hidden="false" name="_cvA25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END1" vbProcedure="false">#REF!</definedName>
    <definedName function="false" hidden="false" name="_END2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name="_svA11" vbProcedure="false">#REF!</definedName>
    <definedName function="false" hidden="false" name="_svA12" vbProcedure="false">#REF!</definedName>
    <definedName function="false" hidden="false" name="_svA13" vbProcedure="false">#REF!</definedName>
    <definedName function="false" hidden="false" name="_svA14" vbProcedure="false">#REF!</definedName>
    <definedName function="false" hidden="false" name="_svA15" vbProcedure="false">#REF!</definedName>
    <definedName function="false" hidden="false" name="_sva21" vbProcedure="false">#REF!</definedName>
    <definedName function="false" hidden="false" name="_svA22" vbProcedure="false">#REF!</definedName>
    <definedName function="false" hidden="false" name="_svA23" vbProcedure="false">#REF!</definedName>
    <definedName function="false" hidden="false" name="_sva24" vbProcedure="false">#REF!</definedName>
    <definedName function="false" hidden="false" name="_sva25" vbProcedure="false">#REF!</definedName>
    <definedName function="false" hidden="false" name="_xlnm.Database" vbProcedure="false">#REF!</definedName>
    <definedName function="false" hidden="false" name="__xlnm.Print_Area_1" vbProcedure="false">"$#REF!.$A$1:$D$66"</definedName>
    <definedName function="false" hidden="false" name="časová_rezerva" vbProcedure="false">#REF!</definedName>
    <definedName function="false" hidden="false" name="ČÁST_DOKUMENTACE" vbProcedure="false">#REF!</definedName>
    <definedName function="false" hidden="false" name="ČísloNab" vbProcedure="false">[2]Formulář!$B$4</definedName>
    <definedName function="false" hidden="false" name="špaleta" vbProcedure="false">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DÍLČÍ_ČLENĚNÍ" vbProcedure="false">#REF!</definedName>
    <definedName function="false" hidden="false" localSheetId="0" name="DĚLENÍ_PROFESNÍHO_DILU" vbProcedure="false">#REF!</definedName>
    <definedName function="false" hidden="false" localSheetId="0" name="Excel_BuiltIn_Print_Area_1" vbProcedure="false">#REF!</definedName>
    <definedName function="false" hidden="false" localSheetId="0" name="FUNKCNI_CLENENI" vbProcedure="false">#REF!</definedName>
    <definedName function="false" hidden="false" localSheetId="0" name="G___P__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JKSO" vbProcedure="false">#REF!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Objednatel" vbProcedure="false">#REF!</definedName>
    <definedName function="false" hidden="false" localSheetId="0" name="PocetMJ" vbProcedure="false">#REF!</definedName>
    <definedName function="false" hidden="false" localSheetId="0" name="Poznamka" vbProcedure="false">#REF!</definedName>
    <definedName function="false" hidden="false" localSheetId="0" name="PROFESNI_DIL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TAVEBNI_OBJEKT" vbProcedure="false">#REF!</definedName>
    <definedName function="false" hidden="false" localSheetId="0" name="Typ" vbProcedure="false">#REF!</definedName>
    <definedName function="false" hidden="false" localSheetId="0" name="VedProjProfese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PRACOVAL_01" vbProcedure="false">#REF!</definedName>
    <definedName function="false" hidden="false" localSheetId="0" name="VYPRACOVAL_02" vbProcedure="false">#REF!</definedName>
    <definedName function="false" hidden="false" localSheetId="0" name="VYPRACOVAL_03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0" name="Zpracovatel" vbProcedure="false">#REF!</definedName>
    <definedName function="false" hidden="false" localSheetId="0" name="ČÁST_DOKUMENTA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9" uniqueCount="384">
  <si>
    <t xml:space="preserve">ROZPOČET VÝMĚNY SVÍTIDEL</t>
  </si>
  <si>
    <t xml:space="preserve">Objekt:  Budovy výrobního komplexu MOCCA Liberec </t>
  </si>
  <si>
    <t xml:space="preserve">Projekt: Rekonstrukce osvětlení MOCCA, spol. s r.o. Ruprechtická 848, Liberec</t>
  </si>
  <si>
    <t xml:space="preserve"> </t>
  </si>
  <si>
    <t xml:space="preserve">Datum:</t>
  </si>
  <si>
    <t xml:space="preserve">Náklady rozpočtu bez DPH</t>
  </si>
  <si>
    <t xml:space="preserve">PČ</t>
  </si>
  <si>
    <t xml:space="preserve">Kód / Obrázek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1 - Svítidla</t>
  </si>
  <si>
    <t xml:space="preserve">Průmyslové LED svítidlo s parametry dle Technické specifikace svítidel (A)</t>
  </si>
  <si>
    <t xml:space="preserve">ks</t>
  </si>
  <si>
    <t xml:space="preserve">LED panelové svítidlo s parametry dle Technické specifikace svítidel (B)</t>
  </si>
  <si>
    <t xml:space="preserve">LED panelové svítidlo s parametry dle Technické specifikace svítidel (C)</t>
  </si>
  <si>
    <t xml:space="preserve">LED přisazené svítidlo s parametry dle Technické specifikace svítidel (D)</t>
  </si>
  <si>
    <t xml:space="preserve">2 - PPV</t>
  </si>
  <si>
    <t xml:space="preserve">Podružný drobný materiál</t>
  </si>
  <si>
    <t xml:space="preserve">Přeprava materiálu a mechanizace </t>
  </si>
  <si>
    <t xml:space="preserve">3 - Práce</t>
  </si>
  <si>
    <t xml:space="preserve">Demontáž stávajícího svítidla</t>
  </si>
  <si>
    <t xml:space="preserve">Ekologická recyklace</t>
  </si>
  <si>
    <t xml:space="preserve">Doprava, přesun materiálu 2,5%</t>
  </si>
  <si>
    <t xml:space="preserve">Montáž přisazeného svítidla</t>
  </si>
  <si>
    <t xml:space="preserve">Montáž svítidla do SDK včetně rámečku</t>
  </si>
  <si>
    <t xml:space="preserve">4 - Související činnosti</t>
  </si>
  <si>
    <t xml:space="preserve">kontrolní měření, provozní zkoušky, uvedení do provozu</t>
  </si>
  <si>
    <t xml:space="preserve">výchozí revize vč.  zpracování VRZ</t>
  </si>
  <si>
    <t xml:space="preserve">inženýrská činnost</t>
  </si>
  <si>
    <t xml:space="preserve">dokumentace skutečného provedení, tzv. "v tužce"</t>
  </si>
  <si>
    <t xml:space="preserve">stavební přípomoce, prostupy, kabelové drážky</t>
  </si>
  <si>
    <t xml:space="preserve">Rozsah projektu - 1NP</t>
  </si>
  <si>
    <t xml:space="preserve">pojmenování prostor dle dokumentace z r.1991</t>
  </si>
  <si>
    <t xml:space="preserve">stávající svítidla</t>
  </si>
  <si>
    <t xml:space="preserve">nové svítidlo</t>
  </si>
  <si>
    <t xml:space="preserve">Číslo</t>
  </si>
  <si>
    <t xml:space="preserve">Místnost</t>
  </si>
  <si>
    <t xml:space="preserve">Počet svítidel </t>
  </si>
  <si>
    <t xml:space="preserve">Specifikace</t>
  </si>
  <si>
    <t xml:space="preserve">Výška</t>
  </si>
  <si>
    <t xml:space="preserve">Počet nových</t>
  </si>
  <si>
    <t xml:space="preserve">Typ</t>
  </si>
  <si>
    <t xml:space="preserve">1.1</t>
  </si>
  <si>
    <t xml:space="preserve">laboratoř</t>
  </si>
  <si>
    <t xml:space="preserve">2x120cm/36W</t>
  </si>
  <si>
    <t xml:space="preserve">C</t>
  </si>
  <si>
    <t xml:space="preserve">1.2</t>
  </si>
  <si>
    <t xml:space="preserve">1.3</t>
  </si>
  <si>
    <t xml:space="preserve">1.4</t>
  </si>
  <si>
    <t xml:space="preserve">laboratoř-předsíň</t>
  </si>
  <si>
    <t xml:space="preserve">nástěnné svítidlo</t>
  </si>
  <si>
    <t xml:space="preserve">D</t>
  </si>
  <si>
    <t xml:space="preserve">1.5</t>
  </si>
  <si>
    <t xml:space="preserve">chodba</t>
  </si>
  <si>
    <t xml:space="preserve">čtvercové 60 x 60</t>
  </si>
  <si>
    <t xml:space="preserve">B</t>
  </si>
  <si>
    <t xml:space="preserve">1.6</t>
  </si>
  <si>
    <t xml:space="preserve">vrátnice</t>
  </si>
  <si>
    <t xml:space="preserve">1.7</t>
  </si>
  <si>
    <t xml:space="preserve">vestibul</t>
  </si>
  <si>
    <t xml:space="preserve">3,47-3,85</t>
  </si>
  <si>
    <t xml:space="preserve">1.8</t>
  </si>
  <si>
    <t xml:space="preserve">1.9</t>
  </si>
  <si>
    <t xml:space="preserve">schodiště</t>
  </si>
  <si>
    <t xml:space="preserve">x</t>
  </si>
  <si>
    <t xml:space="preserve">1.10</t>
  </si>
  <si>
    <t xml:space="preserve">WC</t>
  </si>
  <si>
    <t xml:space="preserve">1.11</t>
  </si>
  <si>
    <t xml:space="preserve">vstup</t>
  </si>
  <si>
    <t xml:space="preserve">vstup ke kuchyni</t>
  </si>
  <si>
    <t xml:space="preserve">1.12</t>
  </si>
  <si>
    <t xml:space="preserve">sklad</t>
  </si>
  <si>
    <t xml:space="preserve">A</t>
  </si>
  <si>
    <t xml:space="preserve">1.13</t>
  </si>
  <si>
    <t xml:space="preserve">1.14</t>
  </si>
  <si>
    <t xml:space="preserve">dílna sklad</t>
  </si>
  <si>
    <t xml:space="preserve">3x120cm/36W</t>
  </si>
  <si>
    <t xml:space="preserve">1.15</t>
  </si>
  <si>
    <t xml:space="preserve">dílna  </t>
  </si>
  <si>
    <t xml:space="preserve">1.16</t>
  </si>
  <si>
    <t xml:space="preserve">zámečnická dílna</t>
  </si>
  <si>
    <t xml:space="preserve">1.17</t>
  </si>
  <si>
    <t xml:space="preserve">dílna</t>
  </si>
  <si>
    <t xml:space="preserve">1.18</t>
  </si>
  <si>
    <t xml:space="preserve">nátrojárna</t>
  </si>
  <si>
    <t xml:space="preserve">1.19</t>
  </si>
  <si>
    <t xml:space="preserve">elektro dílna</t>
  </si>
  <si>
    <t xml:space="preserve">1.20</t>
  </si>
  <si>
    <t xml:space="preserve">1.21</t>
  </si>
  <si>
    <t xml:space="preserve">4x120cm/36W</t>
  </si>
  <si>
    <t xml:space="preserve">1.22</t>
  </si>
  <si>
    <t xml:space="preserve">1.23</t>
  </si>
  <si>
    <t xml:space="preserve">výtah strojovna</t>
  </si>
  <si>
    <t xml:space="preserve">žárovka</t>
  </si>
  <si>
    <t xml:space="preserve">1.24</t>
  </si>
  <si>
    <t xml:space="preserve">klempířská dílna</t>
  </si>
  <si>
    <t xml:space="preserve">1.25</t>
  </si>
  <si>
    <t xml:space="preserve">60cm/18W</t>
  </si>
  <si>
    <t xml:space="preserve">1.26</t>
  </si>
  <si>
    <t xml:space="preserve">elektro </t>
  </si>
  <si>
    <t xml:space="preserve">zabezpečená garáž majitele</t>
  </si>
  <si>
    <t xml:space="preserve">1.27</t>
  </si>
  <si>
    <t xml:space="preserve">1.28</t>
  </si>
  <si>
    <t xml:space="preserve">ostraha</t>
  </si>
  <si>
    <t xml:space="preserve">1.29</t>
  </si>
  <si>
    <t xml:space="preserve">1.30</t>
  </si>
  <si>
    <t xml:space="preserve">1.31</t>
  </si>
  <si>
    <t xml:space="preserve">1.32</t>
  </si>
  <si>
    <t xml:space="preserve">1.33</t>
  </si>
  <si>
    <t xml:space="preserve">venkovní</t>
  </si>
  <si>
    <t xml:space="preserve">1.34</t>
  </si>
  <si>
    <t xml:space="preserve">zpevněná plocha</t>
  </si>
  <si>
    <t xml:space="preserve">1.35</t>
  </si>
  <si>
    <t xml:space="preserve">1.36</t>
  </si>
  <si>
    <t xml:space="preserve">1.37</t>
  </si>
  <si>
    <t xml:space="preserve">1.38</t>
  </si>
  <si>
    <t xml:space="preserve">1.39</t>
  </si>
  <si>
    <t xml:space="preserve">1.40</t>
  </si>
  <si>
    <t xml:space="preserve">sklad prádla</t>
  </si>
  <si>
    <t xml:space="preserve">1.41</t>
  </si>
  <si>
    <t xml:space="preserve">výdej oděvů</t>
  </si>
  <si>
    <t xml:space="preserve">1.42</t>
  </si>
  <si>
    <t xml:space="preserve">1.43</t>
  </si>
  <si>
    <t xml:space="preserve">1.44</t>
  </si>
  <si>
    <t xml:space="preserve">kompr. Lisov</t>
  </si>
  <si>
    <t xml:space="preserve">1.45</t>
  </si>
  <si>
    <t xml:space="preserve">komor. Lisov</t>
  </si>
  <si>
    <t xml:space="preserve">1.46</t>
  </si>
  <si>
    <t xml:space="preserve">mísarna komp.</t>
  </si>
  <si>
    <t xml:space="preserve">1.47</t>
  </si>
  <si>
    <t xml:space="preserve">1.48</t>
  </si>
  <si>
    <t xml:space="preserve">1.49</t>
  </si>
  <si>
    <t xml:space="preserve">sklad přepravek</t>
  </si>
  <si>
    <t xml:space="preserve">1.50</t>
  </si>
  <si>
    <t xml:space="preserve">1.51</t>
  </si>
  <si>
    <t xml:space="preserve">1.52</t>
  </si>
  <si>
    <t xml:space="preserve">1.53</t>
  </si>
  <si>
    <t xml:space="preserve">1.54</t>
  </si>
  <si>
    <t xml:space="preserve">výroba lékorek 1</t>
  </si>
  <si>
    <t xml:space="preserve">1.55</t>
  </si>
  <si>
    <t xml:space="preserve">výroba lékorek 2</t>
  </si>
  <si>
    <t xml:space="preserve">1.56</t>
  </si>
  <si>
    <t xml:space="preserve">1.57</t>
  </si>
  <si>
    <t xml:space="preserve">1.58</t>
  </si>
  <si>
    <t xml:space="preserve">1.59</t>
  </si>
  <si>
    <t xml:space="preserve">šatna</t>
  </si>
  <si>
    <t xml:space="preserve">1.60</t>
  </si>
  <si>
    <t xml:space="preserve">1.61</t>
  </si>
  <si>
    <t xml:space="preserve">1.62</t>
  </si>
  <si>
    <t xml:space="preserve">1.63</t>
  </si>
  <si>
    <t xml:space="preserve">1.64</t>
  </si>
  <si>
    <t xml:space="preserve">lisovna papíru</t>
  </si>
  <si>
    <t xml:space="preserve">1.65</t>
  </si>
  <si>
    <t xml:space="preserve">1.66</t>
  </si>
  <si>
    <t xml:space="preserve">1.67</t>
  </si>
  <si>
    <t xml:space="preserve">1.68</t>
  </si>
  <si>
    <t xml:space="preserve">1.69</t>
  </si>
  <si>
    <t xml:space="preserve">kotelna</t>
  </si>
  <si>
    <t xml:space="preserve">1.70</t>
  </si>
  <si>
    <t xml:space="preserve">kancelář kotelna</t>
  </si>
  <si>
    <t xml:space="preserve">1.71</t>
  </si>
  <si>
    <t xml:space="preserve">1.72</t>
  </si>
  <si>
    <t xml:space="preserve">trafo stanice</t>
  </si>
  <si>
    <t xml:space="preserve">1.73</t>
  </si>
  <si>
    <t xml:space="preserve">1.74</t>
  </si>
  <si>
    <t xml:space="preserve">1.75</t>
  </si>
  <si>
    <t xml:space="preserve">1.76</t>
  </si>
  <si>
    <t xml:space="preserve">1.77</t>
  </si>
  <si>
    <t xml:space="preserve">1.78</t>
  </si>
  <si>
    <t xml:space="preserve">1.79</t>
  </si>
  <si>
    <t xml:space="preserve">garaž</t>
  </si>
  <si>
    <t xml:space="preserve">1.80</t>
  </si>
  <si>
    <t xml:space="preserve">sklad obalu</t>
  </si>
  <si>
    <t xml:space="preserve">1.81</t>
  </si>
  <si>
    <t xml:space="preserve">vrátnice 2 WC</t>
  </si>
  <si>
    <t xml:space="preserve">1.82</t>
  </si>
  <si>
    <t xml:space="preserve">1.83</t>
  </si>
  <si>
    <t xml:space="preserve">1.84</t>
  </si>
  <si>
    <t xml:space="preserve">dílna 1</t>
  </si>
  <si>
    <t xml:space="preserve">1.85</t>
  </si>
  <si>
    <t xml:space="preserve">dílna 2</t>
  </si>
  <si>
    <t xml:space="preserve">1.86</t>
  </si>
  <si>
    <t xml:space="preserve">dílna 3</t>
  </si>
  <si>
    <t xml:space="preserve">1.87</t>
  </si>
  <si>
    <t xml:space="preserve">1.88</t>
  </si>
  <si>
    <t xml:space="preserve">dílna 4</t>
  </si>
  <si>
    <t xml:space="preserve">1.89</t>
  </si>
  <si>
    <t xml:space="preserve">dílna 5</t>
  </si>
  <si>
    <t xml:space="preserve">2x150cm/54W</t>
  </si>
  <si>
    <t xml:space="preserve">1.90</t>
  </si>
  <si>
    <t xml:space="preserve">denní místnost</t>
  </si>
  <si>
    <t xml:space="preserve">sloučeno s 1.92</t>
  </si>
  <si>
    <t xml:space="preserve">1.91</t>
  </si>
  <si>
    <t xml:space="preserve">1.92</t>
  </si>
  <si>
    <t xml:space="preserve">cukerný mlýn 1</t>
  </si>
  <si>
    <t xml:space="preserve">1.93</t>
  </si>
  <si>
    <t xml:space="preserve">expedice cukru</t>
  </si>
  <si>
    <t xml:space="preserve">1.94</t>
  </si>
  <si>
    <t xml:space="preserve">cukerný mlýn 2</t>
  </si>
  <si>
    <t xml:space="preserve">1.95</t>
  </si>
  <si>
    <t xml:space="preserve">1.96</t>
  </si>
  <si>
    <t xml:space="preserve">sklad surovin</t>
  </si>
  <si>
    <t xml:space="preserve">celkem stávajících svítidel:</t>
  </si>
  <si>
    <t xml:space="preserve">celkový počet svítidel tohoto podlaží dle typu:</t>
  </si>
  <si>
    <t xml:space="preserve">Rozsah projektu - 2NP</t>
  </si>
  <si>
    <t xml:space="preserve">2.1</t>
  </si>
  <si>
    <t xml:space="preserve">Kancelář</t>
  </si>
  <si>
    <t xml:space="preserve">2.2</t>
  </si>
  <si>
    <t xml:space="preserve">2.3</t>
  </si>
  <si>
    <t xml:space="preserve">sloučeno s 2.2</t>
  </si>
  <si>
    <t xml:space="preserve">2.4</t>
  </si>
  <si>
    <t xml:space="preserve">2.5</t>
  </si>
  <si>
    <t xml:space="preserve">2.6</t>
  </si>
  <si>
    <t xml:space="preserve">2.7</t>
  </si>
  <si>
    <t xml:space="preserve">Kancelář jídelna</t>
  </si>
  <si>
    <t xml:space="preserve">zcela rozbitý strop</t>
  </si>
  <si>
    <t xml:space="preserve">2.8</t>
  </si>
  <si>
    <t xml:space="preserve">2.9</t>
  </si>
  <si>
    <t xml:space="preserve">2.10</t>
  </si>
  <si>
    <t xml:space="preserve">WC muži</t>
  </si>
  <si>
    <t xml:space="preserve">2x60cm/18W</t>
  </si>
  <si>
    <t xml:space="preserve">2.11</t>
  </si>
  <si>
    <t xml:space="preserve">WC ženy</t>
  </si>
  <si>
    <t xml:space="preserve">2.12</t>
  </si>
  <si>
    <t xml:space="preserve">schodiště+chodba</t>
  </si>
  <si>
    <t xml:space="preserve">1x120cm/36W</t>
  </si>
  <si>
    <t xml:space="preserve">2.13 </t>
  </si>
  <si>
    <t xml:space="preserve">kuchň </t>
  </si>
  <si>
    <t xml:space="preserve">2.13a</t>
  </si>
  <si>
    <t xml:space="preserve">strojovna výtahu</t>
  </si>
  <si>
    <t xml:space="preserve">2.14</t>
  </si>
  <si>
    <t xml:space="preserve">nyní součástí kuchyně 2.13</t>
  </si>
  <si>
    <t xml:space="preserve">2.15</t>
  </si>
  <si>
    <t xml:space="preserve">jídelna</t>
  </si>
  <si>
    <t xml:space="preserve">2.16</t>
  </si>
  <si>
    <t xml:space="preserve">kantýna/sklad</t>
  </si>
  <si>
    <t xml:space="preserve">2.17</t>
  </si>
  <si>
    <t xml:space="preserve">2.18</t>
  </si>
  <si>
    <t xml:space="preserve">šatna muži</t>
  </si>
  <si>
    <t xml:space="preserve">2.19</t>
  </si>
  <si>
    <t xml:space="preserve">2.20</t>
  </si>
  <si>
    <t xml:space="preserve">2.21</t>
  </si>
  <si>
    <t xml:space="preserve">umývárna muži</t>
  </si>
  <si>
    <t xml:space="preserve">2.22</t>
  </si>
  <si>
    <t xml:space="preserve">2.23</t>
  </si>
  <si>
    <t xml:space="preserve">schodiště +chodba</t>
  </si>
  <si>
    <t xml:space="preserve">1x60cm/18W</t>
  </si>
  <si>
    <t xml:space="preserve">2.24</t>
  </si>
  <si>
    <t xml:space="preserve">kuřárna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kancelář + sklad</t>
  </si>
  <si>
    <t xml:space="preserve">2.31</t>
  </si>
  <si>
    <t xml:space="preserve">kancelář</t>
  </si>
  <si>
    <t xml:space="preserve">2.32</t>
  </si>
  <si>
    <t xml:space="preserve">2.33</t>
  </si>
  <si>
    <t xml:space="preserve">chodba+průchod</t>
  </si>
  <si>
    <t xml:space="preserve">2.34</t>
  </si>
  <si>
    <t xml:space="preserve">zasedcí místnost</t>
  </si>
  <si>
    <t xml:space="preserve">bodovky na rampě</t>
  </si>
  <si>
    <t xml:space="preserve">2.35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minerály</t>
  </si>
  <si>
    <t xml:space="preserve">2.44</t>
  </si>
  <si>
    <t xml:space="preserve">komprimovna</t>
  </si>
  <si>
    <t xml:space="preserve">2.45</t>
  </si>
  <si>
    <t xml:space="preserve">mísírna sušenek</t>
  </si>
  <si>
    <t xml:space="preserve">2.46</t>
  </si>
  <si>
    <t xml:space="preserve">spojeno s 2.45</t>
  </si>
  <si>
    <t xml:space="preserve">2.47</t>
  </si>
  <si>
    <t xml:space="preserve">2.48</t>
  </si>
  <si>
    <t xml:space="preserve">2.49</t>
  </si>
  <si>
    <t xml:space="preserve">balení komp.</t>
  </si>
  <si>
    <t xml:space="preserve">2.50</t>
  </si>
  <si>
    <t xml:space="preserve">sušárna</t>
  </si>
  <si>
    <t xml:space="preserve">2.51</t>
  </si>
  <si>
    <t xml:space="preserve">2.52</t>
  </si>
  <si>
    <t xml:space="preserve">2.53</t>
  </si>
  <si>
    <t xml:space="preserve">2.54</t>
  </si>
  <si>
    <t xml:space="preserve">expedice 1</t>
  </si>
  <si>
    <t xml:space="preserve">2.55</t>
  </si>
  <si>
    <t xml:space="preserve">balírna</t>
  </si>
  <si>
    <t xml:space="preserve">2.56</t>
  </si>
  <si>
    <t xml:space="preserve">kanc expedice</t>
  </si>
  <si>
    <t xml:space="preserve">spojeno s 2.57</t>
  </si>
  <si>
    <t xml:space="preserve">2.57</t>
  </si>
  <si>
    <t xml:space="preserve">2.58</t>
  </si>
  <si>
    <t xml:space="preserve">kanc</t>
  </si>
  <si>
    <t xml:space="preserve">2.59</t>
  </si>
  <si>
    <t xml:space="preserve">expedice </t>
  </si>
  <si>
    <t xml:space="preserve">součást 2.61</t>
  </si>
  <si>
    <t xml:space="preserve">2.60</t>
  </si>
  <si>
    <t xml:space="preserve">expedice</t>
  </si>
  <si>
    <t xml:space="preserve">svítidlo na stropě</t>
  </si>
  <si>
    <t xml:space="preserve">2.61</t>
  </si>
  <si>
    <t xml:space="preserve">expedice 2</t>
  </si>
  <si>
    <t xml:space="preserve">2.62a</t>
  </si>
  <si>
    <t xml:space="preserve">2.62b</t>
  </si>
  <si>
    <t xml:space="preserve">průchod</t>
  </si>
  <si>
    <t xml:space="preserve">2.62c</t>
  </si>
  <si>
    <t xml:space="preserve">měděná míchadla</t>
  </si>
  <si>
    <t xml:space="preserve">2.63</t>
  </si>
  <si>
    <t xml:space="preserve">2.64</t>
  </si>
  <si>
    <t xml:space="preserve">2.65</t>
  </si>
  <si>
    <t xml:space="preserve">2.66</t>
  </si>
  <si>
    <t xml:space="preserve">úklid místnost</t>
  </si>
  <si>
    <t xml:space="preserve">2.67</t>
  </si>
  <si>
    <t xml:space="preserve">šatna  </t>
  </si>
  <si>
    <t xml:space="preserve">2.68</t>
  </si>
  <si>
    <t xml:space="preserve">zádveří</t>
  </si>
  <si>
    <t xml:space="preserve">součást 2.64</t>
  </si>
  <si>
    <t xml:space="preserve">2.69</t>
  </si>
  <si>
    <t xml:space="preserve">sloučeno s 2.64</t>
  </si>
  <si>
    <t xml:space="preserve">2.70</t>
  </si>
  <si>
    <t xml:space="preserve">trafostanice</t>
  </si>
  <si>
    <t xml:space="preserve">2.71</t>
  </si>
  <si>
    <t xml:space="preserve">Rozsah projektu - 3NP</t>
  </si>
  <si>
    <t xml:space="preserve">3.01</t>
  </si>
  <si>
    <t xml:space="preserve">šatna -ženy</t>
  </si>
  <si>
    <t xml:space="preserve">120cm/36W</t>
  </si>
  <si>
    <t xml:space="preserve">3.02</t>
  </si>
  <si>
    <t xml:space="preserve">3.03</t>
  </si>
  <si>
    <t xml:space="preserve">3.04</t>
  </si>
  <si>
    <t xml:space="preserve">umývárna</t>
  </si>
  <si>
    <t xml:space="preserve">3.05</t>
  </si>
  <si>
    <t xml:space="preserve">3.06</t>
  </si>
  <si>
    <t xml:space="preserve">2</t>
  </si>
  <si>
    <t xml:space="preserve">5</t>
  </si>
  <si>
    <t xml:space="preserve">3.40</t>
  </si>
  <si>
    <t xml:space="preserve">3.41</t>
  </si>
  <si>
    <t xml:space="preserve">sloučeno s 3.42</t>
  </si>
  <si>
    <t xml:space="preserve">3.42</t>
  </si>
  <si>
    <t xml:space="preserve">3.43</t>
  </si>
  <si>
    <t xml:space="preserve">3.44</t>
  </si>
  <si>
    <t xml:space="preserve">sloučeno 3.45</t>
  </si>
  <si>
    <t xml:space="preserve">3.45</t>
  </si>
  <si>
    <t xml:space="preserve">dílna5</t>
  </si>
  <si>
    <t xml:space="preserve">3.46</t>
  </si>
  <si>
    <t xml:space="preserve">3.47</t>
  </si>
  <si>
    <t xml:space="preserve">3.48</t>
  </si>
  <si>
    <t xml:space="preserve">dílna 6</t>
  </si>
  <si>
    <t xml:space="preserve">spojeno s 3.56</t>
  </si>
  <si>
    <t xml:space="preserve">3.49</t>
  </si>
  <si>
    <t xml:space="preserve">dílna 7</t>
  </si>
  <si>
    <t xml:space="preserve">3.50</t>
  </si>
  <si>
    <t xml:space="preserve">dílna 8</t>
  </si>
  <si>
    <t xml:space="preserve">3.51</t>
  </si>
  <si>
    <t xml:space="preserve">3.52</t>
  </si>
  <si>
    <t xml:space="preserve">3.53</t>
  </si>
  <si>
    <t xml:space="preserve">úklidová místnost</t>
  </si>
  <si>
    <t xml:space="preserve">3.54</t>
  </si>
  <si>
    <t xml:space="preserve">chodba + schodiště</t>
  </si>
  <si>
    <t xml:space="preserve">3.55</t>
  </si>
  <si>
    <t xml:space="preserve">šatna </t>
  </si>
  <si>
    <t xml:space="preserve">3.56</t>
  </si>
  <si>
    <t xml:space="preserve">dílna 9 mísírna</t>
  </si>
  <si>
    <t xml:space="preserve">3.57</t>
  </si>
  <si>
    <t xml:space="preserve">Rozsah projektu - 4NP</t>
  </si>
  <si>
    <t xml:space="preserve">4.40</t>
  </si>
  <si>
    <t xml:space="preserve">4.41</t>
  </si>
  <si>
    <t xml:space="preserve">4.42</t>
  </si>
  <si>
    <t xml:space="preserve">4.43</t>
  </si>
  <si>
    <t xml:space="preserve">4</t>
  </si>
  <si>
    <t xml:space="preserve">1</t>
  </si>
  <si>
    <t xml:space="preserve">4.44</t>
  </si>
  <si>
    <t xml:space="preserve">4.45</t>
  </si>
  <si>
    <t xml:space="preserve">4.46</t>
  </si>
  <si>
    <t xml:space="preserve">4.47</t>
  </si>
  <si>
    <t xml:space="preserve">4.50</t>
  </si>
  <si>
    <t xml:space="preserve">vyt. Stro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.00"/>
    <numFmt numFmtId="167" formatCode="_-* #,##0.00&quot; Kč&quot;_-;\-* #,##0.00&quot; Kč&quot;_-;_-* \-??&quot; Kč&quot;_-;_-@_-"/>
    <numFmt numFmtId="168" formatCode="#,##0"/>
    <numFmt numFmtId="169" formatCode="@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1"/>
    </font>
    <font>
      <sz val="8"/>
      <name val="Calibri Light"/>
      <family val="2"/>
      <charset val="238"/>
    </font>
    <font>
      <b val="true"/>
      <sz val="16"/>
      <name val="Calibri Light"/>
      <family val="2"/>
      <charset val="238"/>
    </font>
    <font>
      <b val="true"/>
      <sz val="12"/>
      <name val="Calibri Light"/>
      <family val="2"/>
      <charset val="238"/>
    </font>
    <font>
      <sz val="9"/>
      <name val="Calibri Light"/>
      <family val="2"/>
      <charset val="238"/>
    </font>
    <font>
      <b val="true"/>
      <sz val="12"/>
      <color rgb="FF800000"/>
      <name val="Calibri Light"/>
      <family val="2"/>
      <charset val="238"/>
    </font>
    <font>
      <sz val="9"/>
      <color rgb="FF000000"/>
      <name val="Calibri Light"/>
      <family val="2"/>
      <charset val="238"/>
    </font>
    <font>
      <sz val="8"/>
      <color rgb="FF003366"/>
      <name val="Calibri Light"/>
      <family val="2"/>
      <charset val="238"/>
    </font>
    <font>
      <sz val="12"/>
      <color rgb="FF003366"/>
      <name val="Calibri Light"/>
      <family val="2"/>
      <charset val="238"/>
    </font>
    <font>
      <sz val="11"/>
      <color rgb="FF000000"/>
      <name val="Calibri Light"/>
      <family val="2"/>
      <charset val="238"/>
    </font>
    <font>
      <b val="true"/>
      <sz val="18"/>
      <color rgb="FF000000"/>
      <name val="Calibri Light"/>
      <family val="2"/>
      <charset val="238"/>
    </font>
    <font>
      <sz val="18"/>
      <color rgb="FF000000"/>
      <name val="Calibri Light"/>
      <family val="2"/>
      <charset val="238"/>
    </font>
    <font>
      <sz val="16"/>
      <color rgb="FF000000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2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microsoft.com/office/2007/relationships/hdphoto" Target="../media/hdphoto1.wdp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080</xdr:colOff>
      <xdr:row>10</xdr:row>
      <xdr:rowOff>25560</xdr:rowOff>
    </xdr:from>
    <xdr:to>
      <xdr:col>3</xdr:col>
      <xdr:colOff>1984680</xdr:colOff>
      <xdr:row>11</xdr:row>
      <xdr:rowOff>16200</xdr:rowOff>
    </xdr:to>
    <xdr:pic>
      <xdr:nvPicPr>
        <xdr:cNvPr id="0" name="Picture 13" descr="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brightnessContrast contrast="20000"/>
                  </a14:imgEffect>
                </a14:imgLayer>
              </a14:imgProps>
            </a:ext>
          </a:extLst>
        </a:blip>
        <a:srcRect l="0" t="-351" r="22683" b="25148"/>
        <a:stretch/>
      </xdr:blipFill>
      <xdr:spPr>
        <a:xfrm flipH="1">
          <a:off x="1137600" y="2854440"/>
          <a:ext cx="1380600" cy="1000440"/>
        </a:xfrm>
        <a:prstGeom prst="rect">
          <a:avLst/>
        </a:prstGeom>
        <a:ln w="0">
          <a:noFill/>
        </a:ln>
        <a:effectLst>
          <a:softEdge rad="31680"/>
        </a:effectLst>
      </xdr:spPr>
    </xdr:pic>
    <xdr:clientData/>
  </xdr:twoCellAnchor>
  <xdr:twoCellAnchor editAs="oneCell">
    <xdr:from>
      <xdr:col>3</xdr:col>
      <xdr:colOff>375120</xdr:colOff>
      <xdr:row>11</xdr:row>
      <xdr:rowOff>60480</xdr:rowOff>
    </xdr:from>
    <xdr:to>
      <xdr:col>3</xdr:col>
      <xdr:colOff>2234880</xdr:colOff>
      <xdr:row>11</xdr:row>
      <xdr:rowOff>1009800</xdr:rowOff>
    </xdr:to>
    <xdr:pic>
      <xdr:nvPicPr>
        <xdr:cNvPr id="1" name="Picture 18" descr=""/>
        <xdr:cNvPicPr/>
      </xdr:nvPicPr>
      <xdr:blipFill>
        <a:blip r:embed="rId3"/>
        <a:srcRect l="0" t="18227" r="0" b="5162"/>
        <a:stretch/>
      </xdr:blipFill>
      <xdr:spPr>
        <a:xfrm flipH="1" rot="10800000">
          <a:off x="908640" y="3899160"/>
          <a:ext cx="1859760" cy="949320"/>
        </a:xfrm>
        <a:prstGeom prst="rect">
          <a:avLst/>
        </a:prstGeom>
        <a:ln w="0">
          <a:noFill/>
        </a:ln>
        <a:effectLst>
          <a:softEdge rad="31680"/>
        </a:effectLst>
      </xdr:spPr>
    </xdr:pic>
    <xdr:clientData/>
  </xdr:twoCellAnchor>
  <xdr:twoCellAnchor editAs="oneCell">
    <xdr:from>
      <xdr:col>3</xdr:col>
      <xdr:colOff>66600</xdr:colOff>
      <xdr:row>12</xdr:row>
      <xdr:rowOff>214200</xdr:rowOff>
    </xdr:from>
    <xdr:to>
      <xdr:col>3</xdr:col>
      <xdr:colOff>2172600</xdr:colOff>
      <xdr:row>12</xdr:row>
      <xdr:rowOff>952200</xdr:rowOff>
    </xdr:to>
    <xdr:pic>
      <xdr:nvPicPr>
        <xdr:cNvPr id="2" name="Obrázek 3" descr=""/>
        <xdr:cNvPicPr/>
      </xdr:nvPicPr>
      <xdr:blipFill>
        <a:blip r:embed="rId4"/>
        <a:srcRect l="0" t="14958" r="0" b="22788"/>
        <a:stretch/>
      </xdr:blipFill>
      <xdr:spPr>
        <a:xfrm>
          <a:off x="600120" y="5062320"/>
          <a:ext cx="21060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080</xdr:colOff>
      <xdr:row>12</xdr:row>
      <xdr:rowOff>952560</xdr:rowOff>
    </xdr:from>
    <xdr:to>
      <xdr:col>3</xdr:col>
      <xdr:colOff>1928520</xdr:colOff>
      <xdr:row>14</xdr:row>
      <xdr:rowOff>51120</xdr:rowOff>
    </xdr:to>
    <xdr:pic>
      <xdr:nvPicPr>
        <xdr:cNvPr id="3" name="Obrázek 4" descr=""/>
        <xdr:cNvPicPr/>
      </xdr:nvPicPr>
      <xdr:blipFill>
        <a:blip r:embed="rId5"/>
        <a:stretch/>
      </xdr:blipFill>
      <xdr:spPr>
        <a:xfrm>
          <a:off x="777600" y="5800680"/>
          <a:ext cx="1684440" cy="111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87e1708ee3b3619/Documents/sum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karlik/Dokumenty/Nab&#237;dky/vzor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Nab&#237;dky/Nabidky/vzory%20pro%20SK/NETmont/Odberatelia/ALEXIA/Rozpocty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opos06/f_archiv/Archiv/PRACOVN&#205;/CS%20BETON_AB/CS%20BETON_PODKLADY/CS%20Beton%20var.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Cenov&#233;%20nab&#237;dky/1-3/2012019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ropos06/E/PO&#352;TA/F_1_4_5_SO%2001_Slaboproud_r01%20-%20vzo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2-NABIDKY/1SMID-AKCE/Nabidky/Rok%20-%202004/N04024-EZ,%20KONE,%20&#218;st&#237;%20n.%20Labem/Nabidky/vzory%20pro%20SK/NETmont/Odberatelia/ALEXIA/Rozpocty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a"/>
      <sheetName val="Formulář"/>
      <sheetName val="Rekapitulace"/>
      <sheetName val="Lis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evody"/>
      <sheetName val="Kalkulac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Nabídka - titulní strana"/>
      <sheetName val="Položky nabídky"/>
      <sheetName val="Výpočet netto cen"/>
      <sheetName val="Lis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"/>
      <sheetName val="Předávací list"/>
      <sheetName val="Rekapitulace"/>
      <sheetName val="Nabídka"/>
      <sheetName val="Dodate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B2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35.43"/>
    <col collapsed="false" customWidth="true" hidden="false" outlineLevel="0" max="5" min="5" style="1" width="29.42"/>
    <col collapsed="false" customWidth="true" hidden="false" outlineLevel="0" max="6" min="6" style="1" width="5.14"/>
    <col collapsed="false" customWidth="true" hidden="false" outlineLevel="0" max="7" min="7" style="1" width="10"/>
    <col collapsed="false" customWidth="true" hidden="false" outlineLevel="0" max="8" min="8" style="1" width="10.71"/>
    <col collapsed="false" customWidth="true" hidden="false" outlineLevel="0" max="9" min="9" style="1" width="18.57"/>
    <col collapsed="false" customWidth="true" hidden="false" outlineLevel="0" max="10" min="10" style="1" width="1.71"/>
    <col collapsed="false" customWidth="false" hidden="false" outlineLevel="0" max="16384" min="11" style="1" width="9.29"/>
  </cols>
  <sheetData>
    <row r="2" s="2" customFormat="true" ht="6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/>
    </row>
    <row r="3" s="2" customFormat="true" ht="36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8"/>
    </row>
    <row r="4" s="2" customFormat="true" ht="6.75" hidden="false" customHeight="true" outlineLevel="0" collapsed="false">
      <c r="B4" s="6"/>
      <c r="J4" s="8"/>
    </row>
    <row r="5" s="2" customFormat="true" ht="27.75" hidden="false" customHeight="true" outlineLevel="0" collapsed="false">
      <c r="B5" s="6"/>
      <c r="C5" s="9" t="s">
        <v>1</v>
      </c>
      <c r="J5" s="8"/>
    </row>
    <row r="6" s="2" customFormat="true" ht="27.75" hidden="false" customHeight="true" outlineLevel="0" collapsed="false">
      <c r="B6" s="6"/>
      <c r="C6" s="9" t="s">
        <v>2</v>
      </c>
      <c r="J6" s="8"/>
    </row>
    <row r="7" s="2" customFormat="true" ht="18" hidden="false" customHeight="true" outlineLevel="0" collapsed="false">
      <c r="B7" s="6"/>
      <c r="C7" s="10"/>
      <c r="E7" s="10" t="s">
        <v>3</v>
      </c>
      <c r="H7" s="11" t="s">
        <v>4</v>
      </c>
      <c r="I7" s="12" t="n">
        <v>44714</v>
      </c>
      <c r="J7" s="8"/>
    </row>
    <row r="8" s="2" customFormat="true" ht="28.5" hidden="false" customHeight="true" outlineLevel="0" collapsed="false">
      <c r="B8" s="6"/>
      <c r="C8" s="13" t="s">
        <v>5</v>
      </c>
      <c r="I8" s="14" t="n">
        <f aca="false">+I10+I16+I21+I29</f>
        <v>0</v>
      </c>
      <c r="J8" s="8"/>
    </row>
    <row r="9" s="15" customFormat="true" ht="29.25" hidden="false" customHeight="true" outlineLevel="0" collapsed="false">
      <c r="B9" s="16"/>
      <c r="C9" s="17" t="s">
        <v>6</v>
      </c>
      <c r="D9" s="18" t="s">
        <v>7</v>
      </c>
      <c r="E9" s="18" t="s">
        <v>8</v>
      </c>
      <c r="F9" s="18" t="s">
        <v>9</v>
      </c>
      <c r="G9" s="18" t="s">
        <v>10</v>
      </c>
      <c r="H9" s="19" t="s">
        <v>11</v>
      </c>
      <c r="I9" s="20" t="s">
        <v>12</v>
      </c>
      <c r="J9" s="21"/>
    </row>
    <row r="10" s="22" customFormat="true" ht="30" hidden="false" customHeight="true" outlineLevel="0" collapsed="false">
      <c r="B10" s="23"/>
      <c r="C10" s="24"/>
      <c r="D10" s="25" t="s">
        <v>13</v>
      </c>
      <c r="E10" s="26"/>
      <c r="F10" s="26"/>
      <c r="G10" s="26"/>
      <c r="H10" s="27"/>
      <c r="I10" s="28" t="n">
        <f aca="false">SUM(I11:I14)</f>
        <v>0</v>
      </c>
      <c r="J10" s="29"/>
      <c r="K10" s="30"/>
      <c r="L10" s="30"/>
      <c r="M10" s="30"/>
      <c r="N10" s="10"/>
      <c r="O10" s="30"/>
      <c r="P10" s="10"/>
      <c r="Q10" s="10"/>
    </row>
    <row r="11" s="22" customFormat="true" ht="79.5" hidden="false" customHeight="true" outlineLevel="0" collapsed="false">
      <c r="B11" s="23"/>
      <c r="C11" s="31" t="n">
        <v>1</v>
      </c>
      <c r="D11" s="32"/>
      <c r="E11" s="33" t="s">
        <v>14</v>
      </c>
      <c r="F11" s="34" t="s">
        <v>15</v>
      </c>
      <c r="G11" s="35" t="n">
        <f aca="false">+1NP!F104+2NP!F83+3NP!F32+4NP!F17</f>
        <v>599</v>
      </c>
      <c r="H11" s="36" t="n">
        <v>0</v>
      </c>
      <c r="I11" s="37" t="n">
        <f aca="false">ROUND(H11*G11,2)</f>
        <v>0</v>
      </c>
      <c r="J11" s="29"/>
      <c r="K11" s="30"/>
      <c r="L11" s="30"/>
      <c r="M11" s="30"/>
      <c r="N11" s="10"/>
      <c r="O11" s="30"/>
      <c r="P11" s="10"/>
      <c r="Q11" s="10"/>
    </row>
    <row r="12" s="22" customFormat="true" ht="79.5" hidden="false" customHeight="true" outlineLevel="0" collapsed="false">
      <c r="B12" s="23"/>
      <c r="C12" s="31" t="n">
        <v>2</v>
      </c>
      <c r="D12" s="32"/>
      <c r="E12" s="33" t="s">
        <v>16</v>
      </c>
      <c r="F12" s="34" t="s">
        <v>15</v>
      </c>
      <c r="G12" s="35" t="n">
        <f aca="false">+1NP!F105+2NP!F84+3NP!F33+4NP!F18</f>
        <v>61</v>
      </c>
      <c r="H12" s="36" t="n">
        <v>0</v>
      </c>
      <c r="I12" s="37" t="n">
        <f aca="false">ROUND(H12*G12,2)</f>
        <v>0</v>
      </c>
      <c r="J12" s="29"/>
      <c r="K12" s="30"/>
      <c r="L12" s="30"/>
      <c r="M12" s="30"/>
      <c r="N12" s="10"/>
      <c r="O12" s="30"/>
      <c r="P12" s="10"/>
      <c r="Q12" s="10"/>
    </row>
    <row r="13" s="22" customFormat="true" ht="79.5" hidden="false" customHeight="true" outlineLevel="0" collapsed="false">
      <c r="B13" s="23"/>
      <c r="C13" s="31" t="n">
        <v>3</v>
      </c>
      <c r="D13" s="32"/>
      <c r="E13" s="33" t="s">
        <v>17</v>
      </c>
      <c r="F13" s="34" t="s">
        <v>15</v>
      </c>
      <c r="G13" s="35" t="n">
        <f aca="false">+1NP!F106+2NP!F85+3NP!F34+4NP!F19</f>
        <v>194</v>
      </c>
      <c r="H13" s="36" t="n">
        <v>0</v>
      </c>
      <c r="I13" s="37" t="n">
        <f aca="false">ROUND(H13*G13,2)</f>
        <v>0</v>
      </c>
      <c r="J13" s="29"/>
      <c r="K13" s="30"/>
      <c r="L13" s="30"/>
      <c r="M13" s="30"/>
      <c r="N13" s="10"/>
      <c r="O13" s="30"/>
      <c r="P13" s="10"/>
      <c r="Q13" s="10"/>
    </row>
    <row r="14" s="22" customFormat="true" ht="79.5" hidden="false" customHeight="true" outlineLevel="0" collapsed="false">
      <c r="B14" s="23"/>
      <c r="C14" s="31" t="n">
        <v>4</v>
      </c>
      <c r="D14" s="32"/>
      <c r="E14" s="33" t="s">
        <v>18</v>
      </c>
      <c r="F14" s="34" t="s">
        <v>15</v>
      </c>
      <c r="G14" s="35" t="n">
        <f aca="false">+1NP!F107+2NP!F86+3NP!F35+4NP!F20</f>
        <v>54</v>
      </c>
      <c r="H14" s="36" t="n">
        <v>0</v>
      </c>
      <c r="I14" s="37" t="n">
        <f aca="false">ROUND(H14*G14,2)</f>
        <v>0</v>
      </c>
      <c r="J14" s="29"/>
      <c r="K14" s="30"/>
      <c r="L14" s="30"/>
      <c r="M14" s="30"/>
      <c r="N14" s="10"/>
      <c r="O14" s="30"/>
      <c r="P14" s="10"/>
      <c r="Q14" s="10"/>
    </row>
    <row r="15" s="22" customFormat="true" ht="19.5" hidden="false" customHeight="true" outlineLevel="0" collapsed="false">
      <c r="B15" s="23"/>
      <c r="I15" s="38"/>
      <c r="J15" s="29"/>
      <c r="K15" s="30"/>
      <c r="L15" s="30"/>
      <c r="M15" s="30"/>
      <c r="N15" s="10"/>
      <c r="O15" s="30"/>
      <c r="P15" s="10"/>
      <c r="Q15" s="10"/>
    </row>
    <row r="16" s="24" customFormat="true" ht="19.5" hidden="false" customHeight="true" outlineLevel="0" collapsed="false">
      <c r="B16" s="39"/>
      <c r="D16" s="25" t="s">
        <v>19</v>
      </c>
      <c r="E16" s="25"/>
      <c r="F16" s="25"/>
      <c r="G16" s="25"/>
      <c r="H16" s="40"/>
      <c r="I16" s="28" t="n">
        <f aca="false">SUM(I18:I19)</f>
        <v>0</v>
      </c>
      <c r="J16" s="41"/>
      <c r="O16" s="42"/>
    </row>
    <row r="17" s="24" customFormat="true" ht="19.5" hidden="false" customHeight="true" outlineLevel="0" collapsed="false">
      <c r="B17" s="39"/>
      <c r="C17" s="17" t="s">
        <v>6</v>
      </c>
      <c r="D17" s="18" t="s">
        <v>7</v>
      </c>
      <c r="E17" s="18" t="s">
        <v>8</v>
      </c>
      <c r="F17" s="18" t="s">
        <v>9</v>
      </c>
      <c r="G17" s="18" t="s">
        <v>10</v>
      </c>
      <c r="H17" s="19" t="s">
        <v>11</v>
      </c>
      <c r="I17" s="20" t="s">
        <v>12</v>
      </c>
      <c r="J17" s="41"/>
      <c r="O17" s="42"/>
    </row>
    <row r="18" s="22" customFormat="true" ht="18" hidden="false" customHeight="true" outlineLevel="0" collapsed="false">
      <c r="B18" s="23"/>
      <c r="C18" s="43" t="n">
        <v>4</v>
      </c>
      <c r="D18" s="44"/>
      <c r="E18" s="45" t="s">
        <v>20</v>
      </c>
      <c r="F18" s="46" t="s">
        <v>15</v>
      </c>
      <c r="G18" s="47" t="n">
        <v>1</v>
      </c>
      <c r="H18" s="48" t="n">
        <v>0</v>
      </c>
      <c r="I18" s="49" t="n">
        <f aca="false">ROUND(H18*G18,2)</f>
        <v>0</v>
      </c>
      <c r="J18" s="29"/>
      <c r="K18" s="30"/>
      <c r="L18" s="30"/>
      <c r="M18" s="30"/>
      <c r="N18" s="10"/>
      <c r="O18" s="30"/>
      <c r="P18" s="10"/>
      <c r="Q18" s="10"/>
    </row>
    <row r="19" s="22" customFormat="true" ht="18" hidden="false" customHeight="true" outlineLevel="0" collapsed="false">
      <c r="B19" s="23"/>
      <c r="C19" s="43" t="n">
        <v>5</v>
      </c>
      <c r="D19" s="44"/>
      <c r="E19" s="45" t="s">
        <v>21</v>
      </c>
      <c r="F19" s="46" t="s">
        <v>15</v>
      </c>
      <c r="G19" s="47" t="n">
        <v>1</v>
      </c>
      <c r="H19" s="48" t="n">
        <v>0</v>
      </c>
      <c r="I19" s="49" t="n">
        <f aca="false">ROUND(H19*G19,2)</f>
        <v>0</v>
      </c>
      <c r="J19" s="29"/>
      <c r="K19" s="30"/>
      <c r="L19" s="30"/>
      <c r="M19" s="30"/>
      <c r="N19" s="10"/>
      <c r="O19" s="30"/>
      <c r="P19" s="10"/>
      <c r="Q19" s="10"/>
    </row>
    <row r="20" s="22" customFormat="true" ht="19.5" hidden="false" customHeight="true" outlineLevel="0" collapsed="false">
      <c r="B20" s="23"/>
      <c r="C20" s="50"/>
      <c r="D20" s="51"/>
      <c r="E20" s="52"/>
      <c r="F20" s="53"/>
      <c r="G20" s="54"/>
      <c r="H20" s="55"/>
      <c r="I20" s="56"/>
      <c r="J20" s="29"/>
      <c r="K20" s="30"/>
      <c r="L20" s="30"/>
      <c r="M20" s="30"/>
      <c r="N20" s="10"/>
      <c r="O20" s="30"/>
      <c r="P20" s="10"/>
      <c r="Q20" s="10"/>
    </row>
    <row r="21" s="22" customFormat="true" ht="19.5" hidden="false" customHeight="true" outlineLevel="0" collapsed="false">
      <c r="B21" s="23"/>
      <c r="C21" s="24"/>
      <c r="D21" s="25" t="s">
        <v>22</v>
      </c>
      <c r="E21" s="52"/>
      <c r="F21" s="53"/>
      <c r="G21" s="54"/>
      <c r="H21" s="55"/>
      <c r="I21" s="57" t="n">
        <f aca="false">SUM(I23:I27)</f>
        <v>0</v>
      </c>
      <c r="J21" s="29"/>
      <c r="K21" s="30"/>
      <c r="L21" s="30"/>
      <c r="M21" s="30"/>
      <c r="N21" s="10"/>
      <c r="O21" s="30"/>
      <c r="P21" s="10"/>
      <c r="Q21" s="10"/>
    </row>
    <row r="22" s="22" customFormat="true" ht="19.5" hidden="false" customHeight="true" outlineLevel="0" collapsed="false">
      <c r="B22" s="23"/>
      <c r="C22" s="17" t="s">
        <v>6</v>
      </c>
      <c r="D22" s="18" t="s">
        <v>7</v>
      </c>
      <c r="E22" s="18" t="s">
        <v>8</v>
      </c>
      <c r="F22" s="18" t="s">
        <v>9</v>
      </c>
      <c r="G22" s="18" t="s">
        <v>10</v>
      </c>
      <c r="H22" s="19" t="s">
        <v>11</v>
      </c>
      <c r="I22" s="20" t="s">
        <v>12</v>
      </c>
      <c r="J22" s="29"/>
      <c r="K22" s="30"/>
      <c r="L22" s="30"/>
      <c r="M22" s="30"/>
      <c r="N22" s="10"/>
      <c r="O22" s="30"/>
      <c r="P22" s="10"/>
      <c r="Q22" s="10"/>
    </row>
    <row r="23" s="22" customFormat="true" ht="19.5" hidden="false" customHeight="true" outlineLevel="0" collapsed="false">
      <c r="B23" s="23"/>
      <c r="C23" s="43" t="n">
        <v>6</v>
      </c>
      <c r="D23" s="44"/>
      <c r="E23" s="45" t="s">
        <v>23</v>
      </c>
      <c r="F23" s="46" t="s">
        <v>15</v>
      </c>
      <c r="G23" s="47" t="n">
        <f aca="false">+1NP!C103+2NP!C82+3NP!C31+4NP!C16</f>
        <v>895</v>
      </c>
      <c r="H23" s="48" t="n">
        <v>0</v>
      </c>
      <c r="I23" s="49" t="n">
        <f aca="false">ROUND(H23*G23,2)</f>
        <v>0</v>
      </c>
      <c r="J23" s="29"/>
      <c r="K23" s="30"/>
      <c r="L23" s="30"/>
      <c r="M23" s="30"/>
      <c r="N23" s="10"/>
      <c r="O23" s="30"/>
      <c r="P23" s="10"/>
      <c r="Q23" s="10"/>
    </row>
    <row r="24" s="22" customFormat="true" ht="19.5" hidden="false" customHeight="true" outlineLevel="0" collapsed="false">
      <c r="B24" s="23"/>
      <c r="C24" s="43" t="n">
        <v>7</v>
      </c>
      <c r="D24" s="44"/>
      <c r="E24" s="45" t="s">
        <v>24</v>
      </c>
      <c r="F24" s="46" t="s">
        <v>15</v>
      </c>
      <c r="G24" s="47" t="n">
        <f aca="false">+G23</f>
        <v>895</v>
      </c>
      <c r="H24" s="48" t="n">
        <v>0</v>
      </c>
      <c r="I24" s="49" t="n">
        <f aca="false">ROUND(H24*G24,2)</f>
        <v>0</v>
      </c>
      <c r="J24" s="29"/>
      <c r="K24" s="30"/>
      <c r="L24" s="30"/>
      <c r="M24" s="30"/>
      <c r="N24" s="10"/>
      <c r="O24" s="30"/>
      <c r="P24" s="10"/>
      <c r="Q24" s="10"/>
    </row>
    <row r="25" s="22" customFormat="true" ht="19.5" hidden="false" customHeight="true" outlineLevel="0" collapsed="false">
      <c r="B25" s="23"/>
      <c r="C25" s="43" t="n">
        <v>8</v>
      </c>
      <c r="D25" s="44"/>
      <c r="E25" s="45" t="s">
        <v>25</v>
      </c>
      <c r="F25" s="46" t="s">
        <v>15</v>
      </c>
      <c r="G25" s="47" t="n">
        <v>1</v>
      </c>
      <c r="H25" s="58" t="n">
        <v>0</v>
      </c>
      <c r="I25" s="49" t="n">
        <f aca="false">ROUND(H25*G25,2)</f>
        <v>0</v>
      </c>
      <c r="J25" s="29"/>
      <c r="K25" s="30"/>
      <c r="L25" s="30"/>
      <c r="M25" s="30"/>
      <c r="N25" s="10"/>
      <c r="O25" s="30"/>
      <c r="P25" s="10"/>
      <c r="Q25" s="10"/>
    </row>
    <row r="26" s="22" customFormat="true" ht="19.5" hidden="false" customHeight="true" outlineLevel="0" collapsed="false">
      <c r="B26" s="23"/>
      <c r="C26" s="43" t="n">
        <v>9</v>
      </c>
      <c r="D26" s="44"/>
      <c r="E26" s="45" t="s">
        <v>26</v>
      </c>
      <c r="F26" s="46" t="s">
        <v>15</v>
      </c>
      <c r="G26" s="47" t="n">
        <f aca="false">+G11+G13+G14</f>
        <v>847</v>
      </c>
      <c r="H26" s="48" t="n">
        <v>0</v>
      </c>
      <c r="I26" s="49" t="n">
        <f aca="false">ROUND(H26*G26,2)</f>
        <v>0</v>
      </c>
      <c r="J26" s="29"/>
      <c r="K26" s="30"/>
      <c r="L26" s="30"/>
      <c r="M26" s="30"/>
      <c r="N26" s="10"/>
      <c r="O26" s="30"/>
      <c r="P26" s="10"/>
      <c r="Q26" s="10"/>
    </row>
    <row r="27" s="22" customFormat="true" ht="19.5" hidden="false" customHeight="true" outlineLevel="0" collapsed="false">
      <c r="B27" s="23"/>
      <c r="C27" s="43" t="n">
        <v>10</v>
      </c>
      <c r="D27" s="44"/>
      <c r="E27" s="45" t="s">
        <v>27</v>
      </c>
      <c r="F27" s="46" t="s">
        <v>15</v>
      </c>
      <c r="G27" s="47" t="n">
        <f aca="false">+G12</f>
        <v>61</v>
      </c>
      <c r="H27" s="48" t="n">
        <v>0</v>
      </c>
      <c r="I27" s="49" t="n">
        <f aca="false">ROUND(H27*G27,2)</f>
        <v>0</v>
      </c>
      <c r="J27" s="29"/>
      <c r="K27" s="30"/>
      <c r="L27" s="30"/>
      <c r="M27" s="30"/>
      <c r="N27" s="10"/>
      <c r="O27" s="30"/>
      <c r="P27" s="10"/>
      <c r="Q27" s="10"/>
    </row>
    <row r="28" s="22" customFormat="true" ht="19.5" hidden="false" customHeight="true" outlineLevel="0" collapsed="false">
      <c r="B28" s="23"/>
      <c r="C28" s="24"/>
      <c r="D28" s="25"/>
      <c r="E28" s="52"/>
      <c r="F28" s="53"/>
      <c r="G28" s="54"/>
      <c r="H28" s="55"/>
      <c r="J28" s="29"/>
      <c r="K28" s="30"/>
      <c r="L28" s="30"/>
      <c r="M28" s="30"/>
      <c r="N28" s="10"/>
      <c r="O28" s="30"/>
      <c r="P28" s="10"/>
      <c r="Q28" s="10"/>
    </row>
    <row r="29" s="24" customFormat="true" ht="19.5" hidden="false" customHeight="true" outlineLevel="0" collapsed="false">
      <c r="B29" s="39"/>
      <c r="D29" s="25" t="s">
        <v>28</v>
      </c>
      <c r="E29" s="25"/>
      <c r="F29" s="25"/>
      <c r="G29" s="25"/>
      <c r="H29" s="40"/>
      <c r="I29" s="59" t="n">
        <f aca="false">SUM(I31:I35)</f>
        <v>0</v>
      </c>
      <c r="J29" s="41"/>
      <c r="O29" s="42"/>
    </row>
    <row r="30" s="24" customFormat="true" ht="19.5" hidden="false" customHeight="true" outlineLevel="0" collapsed="false">
      <c r="B30" s="39"/>
      <c r="C30" s="17" t="s">
        <v>6</v>
      </c>
      <c r="D30" s="18" t="s">
        <v>7</v>
      </c>
      <c r="E30" s="18" t="s">
        <v>8</v>
      </c>
      <c r="F30" s="18" t="s">
        <v>9</v>
      </c>
      <c r="G30" s="18" t="s">
        <v>10</v>
      </c>
      <c r="H30" s="19" t="s">
        <v>11</v>
      </c>
      <c r="I30" s="20" t="s">
        <v>12</v>
      </c>
      <c r="J30" s="41"/>
      <c r="O30" s="42"/>
    </row>
    <row r="31" s="22" customFormat="true" ht="24.75" hidden="false" customHeight="true" outlineLevel="0" collapsed="false">
      <c r="B31" s="23"/>
      <c r="C31" s="43" t="n">
        <v>11</v>
      </c>
      <c r="D31" s="44"/>
      <c r="E31" s="45" t="s">
        <v>29</v>
      </c>
      <c r="F31" s="46" t="s">
        <v>15</v>
      </c>
      <c r="G31" s="47" t="n">
        <v>1</v>
      </c>
      <c r="H31" s="48" t="n">
        <v>0</v>
      </c>
      <c r="I31" s="49" t="n">
        <f aca="false">ROUND(H31*G31,2)</f>
        <v>0</v>
      </c>
      <c r="J31" s="29"/>
      <c r="K31" s="30"/>
      <c r="L31" s="30"/>
      <c r="M31" s="30"/>
      <c r="N31" s="10"/>
      <c r="O31" s="30"/>
      <c r="P31" s="10"/>
      <c r="Q31" s="10"/>
    </row>
    <row r="32" s="22" customFormat="true" ht="19.5" hidden="false" customHeight="true" outlineLevel="0" collapsed="false">
      <c r="B32" s="23"/>
      <c r="C32" s="43" t="n">
        <v>12</v>
      </c>
      <c r="D32" s="44"/>
      <c r="E32" s="45" t="s">
        <v>30</v>
      </c>
      <c r="F32" s="46" t="s">
        <v>15</v>
      </c>
      <c r="G32" s="47" t="n">
        <v>1</v>
      </c>
      <c r="H32" s="48" t="n">
        <v>0</v>
      </c>
      <c r="I32" s="49" t="n">
        <f aca="false">ROUND(H32*G32,2)</f>
        <v>0</v>
      </c>
      <c r="J32" s="29"/>
      <c r="K32" s="30"/>
      <c r="L32" s="30"/>
      <c r="M32" s="30"/>
      <c r="N32" s="10"/>
      <c r="O32" s="30"/>
      <c r="P32" s="10"/>
      <c r="Q32" s="10"/>
    </row>
    <row r="33" s="22" customFormat="true" ht="19.5" hidden="false" customHeight="true" outlineLevel="0" collapsed="false">
      <c r="B33" s="23"/>
      <c r="C33" s="43" t="n">
        <v>13</v>
      </c>
      <c r="D33" s="44"/>
      <c r="E33" s="45" t="s">
        <v>31</v>
      </c>
      <c r="F33" s="46" t="s">
        <v>15</v>
      </c>
      <c r="G33" s="47" t="n">
        <v>1</v>
      </c>
      <c r="H33" s="48" t="n">
        <v>0</v>
      </c>
      <c r="I33" s="49" t="n">
        <f aca="false">ROUND(H33*G33,2)</f>
        <v>0</v>
      </c>
      <c r="J33" s="29"/>
      <c r="K33" s="30"/>
      <c r="L33" s="30"/>
      <c r="M33" s="30"/>
      <c r="N33" s="10"/>
      <c r="O33" s="30"/>
      <c r="P33" s="10"/>
      <c r="Q33" s="10"/>
    </row>
    <row r="34" s="22" customFormat="true" ht="24" hidden="false" customHeight="false" outlineLevel="0" collapsed="false">
      <c r="B34" s="23"/>
      <c r="C34" s="43" t="n">
        <v>14</v>
      </c>
      <c r="D34" s="44"/>
      <c r="E34" s="45" t="s">
        <v>32</v>
      </c>
      <c r="F34" s="46" t="s">
        <v>15</v>
      </c>
      <c r="G34" s="47" t="n">
        <v>1</v>
      </c>
      <c r="H34" s="48" t="n">
        <v>0</v>
      </c>
      <c r="I34" s="49" t="n">
        <f aca="false">ROUND(H34*G34,2)</f>
        <v>0</v>
      </c>
      <c r="J34" s="29"/>
      <c r="K34" s="30"/>
      <c r="L34" s="30"/>
      <c r="M34" s="30"/>
      <c r="N34" s="10"/>
      <c r="O34" s="30"/>
      <c r="P34" s="10"/>
      <c r="Q34" s="10"/>
    </row>
    <row r="35" s="22" customFormat="true" ht="24" hidden="false" customHeight="false" outlineLevel="0" collapsed="false">
      <c r="B35" s="23"/>
      <c r="C35" s="43" t="n">
        <v>15</v>
      </c>
      <c r="D35" s="44"/>
      <c r="E35" s="45" t="s">
        <v>33</v>
      </c>
      <c r="F35" s="46" t="s">
        <v>15</v>
      </c>
      <c r="G35" s="47" t="n">
        <v>1</v>
      </c>
      <c r="H35" s="48" t="n">
        <v>0</v>
      </c>
      <c r="I35" s="49" t="n">
        <f aca="false">ROUND(H35*G35,2)</f>
        <v>0</v>
      </c>
      <c r="J35" s="29"/>
      <c r="K35" s="30"/>
      <c r="L35" s="30"/>
      <c r="M35" s="30"/>
      <c r="N35" s="10"/>
      <c r="O35" s="30"/>
      <c r="P35" s="10"/>
      <c r="Q35" s="10"/>
    </row>
    <row r="36" s="2" customFormat="true" ht="6.75" hidden="false" customHeight="true" outlineLevel="0" collapsed="false">
      <c r="B36" s="60"/>
      <c r="C36" s="61"/>
      <c r="D36" s="61"/>
      <c r="E36" s="61"/>
      <c r="F36" s="61"/>
      <c r="G36" s="61"/>
      <c r="H36" s="61"/>
      <c r="I36" s="61"/>
      <c r="J36" s="62"/>
    </row>
    <row r="41" customFormat="false" ht="22.5" hidden="false" customHeight="true" outlineLevel="0" collapsed="false"/>
  </sheetData>
  <mergeCells count="1">
    <mergeCell ref="C3:I3"/>
  </mergeCells>
  <printOptions headings="false" gridLines="false" gridLinesSet="true" horizontalCentered="true" verticalCentered="false"/>
  <pageMargins left="0.708333333333333" right="0.157638888888889" top="0.511805555555556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13.71"/>
    <col collapsed="false" customWidth="true" hidden="false" outlineLevel="0" max="2" min="2" style="63" width="29.71"/>
    <col collapsed="false" customWidth="true" hidden="false" outlineLevel="0" max="3" min="3" style="63" width="13.71"/>
    <col collapsed="false" customWidth="true" hidden="false" outlineLevel="0" max="4" min="4" style="64" width="27.71"/>
    <col collapsed="false" customWidth="true" hidden="false" outlineLevel="0" max="7" min="5" style="63" width="13.71"/>
    <col collapsed="false" customWidth="false" hidden="false" outlineLevel="0" max="16384" min="8" style="63" width="9.14"/>
  </cols>
  <sheetData>
    <row r="1" customFormat="false" ht="23.25" hidden="false" customHeight="false" outlineLevel="0" collapsed="false">
      <c r="A1" s="65" t="s">
        <v>34</v>
      </c>
    </row>
    <row r="2" customFormat="false" ht="15.75" hidden="false" customHeight="false" outlineLevel="0" collapsed="false">
      <c r="A2" s="66" t="s">
        <v>35</v>
      </c>
      <c r="B2" s="66"/>
      <c r="C2" s="66"/>
      <c r="D2" s="67"/>
      <c r="E2" s="66"/>
      <c r="F2" s="66"/>
    </row>
    <row r="3" customFormat="false" ht="21" hidden="false" customHeight="true" outlineLevel="0" collapsed="false">
      <c r="A3" s="66"/>
      <c r="C3" s="68" t="s">
        <v>36</v>
      </c>
      <c r="D3" s="68"/>
      <c r="E3" s="66"/>
      <c r="F3" s="68" t="s">
        <v>37</v>
      </c>
      <c r="G3" s="68"/>
    </row>
    <row r="4" customFormat="false" ht="47.25" hidden="false" customHeight="false" outlineLevel="0" collapsed="false">
      <c r="A4" s="69" t="s">
        <v>38</v>
      </c>
      <c r="B4" s="70" t="s">
        <v>39</v>
      </c>
      <c r="C4" s="71" t="s">
        <v>40</v>
      </c>
      <c r="D4" s="72" t="s">
        <v>41</v>
      </c>
      <c r="E4" s="72" t="s">
        <v>42</v>
      </c>
      <c r="F4" s="68" t="s">
        <v>43</v>
      </c>
      <c r="G4" s="68" t="s">
        <v>44</v>
      </c>
    </row>
    <row r="5" customFormat="false" ht="23.25" hidden="false" customHeight="false" outlineLevel="0" collapsed="false">
      <c r="A5" s="73" t="s">
        <v>45</v>
      </c>
      <c r="B5" s="74" t="s">
        <v>46</v>
      </c>
      <c r="C5" s="75" t="n">
        <v>6</v>
      </c>
      <c r="D5" s="76" t="s">
        <v>47</v>
      </c>
      <c r="E5" s="75" t="n">
        <v>3.35</v>
      </c>
      <c r="F5" s="75" t="n">
        <f aca="false">+C5</f>
        <v>6</v>
      </c>
      <c r="G5" s="76" t="s">
        <v>48</v>
      </c>
    </row>
    <row r="6" customFormat="false" ht="23.25" hidden="false" customHeight="false" outlineLevel="0" collapsed="false">
      <c r="A6" s="77" t="s">
        <v>49</v>
      </c>
      <c r="B6" s="78" t="s">
        <v>46</v>
      </c>
      <c r="C6" s="76" t="n">
        <v>4</v>
      </c>
      <c r="D6" s="76" t="s">
        <v>47</v>
      </c>
      <c r="E6" s="76" t="n">
        <v>3.35</v>
      </c>
      <c r="F6" s="75" t="n">
        <f aca="false">+C6</f>
        <v>4</v>
      </c>
      <c r="G6" s="76" t="s">
        <v>48</v>
      </c>
    </row>
    <row r="7" customFormat="false" ht="23.25" hidden="false" customHeight="false" outlineLevel="0" collapsed="false">
      <c r="A7" s="77" t="s">
        <v>50</v>
      </c>
      <c r="B7" s="78" t="s">
        <v>46</v>
      </c>
      <c r="C7" s="76" t="n">
        <v>8</v>
      </c>
      <c r="D7" s="76" t="s">
        <v>47</v>
      </c>
      <c r="E7" s="76" t="n">
        <v>3.35</v>
      </c>
      <c r="F7" s="75" t="n">
        <f aca="false">+C7</f>
        <v>8</v>
      </c>
      <c r="G7" s="76" t="s">
        <v>48</v>
      </c>
    </row>
    <row r="8" customFormat="false" ht="23.25" hidden="false" customHeight="false" outlineLevel="0" collapsed="false">
      <c r="A8" s="77" t="s">
        <v>51</v>
      </c>
      <c r="B8" s="78" t="s">
        <v>52</v>
      </c>
      <c r="C8" s="76" t="n">
        <v>1</v>
      </c>
      <c r="D8" s="76" t="s">
        <v>53</v>
      </c>
      <c r="E8" s="76" t="n">
        <v>3.35</v>
      </c>
      <c r="F8" s="75" t="n">
        <f aca="false">+C8</f>
        <v>1</v>
      </c>
      <c r="G8" s="76" t="s">
        <v>54</v>
      </c>
    </row>
    <row r="9" customFormat="false" ht="23.25" hidden="false" customHeight="false" outlineLevel="0" collapsed="false">
      <c r="A9" s="77" t="s">
        <v>55</v>
      </c>
      <c r="B9" s="78" t="s">
        <v>56</v>
      </c>
      <c r="C9" s="76" t="n">
        <v>1</v>
      </c>
      <c r="D9" s="76" t="s">
        <v>57</v>
      </c>
      <c r="E9" s="76" t="n">
        <v>3.35</v>
      </c>
      <c r="F9" s="75" t="n">
        <f aca="false">+C9</f>
        <v>1</v>
      </c>
      <c r="G9" s="76" t="s">
        <v>58</v>
      </c>
    </row>
    <row r="10" customFormat="false" ht="23.25" hidden="false" customHeight="false" outlineLevel="0" collapsed="false">
      <c r="A10" s="77" t="s">
        <v>59</v>
      </c>
      <c r="B10" s="78" t="s">
        <v>60</v>
      </c>
      <c r="C10" s="76" t="n">
        <v>6</v>
      </c>
      <c r="D10" s="76" t="s">
        <v>57</v>
      </c>
      <c r="E10" s="76" t="n">
        <v>3</v>
      </c>
      <c r="F10" s="76" t="n">
        <f aca="false">+C10</f>
        <v>6</v>
      </c>
      <c r="G10" s="76" t="s">
        <v>58</v>
      </c>
    </row>
    <row r="11" customFormat="false" ht="23.25" hidden="false" customHeight="false" outlineLevel="0" collapsed="false">
      <c r="A11" s="77" t="s">
        <v>61</v>
      </c>
      <c r="B11" s="78" t="s">
        <v>62</v>
      </c>
      <c r="C11" s="76"/>
      <c r="D11" s="76"/>
      <c r="E11" s="76" t="s">
        <v>63</v>
      </c>
      <c r="F11" s="76"/>
      <c r="G11" s="76"/>
    </row>
    <row r="12" customFormat="false" ht="23.25" hidden="false" customHeight="false" outlineLevel="0" collapsed="false">
      <c r="A12" s="77" t="s">
        <v>64</v>
      </c>
      <c r="B12" s="78" t="s">
        <v>46</v>
      </c>
      <c r="C12" s="76" t="n">
        <v>4</v>
      </c>
      <c r="D12" s="76" t="s">
        <v>47</v>
      </c>
      <c r="E12" s="76" t="n">
        <v>3</v>
      </c>
      <c r="F12" s="75" t="n">
        <f aca="false">+C12</f>
        <v>4</v>
      </c>
      <c r="G12" s="76" t="s">
        <v>48</v>
      </c>
    </row>
    <row r="13" customFormat="false" ht="23.25" hidden="false" customHeight="false" outlineLevel="0" collapsed="false">
      <c r="A13" s="77" t="s">
        <v>65</v>
      </c>
      <c r="B13" s="78" t="s">
        <v>66</v>
      </c>
      <c r="C13" s="76" t="s">
        <v>67</v>
      </c>
      <c r="D13" s="79"/>
      <c r="E13" s="80"/>
      <c r="F13" s="80"/>
      <c r="G13" s="80"/>
    </row>
    <row r="14" customFormat="false" ht="23.25" hidden="false" customHeight="false" outlineLevel="0" collapsed="false">
      <c r="A14" s="77" t="s">
        <v>68</v>
      </c>
      <c r="B14" s="78" t="s">
        <v>69</v>
      </c>
      <c r="C14" s="76" t="n">
        <v>2</v>
      </c>
      <c r="D14" s="76" t="s">
        <v>53</v>
      </c>
      <c r="E14" s="76" t="n">
        <v>3.42</v>
      </c>
      <c r="F14" s="75" t="n">
        <f aca="false">+C14</f>
        <v>2</v>
      </c>
      <c r="G14" s="76" t="s">
        <v>54</v>
      </c>
    </row>
    <row r="15" customFormat="false" ht="23.25" hidden="false" customHeight="false" outlineLevel="0" collapsed="false">
      <c r="A15" s="77" t="s">
        <v>70</v>
      </c>
      <c r="B15" s="78" t="s">
        <v>71</v>
      </c>
      <c r="C15" s="76" t="s">
        <v>67</v>
      </c>
      <c r="D15" s="79" t="s">
        <v>72</v>
      </c>
      <c r="E15" s="80"/>
      <c r="F15" s="80"/>
      <c r="G15" s="80"/>
    </row>
    <row r="16" customFormat="false" ht="23.25" hidden="false" customHeight="false" outlineLevel="0" collapsed="false">
      <c r="A16" s="77" t="s">
        <v>73</v>
      </c>
      <c r="B16" s="78" t="s">
        <v>74</v>
      </c>
      <c r="C16" s="76" t="n">
        <v>1</v>
      </c>
      <c r="D16" s="76" t="s">
        <v>47</v>
      </c>
      <c r="E16" s="76" t="n">
        <v>3.15</v>
      </c>
      <c r="F16" s="75" t="n">
        <f aca="false">+C16</f>
        <v>1</v>
      </c>
      <c r="G16" s="76" t="s">
        <v>75</v>
      </c>
    </row>
    <row r="17" customFormat="false" ht="23.25" hidden="false" customHeight="false" outlineLevel="0" collapsed="false">
      <c r="A17" s="77" t="s">
        <v>76</v>
      </c>
      <c r="B17" s="78" t="s">
        <v>74</v>
      </c>
      <c r="C17" s="76" t="n">
        <v>1</v>
      </c>
      <c r="D17" s="76" t="s">
        <v>47</v>
      </c>
      <c r="E17" s="76" t="n">
        <v>3.15</v>
      </c>
      <c r="F17" s="75" t="n">
        <f aca="false">+C17</f>
        <v>1</v>
      </c>
      <c r="G17" s="76" t="s">
        <v>75</v>
      </c>
    </row>
    <row r="18" customFormat="false" ht="23.25" hidden="false" customHeight="false" outlineLevel="0" collapsed="false">
      <c r="A18" s="77" t="s">
        <v>77</v>
      </c>
      <c r="B18" s="78" t="s">
        <v>78</v>
      </c>
      <c r="C18" s="76" t="n">
        <v>1</v>
      </c>
      <c r="D18" s="76" t="s">
        <v>79</v>
      </c>
      <c r="E18" s="76" t="n">
        <v>3.15</v>
      </c>
      <c r="F18" s="75" t="n">
        <f aca="false">+C18</f>
        <v>1</v>
      </c>
      <c r="G18" s="76" t="s">
        <v>75</v>
      </c>
    </row>
    <row r="19" customFormat="false" ht="23.25" hidden="false" customHeight="false" outlineLevel="0" collapsed="false">
      <c r="A19" s="77" t="s">
        <v>80</v>
      </c>
      <c r="B19" s="78" t="s">
        <v>81</v>
      </c>
      <c r="C19" s="76" t="n">
        <v>1</v>
      </c>
      <c r="D19" s="76" t="s">
        <v>57</v>
      </c>
      <c r="E19" s="76" t="n">
        <v>3.15</v>
      </c>
      <c r="F19" s="75" t="n">
        <f aca="false">+C19</f>
        <v>1</v>
      </c>
      <c r="G19" s="76" t="s">
        <v>75</v>
      </c>
    </row>
    <row r="20" customFormat="false" ht="23.25" hidden="false" customHeight="false" outlineLevel="0" collapsed="false">
      <c r="A20" s="77" t="s">
        <v>82</v>
      </c>
      <c r="B20" s="81" t="s">
        <v>83</v>
      </c>
      <c r="C20" s="76" t="n">
        <v>4</v>
      </c>
      <c r="D20" s="76" t="s">
        <v>47</v>
      </c>
      <c r="E20" s="76" t="n">
        <v>3.1</v>
      </c>
      <c r="F20" s="75" t="n">
        <f aca="false">+C20</f>
        <v>4</v>
      </c>
      <c r="G20" s="76" t="s">
        <v>75</v>
      </c>
    </row>
    <row r="21" customFormat="false" ht="23.25" hidden="false" customHeight="false" outlineLevel="0" collapsed="false">
      <c r="A21" s="77"/>
      <c r="B21" s="81"/>
      <c r="C21" s="76" t="n">
        <v>9</v>
      </c>
      <c r="D21" s="76" t="s">
        <v>79</v>
      </c>
      <c r="E21" s="76"/>
      <c r="F21" s="75" t="n">
        <f aca="false">+C21</f>
        <v>9</v>
      </c>
      <c r="G21" s="76" t="s">
        <v>75</v>
      </c>
    </row>
    <row r="22" customFormat="false" ht="23.25" hidden="false" customHeight="false" outlineLevel="0" collapsed="false">
      <c r="A22" s="77" t="s">
        <v>84</v>
      </c>
      <c r="B22" s="81" t="s">
        <v>85</v>
      </c>
      <c r="C22" s="76" t="n">
        <v>14</v>
      </c>
      <c r="D22" s="76" t="s">
        <v>47</v>
      </c>
      <c r="E22" s="76" t="n">
        <v>4.05</v>
      </c>
      <c r="F22" s="75" t="n">
        <f aca="false">+C22</f>
        <v>14</v>
      </c>
      <c r="G22" s="76" t="s">
        <v>75</v>
      </c>
    </row>
    <row r="23" customFormat="false" ht="23.25" hidden="false" customHeight="false" outlineLevel="0" collapsed="false">
      <c r="A23" s="77" t="s">
        <v>86</v>
      </c>
      <c r="B23" s="81" t="s">
        <v>87</v>
      </c>
      <c r="C23" s="76" t="n">
        <v>4</v>
      </c>
      <c r="D23" s="76" t="s">
        <v>79</v>
      </c>
      <c r="E23" s="76" t="n">
        <v>4.05</v>
      </c>
      <c r="F23" s="75" t="n">
        <v>6</v>
      </c>
      <c r="G23" s="76" t="s">
        <v>75</v>
      </c>
    </row>
    <row r="24" customFormat="false" ht="23.25" hidden="false" customHeight="false" outlineLevel="0" collapsed="false">
      <c r="A24" s="77"/>
      <c r="B24" s="81"/>
      <c r="C24" s="76" t="n">
        <v>4</v>
      </c>
      <c r="D24" s="76" t="s">
        <v>47</v>
      </c>
      <c r="E24" s="76"/>
      <c r="F24" s="75" t="n">
        <f aca="false">+C24</f>
        <v>4</v>
      </c>
      <c r="G24" s="76" t="s">
        <v>75</v>
      </c>
    </row>
    <row r="25" customFormat="false" ht="23.25" hidden="false" customHeight="false" outlineLevel="0" collapsed="false">
      <c r="A25" s="77" t="s">
        <v>88</v>
      </c>
      <c r="B25" s="78" t="s">
        <v>89</v>
      </c>
      <c r="C25" s="76" t="n">
        <v>6</v>
      </c>
      <c r="D25" s="76" t="s">
        <v>47</v>
      </c>
      <c r="E25" s="76" t="n">
        <v>3.22</v>
      </c>
      <c r="F25" s="75" t="n">
        <f aca="false">+C25</f>
        <v>6</v>
      </c>
      <c r="G25" s="76" t="s">
        <v>75</v>
      </c>
    </row>
    <row r="26" customFormat="false" ht="23.25" hidden="false" customHeight="false" outlineLevel="0" collapsed="false">
      <c r="A26" s="77" t="s">
        <v>90</v>
      </c>
      <c r="B26" s="78" t="s">
        <v>74</v>
      </c>
      <c r="C26" s="76" t="n">
        <v>13</v>
      </c>
      <c r="D26" s="76" t="s">
        <v>47</v>
      </c>
      <c r="E26" s="76" t="n">
        <v>3.22</v>
      </c>
      <c r="F26" s="75" t="n">
        <f aca="false">+C26</f>
        <v>13</v>
      </c>
      <c r="G26" s="76" t="s">
        <v>75</v>
      </c>
    </row>
    <row r="27" customFormat="false" ht="23.25" hidden="false" customHeight="false" outlineLevel="0" collapsed="false">
      <c r="A27" s="77" t="s">
        <v>91</v>
      </c>
      <c r="B27" s="78" t="s">
        <v>74</v>
      </c>
      <c r="C27" s="76" t="n">
        <v>6</v>
      </c>
      <c r="D27" s="76" t="s">
        <v>92</v>
      </c>
      <c r="E27" s="76" t="n">
        <v>3.22</v>
      </c>
      <c r="F27" s="75" t="n">
        <f aca="false">+C27*2</f>
        <v>12</v>
      </c>
      <c r="G27" s="76" t="s">
        <v>75</v>
      </c>
    </row>
    <row r="28" customFormat="false" ht="23.25" hidden="false" customHeight="false" outlineLevel="0" collapsed="false">
      <c r="A28" s="77" t="s">
        <v>93</v>
      </c>
      <c r="B28" s="78" t="s">
        <v>74</v>
      </c>
      <c r="C28" s="76" t="n">
        <v>1</v>
      </c>
      <c r="D28" s="76" t="s">
        <v>47</v>
      </c>
      <c r="E28" s="76" t="n">
        <v>3.22</v>
      </c>
      <c r="F28" s="75" t="n">
        <f aca="false">+C28</f>
        <v>1</v>
      </c>
      <c r="G28" s="76" t="s">
        <v>75</v>
      </c>
    </row>
    <row r="29" customFormat="false" ht="23.25" hidden="false" customHeight="false" outlineLevel="0" collapsed="false">
      <c r="A29" s="77" t="s">
        <v>94</v>
      </c>
      <c r="B29" s="78" t="s">
        <v>95</v>
      </c>
      <c r="C29" s="76" t="n">
        <v>1</v>
      </c>
      <c r="D29" s="76" t="s">
        <v>96</v>
      </c>
      <c r="E29" s="76" t="n">
        <v>3.22</v>
      </c>
      <c r="F29" s="75" t="n">
        <f aca="false">+C29</f>
        <v>1</v>
      </c>
      <c r="G29" s="76" t="s">
        <v>54</v>
      </c>
    </row>
    <row r="30" customFormat="false" ht="23.25" hidden="false" customHeight="false" outlineLevel="0" collapsed="false">
      <c r="A30" s="77" t="s">
        <v>97</v>
      </c>
      <c r="B30" s="78" t="s">
        <v>98</v>
      </c>
      <c r="C30" s="76"/>
      <c r="D30" s="79"/>
      <c r="E30" s="80"/>
      <c r="F30" s="80"/>
      <c r="G30" s="80"/>
    </row>
    <row r="31" customFormat="false" ht="23.25" hidden="false" customHeight="false" outlineLevel="0" collapsed="false">
      <c r="A31" s="77" t="s">
        <v>99</v>
      </c>
      <c r="B31" s="78" t="s">
        <v>66</v>
      </c>
      <c r="C31" s="76" t="n">
        <v>5</v>
      </c>
      <c r="D31" s="76" t="s">
        <v>100</v>
      </c>
      <c r="E31" s="76" t="n">
        <v>3.59</v>
      </c>
      <c r="F31" s="75" t="n">
        <f aca="false">+C31</f>
        <v>5</v>
      </c>
      <c r="G31" s="76" t="s">
        <v>54</v>
      </c>
    </row>
    <row r="32" customFormat="false" ht="23.25" hidden="false" customHeight="false" outlineLevel="0" collapsed="false">
      <c r="A32" s="77" t="s">
        <v>101</v>
      </c>
      <c r="B32" s="78" t="s">
        <v>102</v>
      </c>
      <c r="C32" s="76"/>
      <c r="D32" s="79" t="s">
        <v>103</v>
      </c>
      <c r="E32" s="80"/>
      <c r="F32" s="80"/>
      <c r="G32" s="80"/>
    </row>
    <row r="33" customFormat="false" ht="23.25" hidden="false" customHeight="false" outlineLevel="0" collapsed="false">
      <c r="A33" s="77" t="s">
        <v>104</v>
      </c>
      <c r="B33" s="78" t="s">
        <v>66</v>
      </c>
      <c r="C33" s="76" t="n">
        <v>2</v>
      </c>
      <c r="D33" s="76" t="s">
        <v>47</v>
      </c>
      <c r="E33" s="76" t="n">
        <v>3.24</v>
      </c>
      <c r="F33" s="75" t="n">
        <f aca="false">+C33</f>
        <v>2</v>
      </c>
      <c r="G33" s="76" t="s">
        <v>75</v>
      </c>
    </row>
    <row r="34" customFormat="false" ht="23.25" hidden="false" customHeight="false" outlineLevel="0" collapsed="false">
      <c r="A34" s="77" t="s">
        <v>105</v>
      </c>
      <c r="B34" s="78" t="s">
        <v>106</v>
      </c>
      <c r="C34" s="76" t="n">
        <v>1</v>
      </c>
      <c r="D34" s="76" t="s">
        <v>79</v>
      </c>
      <c r="E34" s="76" t="n">
        <v>2.9</v>
      </c>
      <c r="F34" s="75" t="n">
        <f aca="false">+C34</f>
        <v>1</v>
      </c>
      <c r="G34" s="76" t="s">
        <v>75</v>
      </c>
    </row>
    <row r="35" customFormat="false" ht="23.25" hidden="false" customHeight="false" outlineLevel="0" collapsed="false">
      <c r="A35" s="77" t="s">
        <v>107</v>
      </c>
      <c r="B35" s="78" t="s">
        <v>69</v>
      </c>
      <c r="C35" s="76" t="n">
        <v>1</v>
      </c>
      <c r="D35" s="76" t="s">
        <v>47</v>
      </c>
      <c r="E35" s="76" t="n">
        <v>3.24</v>
      </c>
      <c r="F35" s="75" t="n">
        <f aca="false">+C35</f>
        <v>1</v>
      </c>
      <c r="G35" s="76" t="s">
        <v>75</v>
      </c>
    </row>
    <row r="36" customFormat="false" ht="23.25" hidden="false" customHeight="false" outlineLevel="0" collapsed="false">
      <c r="A36" s="77" t="s">
        <v>108</v>
      </c>
      <c r="B36" s="78" t="s">
        <v>85</v>
      </c>
      <c r="C36" s="76" t="n">
        <v>6</v>
      </c>
      <c r="D36" s="76" t="s">
        <v>47</v>
      </c>
      <c r="E36" s="76" t="n">
        <v>3.24</v>
      </c>
      <c r="F36" s="75" t="n">
        <f aca="false">+C36</f>
        <v>6</v>
      </c>
      <c r="G36" s="76" t="s">
        <v>75</v>
      </c>
    </row>
    <row r="37" customFormat="false" ht="23.25" hidden="false" customHeight="false" outlineLevel="0" collapsed="false">
      <c r="A37" s="77" t="s">
        <v>109</v>
      </c>
      <c r="B37" s="78" t="s">
        <v>85</v>
      </c>
      <c r="C37" s="76" t="n">
        <v>7</v>
      </c>
      <c r="D37" s="76" t="s">
        <v>47</v>
      </c>
      <c r="E37" s="76" t="n">
        <v>3.24</v>
      </c>
      <c r="F37" s="75" t="n">
        <f aca="false">+C37</f>
        <v>7</v>
      </c>
      <c r="G37" s="76" t="s">
        <v>75</v>
      </c>
    </row>
    <row r="38" customFormat="false" ht="23.25" hidden="false" customHeight="false" outlineLevel="0" collapsed="false">
      <c r="A38" s="77" t="s">
        <v>110</v>
      </c>
      <c r="B38" s="78" t="s">
        <v>85</v>
      </c>
      <c r="C38" s="76" t="n">
        <v>1</v>
      </c>
      <c r="D38" s="76" t="s">
        <v>47</v>
      </c>
      <c r="E38" s="76" t="n">
        <v>3.24</v>
      </c>
      <c r="F38" s="75" t="n">
        <f aca="false">+C38</f>
        <v>1</v>
      </c>
      <c r="G38" s="76" t="s">
        <v>75</v>
      </c>
    </row>
    <row r="39" customFormat="false" ht="23.25" hidden="false" customHeight="false" outlineLevel="0" collapsed="false">
      <c r="A39" s="77" t="s">
        <v>111</v>
      </c>
      <c r="B39" s="78" t="s">
        <v>66</v>
      </c>
      <c r="C39" s="76" t="s">
        <v>67</v>
      </c>
      <c r="D39" s="82" t="s">
        <v>112</v>
      </c>
      <c r="E39" s="83"/>
      <c r="F39" s="83"/>
      <c r="G39" s="83"/>
    </row>
    <row r="40" customFormat="false" ht="23.25" hidden="false" customHeight="false" outlineLevel="0" collapsed="false">
      <c r="A40" s="77" t="s">
        <v>113</v>
      </c>
      <c r="B40" s="78" t="s">
        <v>114</v>
      </c>
      <c r="C40" s="76" t="s">
        <v>67</v>
      </c>
      <c r="D40" s="84"/>
      <c r="E40" s="85"/>
      <c r="F40" s="85"/>
      <c r="G40" s="85"/>
    </row>
    <row r="41" customFormat="false" ht="23.25" hidden="false" customHeight="false" outlineLevel="0" collapsed="false">
      <c r="A41" s="77" t="s">
        <v>115</v>
      </c>
      <c r="B41" s="78"/>
      <c r="C41" s="76" t="s">
        <v>67</v>
      </c>
      <c r="D41" s="84"/>
      <c r="E41" s="85"/>
      <c r="F41" s="85"/>
      <c r="G41" s="85"/>
    </row>
    <row r="42" customFormat="false" ht="23.25" hidden="false" customHeight="false" outlineLevel="0" collapsed="false">
      <c r="A42" s="77" t="s">
        <v>116</v>
      </c>
      <c r="B42" s="78"/>
      <c r="C42" s="76" t="s">
        <v>67</v>
      </c>
      <c r="D42" s="84"/>
      <c r="E42" s="85"/>
      <c r="F42" s="85"/>
      <c r="G42" s="85"/>
    </row>
    <row r="43" customFormat="false" ht="23.25" hidden="false" customHeight="false" outlineLevel="0" collapsed="false">
      <c r="A43" s="77" t="s">
        <v>117</v>
      </c>
      <c r="B43" s="78"/>
      <c r="C43" s="76" t="s">
        <v>67</v>
      </c>
      <c r="D43" s="84"/>
      <c r="E43" s="85"/>
      <c r="F43" s="85"/>
      <c r="G43" s="85"/>
    </row>
    <row r="44" customFormat="false" ht="23.25" hidden="false" customHeight="false" outlineLevel="0" collapsed="false">
      <c r="A44" s="77" t="s">
        <v>118</v>
      </c>
      <c r="B44" s="78"/>
      <c r="C44" s="76" t="s">
        <v>67</v>
      </c>
      <c r="D44" s="84"/>
      <c r="E44" s="85"/>
      <c r="F44" s="85"/>
      <c r="G44" s="85"/>
    </row>
    <row r="45" customFormat="false" ht="23.25" hidden="false" customHeight="false" outlineLevel="0" collapsed="false">
      <c r="A45" s="77" t="s">
        <v>119</v>
      </c>
      <c r="B45" s="78"/>
      <c r="C45" s="76" t="s">
        <v>67</v>
      </c>
      <c r="D45" s="86"/>
      <c r="E45" s="87"/>
      <c r="F45" s="87"/>
      <c r="G45" s="87"/>
    </row>
    <row r="46" customFormat="false" ht="23.25" hidden="false" customHeight="false" outlineLevel="0" collapsed="false">
      <c r="A46" s="77" t="s">
        <v>120</v>
      </c>
      <c r="B46" s="78" t="s">
        <v>121</v>
      </c>
      <c r="C46" s="76" t="n">
        <v>2</v>
      </c>
      <c r="D46" s="76" t="s">
        <v>92</v>
      </c>
      <c r="E46" s="76" t="n">
        <v>3.37</v>
      </c>
      <c r="F46" s="75" t="n">
        <f aca="false">+C46*2</f>
        <v>4</v>
      </c>
      <c r="G46" s="76" t="s">
        <v>75</v>
      </c>
    </row>
    <row r="47" customFormat="false" ht="23.25" hidden="false" customHeight="false" outlineLevel="0" collapsed="false">
      <c r="A47" s="77" t="s">
        <v>122</v>
      </c>
      <c r="B47" s="78" t="s">
        <v>123</v>
      </c>
      <c r="C47" s="76" t="n">
        <v>1</v>
      </c>
      <c r="D47" s="76" t="s">
        <v>79</v>
      </c>
      <c r="E47" s="76" t="n">
        <v>3.37</v>
      </c>
      <c r="F47" s="75" t="n">
        <f aca="false">+C47*2</f>
        <v>2</v>
      </c>
      <c r="G47" s="76" t="s">
        <v>75</v>
      </c>
    </row>
    <row r="48" customFormat="false" ht="23.25" hidden="false" customHeight="false" outlineLevel="0" collapsed="false">
      <c r="A48" s="77" t="s">
        <v>124</v>
      </c>
      <c r="B48" s="78" t="s">
        <v>85</v>
      </c>
      <c r="C48" s="76" t="n">
        <v>5</v>
      </c>
      <c r="D48" s="76" t="s">
        <v>79</v>
      </c>
      <c r="E48" s="76" t="n">
        <v>3.02</v>
      </c>
      <c r="F48" s="75" t="n">
        <v>7</v>
      </c>
      <c r="G48" s="76" t="s">
        <v>75</v>
      </c>
    </row>
    <row r="49" customFormat="false" ht="23.25" hidden="false" customHeight="false" outlineLevel="0" collapsed="false">
      <c r="A49" s="77" t="s">
        <v>125</v>
      </c>
      <c r="B49" s="78" t="s">
        <v>85</v>
      </c>
      <c r="C49" s="76" t="n">
        <v>4</v>
      </c>
      <c r="D49" s="76" t="s">
        <v>47</v>
      </c>
      <c r="E49" s="76" t="n">
        <v>3.14</v>
      </c>
      <c r="F49" s="75" t="n">
        <f aca="false">+C49</f>
        <v>4</v>
      </c>
      <c r="G49" s="76" t="s">
        <v>75</v>
      </c>
    </row>
    <row r="50" customFormat="false" ht="23.25" hidden="false" customHeight="false" outlineLevel="0" collapsed="false">
      <c r="A50" s="77" t="s">
        <v>126</v>
      </c>
      <c r="B50" s="78" t="s">
        <v>127</v>
      </c>
      <c r="C50" s="76" t="n">
        <v>6</v>
      </c>
      <c r="D50" s="76" t="s">
        <v>47</v>
      </c>
      <c r="E50" s="76" t="n">
        <v>2.98</v>
      </c>
      <c r="F50" s="75" t="n">
        <f aca="false">+C50</f>
        <v>6</v>
      </c>
      <c r="G50" s="76" t="s">
        <v>75</v>
      </c>
    </row>
    <row r="51" customFormat="false" ht="23.25" hidden="false" customHeight="false" outlineLevel="0" collapsed="false">
      <c r="A51" s="77" t="s">
        <v>128</v>
      </c>
      <c r="B51" s="78" t="s">
        <v>129</v>
      </c>
      <c r="C51" s="76" t="n">
        <v>4</v>
      </c>
      <c r="D51" s="76" t="s">
        <v>47</v>
      </c>
      <c r="E51" s="76" t="n">
        <v>2.95</v>
      </c>
      <c r="F51" s="75" t="n">
        <f aca="false">+C51</f>
        <v>4</v>
      </c>
      <c r="G51" s="76" t="s">
        <v>75</v>
      </c>
    </row>
    <row r="52" customFormat="false" ht="23.25" hidden="false" customHeight="false" outlineLevel="0" collapsed="false">
      <c r="A52" s="77" t="s">
        <v>130</v>
      </c>
      <c r="B52" s="78" t="s">
        <v>131</v>
      </c>
      <c r="C52" s="76" t="n">
        <v>23</v>
      </c>
      <c r="D52" s="76" t="s">
        <v>47</v>
      </c>
      <c r="E52" s="76" t="n">
        <v>2.95</v>
      </c>
      <c r="F52" s="75" t="n">
        <f aca="false">+C52</f>
        <v>23</v>
      </c>
      <c r="G52" s="76" t="s">
        <v>75</v>
      </c>
    </row>
    <row r="53" customFormat="false" ht="23.25" hidden="false" customHeight="false" outlineLevel="0" collapsed="false">
      <c r="A53" s="77" t="s">
        <v>132</v>
      </c>
      <c r="B53" s="78" t="s">
        <v>85</v>
      </c>
      <c r="C53" s="76" t="n">
        <v>3</v>
      </c>
      <c r="D53" s="76" t="s">
        <v>47</v>
      </c>
      <c r="E53" s="76" t="n">
        <v>3.75</v>
      </c>
      <c r="F53" s="75" t="n">
        <f aca="false">+C53</f>
        <v>3</v>
      </c>
      <c r="G53" s="76" t="s">
        <v>75</v>
      </c>
    </row>
    <row r="54" customFormat="false" ht="23.25" hidden="false" customHeight="false" outlineLevel="0" collapsed="false">
      <c r="A54" s="77" t="s">
        <v>133</v>
      </c>
      <c r="B54" s="78" t="s">
        <v>85</v>
      </c>
      <c r="C54" s="76" t="n">
        <v>18</v>
      </c>
      <c r="D54" s="76" t="s">
        <v>47</v>
      </c>
      <c r="E54" s="76" t="n">
        <v>3.38</v>
      </c>
      <c r="F54" s="75" t="n">
        <f aca="false">+C54</f>
        <v>18</v>
      </c>
      <c r="G54" s="76" t="s">
        <v>75</v>
      </c>
    </row>
    <row r="55" customFormat="false" ht="23.25" hidden="false" customHeight="false" outlineLevel="0" collapsed="false">
      <c r="A55" s="77" t="s">
        <v>134</v>
      </c>
      <c r="B55" s="78" t="s">
        <v>135</v>
      </c>
      <c r="C55" s="76" t="n">
        <v>1</v>
      </c>
      <c r="D55" s="76" t="s">
        <v>47</v>
      </c>
      <c r="E55" s="76" t="n">
        <v>3.38</v>
      </c>
      <c r="F55" s="75" t="n">
        <f aca="false">+C55</f>
        <v>1</v>
      </c>
      <c r="G55" s="76" t="s">
        <v>75</v>
      </c>
    </row>
    <row r="56" customFormat="false" ht="23.25" hidden="false" customHeight="false" outlineLevel="0" collapsed="false">
      <c r="A56" s="77" t="s">
        <v>136</v>
      </c>
      <c r="B56" s="78" t="s">
        <v>56</v>
      </c>
      <c r="C56" s="76" t="s">
        <v>67</v>
      </c>
      <c r="D56" s="79"/>
      <c r="E56" s="80"/>
      <c r="F56" s="80"/>
      <c r="G56" s="80"/>
    </row>
    <row r="57" customFormat="false" ht="23.25" hidden="false" customHeight="false" outlineLevel="0" collapsed="false">
      <c r="A57" s="77" t="s">
        <v>137</v>
      </c>
      <c r="B57" s="78" t="s">
        <v>56</v>
      </c>
      <c r="C57" s="76" t="n">
        <v>2</v>
      </c>
      <c r="D57" s="76" t="s">
        <v>47</v>
      </c>
      <c r="E57" s="76" t="n">
        <v>3.35</v>
      </c>
      <c r="F57" s="75" t="n">
        <f aca="false">+C57</f>
        <v>2</v>
      </c>
      <c r="G57" s="76" t="s">
        <v>75</v>
      </c>
    </row>
    <row r="58" customFormat="false" ht="23.25" hidden="false" customHeight="false" outlineLevel="0" collapsed="false">
      <c r="A58" s="77" t="s">
        <v>138</v>
      </c>
      <c r="B58" s="78" t="s">
        <v>85</v>
      </c>
      <c r="C58" s="76" t="n">
        <v>2</v>
      </c>
      <c r="D58" s="76" t="s">
        <v>79</v>
      </c>
      <c r="E58" s="76" t="n">
        <v>3.35</v>
      </c>
      <c r="F58" s="75" t="n">
        <f aca="false">+C58</f>
        <v>2</v>
      </c>
      <c r="G58" s="76" t="s">
        <v>75</v>
      </c>
    </row>
    <row r="59" customFormat="false" ht="23.25" hidden="false" customHeight="false" outlineLevel="0" collapsed="false">
      <c r="A59" s="77" t="s">
        <v>139</v>
      </c>
      <c r="B59" s="78" t="s">
        <v>85</v>
      </c>
      <c r="C59" s="76" t="n">
        <v>2</v>
      </c>
      <c r="D59" s="76" t="s">
        <v>79</v>
      </c>
      <c r="E59" s="76" t="n">
        <v>3.35</v>
      </c>
      <c r="F59" s="75" t="n">
        <f aca="false">+C59</f>
        <v>2</v>
      </c>
      <c r="G59" s="76" t="s">
        <v>75</v>
      </c>
    </row>
    <row r="60" customFormat="false" ht="23.25" hidden="false" customHeight="false" outlineLevel="0" collapsed="false">
      <c r="A60" s="77" t="s">
        <v>140</v>
      </c>
      <c r="B60" s="78" t="s">
        <v>141</v>
      </c>
      <c r="C60" s="76" t="n">
        <v>17</v>
      </c>
      <c r="D60" s="76" t="s">
        <v>47</v>
      </c>
      <c r="E60" s="76" t="n">
        <v>3.32</v>
      </c>
      <c r="F60" s="75" t="n">
        <f aca="false">+C60</f>
        <v>17</v>
      </c>
      <c r="G60" s="76" t="s">
        <v>75</v>
      </c>
    </row>
    <row r="61" customFormat="false" ht="23.25" hidden="false" customHeight="false" outlineLevel="0" collapsed="false">
      <c r="A61" s="77" t="s">
        <v>142</v>
      </c>
      <c r="B61" s="78" t="s">
        <v>143</v>
      </c>
      <c r="C61" s="76" t="n">
        <v>24</v>
      </c>
      <c r="D61" s="76" t="s">
        <v>47</v>
      </c>
      <c r="E61" s="76" t="n">
        <v>3.32</v>
      </c>
      <c r="F61" s="75" t="n">
        <f aca="false">+C61</f>
        <v>24</v>
      </c>
      <c r="G61" s="76" t="s">
        <v>75</v>
      </c>
    </row>
    <row r="62" customFormat="false" ht="23.25" hidden="false" customHeight="false" outlineLevel="0" collapsed="false">
      <c r="A62" s="77" t="s">
        <v>144</v>
      </c>
      <c r="B62" s="78" t="s">
        <v>85</v>
      </c>
      <c r="C62" s="76" t="n">
        <v>2</v>
      </c>
      <c r="D62" s="76" t="s">
        <v>47</v>
      </c>
      <c r="E62" s="76" t="n">
        <v>3.3</v>
      </c>
      <c r="F62" s="75" t="n">
        <f aca="false">+C62</f>
        <v>2</v>
      </c>
      <c r="G62" s="76" t="s">
        <v>75</v>
      </c>
    </row>
    <row r="63" customFormat="false" ht="23.25" hidden="false" customHeight="false" outlineLevel="0" collapsed="false">
      <c r="A63" s="77" t="s">
        <v>145</v>
      </c>
      <c r="B63" s="78" t="s">
        <v>85</v>
      </c>
      <c r="C63" s="76" t="n">
        <v>3</v>
      </c>
      <c r="D63" s="76" t="s">
        <v>47</v>
      </c>
      <c r="E63" s="76" t="n">
        <v>3.3</v>
      </c>
      <c r="F63" s="75" t="n">
        <f aca="false">+C63</f>
        <v>3</v>
      </c>
      <c r="G63" s="76" t="s">
        <v>75</v>
      </c>
    </row>
    <row r="64" customFormat="false" ht="23.25" hidden="false" customHeight="false" outlineLevel="0" collapsed="false">
      <c r="A64" s="77" t="s">
        <v>146</v>
      </c>
      <c r="B64" s="78" t="s">
        <v>85</v>
      </c>
      <c r="C64" s="76" t="n">
        <v>11</v>
      </c>
      <c r="D64" s="76" t="s">
        <v>47</v>
      </c>
      <c r="E64" s="76" t="n">
        <v>3.47</v>
      </c>
      <c r="F64" s="75" t="n">
        <f aca="false">+C64</f>
        <v>11</v>
      </c>
      <c r="G64" s="76" t="s">
        <v>75</v>
      </c>
    </row>
    <row r="65" customFormat="false" ht="23.25" hidden="false" customHeight="false" outlineLevel="0" collapsed="false">
      <c r="A65" s="77" t="s">
        <v>147</v>
      </c>
      <c r="B65" s="78" t="s">
        <v>148</v>
      </c>
      <c r="C65" s="76" t="s">
        <v>67</v>
      </c>
      <c r="D65" s="82"/>
      <c r="E65" s="83"/>
      <c r="F65" s="83"/>
      <c r="G65" s="88"/>
    </row>
    <row r="66" customFormat="false" ht="23.25" hidden="false" customHeight="false" outlineLevel="0" collapsed="false">
      <c r="A66" s="77" t="s">
        <v>149</v>
      </c>
      <c r="B66" s="78" t="s">
        <v>148</v>
      </c>
      <c r="C66" s="76" t="s">
        <v>67</v>
      </c>
      <c r="D66" s="84"/>
      <c r="E66" s="85"/>
      <c r="F66" s="85"/>
      <c r="G66" s="89"/>
    </row>
    <row r="67" customFormat="false" ht="23.25" hidden="false" customHeight="false" outlineLevel="0" collapsed="false">
      <c r="A67" s="77" t="s">
        <v>150</v>
      </c>
      <c r="B67" s="78" t="s">
        <v>148</v>
      </c>
      <c r="C67" s="76" t="s">
        <v>67</v>
      </c>
      <c r="D67" s="84"/>
      <c r="E67" s="85"/>
      <c r="F67" s="85"/>
      <c r="G67" s="89"/>
    </row>
    <row r="68" customFormat="false" ht="23.25" hidden="false" customHeight="false" outlineLevel="0" collapsed="false">
      <c r="A68" s="77" t="s">
        <v>151</v>
      </c>
      <c r="B68" s="78" t="s">
        <v>148</v>
      </c>
      <c r="C68" s="76" t="s">
        <v>67</v>
      </c>
      <c r="D68" s="84"/>
      <c r="E68" s="85"/>
      <c r="F68" s="85"/>
      <c r="G68" s="89"/>
    </row>
    <row r="69" customFormat="false" ht="23.25" hidden="false" customHeight="false" outlineLevel="0" collapsed="false">
      <c r="A69" s="77" t="s">
        <v>152</v>
      </c>
      <c r="B69" s="78" t="s">
        <v>74</v>
      </c>
      <c r="C69" s="76" t="s">
        <v>67</v>
      </c>
      <c r="D69" s="84"/>
      <c r="E69" s="85"/>
      <c r="F69" s="85"/>
      <c r="G69" s="89"/>
    </row>
    <row r="70" customFormat="false" ht="23.25" hidden="false" customHeight="false" outlineLevel="0" collapsed="false">
      <c r="A70" s="77" t="s">
        <v>153</v>
      </c>
      <c r="B70" s="78" t="s">
        <v>154</v>
      </c>
      <c r="C70" s="76" t="s">
        <v>67</v>
      </c>
      <c r="D70" s="84"/>
      <c r="E70" s="85"/>
      <c r="F70" s="85"/>
      <c r="G70" s="89"/>
    </row>
    <row r="71" customFormat="false" ht="23.25" hidden="false" customHeight="false" outlineLevel="0" collapsed="false">
      <c r="A71" s="77" t="s">
        <v>155</v>
      </c>
      <c r="B71" s="78" t="s">
        <v>74</v>
      </c>
      <c r="C71" s="76" t="s">
        <v>67</v>
      </c>
      <c r="D71" s="84"/>
      <c r="E71" s="85"/>
      <c r="F71" s="85"/>
      <c r="G71" s="89"/>
    </row>
    <row r="72" customFormat="false" ht="23.25" hidden="false" customHeight="false" outlineLevel="0" collapsed="false">
      <c r="A72" s="77" t="s">
        <v>156</v>
      </c>
      <c r="B72" s="78" t="s">
        <v>74</v>
      </c>
      <c r="C72" s="76" t="s">
        <v>67</v>
      </c>
      <c r="D72" s="84"/>
      <c r="E72" s="85"/>
      <c r="F72" s="85"/>
      <c r="G72" s="89"/>
    </row>
    <row r="73" customFormat="false" ht="23.25" hidden="false" customHeight="false" outlineLevel="0" collapsed="false">
      <c r="A73" s="77" t="s">
        <v>157</v>
      </c>
      <c r="B73" s="78" t="s">
        <v>74</v>
      </c>
      <c r="C73" s="76" t="s">
        <v>67</v>
      </c>
      <c r="D73" s="84"/>
      <c r="E73" s="85"/>
      <c r="F73" s="85"/>
      <c r="G73" s="89"/>
    </row>
    <row r="74" customFormat="false" ht="23.25" hidden="false" customHeight="false" outlineLevel="0" collapsed="false">
      <c r="A74" s="77" t="s">
        <v>158</v>
      </c>
      <c r="B74" s="78" t="s">
        <v>74</v>
      </c>
      <c r="C74" s="76" t="s">
        <v>67</v>
      </c>
      <c r="D74" s="84"/>
      <c r="E74" s="85"/>
      <c r="F74" s="85"/>
      <c r="G74" s="89"/>
    </row>
    <row r="75" customFormat="false" ht="23.25" hidden="false" customHeight="false" outlineLevel="0" collapsed="false">
      <c r="A75" s="77" t="s">
        <v>159</v>
      </c>
      <c r="B75" s="78" t="s">
        <v>160</v>
      </c>
      <c r="C75" s="76" t="s">
        <v>67</v>
      </c>
      <c r="D75" s="84"/>
      <c r="E75" s="85"/>
      <c r="F75" s="85"/>
      <c r="G75" s="89"/>
    </row>
    <row r="76" customFormat="false" ht="23.25" hidden="false" customHeight="false" outlineLevel="0" collapsed="false">
      <c r="A76" s="77" t="s">
        <v>161</v>
      </c>
      <c r="B76" s="78" t="s">
        <v>162</v>
      </c>
      <c r="C76" s="76" t="s">
        <v>67</v>
      </c>
      <c r="D76" s="84"/>
      <c r="E76" s="85"/>
      <c r="F76" s="85"/>
      <c r="G76" s="89"/>
    </row>
    <row r="77" customFormat="false" ht="23.25" hidden="false" customHeight="false" outlineLevel="0" collapsed="false">
      <c r="A77" s="77" t="s">
        <v>163</v>
      </c>
      <c r="B77" s="78" t="s">
        <v>56</v>
      </c>
      <c r="C77" s="76" t="s">
        <v>67</v>
      </c>
      <c r="D77" s="84"/>
      <c r="E77" s="85"/>
      <c r="F77" s="85"/>
      <c r="G77" s="89"/>
    </row>
    <row r="78" customFormat="false" ht="23.25" hidden="false" customHeight="false" outlineLevel="0" collapsed="false">
      <c r="A78" s="77" t="s">
        <v>164</v>
      </c>
      <c r="B78" s="78" t="s">
        <v>165</v>
      </c>
      <c r="C78" s="76" t="s">
        <v>67</v>
      </c>
      <c r="D78" s="84"/>
      <c r="E78" s="85"/>
      <c r="F78" s="85"/>
      <c r="G78" s="89"/>
    </row>
    <row r="79" customFormat="false" ht="23.25" hidden="false" customHeight="false" outlineLevel="0" collapsed="false">
      <c r="A79" s="77" t="s">
        <v>166</v>
      </c>
      <c r="B79" s="78"/>
      <c r="C79" s="76" t="s">
        <v>67</v>
      </c>
      <c r="D79" s="84"/>
      <c r="E79" s="85"/>
      <c r="F79" s="85"/>
      <c r="G79" s="89"/>
    </row>
    <row r="80" customFormat="false" ht="23.25" hidden="false" customHeight="false" outlineLevel="0" collapsed="false">
      <c r="A80" s="77" t="s">
        <v>167</v>
      </c>
      <c r="B80" s="78" t="s">
        <v>56</v>
      </c>
      <c r="C80" s="76" t="s">
        <v>67</v>
      </c>
      <c r="D80" s="84"/>
      <c r="E80" s="85"/>
      <c r="F80" s="85"/>
      <c r="G80" s="89"/>
    </row>
    <row r="81" customFormat="false" ht="23.25" hidden="false" customHeight="false" outlineLevel="0" collapsed="false">
      <c r="A81" s="77" t="s">
        <v>168</v>
      </c>
      <c r="B81" s="78" t="s">
        <v>69</v>
      </c>
      <c r="C81" s="76" t="s">
        <v>67</v>
      </c>
      <c r="D81" s="84"/>
      <c r="E81" s="85"/>
      <c r="F81" s="85"/>
      <c r="G81" s="89"/>
    </row>
    <row r="82" customFormat="false" ht="23.25" hidden="false" customHeight="false" outlineLevel="0" collapsed="false">
      <c r="A82" s="77" t="s">
        <v>169</v>
      </c>
      <c r="B82" s="78" t="s">
        <v>56</v>
      </c>
      <c r="C82" s="76" t="s">
        <v>67</v>
      </c>
      <c r="D82" s="84"/>
      <c r="E82" s="85"/>
      <c r="F82" s="85"/>
      <c r="G82" s="89"/>
    </row>
    <row r="83" customFormat="false" ht="23.25" hidden="false" customHeight="false" outlineLevel="0" collapsed="false">
      <c r="A83" s="77" t="s">
        <v>170</v>
      </c>
      <c r="B83" s="78" t="s">
        <v>56</v>
      </c>
      <c r="C83" s="76" t="s">
        <v>67</v>
      </c>
      <c r="D83" s="84"/>
      <c r="E83" s="85"/>
      <c r="F83" s="85"/>
      <c r="G83" s="89"/>
    </row>
    <row r="84" customFormat="false" ht="23.25" hidden="false" customHeight="false" outlineLevel="0" collapsed="false">
      <c r="A84" s="77" t="s">
        <v>171</v>
      </c>
      <c r="B84" s="78" t="s">
        <v>85</v>
      </c>
      <c r="C84" s="76" t="s">
        <v>67</v>
      </c>
      <c r="D84" s="84"/>
      <c r="E84" s="85"/>
      <c r="F84" s="85"/>
      <c r="G84" s="89"/>
    </row>
    <row r="85" customFormat="false" ht="23.25" hidden="false" customHeight="false" outlineLevel="0" collapsed="false">
      <c r="A85" s="77" t="s">
        <v>172</v>
      </c>
      <c r="B85" s="78" t="s">
        <v>173</v>
      </c>
      <c r="C85" s="76" t="s">
        <v>67</v>
      </c>
      <c r="D85" s="84"/>
      <c r="E85" s="85"/>
      <c r="F85" s="85"/>
      <c r="G85" s="89"/>
    </row>
    <row r="86" customFormat="false" ht="23.25" hidden="false" customHeight="false" outlineLevel="0" collapsed="false">
      <c r="A86" s="77" t="s">
        <v>174</v>
      </c>
      <c r="B86" s="78" t="s">
        <v>175</v>
      </c>
      <c r="C86" s="76" t="s">
        <v>67</v>
      </c>
      <c r="D86" s="86"/>
      <c r="E86" s="87"/>
      <c r="F86" s="87"/>
      <c r="G86" s="90"/>
    </row>
    <row r="87" customFormat="false" ht="23.25" hidden="false" customHeight="false" outlineLevel="0" collapsed="false">
      <c r="A87" s="77" t="s">
        <v>176</v>
      </c>
      <c r="B87" s="78" t="s">
        <v>177</v>
      </c>
      <c r="C87" s="76" t="n">
        <v>3</v>
      </c>
      <c r="D87" s="76" t="s">
        <v>47</v>
      </c>
      <c r="E87" s="76" t="n">
        <v>4.4</v>
      </c>
      <c r="F87" s="75" t="n">
        <f aca="false">+C87</f>
        <v>3</v>
      </c>
      <c r="G87" s="76" t="s">
        <v>75</v>
      </c>
    </row>
    <row r="88" customFormat="false" ht="23.25" hidden="false" customHeight="false" outlineLevel="0" collapsed="false">
      <c r="A88" s="77" t="s">
        <v>178</v>
      </c>
      <c r="B88" s="78" t="s">
        <v>56</v>
      </c>
      <c r="C88" s="76" t="s">
        <v>67</v>
      </c>
      <c r="D88" s="79"/>
      <c r="E88" s="80"/>
      <c r="F88" s="80"/>
      <c r="G88" s="80"/>
    </row>
    <row r="89" customFormat="false" ht="23.25" hidden="false" customHeight="false" outlineLevel="0" collapsed="false">
      <c r="A89" s="77" t="s">
        <v>179</v>
      </c>
      <c r="B89" s="78" t="s">
        <v>148</v>
      </c>
      <c r="C89" s="76" t="n">
        <v>1</v>
      </c>
      <c r="D89" s="76" t="s">
        <v>47</v>
      </c>
      <c r="E89" s="76" t="n">
        <v>4.4</v>
      </c>
      <c r="F89" s="75" t="n">
        <f aca="false">+C89</f>
        <v>1</v>
      </c>
      <c r="G89" s="76" t="s">
        <v>75</v>
      </c>
    </row>
    <row r="90" customFormat="false" ht="23.25" hidden="false" customHeight="false" outlineLevel="0" collapsed="false">
      <c r="A90" s="77" t="s">
        <v>180</v>
      </c>
      <c r="B90" s="78" t="s">
        <v>181</v>
      </c>
      <c r="C90" s="76" t="n">
        <v>2</v>
      </c>
      <c r="D90" s="76" t="s">
        <v>47</v>
      </c>
      <c r="E90" s="76" t="n">
        <v>4.4</v>
      </c>
      <c r="F90" s="75" t="n">
        <f aca="false">+C90</f>
        <v>2</v>
      </c>
      <c r="G90" s="76" t="s">
        <v>75</v>
      </c>
    </row>
    <row r="91" customFormat="false" ht="23.25" hidden="false" customHeight="false" outlineLevel="0" collapsed="false">
      <c r="A91" s="77" t="s">
        <v>182</v>
      </c>
      <c r="B91" s="78" t="s">
        <v>183</v>
      </c>
      <c r="C91" s="76" t="n">
        <v>12</v>
      </c>
      <c r="D91" s="76" t="s">
        <v>47</v>
      </c>
      <c r="E91" s="76" t="n">
        <v>4.4</v>
      </c>
      <c r="F91" s="75" t="n">
        <f aca="false">+C91</f>
        <v>12</v>
      </c>
      <c r="G91" s="76" t="s">
        <v>75</v>
      </c>
    </row>
    <row r="92" customFormat="false" ht="23.25" hidden="false" customHeight="false" outlineLevel="0" collapsed="false">
      <c r="A92" s="77" t="s">
        <v>184</v>
      </c>
      <c r="B92" s="78" t="s">
        <v>185</v>
      </c>
      <c r="C92" s="76" t="n">
        <v>8</v>
      </c>
      <c r="D92" s="76" t="s">
        <v>47</v>
      </c>
      <c r="E92" s="76" t="n">
        <v>4.4</v>
      </c>
      <c r="F92" s="75" t="n">
        <f aca="false">+C92</f>
        <v>8</v>
      </c>
      <c r="G92" s="76" t="s">
        <v>75</v>
      </c>
    </row>
    <row r="93" customFormat="false" ht="23.25" hidden="false" customHeight="false" outlineLevel="0" collapsed="false">
      <c r="A93" s="77" t="s">
        <v>186</v>
      </c>
      <c r="B93" s="78" t="s">
        <v>56</v>
      </c>
      <c r="C93" s="76" t="s">
        <v>67</v>
      </c>
      <c r="D93" s="79"/>
      <c r="E93" s="80"/>
      <c r="F93" s="80"/>
      <c r="G93" s="80"/>
    </row>
    <row r="94" customFormat="false" ht="23.25" hidden="false" customHeight="false" outlineLevel="0" collapsed="false">
      <c r="A94" s="77" t="s">
        <v>187</v>
      </c>
      <c r="B94" s="78" t="s">
        <v>188</v>
      </c>
      <c r="C94" s="76" t="n">
        <v>2</v>
      </c>
      <c r="D94" s="76" t="s">
        <v>47</v>
      </c>
      <c r="E94" s="76" t="n">
        <v>4.4</v>
      </c>
      <c r="F94" s="75" t="n">
        <f aca="false">+C94</f>
        <v>2</v>
      </c>
      <c r="G94" s="76" t="s">
        <v>75</v>
      </c>
    </row>
    <row r="95" customFormat="false" ht="23.25" hidden="false" customHeight="false" outlineLevel="0" collapsed="false">
      <c r="A95" s="77" t="s">
        <v>189</v>
      </c>
      <c r="B95" s="78" t="s">
        <v>190</v>
      </c>
      <c r="C95" s="76" t="n">
        <v>3</v>
      </c>
      <c r="D95" s="76" t="s">
        <v>191</v>
      </c>
      <c r="E95" s="76" t="n">
        <v>4.4</v>
      </c>
      <c r="F95" s="75" t="n">
        <f aca="false">+C95</f>
        <v>3</v>
      </c>
      <c r="G95" s="76" t="s">
        <v>75</v>
      </c>
    </row>
    <row r="96" customFormat="false" ht="23.25" hidden="false" customHeight="false" outlineLevel="0" collapsed="false">
      <c r="A96" s="77" t="s">
        <v>192</v>
      </c>
      <c r="B96" s="78" t="s">
        <v>193</v>
      </c>
      <c r="C96" s="76"/>
      <c r="D96" s="79" t="s">
        <v>194</v>
      </c>
      <c r="E96" s="80"/>
      <c r="F96" s="80"/>
      <c r="G96" s="91"/>
    </row>
    <row r="97" customFormat="false" ht="23.25" hidden="false" customHeight="false" outlineLevel="0" collapsed="false">
      <c r="A97" s="77" t="s">
        <v>195</v>
      </c>
      <c r="B97" s="78" t="s">
        <v>71</v>
      </c>
      <c r="C97" s="76" t="n">
        <v>1</v>
      </c>
      <c r="D97" s="76" t="s">
        <v>191</v>
      </c>
      <c r="E97" s="76" t="n">
        <v>4.4</v>
      </c>
      <c r="F97" s="75" t="n">
        <f aca="false">+C97</f>
        <v>1</v>
      </c>
      <c r="G97" s="76" t="s">
        <v>75</v>
      </c>
    </row>
    <row r="98" customFormat="false" ht="23.25" hidden="false" customHeight="false" outlineLevel="0" collapsed="false">
      <c r="A98" s="77" t="s">
        <v>196</v>
      </c>
      <c r="B98" s="78" t="s">
        <v>197</v>
      </c>
      <c r="C98" s="76" t="n">
        <v>30</v>
      </c>
      <c r="D98" s="76" t="s">
        <v>47</v>
      </c>
      <c r="E98" s="76" t="n">
        <v>4.4</v>
      </c>
      <c r="F98" s="75" t="n">
        <f aca="false">+C98</f>
        <v>30</v>
      </c>
      <c r="G98" s="76" t="s">
        <v>75</v>
      </c>
    </row>
    <row r="99" customFormat="false" ht="23.25" hidden="false" customHeight="false" outlineLevel="0" collapsed="false">
      <c r="A99" s="77" t="s">
        <v>198</v>
      </c>
      <c r="B99" s="78" t="s">
        <v>199</v>
      </c>
      <c r="C99" s="76" t="s">
        <v>67</v>
      </c>
      <c r="D99" s="82"/>
      <c r="E99" s="83"/>
      <c r="F99" s="66"/>
    </row>
    <row r="100" customFormat="false" ht="23.25" hidden="false" customHeight="false" outlineLevel="0" collapsed="false">
      <c r="A100" s="77" t="s">
        <v>200</v>
      </c>
      <c r="B100" s="78" t="s">
        <v>201</v>
      </c>
      <c r="C100" s="76" t="s">
        <v>67</v>
      </c>
      <c r="D100" s="84"/>
      <c r="E100" s="85"/>
      <c r="F100" s="66"/>
    </row>
    <row r="101" customFormat="false" ht="23.25" hidden="false" customHeight="false" outlineLevel="0" collapsed="false">
      <c r="A101" s="77" t="s">
        <v>202</v>
      </c>
      <c r="B101" s="78" t="s">
        <v>74</v>
      </c>
      <c r="C101" s="76" t="s">
        <v>67</v>
      </c>
      <c r="D101" s="84"/>
      <c r="E101" s="85"/>
      <c r="F101" s="66"/>
    </row>
    <row r="102" customFormat="false" ht="23.25" hidden="false" customHeight="false" outlineLevel="0" collapsed="false">
      <c r="A102" s="77" t="s">
        <v>203</v>
      </c>
      <c r="B102" s="78" t="s">
        <v>204</v>
      </c>
      <c r="C102" s="76" t="s">
        <v>67</v>
      </c>
      <c r="D102" s="84"/>
      <c r="E102" s="85"/>
      <c r="F102" s="66"/>
    </row>
    <row r="103" customFormat="false" ht="15" hidden="false" customHeight="false" outlineLevel="0" collapsed="false">
      <c r="A103" s="92"/>
      <c r="B103" s="93" t="s">
        <v>205</v>
      </c>
      <c r="C103" s="94" t="n">
        <f aca="false">SUM(C5:C102)</f>
        <v>313</v>
      </c>
      <c r="D103" s="95"/>
      <c r="E103" s="92"/>
      <c r="F103" s="66"/>
    </row>
    <row r="104" customFormat="false" ht="23.25" hidden="false" customHeight="false" outlineLevel="0" collapsed="false">
      <c r="A104" s="92"/>
      <c r="B104" s="92"/>
      <c r="C104" s="92"/>
      <c r="D104" s="95"/>
      <c r="E104" s="96" t="s">
        <v>206</v>
      </c>
      <c r="F104" s="76" t="n">
        <f aca="false">SUMIFS(F5:F102, G5:G102, "A")</f>
        <v>288</v>
      </c>
      <c r="G104" s="76" t="s">
        <v>75</v>
      </c>
    </row>
    <row r="105" customFormat="false" ht="23.25" hidden="false" customHeight="false" outlineLevel="0" collapsed="false">
      <c r="A105" s="92"/>
      <c r="B105" s="92"/>
      <c r="C105" s="92"/>
      <c r="D105" s="95"/>
      <c r="E105" s="66"/>
      <c r="F105" s="76" t="n">
        <f aca="false">SUMIFS(F5:F102, G5:G102, "B")</f>
        <v>7</v>
      </c>
      <c r="G105" s="76" t="s">
        <v>58</v>
      </c>
    </row>
    <row r="106" customFormat="false" ht="23.25" hidden="false" customHeight="false" outlineLevel="0" collapsed="false">
      <c r="A106" s="92"/>
      <c r="B106" s="92"/>
      <c r="C106" s="92"/>
      <c r="D106" s="95"/>
      <c r="E106" s="66"/>
      <c r="F106" s="76" t="n">
        <f aca="false">SUMIFS(F5:F102, G5:G102, "C")</f>
        <v>22</v>
      </c>
      <c r="G106" s="76" t="s">
        <v>48</v>
      </c>
    </row>
    <row r="107" customFormat="false" ht="23.25" hidden="false" customHeight="false" outlineLevel="0" collapsed="false">
      <c r="A107" s="92"/>
      <c r="B107" s="92"/>
      <c r="C107" s="92"/>
      <c r="D107" s="95"/>
      <c r="E107" s="66"/>
      <c r="F107" s="76" t="n">
        <f aca="false">SUMIFS(F5:F102, G5:G102, "D")</f>
        <v>9</v>
      </c>
      <c r="G107" s="76" t="s">
        <v>54</v>
      </c>
    </row>
    <row r="108" customFormat="false" ht="15" hidden="false" customHeight="false" outlineLevel="0" collapsed="false">
      <c r="A108" s="92"/>
      <c r="B108" s="92"/>
      <c r="C108" s="92"/>
      <c r="D108" s="95"/>
      <c r="E108" s="92"/>
      <c r="F108" s="66"/>
    </row>
    <row r="109" customFormat="false" ht="15" hidden="false" customHeight="false" outlineLevel="0" collapsed="false">
      <c r="A109" s="92"/>
      <c r="B109" s="92"/>
      <c r="C109" s="92"/>
      <c r="D109" s="95"/>
      <c r="E109" s="92"/>
      <c r="F109" s="66"/>
    </row>
    <row r="110" customFormat="false" ht="15" hidden="false" customHeight="false" outlineLevel="0" collapsed="false">
      <c r="A110" s="92"/>
      <c r="B110" s="92"/>
      <c r="C110" s="92"/>
      <c r="D110" s="95"/>
      <c r="E110" s="92"/>
      <c r="F110" s="66"/>
    </row>
    <row r="111" customFormat="false" ht="15" hidden="false" customHeight="false" outlineLevel="0" collapsed="false">
      <c r="A111" s="92"/>
      <c r="B111" s="92"/>
      <c r="C111" s="92"/>
      <c r="D111" s="95"/>
      <c r="E111" s="92"/>
      <c r="F111" s="66"/>
    </row>
  </sheetData>
  <mergeCells count="12">
    <mergeCell ref="C3:D3"/>
    <mergeCell ref="F3:G3"/>
    <mergeCell ref="C10:C11"/>
    <mergeCell ref="D10:D11"/>
    <mergeCell ref="F10:F11"/>
    <mergeCell ref="G10:G11"/>
    <mergeCell ref="A20:A21"/>
    <mergeCell ref="B20:B21"/>
    <mergeCell ref="E20:E21"/>
    <mergeCell ref="A23:A24"/>
    <mergeCell ref="B23:B24"/>
    <mergeCell ref="E23:E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13.71"/>
    <col collapsed="false" customWidth="true" hidden="false" outlineLevel="0" max="2" min="2" style="63" width="29.71"/>
    <col collapsed="false" customWidth="true" hidden="false" outlineLevel="0" max="3" min="3" style="63" width="13.71"/>
    <col collapsed="false" customWidth="true" hidden="false" outlineLevel="0" max="4" min="4" style="64" width="27.71"/>
    <col collapsed="false" customWidth="true" hidden="false" outlineLevel="0" max="7" min="5" style="63" width="13.71"/>
    <col collapsed="false" customWidth="true" hidden="false" outlineLevel="0" max="8" min="8" style="63" width="18.14"/>
    <col collapsed="false" customWidth="false" hidden="false" outlineLevel="0" max="16384" min="9" style="63" width="9.14"/>
  </cols>
  <sheetData>
    <row r="1" customFormat="false" ht="23.25" hidden="false" customHeight="false" outlineLevel="0" collapsed="false">
      <c r="A1" s="65" t="s">
        <v>207</v>
      </c>
    </row>
    <row r="2" customFormat="false" ht="15.75" hidden="false" customHeight="false" outlineLevel="0" collapsed="false">
      <c r="A2" s="66" t="s">
        <v>35</v>
      </c>
    </row>
    <row r="3" customFormat="false" ht="24" hidden="false" customHeight="true" outlineLevel="0" collapsed="false">
      <c r="A3" s="66"/>
      <c r="C3" s="68" t="s">
        <v>36</v>
      </c>
      <c r="D3" s="68"/>
      <c r="E3" s="66"/>
      <c r="F3" s="68" t="s">
        <v>37</v>
      </c>
      <c r="G3" s="68"/>
      <c r="I3" s="66"/>
    </row>
    <row r="4" customFormat="false" ht="47.25" hidden="false" customHeight="false" outlineLevel="0" collapsed="false">
      <c r="A4" s="72" t="s">
        <v>38</v>
      </c>
      <c r="B4" s="72" t="s">
        <v>39</v>
      </c>
      <c r="C4" s="68" t="s">
        <v>40</v>
      </c>
      <c r="D4" s="72" t="s">
        <v>41</v>
      </c>
      <c r="E4" s="72" t="s">
        <v>42</v>
      </c>
      <c r="F4" s="68" t="s">
        <v>43</v>
      </c>
      <c r="G4" s="68" t="s">
        <v>44</v>
      </c>
      <c r="H4" s="66"/>
      <c r="I4" s="66"/>
    </row>
    <row r="5" customFormat="false" ht="23.25" hidden="false" customHeight="false" outlineLevel="0" collapsed="false">
      <c r="A5" s="73" t="s">
        <v>208</v>
      </c>
      <c r="B5" s="74" t="s">
        <v>209</v>
      </c>
      <c r="C5" s="97" t="n">
        <v>3</v>
      </c>
      <c r="D5" s="76" t="s">
        <v>47</v>
      </c>
      <c r="E5" s="75" t="n">
        <v>2.95</v>
      </c>
      <c r="F5" s="85" t="n">
        <v>4</v>
      </c>
      <c r="G5" s="76" t="s">
        <v>58</v>
      </c>
      <c r="H5" s="66"/>
      <c r="I5" s="66"/>
    </row>
    <row r="6" customFormat="false" ht="23.25" hidden="false" customHeight="false" outlineLevel="0" collapsed="false">
      <c r="A6" s="77" t="s">
        <v>210</v>
      </c>
      <c r="B6" s="78" t="s">
        <v>209</v>
      </c>
      <c r="C6" s="76" t="n">
        <v>4</v>
      </c>
      <c r="D6" s="76" t="s">
        <v>47</v>
      </c>
      <c r="E6" s="76" t="n">
        <v>2.95</v>
      </c>
      <c r="F6" s="76" t="n">
        <f aca="false">+C6</f>
        <v>4</v>
      </c>
      <c r="G6" s="76" t="s">
        <v>48</v>
      </c>
      <c r="H6" s="66"/>
      <c r="I6" s="66"/>
    </row>
    <row r="7" customFormat="false" ht="23.25" hidden="false" customHeight="false" outlineLevel="0" collapsed="false">
      <c r="A7" s="77" t="s">
        <v>211</v>
      </c>
      <c r="B7" s="78" t="s">
        <v>209</v>
      </c>
      <c r="C7" s="76"/>
      <c r="D7" s="79" t="s">
        <v>212</v>
      </c>
      <c r="E7" s="80"/>
      <c r="F7" s="80"/>
      <c r="G7" s="98"/>
      <c r="H7" s="66"/>
      <c r="I7" s="66"/>
    </row>
    <row r="8" customFormat="false" ht="23.25" hidden="false" customHeight="false" outlineLevel="0" collapsed="false">
      <c r="A8" s="77" t="s">
        <v>213</v>
      </c>
      <c r="B8" s="78" t="s">
        <v>209</v>
      </c>
      <c r="C8" s="76" t="n">
        <v>3</v>
      </c>
      <c r="D8" s="76" t="s">
        <v>47</v>
      </c>
      <c r="E8" s="76" t="n">
        <v>2.95</v>
      </c>
      <c r="F8" s="76" t="n">
        <f aca="false">+C8</f>
        <v>3</v>
      </c>
      <c r="G8" s="76" t="s">
        <v>48</v>
      </c>
      <c r="H8" s="66"/>
      <c r="I8" s="66"/>
    </row>
    <row r="9" customFormat="false" ht="23.25" hidden="false" customHeight="false" outlineLevel="0" collapsed="false">
      <c r="A9" s="77" t="s">
        <v>214</v>
      </c>
      <c r="B9" s="78" t="s">
        <v>209</v>
      </c>
      <c r="C9" s="76" t="n">
        <v>1</v>
      </c>
      <c r="D9" s="76" t="s">
        <v>92</v>
      </c>
      <c r="E9" s="76" t="n">
        <v>2.95</v>
      </c>
      <c r="F9" s="76" t="n">
        <v>2</v>
      </c>
      <c r="G9" s="76" t="s">
        <v>48</v>
      </c>
      <c r="H9" s="66"/>
      <c r="I9" s="66"/>
    </row>
    <row r="10" customFormat="false" ht="23.25" hidden="false" customHeight="false" outlineLevel="0" collapsed="false">
      <c r="A10" s="77" t="s">
        <v>215</v>
      </c>
      <c r="B10" s="78" t="s">
        <v>56</v>
      </c>
      <c r="C10" s="76" t="n">
        <v>3</v>
      </c>
      <c r="D10" s="76" t="s">
        <v>47</v>
      </c>
      <c r="E10" s="76" t="n">
        <v>2.95</v>
      </c>
      <c r="F10" s="76" t="n">
        <f aca="false">+C10</f>
        <v>3</v>
      </c>
      <c r="G10" s="76" t="s">
        <v>48</v>
      </c>
      <c r="H10" s="66"/>
      <c r="I10" s="66"/>
    </row>
    <row r="11" customFormat="false" ht="23.25" hidden="false" customHeight="false" outlineLevel="0" collapsed="false">
      <c r="A11" s="77" t="s">
        <v>216</v>
      </c>
      <c r="B11" s="78" t="s">
        <v>217</v>
      </c>
      <c r="C11" s="76" t="s">
        <v>67</v>
      </c>
      <c r="D11" s="82" t="s">
        <v>218</v>
      </c>
      <c r="E11" s="83"/>
      <c r="F11" s="83"/>
      <c r="G11" s="99"/>
      <c r="H11" s="66"/>
      <c r="I11" s="66"/>
    </row>
    <row r="12" customFormat="false" ht="23.25" hidden="false" customHeight="false" outlineLevel="0" collapsed="false">
      <c r="A12" s="77" t="s">
        <v>219</v>
      </c>
      <c r="B12" s="78" t="s">
        <v>66</v>
      </c>
      <c r="C12" s="76" t="s">
        <v>67</v>
      </c>
      <c r="D12" s="86"/>
      <c r="E12" s="87"/>
      <c r="F12" s="87"/>
      <c r="G12" s="100"/>
      <c r="H12" s="66"/>
      <c r="I12" s="66"/>
    </row>
    <row r="13" customFormat="false" ht="23.25" hidden="false" customHeight="false" outlineLevel="0" collapsed="false">
      <c r="A13" s="77" t="s">
        <v>220</v>
      </c>
      <c r="B13" s="78" t="s">
        <v>193</v>
      </c>
      <c r="C13" s="76" t="n">
        <v>1</v>
      </c>
      <c r="D13" s="76" t="s">
        <v>57</v>
      </c>
      <c r="E13" s="76" t="n">
        <v>2.95</v>
      </c>
      <c r="F13" s="76" t="n">
        <f aca="false">+C13</f>
        <v>1</v>
      </c>
      <c r="G13" s="76" t="s">
        <v>58</v>
      </c>
      <c r="H13" s="66"/>
      <c r="I13" s="66"/>
    </row>
    <row r="14" customFormat="false" ht="23.25" hidden="false" customHeight="false" outlineLevel="0" collapsed="false">
      <c r="A14" s="77" t="s">
        <v>221</v>
      </c>
      <c r="B14" s="78" t="s">
        <v>222</v>
      </c>
      <c r="C14" s="76" t="n">
        <v>3</v>
      </c>
      <c r="D14" s="76" t="s">
        <v>223</v>
      </c>
      <c r="E14" s="76" t="n">
        <v>2.95</v>
      </c>
      <c r="F14" s="76" t="n">
        <f aca="false">+C14</f>
        <v>3</v>
      </c>
      <c r="G14" s="76" t="s">
        <v>54</v>
      </c>
      <c r="H14" s="66"/>
      <c r="I14" s="66"/>
    </row>
    <row r="15" customFormat="false" ht="23.25" hidden="false" customHeight="false" outlineLevel="0" collapsed="false">
      <c r="A15" s="77" t="s">
        <v>224</v>
      </c>
      <c r="B15" s="78" t="s">
        <v>225</v>
      </c>
      <c r="C15" s="76" t="n">
        <v>3</v>
      </c>
      <c r="D15" s="76" t="s">
        <v>223</v>
      </c>
      <c r="E15" s="76" t="n">
        <v>2.95</v>
      </c>
      <c r="F15" s="76" t="n">
        <f aca="false">+C15</f>
        <v>3</v>
      </c>
      <c r="G15" s="76" t="s">
        <v>54</v>
      </c>
      <c r="H15" s="66"/>
      <c r="I15" s="66"/>
    </row>
    <row r="16" customFormat="false" ht="23.25" hidden="false" customHeight="false" outlineLevel="0" collapsed="false">
      <c r="A16" s="77" t="s">
        <v>226</v>
      </c>
      <c r="B16" s="76" t="s">
        <v>227</v>
      </c>
      <c r="C16" s="76" t="n">
        <v>5</v>
      </c>
      <c r="D16" s="76" t="s">
        <v>228</v>
      </c>
      <c r="E16" s="76" t="n">
        <v>3.15</v>
      </c>
      <c r="F16" s="76" t="n">
        <f aca="false">+C16</f>
        <v>5</v>
      </c>
      <c r="G16" s="76" t="s">
        <v>48</v>
      </c>
      <c r="H16" s="66"/>
      <c r="I16" s="66"/>
    </row>
    <row r="17" customFormat="false" ht="23.25" hidden="false" customHeight="false" outlineLevel="0" collapsed="false">
      <c r="A17" s="77"/>
      <c r="B17" s="76"/>
      <c r="C17" s="76" t="n">
        <v>5</v>
      </c>
      <c r="D17" s="76" t="s">
        <v>57</v>
      </c>
      <c r="E17" s="76"/>
      <c r="F17" s="75" t="n">
        <f aca="false">+C17</f>
        <v>5</v>
      </c>
      <c r="G17" s="76" t="s">
        <v>58</v>
      </c>
      <c r="H17" s="66"/>
      <c r="I17" s="66"/>
    </row>
    <row r="18" customFormat="false" ht="23.25" hidden="false" customHeight="false" outlineLevel="0" collapsed="false">
      <c r="A18" s="77" t="s">
        <v>229</v>
      </c>
      <c r="B18" s="78" t="s">
        <v>230</v>
      </c>
      <c r="C18" s="76" t="n">
        <v>17</v>
      </c>
      <c r="D18" s="76" t="s">
        <v>57</v>
      </c>
      <c r="E18" s="76" t="n">
        <v>3.15</v>
      </c>
      <c r="F18" s="76" t="n">
        <f aca="false">+C18</f>
        <v>17</v>
      </c>
      <c r="G18" s="76" t="s">
        <v>75</v>
      </c>
      <c r="H18" s="66"/>
      <c r="I18" s="66"/>
    </row>
    <row r="19" customFormat="false" ht="23.25" hidden="false" customHeight="false" outlineLevel="0" collapsed="false">
      <c r="A19" s="77" t="s">
        <v>231</v>
      </c>
      <c r="B19" s="78" t="s">
        <v>232</v>
      </c>
      <c r="C19" s="76" t="s">
        <v>67</v>
      </c>
      <c r="D19" s="101"/>
      <c r="E19" s="101"/>
      <c r="F19" s="85"/>
      <c r="G19" s="66"/>
      <c r="H19" s="66"/>
      <c r="I19" s="66"/>
    </row>
    <row r="20" customFormat="false" ht="23.25" hidden="false" customHeight="false" outlineLevel="0" collapsed="false">
      <c r="A20" s="77" t="s">
        <v>233</v>
      </c>
      <c r="B20" s="78" t="s">
        <v>74</v>
      </c>
      <c r="C20" s="76"/>
      <c r="D20" s="86" t="s">
        <v>234</v>
      </c>
      <c r="E20" s="87"/>
      <c r="F20" s="87"/>
      <c r="G20" s="100"/>
      <c r="H20" s="66"/>
      <c r="I20" s="66"/>
    </row>
    <row r="21" customFormat="false" ht="23.25" hidden="false" customHeight="false" outlineLevel="0" collapsed="false">
      <c r="A21" s="77" t="s">
        <v>235</v>
      </c>
      <c r="B21" s="78" t="s">
        <v>236</v>
      </c>
      <c r="C21" s="76" t="n">
        <v>24</v>
      </c>
      <c r="D21" s="76" t="s">
        <v>57</v>
      </c>
      <c r="E21" s="76" t="n">
        <v>3.15</v>
      </c>
      <c r="F21" s="76" t="n">
        <f aca="false">+C21</f>
        <v>24</v>
      </c>
      <c r="G21" s="76" t="s">
        <v>58</v>
      </c>
      <c r="H21" s="66"/>
      <c r="I21" s="66"/>
    </row>
    <row r="22" customFormat="false" ht="23.25" hidden="false" customHeight="false" outlineLevel="0" collapsed="false">
      <c r="A22" s="77" t="s">
        <v>237</v>
      </c>
      <c r="B22" s="78" t="s">
        <v>238</v>
      </c>
      <c r="C22" s="76" t="n">
        <v>4</v>
      </c>
      <c r="D22" s="76" t="s">
        <v>92</v>
      </c>
      <c r="E22" s="76" t="n">
        <v>3</v>
      </c>
      <c r="F22" s="76" t="n">
        <f aca="false">+C22*2</f>
        <v>8</v>
      </c>
      <c r="G22" s="76" t="s">
        <v>75</v>
      </c>
      <c r="H22" s="66"/>
      <c r="I22" s="66"/>
    </row>
    <row r="23" customFormat="false" ht="23.25" hidden="false" customHeight="false" outlineLevel="0" collapsed="false">
      <c r="A23" s="77" t="s">
        <v>239</v>
      </c>
      <c r="B23" s="81" t="s">
        <v>56</v>
      </c>
      <c r="C23" s="76" t="n">
        <v>3</v>
      </c>
      <c r="D23" s="76" t="s">
        <v>228</v>
      </c>
      <c r="E23" s="76" t="n">
        <v>2.17</v>
      </c>
      <c r="F23" s="76" t="n">
        <f aca="false">+C23</f>
        <v>3</v>
      </c>
      <c r="G23" s="76" t="s">
        <v>75</v>
      </c>
      <c r="H23" s="66"/>
      <c r="I23" s="66"/>
    </row>
    <row r="24" customFormat="false" ht="23.25" hidden="false" customHeight="false" outlineLevel="0" collapsed="false">
      <c r="A24" s="77"/>
      <c r="B24" s="81"/>
      <c r="C24" s="76" t="n">
        <v>2</v>
      </c>
      <c r="D24" s="76" t="s">
        <v>47</v>
      </c>
      <c r="E24" s="76"/>
      <c r="F24" s="75" t="n">
        <f aca="false">+C24</f>
        <v>2</v>
      </c>
      <c r="G24" s="76" t="s">
        <v>75</v>
      </c>
      <c r="H24" s="66"/>
      <c r="I24" s="66"/>
    </row>
    <row r="25" customFormat="false" ht="23.25" hidden="false" customHeight="false" outlineLevel="0" collapsed="false">
      <c r="A25" s="77" t="s">
        <v>240</v>
      </c>
      <c r="B25" s="78" t="s">
        <v>241</v>
      </c>
      <c r="C25" s="76" t="n">
        <v>11</v>
      </c>
      <c r="D25" s="76" t="s">
        <v>228</v>
      </c>
      <c r="E25" s="76" t="n">
        <v>3</v>
      </c>
      <c r="F25" s="76" t="n">
        <f aca="false">+C25</f>
        <v>11</v>
      </c>
      <c r="G25" s="76" t="s">
        <v>75</v>
      </c>
      <c r="H25" s="66"/>
      <c r="I25" s="66"/>
    </row>
    <row r="26" customFormat="false" ht="23.25" hidden="false" customHeight="false" outlineLevel="0" collapsed="false">
      <c r="A26" s="77" t="s">
        <v>242</v>
      </c>
      <c r="B26" s="78" t="s">
        <v>66</v>
      </c>
      <c r="C26" s="76" t="n">
        <v>2</v>
      </c>
      <c r="D26" s="76" t="s">
        <v>228</v>
      </c>
      <c r="E26" s="76" t="n">
        <v>3.19</v>
      </c>
      <c r="F26" s="76" t="n">
        <f aca="false">+C26</f>
        <v>2</v>
      </c>
      <c r="G26" s="76" t="s">
        <v>54</v>
      </c>
      <c r="H26" s="66"/>
      <c r="I26" s="66"/>
    </row>
    <row r="27" customFormat="false" ht="23.25" hidden="false" customHeight="false" outlineLevel="0" collapsed="false">
      <c r="A27" s="77" t="s">
        <v>243</v>
      </c>
      <c r="B27" s="78" t="s">
        <v>222</v>
      </c>
      <c r="C27" s="76" t="n">
        <v>1</v>
      </c>
      <c r="D27" s="76" t="s">
        <v>53</v>
      </c>
      <c r="E27" s="76" t="n">
        <v>3</v>
      </c>
      <c r="F27" s="76" t="n">
        <f aca="false">+C27</f>
        <v>1</v>
      </c>
      <c r="G27" s="76" t="s">
        <v>54</v>
      </c>
      <c r="H27" s="66"/>
      <c r="I27" s="66"/>
    </row>
    <row r="28" customFormat="false" ht="23.25" hidden="false" customHeight="false" outlineLevel="0" collapsed="false">
      <c r="A28" s="77" t="s">
        <v>244</v>
      </c>
      <c r="B28" s="78" t="s">
        <v>245</v>
      </c>
      <c r="C28" s="76" t="n">
        <v>3</v>
      </c>
      <c r="D28" s="76" t="s">
        <v>228</v>
      </c>
      <c r="E28" s="76" t="n">
        <v>3</v>
      </c>
      <c r="F28" s="76" t="n">
        <f aca="false">+C28</f>
        <v>3</v>
      </c>
      <c r="G28" s="76" t="s">
        <v>75</v>
      </c>
      <c r="H28" s="66"/>
      <c r="I28" s="66"/>
    </row>
    <row r="29" customFormat="false" ht="23.25" hidden="false" customHeight="false" outlineLevel="0" collapsed="false">
      <c r="A29" s="77" t="s">
        <v>246</v>
      </c>
      <c r="B29" s="78" t="s">
        <v>245</v>
      </c>
      <c r="C29" s="76" t="n">
        <v>3</v>
      </c>
      <c r="D29" s="76" t="s">
        <v>228</v>
      </c>
      <c r="E29" s="76" t="n">
        <v>3</v>
      </c>
      <c r="F29" s="76" t="n">
        <f aca="false">+C29</f>
        <v>3</v>
      </c>
      <c r="G29" s="76" t="s">
        <v>75</v>
      </c>
      <c r="H29" s="66"/>
      <c r="I29" s="66"/>
    </row>
    <row r="30" customFormat="false" ht="23.25" hidden="false" customHeight="false" outlineLevel="0" collapsed="false">
      <c r="A30" s="77" t="s">
        <v>247</v>
      </c>
      <c r="B30" s="78" t="s">
        <v>248</v>
      </c>
      <c r="C30" s="76" t="n">
        <v>5</v>
      </c>
      <c r="D30" s="76" t="s">
        <v>249</v>
      </c>
      <c r="E30" s="76" t="n">
        <v>3.15</v>
      </c>
      <c r="F30" s="76" t="n">
        <f aca="false">+C30</f>
        <v>5</v>
      </c>
      <c r="G30" s="76" t="s">
        <v>54</v>
      </c>
      <c r="H30" s="66"/>
      <c r="I30" s="66"/>
    </row>
    <row r="31" customFormat="false" ht="23.25" hidden="false" customHeight="false" outlineLevel="0" collapsed="false">
      <c r="A31" s="77" t="s">
        <v>250</v>
      </c>
      <c r="B31" s="78" t="s">
        <v>251</v>
      </c>
      <c r="C31" s="76" t="n">
        <v>1</v>
      </c>
      <c r="D31" s="76" t="s">
        <v>57</v>
      </c>
      <c r="E31" s="76" t="n">
        <v>2.47</v>
      </c>
      <c r="F31" s="76" t="n">
        <f aca="false">+C31</f>
        <v>1</v>
      </c>
      <c r="G31" s="76" t="s">
        <v>58</v>
      </c>
      <c r="H31" s="66"/>
      <c r="I31" s="66"/>
    </row>
    <row r="32" customFormat="false" ht="23.25" hidden="false" customHeight="false" outlineLevel="0" collapsed="false">
      <c r="A32" s="77" t="s">
        <v>252</v>
      </c>
      <c r="B32" s="78" t="s">
        <v>248</v>
      </c>
      <c r="C32" s="76" t="n">
        <v>5</v>
      </c>
      <c r="D32" s="76" t="s">
        <v>47</v>
      </c>
      <c r="E32" s="76" t="n">
        <v>3.09</v>
      </c>
      <c r="F32" s="76" t="n">
        <f aca="false">+C32</f>
        <v>5</v>
      </c>
      <c r="G32" s="76" t="s">
        <v>75</v>
      </c>
      <c r="H32" s="66"/>
      <c r="I32" s="66"/>
    </row>
    <row r="33" customFormat="false" ht="23.25" hidden="false" customHeight="false" outlineLevel="0" collapsed="false">
      <c r="A33" s="77" t="s">
        <v>253</v>
      </c>
      <c r="B33" s="78" t="s">
        <v>69</v>
      </c>
      <c r="C33" s="76" t="n">
        <v>1</v>
      </c>
      <c r="D33" s="76" t="s">
        <v>79</v>
      </c>
      <c r="E33" s="76" t="n">
        <v>3.09</v>
      </c>
      <c r="F33" s="76" t="n">
        <f aca="false">2*C33</f>
        <v>2</v>
      </c>
      <c r="G33" s="76" t="s">
        <v>54</v>
      </c>
      <c r="H33" s="66"/>
      <c r="I33" s="66"/>
    </row>
    <row r="34" customFormat="false" ht="23.25" hidden="false" customHeight="false" outlineLevel="0" collapsed="false">
      <c r="A34" s="77" t="s">
        <v>254</v>
      </c>
      <c r="B34" s="78" t="s">
        <v>209</v>
      </c>
      <c r="C34" s="76" t="n">
        <v>2</v>
      </c>
      <c r="D34" s="76" t="s">
        <v>47</v>
      </c>
      <c r="E34" s="76" t="n">
        <v>3.15</v>
      </c>
      <c r="F34" s="76" t="n">
        <f aca="false">+C34</f>
        <v>2</v>
      </c>
      <c r="G34" s="76" t="s">
        <v>48</v>
      </c>
      <c r="H34" s="66"/>
      <c r="I34" s="66"/>
    </row>
    <row r="35" customFormat="false" ht="23.25" hidden="false" customHeight="false" outlineLevel="0" collapsed="false">
      <c r="A35" s="77" t="s">
        <v>255</v>
      </c>
      <c r="B35" s="78" t="s">
        <v>209</v>
      </c>
      <c r="C35" s="76" t="n">
        <v>3</v>
      </c>
      <c r="D35" s="76" t="s">
        <v>47</v>
      </c>
      <c r="E35" s="76" t="n">
        <v>3.15</v>
      </c>
      <c r="F35" s="76" t="n">
        <f aca="false">+C35</f>
        <v>3</v>
      </c>
      <c r="G35" s="76" t="s">
        <v>48</v>
      </c>
      <c r="H35" s="66"/>
      <c r="I35" s="66"/>
    </row>
    <row r="36" customFormat="false" ht="23.25" hidden="false" customHeight="false" outlineLevel="0" collapsed="false">
      <c r="A36" s="77" t="s">
        <v>256</v>
      </c>
      <c r="B36" s="78" t="s">
        <v>209</v>
      </c>
      <c r="C36" s="76" t="n">
        <v>2</v>
      </c>
      <c r="D36" s="76" t="s">
        <v>47</v>
      </c>
      <c r="E36" s="76" t="n">
        <v>3.15</v>
      </c>
      <c r="F36" s="76" t="n">
        <f aca="false">+C36</f>
        <v>2</v>
      </c>
      <c r="G36" s="76" t="s">
        <v>48</v>
      </c>
      <c r="H36" s="66"/>
      <c r="I36" s="66"/>
    </row>
    <row r="37" customFormat="false" ht="23.25" hidden="false" customHeight="false" outlineLevel="0" collapsed="false">
      <c r="A37" s="77" t="s">
        <v>257</v>
      </c>
      <c r="B37" s="78" t="s">
        <v>258</v>
      </c>
      <c r="C37" s="76" t="n">
        <v>3</v>
      </c>
      <c r="D37" s="76" t="s">
        <v>47</v>
      </c>
      <c r="E37" s="76" t="n">
        <v>3.09</v>
      </c>
      <c r="F37" s="76" t="n">
        <f aca="false">+C37</f>
        <v>3</v>
      </c>
      <c r="G37" s="76" t="s">
        <v>48</v>
      </c>
      <c r="H37" s="66"/>
      <c r="I37" s="66"/>
    </row>
    <row r="38" customFormat="false" ht="23.25" hidden="false" customHeight="false" outlineLevel="0" collapsed="false">
      <c r="A38" s="77" t="s">
        <v>259</v>
      </c>
      <c r="B38" s="78" t="s">
        <v>260</v>
      </c>
      <c r="C38" s="76" t="n">
        <v>2</v>
      </c>
      <c r="D38" s="76" t="s">
        <v>47</v>
      </c>
      <c r="E38" s="76" t="n">
        <v>3.15</v>
      </c>
      <c r="F38" s="76" t="n">
        <f aca="false">+C38</f>
        <v>2</v>
      </c>
      <c r="G38" s="76" t="s">
        <v>48</v>
      </c>
      <c r="H38" s="66"/>
      <c r="I38" s="66"/>
    </row>
    <row r="39" customFormat="false" ht="23.25" hidden="false" customHeight="false" outlineLevel="0" collapsed="false">
      <c r="A39" s="77" t="s">
        <v>261</v>
      </c>
      <c r="B39" s="78" t="s">
        <v>260</v>
      </c>
      <c r="C39" s="76" t="n">
        <v>2</v>
      </c>
      <c r="D39" s="76" t="s">
        <v>47</v>
      </c>
      <c r="E39" s="76" t="n">
        <v>3.25</v>
      </c>
      <c r="F39" s="76" t="n">
        <f aca="false">+C39</f>
        <v>2</v>
      </c>
      <c r="G39" s="76" t="s">
        <v>48</v>
      </c>
      <c r="H39" s="66"/>
      <c r="I39" s="66"/>
    </row>
    <row r="40" customFormat="false" ht="23.25" hidden="false" customHeight="false" outlineLevel="0" collapsed="false">
      <c r="A40" s="77" t="s">
        <v>262</v>
      </c>
      <c r="B40" s="78" t="s">
        <v>263</v>
      </c>
      <c r="C40" s="76" t="n">
        <v>5</v>
      </c>
      <c r="D40" s="76" t="s">
        <v>47</v>
      </c>
      <c r="E40" s="76" t="n">
        <v>2.54</v>
      </c>
      <c r="F40" s="76" t="n">
        <f aca="false">+C40</f>
        <v>5</v>
      </c>
      <c r="G40" s="76" t="s">
        <v>48</v>
      </c>
      <c r="H40" s="66"/>
      <c r="I40" s="66"/>
    </row>
    <row r="41" customFormat="false" ht="23.25" hidden="false" customHeight="false" outlineLevel="0" collapsed="false">
      <c r="A41" s="77" t="s">
        <v>264</v>
      </c>
      <c r="B41" s="78" t="s">
        <v>265</v>
      </c>
      <c r="C41" s="76" t="n">
        <v>30</v>
      </c>
      <c r="D41" s="76" t="s">
        <v>266</v>
      </c>
      <c r="E41" s="76" t="n">
        <v>3.25</v>
      </c>
      <c r="F41" s="76"/>
      <c r="G41" s="76"/>
      <c r="H41" s="66"/>
      <c r="I41" s="66"/>
    </row>
    <row r="42" customFormat="false" ht="23.25" hidden="false" customHeight="false" outlineLevel="0" collapsed="false">
      <c r="A42" s="77" t="s">
        <v>267</v>
      </c>
      <c r="B42" s="78"/>
      <c r="C42" s="76" t="s">
        <v>67</v>
      </c>
      <c r="D42" s="76"/>
      <c r="E42" s="76"/>
      <c r="F42" s="85"/>
      <c r="G42" s="66"/>
      <c r="H42" s="66"/>
      <c r="I42" s="66"/>
    </row>
    <row r="43" customFormat="false" ht="23.25" hidden="false" customHeight="false" outlineLevel="0" collapsed="false">
      <c r="A43" s="77" t="s">
        <v>268</v>
      </c>
      <c r="B43" s="78"/>
      <c r="C43" s="76" t="s">
        <v>67</v>
      </c>
      <c r="D43" s="76"/>
      <c r="E43" s="76"/>
      <c r="F43" s="85"/>
      <c r="G43" s="66"/>
      <c r="H43" s="66"/>
      <c r="I43" s="66"/>
    </row>
    <row r="44" customFormat="false" ht="23.25" hidden="false" customHeight="false" outlineLevel="0" collapsed="false">
      <c r="A44" s="77" t="s">
        <v>269</v>
      </c>
      <c r="B44" s="78"/>
      <c r="C44" s="76" t="s">
        <v>67</v>
      </c>
      <c r="D44" s="76"/>
      <c r="E44" s="76"/>
      <c r="F44" s="85"/>
      <c r="G44" s="66"/>
      <c r="H44" s="66"/>
      <c r="I44" s="66"/>
    </row>
    <row r="45" customFormat="false" ht="23.25" hidden="false" customHeight="false" outlineLevel="0" collapsed="false">
      <c r="A45" s="77" t="s">
        <v>270</v>
      </c>
      <c r="B45" s="78"/>
      <c r="C45" s="76" t="s">
        <v>67</v>
      </c>
      <c r="D45" s="76"/>
      <c r="E45" s="76"/>
      <c r="F45" s="85"/>
      <c r="G45" s="66"/>
      <c r="H45" s="66"/>
      <c r="I45" s="66"/>
    </row>
    <row r="46" customFormat="false" ht="23.25" hidden="false" customHeight="false" outlineLevel="0" collapsed="false">
      <c r="A46" s="77" t="s">
        <v>271</v>
      </c>
      <c r="B46" s="78"/>
      <c r="C46" s="76" t="s">
        <v>67</v>
      </c>
      <c r="D46" s="76"/>
      <c r="E46" s="76"/>
      <c r="F46" s="85"/>
      <c r="G46" s="66"/>
      <c r="H46" s="66"/>
      <c r="I46" s="66"/>
    </row>
    <row r="47" customFormat="false" ht="23.25" hidden="false" customHeight="false" outlineLevel="0" collapsed="false">
      <c r="A47" s="77" t="s">
        <v>272</v>
      </c>
      <c r="B47" s="78" t="s">
        <v>260</v>
      </c>
      <c r="C47" s="76" t="n">
        <v>4</v>
      </c>
      <c r="D47" s="76" t="s">
        <v>57</v>
      </c>
      <c r="E47" s="76" t="n">
        <v>2.95</v>
      </c>
      <c r="F47" s="76" t="n">
        <f aca="false">+C47</f>
        <v>4</v>
      </c>
      <c r="G47" s="76" t="s">
        <v>58</v>
      </c>
      <c r="H47" s="66"/>
      <c r="I47" s="66"/>
    </row>
    <row r="48" customFormat="false" ht="23.25" hidden="false" customHeight="false" outlineLevel="0" collapsed="false">
      <c r="A48" s="77" t="s">
        <v>273</v>
      </c>
      <c r="B48" s="78" t="s">
        <v>260</v>
      </c>
      <c r="C48" s="76" t="n">
        <v>4</v>
      </c>
      <c r="D48" s="76" t="s">
        <v>57</v>
      </c>
      <c r="E48" s="76" t="n">
        <v>2.95</v>
      </c>
      <c r="F48" s="76" t="n">
        <f aca="false">+C48</f>
        <v>4</v>
      </c>
      <c r="G48" s="76" t="s">
        <v>58</v>
      </c>
      <c r="H48" s="66"/>
      <c r="I48" s="66"/>
    </row>
    <row r="49" customFormat="false" ht="23.25" hidden="false" customHeight="false" outlineLevel="0" collapsed="false">
      <c r="A49" s="77" t="s">
        <v>274</v>
      </c>
      <c r="B49" s="78" t="s">
        <v>260</v>
      </c>
      <c r="C49" s="76" t="s">
        <v>67</v>
      </c>
      <c r="D49" s="79"/>
      <c r="E49" s="80"/>
      <c r="F49" s="80"/>
      <c r="G49" s="80"/>
      <c r="H49" s="66"/>
      <c r="I49" s="66"/>
    </row>
    <row r="50" customFormat="false" ht="23.25" hidden="false" customHeight="false" outlineLevel="0" collapsed="false">
      <c r="A50" s="77" t="s">
        <v>275</v>
      </c>
      <c r="B50" s="78" t="s">
        <v>276</v>
      </c>
      <c r="C50" s="76" t="n">
        <v>9</v>
      </c>
      <c r="D50" s="76" t="s">
        <v>47</v>
      </c>
      <c r="E50" s="76" t="n">
        <v>3.16</v>
      </c>
      <c r="F50" s="76" t="n">
        <f aca="false">+C50</f>
        <v>9</v>
      </c>
      <c r="G50" s="76" t="s">
        <v>75</v>
      </c>
      <c r="H50" s="66"/>
      <c r="I50" s="66"/>
    </row>
    <row r="51" customFormat="false" ht="23.25" hidden="false" customHeight="false" outlineLevel="0" collapsed="false">
      <c r="A51" s="77" t="s">
        <v>277</v>
      </c>
      <c r="B51" s="78" t="s">
        <v>278</v>
      </c>
      <c r="C51" s="76" t="n">
        <v>18</v>
      </c>
      <c r="D51" s="76" t="s">
        <v>47</v>
      </c>
      <c r="E51" s="76" t="n">
        <v>3.16</v>
      </c>
      <c r="F51" s="76" t="n">
        <f aca="false">+C51</f>
        <v>18</v>
      </c>
      <c r="G51" s="76" t="s">
        <v>75</v>
      </c>
      <c r="H51" s="66"/>
      <c r="I51" s="66"/>
    </row>
    <row r="52" customFormat="false" ht="23.25" hidden="false" customHeight="false" outlineLevel="0" collapsed="false">
      <c r="A52" s="77" t="s">
        <v>279</v>
      </c>
      <c r="B52" s="78" t="s">
        <v>280</v>
      </c>
      <c r="C52" s="76" t="n">
        <v>11</v>
      </c>
      <c r="D52" s="76" t="s">
        <v>47</v>
      </c>
      <c r="E52" s="76" t="n">
        <v>3.21</v>
      </c>
      <c r="F52" s="76" t="n">
        <f aca="false">+C52</f>
        <v>11</v>
      </c>
      <c r="G52" s="76" t="s">
        <v>75</v>
      </c>
      <c r="H52" s="66"/>
      <c r="I52" s="66"/>
    </row>
    <row r="53" customFormat="false" ht="23.25" hidden="false" customHeight="false" outlineLevel="0" collapsed="false">
      <c r="A53" s="77" t="s">
        <v>281</v>
      </c>
      <c r="B53" s="78" t="s">
        <v>185</v>
      </c>
      <c r="C53" s="76" t="s">
        <v>67</v>
      </c>
      <c r="D53" s="79" t="s">
        <v>282</v>
      </c>
      <c r="E53" s="80"/>
      <c r="F53" s="80"/>
      <c r="G53" s="80"/>
      <c r="H53" s="66"/>
      <c r="I53" s="66"/>
    </row>
    <row r="54" customFormat="false" ht="23.25" hidden="false" customHeight="false" outlineLevel="0" collapsed="false">
      <c r="A54" s="77" t="s">
        <v>283</v>
      </c>
      <c r="B54" s="78" t="s">
        <v>56</v>
      </c>
      <c r="C54" s="76" t="n">
        <v>3</v>
      </c>
      <c r="D54" s="76" t="s">
        <v>79</v>
      </c>
      <c r="E54" s="76" t="n">
        <v>2.95</v>
      </c>
      <c r="F54" s="76" t="n">
        <f aca="false">+C54</f>
        <v>3</v>
      </c>
      <c r="G54" s="76" t="s">
        <v>75</v>
      </c>
      <c r="H54" s="66"/>
      <c r="I54" s="66"/>
    </row>
    <row r="55" customFormat="false" ht="23.25" hidden="false" customHeight="false" outlineLevel="0" collapsed="false">
      <c r="A55" s="77" t="s">
        <v>284</v>
      </c>
      <c r="B55" s="78" t="s">
        <v>56</v>
      </c>
      <c r="C55" s="76" t="n">
        <v>6</v>
      </c>
      <c r="D55" s="76" t="s">
        <v>47</v>
      </c>
      <c r="E55" s="76" t="n">
        <v>3.09</v>
      </c>
      <c r="F55" s="76" t="n">
        <f aca="false">+C55</f>
        <v>6</v>
      </c>
      <c r="G55" s="76" t="s">
        <v>75</v>
      </c>
      <c r="H55" s="66"/>
      <c r="I55" s="66"/>
    </row>
    <row r="56" customFormat="false" ht="23.25" hidden="false" customHeight="false" outlineLevel="0" collapsed="false">
      <c r="A56" s="77" t="s">
        <v>285</v>
      </c>
      <c r="B56" s="78" t="s">
        <v>286</v>
      </c>
      <c r="C56" s="76" t="n">
        <v>24</v>
      </c>
      <c r="D56" s="76" t="s">
        <v>79</v>
      </c>
      <c r="E56" s="76" t="n">
        <v>3</v>
      </c>
      <c r="F56" s="76" t="n">
        <f aca="false">1.5*C56</f>
        <v>36</v>
      </c>
      <c r="G56" s="76" t="s">
        <v>75</v>
      </c>
      <c r="H56" s="66"/>
      <c r="I56" s="66"/>
    </row>
    <row r="57" customFormat="false" ht="23.25" hidden="false" customHeight="false" outlineLevel="0" collapsed="false">
      <c r="A57" s="77" t="s">
        <v>287</v>
      </c>
      <c r="B57" s="78" t="s">
        <v>288</v>
      </c>
      <c r="C57" s="76" t="n">
        <v>6</v>
      </c>
      <c r="D57" s="76" t="s">
        <v>47</v>
      </c>
      <c r="E57" s="76" t="n">
        <v>3</v>
      </c>
      <c r="F57" s="76" t="n">
        <f aca="false">+C57</f>
        <v>6</v>
      </c>
      <c r="G57" s="76" t="s">
        <v>75</v>
      </c>
      <c r="H57" s="66"/>
      <c r="I57" s="66"/>
    </row>
    <row r="58" customFormat="false" ht="23.25" hidden="false" customHeight="false" outlineLevel="0" collapsed="false">
      <c r="A58" s="77" t="s">
        <v>289</v>
      </c>
      <c r="B58" s="78" t="s">
        <v>135</v>
      </c>
      <c r="C58" s="76" t="n">
        <v>10</v>
      </c>
      <c r="D58" s="76" t="s">
        <v>47</v>
      </c>
      <c r="E58" s="76" t="n">
        <v>3.07</v>
      </c>
      <c r="F58" s="76" t="n">
        <f aca="false">+C58</f>
        <v>10</v>
      </c>
      <c r="G58" s="76" t="s">
        <v>75</v>
      </c>
      <c r="H58" s="66"/>
      <c r="I58" s="66"/>
    </row>
    <row r="59" customFormat="false" ht="23.25" hidden="false" customHeight="false" outlineLevel="0" collapsed="false">
      <c r="A59" s="77" t="s">
        <v>290</v>
      </c>
      <c r="B59" s="78" t="s">
        <v>74</v>
      </c>
      <c r="C59" s="76" t="n">
        <v>1</v>
      </c>
      <c r="D59" s="76" t="s">
        <v>47</v>
      </c>
      <c r="E59" s="76" t="n">
        <v>3.07</v>
      </c>
      <c r="F59" s="76" t="n">
        <f aca="false">+C59</f>
        <v>1</v>
      </c>
      <c r="G59" s="76" t="s">
        <v>75</v>
      </c>
      <c r="H59" s="66"/>
      <c r="I59" s="66"/>
    </row>
    <row r="60" customFormat="false" ht="23.25" hidden="false" customHeight="false" outlineLevel="0" collapsed="false">
      <c r="A60" s="77" t="s">
        <v>291</v>
      </c>
      <c r="B60" s="78" t="s">
        <v>190</v>
      </c>
      <c r="C60" s="76" t="n">
        <v>9</v>
      </c>
      <c r="D60" s="76" t="s">
        <v>47</v>
      </c>
      <c r="E60" s="76" t="n">
        <v>3.98</v>
      </c>
      <c r="F60" s="76" t="n">
        <f aca="false">+C60</f>
        <v>9</v>
      </c>
      <c r="G60" s="76" t="s">
        <v>75</v>
      </c>
      <c r="H60" s="66"/>
      <c r="I60" s="66"/>
    </row>
    <row r="61" customFormat="false" ht="23.25" hidden="false" customHeight="false" outlineLevel="0" collapsed="false">
      <c r="A61" s="77" t="s">
        <v>292</v>
      </c>
      <c r="B61" s="78" t="s">
        <v>293</v>
      </c>
      <c r="C61" s="76" t="n">
        <v>9</v>
      </c>
      <c r="D61" s="76" t="s">
        <v>47</v>
      </c>
      <c r="E61" s="76" t="n">
        <v>3.16</v>
      </c>
      <c r="F61" s="76" t="n">
        <f aca="false">+C61</f>
        <v>9</v>
      </c>
      <c r="G61" s="76" t="s">
        <v>75</v>
      </c>
      <c r="H61" s="66"/>
      <c r="I61" s="66"/>
    </row>
    <row r="62" customFormat="false" ht="23.25" hidden="false" customHeight="false" outlineLevel="0" collapsed="false">
      <c r="A62" s="77" t="s">
        <v>294</v>
      </c>
      <c r="B62" s="78" t="s">
        <v>295</v>
      </c>
      <c r="C62" s="76" t="n">
        <v>10</v>
      </c>
      <c r="D62" s="76" t="s">
        <v>47</v>
      </c>
      <c r="E62" s="76" t="n">
        <v>3.06</v>
      </c>
      <c r="F62" s="76" t="n">
        <f aca="false">+C62</f>
        <v>10</v>
      </c>
      <c r="G62" s="76" t="s">
        <v>75</v>
      </c>
      <c r="H62" s="66"/>
      <c r="I62" s="66"/>
    </row>
    <row r="63" customFormat="false" ht="23.25" hidden="false" customHeight="false" outlineLevel="0" collapsed="false">
      <c r="A63" s="77" t="s">
        <v>296</v>
      </c>
      <c r="B63" s="78" t="s">
        <v>297</v>
      </c>
      <c r="C63" s="76"/>
      <c r="D63" s="79" t="s">
        <v>298</v>
      </c>
      <c r="E63" s="80"/>
      <c r="F63" s="80"/>
      <c r="G63" s="80"/>
      <c r="H63" s="66"/>
      <c r="I63" s="66"/>
    </row>
    <row r="64" customFormat="false" ht="23.25" hidden="false" customHeight="false" outlineLevel="0" collapsed="false">
      <c r="A64" s="77" t="s">
        <v>299</v>
      </c>
      <c r="B64" s="78" t="s">
        <v>297</v>
      </c>
      <c r="C64" s="76" t="n">
        <v>4</v>
      </c>
      <c r="D64" s="76" t="s">
        <v>47</v>
      </c>
      <c r="E64" s="76" t="n">
        <v>3</v>
      </c>
      <c r="F64" s="76" t="n">
        <f aca="false">+C64</f>
        <v>4</v>
      </c>
      <c r="G64" s="76" t="s">
        <v>75</v>
      </c>
      <c r="H64" s="66"/>
      <c r="I64" s="66"/>
    </row>
    <row r="65" customFormat="false" ht="23.25" hidden="false" customHeight="false" outlineLevel="0" collapsed="false">
      <c r="A65" s="77" t="s">
        <v>300</v>
      </c>
      <c r="B65" s="78" t="s">
        <v>301</v>
      </c>
      <c r="C65" s="76" t="s">
        <v>67</v>
      </c>
      <c r="D65" s="82"/>
      <c r="E65" s="83"/>
      <c r="F65" s="83"/>
      <c r="G65" s="83"/>
      <c r="H65" s="66"/>
      <c r="I65" s="66"/>
    </row>
    <row r="66" customFormat="false" ht="23.25" hidden="false" customHeight="false" outlineLevel="0" collapsed="false">
      <c r="A66" s="77" t="s">
        <v>302</v>
      </c>
      <c r="B66" s="78" t="s">
        <v>303</v>
      </c>
      <c r="C66" s="76"/>
      <c r="D66" s="86" t="s">
        <v>304</v>
      </c>
      <c r="E66" s="87"/>
      <c r="F66" s="87"/>
      <c r="G66" s="87"/>
      <c r="H66" s="66"/>
      <c r="I66" s="66"/>
    </row>
    <row r="67" customFormat="false" ht="23.25" hidden="false" customHeight="false" outlineLevel="0" collapsed="false">
      <c r="A67" s="77" t="s">
        <v>305</v>
      </c>
      <c r="B67" s="78" t="s">
        <v>306</v>
      </c>
      <c r="C67" s="76" t="n">
        <v>1</v>
      </c>
      <c r="D67" s="76" t="s">
        <v>307</v>
      </c>
      <c r="E67" s="76" t="n">
        <v>2.9</v>
      </c>
      <c r="F67" s="76" t="n">
        <f aca="false">+C67</f>
        <v>1</v>
      </c>
      <c r="G67" s="76" t="s">
        <v>54</v>
      </c>
      <c r="H67" s="66"/>
      <c r="I67" s="66"/>
    </row>
    <row r="68" customFormat="false" ht="23.25" hidden="false" customHeight="false" outlineLevel="0" collapsed="false">
      <c r="A68" s="77" t="s">
        <v>308</v>
      </c>
      <c r="B68" s="78" t="s">
        <v>309</v>
      </c>
      <c r="C68" s="76" t="n">
        <v>29</v>
      </c>
      <c r="D68" s="76" t="s">
        <v>47</v>
      </c>
      <c r="E68" s="76" t="n">
        <v>2.93</v>
      </c>
      <c r="F68" s="76" t="n">
        <f aca="false">+C68</f>
        <v>29</v>
      </c>
      <c r="G68" s="76" t="s">
        <v>75</v>
      </c>
      <c r="H68" s="66"/>
      <c r="I68" s="66"/>
    </row>
    <row r="69" customFormat="false" ht="23.25" hidden="false" customHeight="false" outlineLevel="0" collapsed="false">
      <c r="A69" s="77" t="s">
        <v>310</v>
      </c>
      <c r="B69" s="78" t="s">
        <v>306</v>
      </c>
      <c r="C69" s="76" t="n">
        <v>7</v>
      </c>
      <c r="D69" s="76" t="s">
        <v>47</v>
      </c>
      <c r="E69" s="76" t="n">
        <v>3</v>
      </c>
      <c r="F69" s="76" t="n">
        <f aca="false">+C69</f>
        <v>7</v>
      </c>
      <c r="G69" s="76" t="s">
        <v>75</v>
      </c>
      <c r="H69" s="66"/>
      <c r="I69" s="66"/>
    </row>
    <row r="70" customFormat="false" ht="23.25" hidden="false" customHeight="false" outlineLevel="0" collapsed="false">
      <c r="A70" s="77" t="s">
        <v>311</v>
      </c>
      <c r="B70" s="81" t="s">
        <v>312</v>
      </c>
      <c r="C70" s="76" t="n">
        <v>3</v>
      </c>
      <c r="D70" s="76" t="s">
        <v>57</v>
      </c>
      <c r="E70" s="76" t="n">
        <v>3</v>
      </c>
      <c r="F70" s="76" t="n">
        <f aca="false">+C70</f>
        <v>3</v>
      </c>
      <c r="G70" s="76" t="s">
        <v>75</v>
      </c>
      <c r="H70" s="66"/>
      <c r="I70" s="66"/>
    </row>
    <row r="71" customFormat="false" ht="23.25" hidden="false" customHeight="false" outlineLevel="0" collapsed="false">
      <c r="A71" s="77"/>
      <c r="B71" s="81"/>
      <c r="C71" s="76" t="n">
        <v>1</v>
      </c>
      <c r="D71" s="76" t="s">
        <v>47</v>
      </c>
      <c r="E71" s="76"/>
      <c r="F71" s="76" t="n">
        <f aca="false">+C71</f>
        <v>1</v>
      </c>
      <c r="G71" s="76" t="s">
        <v>75</v>
      </c>
      <c r="H71" s="66"/>
      <c r="I71" s="66"/>
    </row>
    <row r="72" customFormat="false" ht="23.25" hidden="false" customHeight="false" outlineLevel="0" collapsed="false">
      <c r="A72" s="77" t="s">
        <v>313</v>
      </c>
      <c r="B72" s="78" t="s">
        <v>314</v>
      </c>
      <c r="C72" s="76" t="n">
        <v>11</v>
      </c>
      <c r="D72" s="76" t="s">
        <v>57</v>
      </c>
      <c r="E72" s="76" t="n">
        <v>2.6</v>
      </c>
      <c r="F72" s="76" t="n">
        <f aca="false">+C72</f>
        <v>11</v>
      </c>
      <c r="G72" s="76" t="s">
        <v>58</v>
      </c>
      <c r="H72" s="66"/>
      <c r="I72" s="66"/>
    </row>
    <row r="73" customFormat="false" ht="23.25" hidden="false" customHeight="false" outlineLevel="0" collapsed="false">
      <c r="A73" s="77" t="s">
        <v>315</v>
      </c>
      <c r="B73" s="78" t="s">
        <v>69</v>
      </c>
      <c r="C73" s="76" t="n">
        <v>1</v>
      </c>
      <c r="D73" s="76" t="s">
        <v>223</v>
      </c>
      <c r="E73" s="76" t="n">
        <v>3.66</v>
      </c>
      <c r="F73" s="76" t="n">
        <f aca="false">+C73</f>
        <v>1</v>
      </c>
      <c r="G73" s="76" t="s">
        <v>54</v>
      </c>
      <c r="H73" s="66"/>
      <c r="I73" s="66"/>
    </row>
    <row r="74" customFormat="false" ht="23.25" hidden="false" customHeight="false" outlineLevel="0" collapsed="false">
      <c r="A74" s="77" t="s">
        <v>316</v>
      </c>
      <c r="B74" s="78" t="s">
        <v>181</v>
      </c>
      <c r="C74" s="76" t="n">
        <v>25</v>
      </c>
      <c r="D74" s="76" t="s">
        <v>47</v>
      </c>
      <c r="E74" s="76" t="n">
        <v>3.66</v>
      </c>
      <c r="F74" s="76" t="n">
        <f aca="false">+C74</f>
        <v>25</v>
      </c>
      <c r="G74" s="76" t="s">
        <v>75</v>
      </c>
      <c r="H74" s="66"/>
      <c r="I74" s="66"/>
    </row>
    <row r="75" customFormat="false" ht="23.25" hidden="false" customHeight="false" outlineLevel="0" collapsed="false">
      <c r="A75" s="77" t="s">
        <v>317</v>
      </c>
      <c r="B75" s="78" t="s">
        <v>245</v>
      </c>
      <c r="C75" s="76" t="n">
        <v>2</v>
      </c>
      <c r="D75" s="76" t="s">
        <v>223</v>
      </c>
      <c r="E75" s="76" t="n">
        <v>3.66</v>
      </c>
      <c r="F75" s="76" t="n">
        <f aca="false">+C75</f>
        <v>2</v>
      </c>
      <c r="G75" s="76" t="s">
        <v>54</v>
      </c>
      <c r="H75" s="66"/>
      <c r="I75" s="66"/>
    </row>
    <row r="76" customFormat="false" ht="23.25" hidden="false" customHeight="false" outlineLevel="0" collapsed="false">
      <c r="A76" s="77" t="s">
        <v>318</v>
      </c>
      <c r="B76" s="78" t="s">
        <v>319</v>
      </c>
      <c r="C76" s="76" t="n">
        <v>1</v>
      </c>
      <c r="D76" s="76" t="s">
        <v>223</v>
      </c>
      <c r="E76" s="76" t="n">
        <v>3.66</v>
      </c>
      <c r="F76" s="76" t="n">
        <f aca="false">+C76</f>
        <v>1</v>
      </c>
      <c r="G76" s="76" t="s">
        <v>54</v>
      </c>
      <c r="H76" s="66"/>
      <c r="I76" s="66"/>
    </row>
    <row r="77" customFormat="false" ht="23.25" hidden="false" customHeight="false" outlineLevel="0" collapsed="false">
      <c r="A77" s="77" t="s">
        <v>320</v>
      </c>
      <c r="B77" s="78" t="s">
        <v>321</v>
      </c>
      <c r="C77" s="76" t="n">
        <v>3</v>
      </c>
      <c r="D77" s="76" t="s">
        <v>223</v>
      </c>
      <c r="E77" s="76" t="n">
        <v>3</v>
      </c>
      <c r="F77" s="76" t="n">
        <f aca="false">+C77</f>
        <v>3</v>
      </c>
      <c r="G77" s="76" t="s">
        <v>54</v>
      </c>
      <c r="H77" s="66"/>
      <c r="I77" s="66"/>
    </row>
    <row r="78" customFormat="false" ht="23.25" hidden="false" customHeight="false" outlineLevel="0" collapsed="false">
      <c r="A78" s="77" t="s">
        <v>322</v>
      </c>
      <c r="B78" s="78" t="s">
        <v>323</v>
      </c>
      <c r="C78" s="76"/>
      <c r="D78" s="82" t="s">
        <v>324</v>
      </c>
      <c r="E78" s="83"/>
      <c r="F78" s="83"/>
      <c r="G78" s="83"/>
      <c r="H78" s="66"/>
      <c r="I78" s="66"/>
    </row>
    <row r="79" customFormat="false" ht="23.25" hidden="false" customHeight="false" outlineLevel="0" collapsed="false">
      <c r="A79" s="77" t="s">
        <v>325</v>
      </c>
      <c r="B79" s="78" t="s">
        <v>183</v>
      </c>
      <c r="C79" s="76"/>
      <c r="D79" s="86" t="s">
        <v>326</v>
      </c>
      <c r="E79" s="87"/>
      <c r="F79" s="87"/>
      <c r="G79" s="87"/>
      <c r="H79" s="66"/>
      <c r="I79" s="66"/>
    </row>
    <row r="80" customFormat="false" ht="23.25" hidden="false" customHeight="false" outlineLevel="0" collapsed="false">
      <c r="A80" s="77" t="s">
        <v>327</v>
      </c>
      <c r="B80" s="78" t="s">
        <v>328</v>
      </c>
      <c r="C80" s="76" t="n">
        <v>6</v>
      </c>
      <c r="D80" s="76" t="s">
        <v>47</v>
      </c>
      <c r="E80" s="76" t="n">
        <v>4.51</v>
      </c>
      <c r="F80" s="76" t="n">
        <f aca="false">+C80</f>
        <v>6</v>
      </c>
      <c r="G80" s="76" t="s">
        <v>75</v>
      </c>
      <c r="H80" s="66"/>
      <c r="I80" s="66"/>
    </row>
    <row r="81" customFormat="false" ht="23.25" hidden="false" customHeight="false" outlineLevel="0" collapsed="false">
      <c r="A81" s="77" t="s">
        <v>329</v>
      </c>
      <c r="B81" s="78" t="s">
        <v>160</v>
      </c>
      <c r="C81" s="76" t="n">
        <v>5</v>
      </c>
      <c r="D81" s="76" t="s">
        <v>79</v>
      </c>
      <c r="E81" s="76" t="n">
        <v>4.51</v>
      </c>
      <c r="F81" s="76" t="n">
        <f aca="false">+C81</f>
        <v>5</v>
      </c>
      <c r="G81" s="76" t="s">
        <v>75</v>
      </c>
      <c r="H81" s="66"/>
      <c r="I81" s="66"/>
    </row>
    <row r="82" customFormat="false" ht="21" hidden="false" customHeight="false" outlineLevel="0" collapsed="false">
      <c r="A82" s="102"/>
      <c r="B82" s="93" t="s">
        <v>205</v>
      </c>
      <c r="C82" s="94" t="n">
        <f aca="false">SUM(C5:C81)</f>
        <v>385</v>
      </c>
      <c r="D82" s="67"/>
      <c r="E82" s="103"/>
      <c r="F82" s="103"/>
      <c r="G82" s="66"/>
      <c r="H82" s="66"/>
      <c r="I82" s="66"/>
    </row>
    <row r="83" customFormat="false" ht="23.25" hidden="false" customHeight="false" outlineLevel="0" collapsed="false">
      <c r="A83" s="102"/>
      <c r="B83" s="66"/>
      <c r="C83" s="66"/>
      <c r="D83" s="67"/>
      <c r="E83" s="96" t="s">
        <v>206</v>
      </c>
      <c r="F83" s="76" t="n">
        <f aca="false">SUMIFS(F5:F81, G5:G81, "A")</f>
        <v>260</v>
      </c>
      <c r="G83" s="76" t="s">
        <v>75</v>
      </c>
      <c r="H83" s="66"/>
      <c r="I83" s="66"/>
    </row>
    <row r="84" customFormat="false" ht="23.25" hidden="false" customHeight="false" outlineLevel="0" collapsed="false">
      <c r="A84" s="66"/>
      <c r="B84" s="66"/>
      <c r="C84" s="66"/>
      <c r="D84" s="67"/>
      <c r="E84" s="66"/>
      <c r="F84" s="76" t="n">
        <f aca="false">SUMIFS(F5:F81, G5:G81,"B")</f>
        <v>54</v>
      </c>
      <c r="G84" s="76" t="s">
        <v>58</v>
      </c>
      <c r="H84" s="66"/>
      <c r="I84" s="66"/>
    </row>
    <row r="85" customFormat="false" ht="23.25" hidden="false" customHeight="false" outlineLevel="0" collapsed="false">
      <c r="A85" s="66"/>
      <c r="B85" s="66"/>
      <c r="C85" s="66"/>
      <c r="D85" s="67"/>
      <c r="E85" s="66"/>
      <c r="F85" s="76" t="n">
        <f aca="false">SUMIFS(F5:F81, G5:G81,"C")</f>
        <v>36</v>
      </c>
      <c r="G85" s="76" t="s">
        <v>48</v>
      </c>
      <c r="H85" s="66"/>
      <c r="I85" s="66"/>
    </row>
    <row r="86" customFormat="false" ht="23.25" hidden="false" customHeight="false" outlineLevel="0" collapsed="false">
      <c r="A86" s="66"/>
      <c r="B86" s="66"/>
      <c r="C86" s="66"/>
      <c r="D86" s="67"/>
      <c r="E86" s="66"/>
      <c r="F86" s="76" t="n">
        <f aca="false">SUMIFS(F5:F81, G5:G81,"D")</f>
        <v>24</v>
      </c>
      <c r="G86" s="76" t="s">
        <v>54</v>
      </c>
      <c r="H86" s="66"/>
      <c r="I86" s="66"/>
    </row>
    <row r="87" customFormat="false" ht="21" hidden="false" customHeight="false" outlineLevel="0" collapsed="false">
      <c r="A87" s="66"/>
      <c r="B87" s="66"/>
      <c r="C87" s="66"/>
      <c r="D87" s="67"/>
      <c r="E87" s="103"/>
      <c r="F87" s="103"/>
      <c r="G87" s="66"/>
      <c r="H87" s="66"/>
      <c r="I87" s="66"/>
    </row>
  </sheetData>
  <mergeCells count="11">
    <mergeCell ref="C3:D3"/>
    <mergeCell ref="F3:G3"/>
    <mergeCell ref="A16:A17"/>
    <mergeCell ref="B16:B17"/>
    <mergeCell ref="E16:E17"/>
    <mergeCell ref="A23:A24"/>
    <mergeCell ref="B23:B24"/>
    <mergeCell ref="E23:E24"/>
    <mergeCell ref="A70:A71"/>
    <mergeCell ref="B70:B71"/>
    <mergeCell ref="E70:E7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6" width="13.71"/>
    <col collapsed="false" customWidth="true" hidden="false" outlineLevel="0" max="2" min="2" style="66" width="29.71"/>
    <col collapsed="false" customWidth="true" hidden="false" outlineLevel="0" max="3" min="3" style="66" width="13.71"/>
    <col collapsed="false" customWidth="true" hidden="false" outlineLevel="0" max="4" min="4" style="67" width="27.71"/>
    <col collapsed="false" customWidth="true" hidden="false" outlineLevel="0" max="7" min="5" style="66" width="13.71"/>
    <col collapsed="false" customWidth="false" hidden="false" outlineLevel="0" max="16384" min="8" style="66" width="9.14"/>
  </cols>
  <sheetData>
    <row r="1" customFormat="false" ht="23.25" hidden="false" customHeight="false" outlineLevel="0" collapsed="false">
      <c r="A1" s="104" t="s">
        <v>330</v>
      </c>
    </row>
    <row r="2" customFormat="false" ht="15.75" hidden="false" customHeight="false" outlineLevel="0" collapsed="false">
      <c r="A2" s="66" t="s">
        <v>35</v>
      </c>
    </row>
    <row r="3" customFormat="false" ht="24" hidden="false" customHeight="true" outlineLevel="0" collapsed="false">
      <c r="C3" s="68" t="s">
        <v>36</v>
      </c>
      <c r="D3" s="68"/>
      <c r="F3" s="68" t="s">
        <v>37</v>
      </c>
      <c r="G3" s="68"/>
    </row>
    <row r="4" customFormat="false" ht="47.25" hidden="false" customHeight="false" outlineLevel="0" collapsed="false">
      <c r="A4" s="69" t="s">
        <v>38</v>
      </c>
      <c r="B4" s="70" t="s">
        <v>39</v>
      </c>
      <c r="C4" s="71" t="s">
        <v>40</v>
      </c>
      <c r="D4" s="72" t="s">
        <v>41</v>
      </c>
      <c r="E4" s="72" t="s">
        <v>42</v>
      </c>
      <c r="F4" s="68" t="s">
        <v>43</v>
      </c>
      <c r="G4" s="68" t="s">
        <v>44</v>
      </c>
    </row>
    <row r="5" customFormat="false" ht="23.25" hidden="false" customHeight="false" outlineLevel="0" collapsed="false">
      <c r="A5" s="73" t="s">
        <v>331</v>
      </c>
      <c r="B5" s="74" t="s">
        <v>332</v>
      </c>
      <c r="C5" s="75" t="n">
        <v>15</v>
      </c>
      <c r="D5" s="76" t="s">
        <v>333</v>
      </c>
      <c r="E5" s="75" t="n">
        <v>2.9</v>
      </c>
      <c r="F5" s="75" t="n">
        <f aca="false">+C5</f>
        <v>15</v>
      </c>
      <c r="G5" s="76" t="s">
        <v>48</v>
      </c>
    </row>
    <row r="6" customFormat="false" ht="23.25" hidden="false" customHeight="false" outlineLevel="0" collapsed="false">
      <c r="A6" s="77" t="s">
        <v>334</v>
      </c>
      <c r="B6" s="78" t="s">
        <v>227</v>
      </c>
      <c r="C6" s="76" t="n">
        <v>2</v>
      </c>
      <c r="D6" s="76" t="s">
        <v>333</v>
      </c>
      <c r="E6" s="76" t="n">
        <v>2.9</v>
      </c>
      <c r="F6" s="75" t="n">
        <f aca="false">+C6</f>
        <v>2</v>
      </c>
      <c r="G6" s="76" t="s">
        <v>48</v>
      </c>
    </row>
    <row r="7" customFormat="false" ht="23.25" hidden="false" customHeight="false" outlineLevel="0" collapsed="false">
      <c r="A7" s="77" t="s">
        <v>335</v>
      </c>
      <c r="B7" s="78" t="s">
        <v>69</v>
      </c>
      <c r="C7" s="76" t="n">
        <v>3</v>
      </c>
      <c r="D7" s="76" t="s">
        <v>53</v>
      </c>
      <c r="E7" s="76" t="n">
        <v>2.9</v>
      </c>
      <c r="F7" s="75" t="n">
        <f aca="false">+C7</f>
        <v>3</v>
      </c>
      <c r="G7" s="76" t="s">
        <v>54</v>
      </c>
    </row>
    <row r="8" customFormat="false" ht="23.25" hidden="false" customHeight="false" outlineLevel="0" collapsed="false">
      <c r="A8" s="77" t="s">
        <v>336</v>
      </c>
      <c r="B8" s="78" t="s">
        <v>337</v>
      </c>
      <c r="C8" s="76" t="n">
        <v>3</v>
      </c>
      <c r="D8" s="76" t="s">
        <v>333</v>
      </c>
      <c r="E8" s="76" t="n">
        <v>2.9</v>
      </c>
      <c r="F8" s="75" t="n">
        <f aca="false">+C8</f>
        <v>3</v>
      </c>
      <c r="G8" s="76" t="s">
        <v>48</v>
      </c>
    </row>
    <row r="9" customFormat="false" ht="23.25" hidden="false" customHeight="false" outlineLevel="0" collapsed="false">
      <c r="A9" s="77" t="s">
        <v>338</v>
      </c>
      <c r="B9" s="78" t="s">
        <v>337</v>
      </c>
      <c r="C9" s="76" t="n">
        <v>3</v>
      </c>
      <c r="D9" s="76" t="s">
        <v>333</v>
      </c>
      <c r="E9" s="76" t="n">
        <v>2.9</v>
      </c>
      <c r="F9" s="75" t="n">
        <f aca="false">+C9</f>
        <v>3</v>
      </c>
      <c r="G9" s="76" t="s">
        <v>48</v>
      </c>
    </row>
    <row r="10" customFormat="false" ht="23.25" hidden="false" customHeight="false" outlineLevel="0" collapsed="false">
      <c r="A10" s="77" t="s">
        <v>339</v>
      </c>
      <c r="B10" s="81" t="s">
        <v>227</v>
      </c>
      <c r="C10" s="77" t="s">
        <v>340</v>
      </c>
      <c r="D10" s="76" t="s">
        <v>47</v>
      </c>
      <c r="E10" s="76" t="n">
        <v>2.9</v>
      </c>
      <c r="F10" s="75" t="str">
        <f aca="false">+C10</f>
        <v>2</v>
      </c>
      <c r="G10" s="76" t="s">
        <v>48</v>
      </c>
    </row>
    <row r="11" customFormat="false" ht="23.25" hidden="false" customHeight="false" outlineLevel="0" collapsed="false">
      <c r="A11" s="77"/>
      <c r="B11" s="81"/>
      <c r="C11" s="77" t="s">
        <v>341</v>
      </c>
      <c r="D11" s="76" t="s">
        <v>100</v>
      </c>
      <c r="E11" s="76"/>
      <c r="F11" s="75" t="str">
        <f aca="false">+C11</f>
        <v>5</v>
      </c>
      <c r="G11" s="76" t="s">
        <v>54</v>
      </c>
    </row>
    <row r="12" customFormat="false" ht="23.25" hidden="false" customHeight="false" outlineLevel="0" collapsed="false">
      <c r="A12" s="77" t="s">
        <v>342</v>
      </c>
      <c r="B12" s="78" t="s">
        <v>56</v>
      </c>
      <c r="C12" s="76" t="n">
        <v>2</v>
      </c>
      <c r="D12" s="76" t="s">
        <v>333</v>
      </c>
      <c r="E12" s="76" t="n">
        <v>3.06</v>
      </c>
      <c r="F12" s="75" t="n">
        <f aca="false">+C12</f>
        <v>2</v>
      </c>
      <c r="G12" s="76" t="s">
        <v>48</v>
      </c>
    </row>
    <row r="13" customFormat="false" ht="23.25" hidden="false" customHeight="false" outlineLevel="0" collapsed="false">
      <c r="A13" s="77" t="s">
        <v>343</v>
      </c>
      <c r="B13" s="78" t="s">
        <v>181</v>
      </c>
      <c r="C13" s="79"/>
      <c r="D13" s="80" t="s">
        <v>344</v>
      </c>
      <c r="E13" s="80"/>
      <c r="F13" s="80"/>
      <c r="G13" s="80"/>
    </row>
    <row r="14" customFormat="false" ht="23.25" hidden="false" customHeight="false" outlineLevel="0" collapsed="false">
      <c r="A14" s="77" t="s">
        <v>345</v>
      </c>
      <c r="B14" s="78" t="s">
        <v>183</v>
      </c>
      <c r="C14" s="76" t="n">
        <v>32</v>
      </c>
      <c r="D14" s="76" t="s">
        <v>47</v>
      </c>
      <c r="E14" s="76" t="n">
        <v>3.34</v>
      </c>
      <c r="F14" s="75" t="n">
        <f aca="false">+C14</f>
        <v>32</v>
      </c>
      <c r="G14" s="76" t="s">
        <v>48</v>
      </c>
    </row>
    <row r="15" customFormat="false" ht="23.25" hidden="false" customHeight="false" outlineLevel="0" collapsed="false">
      <c r="A15" s="77" t="s">
        <v>346</v>
      </c>
      <c r="B15" s="78" t="s">
        <v>185</v>
      </c>
      <c r="C15" s="76" t="n">
        <v>33</v>
      </c>
      <c r="D15" s="76" t="s">
        <v>47</v>
      </c>
      <c r="E15" s="76" t="n">
        <v>3</v>
      </c>
      <c r="F15" s="75" t="n">
        <f aca="false">+C15</f>
        <v>33</v>
      </c>
      <c r="G15" s="76" t="s">
        <v>48</v>
      </c>
    </row>
    <row r="16" customFormat="false" ht="23.25" hidden="false" customHeight="false" outlineLevel="0" collapsed="false">
      <c r="A16" s="77" t="s">
        <v>347</v>
      </c>
      <c r="B16" s="78" t="s">
        <v>188</v>
      </c>
      <c r="C16" s="79"/>
      <c r="D16" s="80" t="s">
        <v>348</v>
      </c>
      <c r="E16" s="80"/>
      <c r="F16" s="80"/>
      <c r="G16" s="80"/>
    </row>
    <row r="17" customFormat="false" ht="23.25" hidden="false" customHeight="false" outlineLevel="0" collapsed="false">
      <c r="A17" s="77" t="s">
        <v>349</v>
      </c>
      <c r="B17" s="78" t="s">
        <v>350</v>
      </c>
      <c r="C17" s="76" t="n">
        <v>18</v>
      </c>
      <c r="D17" s="76" t="s">
        <v>47</v>
      </c>
      <c r="E17" s="76" t="n">
        <v>3.12</v>
      </c>
      <c r="F17" s="75" t="n">
        <f aca="false">+C17</f>
        <v>18</v>
      </c>
      <c r="G17" s="76" t="s">
        <v>48</v>
      </c>
    </row>
    <row r="18" customFormat="false" ht="23.25" hidden="false" customHeight="false" outlineLevel="0" collapsed="false">
      <c r="A18" s="77" t="s">
        <v>351</v>
      </c>
      <c r="B18" s="78" t="s">
        <v>337</v>
      </c>
      <c r="C18" s="76" t="n">
        <v>2</v>
      </c>
      <c r="D18" s="76" t="s">
        <v>53</v>
      </c>
      <c r="E18" s="76" t="n">
        <v>3.12</v>
      </c>
      <c r="F18" s="75" t="n">
        <f aca="false">+C18</f>
        <v>2</v>
      </c>
      <c r="G18" s="76" t="s">
        <v>54</v>
      </c>
    </row>
    <row r="19" customFormat="false" ht="23.25" hidden="false" customHeight="false" outlineLevel="0" collapsed="false">
      <c r="A19" s="77" t="s">
        <v>352</v>
      </c>
      <c r="B19" s="78" t="s">
        <v>69</v>
      </c>
      <c r="C19" s="76" t="n">
        <v>1</v>
      </c>
      <c r="D19" s="76" t="s">
        <v>53</v>
      </c>
      <c r="E19" s="76" t="n">
        <v>3.12</v>
      </c>
      <c r="F19" s="75" t="n">
        <f aca="false">+C19</f>
        <v>1</v>
      </c>
      <c r="G19" s="76" t="s">
        <v>54</v>
      </c>
    </row>
    <row r="20" customFormat="false" ht="23.25" hidden="false" customHeight="false" outlineLevel="0" collapsed="false">
      <c r="A20" s="77" t="s">
        <v>353</v>
      </c>
      <c r="B20" s="78" t="s">
        <v>354</v>
      </c>
      <c r="C20" s="79"/>
      <c r="D20" s="80" t="s">
        <v>355</v>
      </c>
      <c r="E20" s="80"/>
      <c r="F20" s="80"/>
      <c r="G20" s="80"/>
    </row>
    <row r="21" customFormat="false" ht="23.25" hidden="false" customHeight="false" outlineLevel="0" collapsed="false">
      <c r="A21" s="77" t="s">
        <v>356</v>
      </c>
      <c r="B21" s="78" t="s">
        <v>357</v>
      </c>
      <c r="C21" s="76" t="n">
        <v>3</v>
      </c>
      <c r="D21" s="76" t="s">
        <v>47</v>
      </c>
      <c r="E21" s="76" t="n">
        <v>3.84</v>
      </c>
      <c r="F21" s="75" t="n">
        <f aca="false">+C21</f>
        <v>3</v>
      </c>
      <c r="G21" s="76" t="s">
        <v>48</v>
      </c>
    </row>
    <row r="22" customFormat="false" ht="23.25" hidden="false" customHeight="false" outlineLevel="0" collapsed="false">
      <c r="A22" s="77" t="s">
        <v>358</v>
      </c>
      <c r="B22" s="78" t="s">
        <v>359</v>
      </c>
      <c r="C22" s="76" t="n">
        <v>8</v>
      </c>
      <c r="D22" s="76" t="s">
        <v>47</v>
      </c>
      <c r="E22" s="76" t="n">
        <v>3.84</v>
      </c>
      <c r="F22" s="75" t="n">
        <f aca="false">+C22</f>
        <v>8</v>
      </c>
      <c r="G22" s="76" t="s">
        <v>48</v>
      </c>
    </row>
    <row r="23" customFormat="false" ht="23.25" hidden="false" customHeight="false" outlineLevel="0" collapsed="false">
      <c r="A23" s="77" t="s">
        <v>360</v>
      </c>
      <c r="B23" s="78" t="s">
        <v>69</v>
      </c>
      <c r="C23" s="76" t="n">
        <v>1</v>
      </c>
      <c r="D23" s="76" t="s">
        <v>223</v>
      </c>
      <c r="E23" s="76" t="n">
        <v>2.66</v>
      </c>
      <c r="F23" s="75" t="n">
        <f aca="false">+C23</f>
        <v>1</v>
      </c>
      <c r="G23" s="76" t="s">
        <v>54</v>
      </c>
    </row>
    <row r="24" customFormat="false" ht="23.25" hidden="false" customHeight="false" outlineLevel="0" collapsed="false">
      <c r="A24" s="77" t="s">
        <v>361</v>
      </c>
      <c r="B24" s="78" t="s">
        <v>337</v>
      </c>
      <c r="C24" s="76" t="n">
        <v>2</v>
      </c>
      <c r="D24" s="76" t="s">
        <v>223</v>
      </c>
      <c r="E24" s="76" t="n">
        <v>2.66</v>
      </c>
      <c r="F24" s="75" t="n">
        <f aca="false">+C24</f>
        <v>2</v>
      </c>
      <c r="G24" s="76" t="s">
        <v>54</v>
      </c>
    </row>
    <row r="25" customFormat="false" ht="23.25" hidden="false" customHeight="false" outlineLevel="0" collapsed="false">
      <c r="A25" s="77" t="s">
        <v>362</v>
      </c>
      <c r="B25" s="78" t="s">
        <v>363</v>
      </c>
      <c r="C25" s="76" t="n">
        <v>1</v>
      </c>
      <c r="D25" s="76" t="s">
        <v>223</v>
      </c>
      <c r="E25" s="76" t="n">
        <v>2.66</v>
      </c>
      <c r="F25" s="75" t="n">
        <f aca="false">+C25</f>
        <v>1</v>
      </c>
      <c r="G25" s="76" t="s">
        <v>54</v>
      </c>
    </row>
    <row r="26" customFormat="false" ht="23.25" hidden="false" customHeight="false" outlineLevel="0" collapsed="false">
      <c r="A26" s="77" t="s">
        <v>364</v>
      </c>
      <c r="B26" s="78" t="s">
        <v>365</v>
      </c>
      <c r="C26" s="76" t="n">
        <v>6</v>
      </c>
      <c r="D26" s="76" t="s">
        <v>223</v>
      </c>
      <c r="E26" s="76" t="n">
        <v>2.84</v>
      </c>
      <c r="F26" s="75" t="n">
        <f aca="false">+C26</f>
        <v>6</v>
      </c>
      <c r="G26" s="76" t="s">
        <v>54</v>
      </c>
    </row>
    <row r="27" customFormat="false" ht="23.25" hidden="false" customHeight="false" outlineLevel="0" collapsed="false">
      <c r="A27" s="77" t="s">
        <v>366</v>
      </c>
      <c r="B27" s="78" t="s">
        <v>367</v>
      </c>
      <c r="C27" s="76" t="n">
        <v>3</v>
      </c>
      <c r="D27" s="76" t="s">
        <v>223</v>
      </c>
      <c r="E27" s="76" t="n">
        <v>2.84</v>
      </c>
      <c r="F27" s="75" t="n">
        <f aca="false">+C27</f>
        <v>3</v>
      </c>
      <c r="G27" s="76" t="s">
        <v>54</v>
      </c>
    </row>
    <row r="28" customFormat="false" ht="23.25" hidden="false" customHeight="false" outlineLevel="0" collapsed="false">
      <c r="A28" s="77" t="s">
        <v>368</v>
      </c>
      <c r="B28" s="81" t="s">
        <v>369</v>
      </c>
      <c r="C28" s="76" t="n">
        <v>15</v>
      </c>
      <c r="D28" s="76" t="s">
        <v>47</v>
      </c>
      <c r="E28" s="76" t="n">
        <v>3.84</v>
      </c>
      <c r="F28" s="75" t="n">
        <f aca="false">+C28</f>
        <v>15</v>
      </c>
      <c r="G28" s="76" t="s">
        <v>48</v>
      </c>
    </row>
    <row r="29" customFormat="false" ht="23.25" hidden="false" customHeight="false" outlineLevel="0" collapsed="false">
      <c r="A29" s="77"/>
      <c r="B29" s="81"/>
      <c r="C29" s="76" t="n">
        <v>2</v>
      </c>
      <c r="D29" s="76" t="s">
        <v>223</v>
      </c>
      <c r="E29" s="76"/>
      <c r="F29" s="75" t="n">
        <f aca="false">+C29</f>
        <v>2</v>
      </c>
      <c r="G29" s="76" t="s">
        <v>48</v>
      </c>
    </row>
    <row r="30" customFormat="false" ht="23.25" hidden="false" customHeight="false" outlineLevel="0" collapsed="false">
      <c r="A30" s="77" t="s">
        <v>370</v>
      </c>
      <c r="B30" s="78" t="s">
        <v>232</v>
      </c>
      <c r="C30" s="76" t="s">
        <v>67</v>
      </c>
      <c r="D30" s="76"/>
      <c r="E30" s="76"/>
    </row>
    <row r="31" customFormat="false" ht="15" hidden="false" customHeight="false" outlineLevel="0" collapsed="false">
      <c r="B31" s="93" t="s">
        <v>205</v>
      </c>
      <c r="C31" s="94" t="n">
        <f aca="false">SUM(C5:C30)</f>
        <v>155</v>
      </c>
    </row>
    <row r="32" customFormat="false" ht="23.25" hidden="false" customHeight="false" outlineLevel="0" collapsed="false">
      <c r="E32" s="96" t="s">
        <v>206</v>
      </c>
      <c r="F32" s="76" t="n">
        <f aca="false">SUMIFS(F5:F30, G5:G30, "A")</f>
        <v>0</v>
      </c>
      <c r="G32" s="76" t="s">
        <v>75</v>
      </c>
    </row>
    <row r="33" customFormat="false" ht="23.25" hidden="false" customHeight="false" outlineLevel="0" collapsed="false">
      <c r="F33" s="76" t="n">
        <f aca="false">SUMIFS(F5:F30, G5:G30, "B")</f>
        <v>0</v>
      </c>
      <c r="G33" s="76" t="s">
        <v>58</v>
      </c>
    </row>
    <row r="34" customFormat="false" ht="23.25" hidden="false" customHeight="false" outlineLevel="0" collapsed="false">
      <c r="F34" s="76" t="n">
        <f aca="false">SUMIFS(F5:F30, G5:G30, "C")</f>
        <v>136</v>
      </c>
      <c r="G34" s="76" t="s">
        <v>48</v>
      </c>
    </row>
    <row r="35" customFormat="false" ht="23.25" hidden="false" customHeight="false" outlineLevel="0" collapsed="false">
      <c r="F35" s="76" t="n">
        <f aca="false">SUMIFS(F5:F30, G5:G30, "D")</f>
        <v>19</v>
      </c>
      <c r="G35" s="76" t="s">
        <v>54</v>
      </c>
    </row>
  </sheetData>
  <mergeCells count="8">
    <mergeCell ref="C3:D3"/>
    <mergeCell ref="F3:G3"/>
    <mergeCell ref="A10:A11"/>
    <mergeCell ref="B10:B11"/>
    <mergeCell ref="E10:E11"/>
    <mergeCell ref="A28:A29"/>
    <mergeCell ref="B28:B29"/>
    <mergeCell ref="E28:E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29.71"/>
    <col collapsed="false" customWidth="true" hidden="false" outlineLevel="0" max="3" min="3" style="0" width="12.71"/>
    <col collapsed="false" customWidth="true" hidden="false" outlineLevel="0" max="4" min="4" style="105" width="27.71"/>
    <col collapsed="false" customWidth="true" hidden="false" outlineLevel="0" max="7" min="5" style="0" width="13.71"/>
  </cols>
  <sheetData>
    <row r="1" customFormat="false" ht="23.25" hidden="false" customHeight="false" outlineLevel="0" collapsed="false">
      <c r="A1" s="106" t="s">
        <v>371</v>
      </c>
      <c r="B1" s="106"/>
      <c r="C1" s="66"/>
      <c r="D1" s="67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5.75" hidden="false" customHeight="false" outlineLevel="0" collapsed="false">
      <c r="A2" s="66" t="s">
        <v>35</v>
      </c>
      <c r="B2" s="66"/>
      <c r="C2" s="66"/>
      <c r="D2" s="67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24" hidden="false" customHeight="true" outlineLevel="0" collapsed="false">
      <c r="A3" s="66"/>
      <c r="C3" s="68" t="s">
        <v>36</v>
      </c>
      <c r="D3" s="68"/>
      <c r="E3" s="66"/>
      <c r="F3" s="68" t="s">
        <v>37</v>
      </c>
      <c r="G3" s="68"/>
      <c r="H3" s="66"/>
      <c r="I3" s="66"/>
      <c r="J3" s="66"/>
      <c r="K3" s="66"/>
      <c r="L3" s="66"/>
      <c r="M3" s="66"/>
      <c r="N3" s="66"/>
      <c r="O3" s="66"/>
    </row>
    <row r="4" customFormat="false" ht="47.25" hidden="false" customHeight="false" outlineLevel="0" collapsed="false">
      <c r="A4" s="69" t="s">
        <v>38</v>
      </c>
      <c r="B4" s="70" t="s">
        <v>39</v>
      </c>
      <c r="C4" s="71" t="s">
        <v>40</v>
      </c>
      <c r="D4" s="72" t="s">
        <v>41</v>
      </c>
      <c r="E4" s="72" t="s">
        <v>42</v>
      </c>
      <c r="F4" s="68" t="s">
        <v>43</v>
      </c>
      <c r="G4" s="68" t="s">
        <v>44</v>
      </c>
      <c r="H4" s="66"/>
      <c r="I4" s="66"/>
      <c r="J4" s="66"/>
      <c r="K4" s="66"/>
      <c r="L4" s="66"/>
      <c r="M4" s="66"/>
      <c r="N4" s="66"/>
      <c r="O4" s="66"/>
    </row>
    <row r="5" customFormat="false" ht="23.25" hidden="false" customHeight="false" outlineLevel="0" collapsed="false">
      <c r="A5" s="73" t="s">
        <v>372</v>
      </c>
      <c r="B5" s="74" t="s">
        <v>56</v>
      </c>
      <c r="C5" s="75" t="n">
        <v>2</v>
      </c>
      <c r="D5" s="76" t="s">
        <v>92</v>
      </c>
      <c r="E5" s="75" t="n">
        <v>2.9</v>
      </c>
      <c r="F5" s="75" t="n">
        <f aca="false">2*C5</f>
        <v>4</v>
      </c>
      <c r="G5" s="76" t="s">
        <v>75</v>
      </c>
      <c r="H5" s="66"/>
      <c r="I5" s="66"/>
      <c r="J5" s="66"/>
      <c r="K5" s="66"/>
      <c r="L5" s="66"/>
      <c r="M5" s="66"/>
      <c r="N5" s="66"/>
      <c r="O5" s="66"/>
    </row>
    <row r="6" customFormat="false" ht="23.25" hidden="false" customHeight="false" outlineLevel="0" collapsed="false">
      <c r="A6" s="77" t="s">
        <v>373</v>
      </c>
      <c r="B6" s="78" t="s">
        <v>181</v>
      </c>
      <c r="C6" s="76" t="n">
        <v>5</v>
      </c>
      <c r="D6" s="76" t="s">
        <v>92</v>
      </c>
      <c r="E6" s="76" t="n">
        <v>2.9</v>
      </c>
      <c r="F6" s="75" t="n">
        <f aca="false">2*C6</f>
        <v>10</v>
      </c>
      <c r="G6" s="76" t="s">
        <v>75</v>
      </c>
      <c r="H6" s="66"/>
      <c r="I6" s="66"/>
      <c r="J6" s="66"/>
      <c r="K6" s="66"/>
      <c r="L6" s="66"/>
      <c r="M6" s="66"/>
      <c r="N6" s="66"/>
      <c r="O6" s="66"/>
    </row>
    <row r="7" customFormat="false" ht="23.25" hidden="false" customHeight="false" outlineLevel="0" collapsed="false">
      <c r="A7" s="77" t="s">
        <v>374</v>
      </c>
      <c r="B7" s="78" t="s">
        <v>183</v>
      </c>
      <c r="C7" s="76" t="n">
        <v>20</v>
      </c>
      <c r="D7" s="76" t="s">
        <v>47</v>
      </c>
      <c r="E7" s="76" t="n">
        <v>2.9</v>
      </c>
      <c r="F7" s="75" t="n">
        <f aca="false">+C7</f>
        <v>20</v>
      </c>
      <c r="G7" s="76" t="s">
        <v>75</v>
      </c>
      <c r="H7" s="66"/>
      <c r="I7" s="66"/>
      <c r="J7" s="66"/>
      <c r="K7" s="66"/>
      <c r="L7" s="66"/>
      <c r="M7" s="66"/>
      <c r="N7" s="66"/>
      <c r="O7" s="66"/>
    </row>
    <row r="8" customFormat="false" ht="23.25" hidden="false" customHeight="false" outlineLevel="0" collapsed="false">
      <c r="A8" s="77" t="s">
        <v>375</v>
      </c>
      <c r="B8" s="81" t="s">
        <v>185</v>
      </c>
      <c r="C8" s="77" t="s">
        <v>340</v>
      </c>
      <c r="D8" s="76" t="s">
        <v>92</v>
      </c>
      <c r="E8" s="76" t="n">
        <v>2.76</v>
      </c>
      <c r="F8" s="75" t="n">
        <f aca="false">2*C8</f>
        <v>4</v>
      </c>
      <c r="G8" s="76" t="s">
        <v>75</v>
      </c>
      <c r="H8" s="66"/>
      <c r="I8" s="66"/>
      <c r="J8" s="66"/>
      <c r="K8" s="66"/>
      <c r="L8" s="66"/>
      <c r="M8" s="66"/>
      <c r="N8" s="66"/>
      <c r="O8" s="66"/>
    </row>
    <row r="9" customFormat="false" ht="23.25" hidden="false" customHeight="false" outlineLevel="0" collapsed="false">
      <c r="A9" s="77"/>
      <c r="B9" s="81"/>
      <c r="C9" s="77" t="s">
        <v>376</v>
      </c>
      <c r="D9" s="76" t="s">
        <v>47</v>
      </c>
      <c r="E9" s="76"/>
      <c r="F9" s="75" t="str">
        <f aca="false">+C9</f>
        <v>4</v>
      </c>
      <c r="G9" s="76" t="s">
        <v>75</v>
      </c>
      <c r="H9" s="66"/>
      <c r="I9" s="66"/>
      <c r="J9" s="66"/>
      <c r="K9" s="66"/>
      <c r="L9" s="66"/>
      <c r="M9" s="66"/>
      <c r="N9" s="66"/>
      <c r="O9" s="66"/>
    </row>
    <row r="10" customFormat="false" ht="23.25" hidden="false" customHeight="false" outlineLevel="0" collapsed="false">
      <c r="A10" s="77"/>
      <c r="B10" s="81"/>
      <c r="C10" s="77" t="s">
        <v>377</v>
      </c>
      <c r="D10" s="76" t="s">
        <v>223</v>
      </c>
      <c r="E10" s="76"/>
      <c r="F10" s="75" t="str">
        <f aca="false">+C10</f>
        <v>1</v>
      </c>
      <c r="G10" s="76" t="s">
        <v>75</v>
      </c>
      <c r="H10" s="66"/>
      <c r="I10" s="66"/>
      <c r="J10" s="66"/>
      <c r="K10" s="66"/>
      <c r="L10" s="66"/>
      <c r="M10" s="66"/>
      <c r="N10" s="66"/>
      <c r="O10" s="66"/>
    </row>
    <row r="11" customFormat="false" ht="23.25" hidden="false" customHeight="false" outlineLevel="0" collapsed="false">
      <c r="A11" s="77" t="s">
        <v>378</v>
      </c>
      <c r="B11" s="78" t="s">
        <v>188</v>
      </c>
      <c r="C11" s="76" t="s">
        <v>67</v>
      </c>
      <c r="D11" s="79"/>
      <c r="E11" s="80"/>
      <c r="F11" s="80"/>
      <c r="G11" s="80"/>
      <c r="H11" s="66"/>
      <c r="I11" s="66"/>
      <c r="J11" s="66"/>
      <c r="K11" s="66"/>
      <c r="L11" s="66"/>
      <c r="M11" s="66"/>
      <c r="N11" s="66"/>
      <c r="O11" s="66"/>
    </row>
    <row r="12" customFormat="false" ht="23.25" hidden="false" customHeight="false" outlineLevel="0" collapsed="false">
      <c r="A12" s="77" t="s">
        <v>379</v>
      </c>
      <c r="B12" s="78" t="s">
        <v>190</v>
      </c>
      <c r="C12" s="76" t="n">
        <v>13</v>
      </c>
      <c r="D12" s="76" t="s">
        <v>47</v>
      </c>
      <c r="E12" s="76" t="n">
        <v>2.68</v>
      </c>
      <c r="F12" s="75" t="n">
        <f aca="false">+C12</f>
        <v>13</v>
      </c>
      <c r="G12" s="76" t="s">
        <v>75</v>
      </c>
      <c r="H12" s="66"/>
      <c r="I12" s="66"/>
      <c r="J12" s="66"/>
      <c r="K12" s="66"/>
      <c r="L12" s="66"/>
      <c r="M12" s="66"/>
      <c r="N12" s="66"/>
      <c r="O12" s="66"/>
    </row>
    <row r="13" customFormat="false" ht="23.25" hidden="false" customHeight="false" outlineLevel="0" collapsed="false">
      <c r="A13" s="77" t="s">
        <v>380</v>
      </c>
      <c r="B13" s="78" t="s">
        <v>337</v>
      </c>
      <c r="C13" s="76" t="n">
        <v>1</v>
      </c>
      <c r="D13" s="76" t="s">
        <v>53</v>
      </c>
      <c r="E13" s="76" t="n">
        <v>2.6</v>
      </c>
      <c r="F13" s="75" t="n">
        <f aca="false">+C13</f>
        <v>1</v>
      </c>
      <c r="G13" s="76" t="s">
        <v>54</v>
      </c>
      <c r="H13" s="66"/>
      <c r="I13" s="66"/>
      <c r="J13" s="66"/>
      <c r="K13" s="66"/>
      <c r="L13" s="66"/>
      <c r="M13" s="66"/>
      <c r="N13" s="66"/>
      <c r="O13" s="66"/>
    </row>
    <row r="14" customFormat="false" ht="23.25" hidden="false" customHeight="false" outlineLevel="0" collapsed="false">
      <c r="A14" s="77" t="s">
        <v>381</v>
      </c>
      <c r="B14" s="78" t="s">
        <v>69</v>
      </c>
      <c r="C14" s="76" t="n">
        <v>1</v>
      </c>
      <c r="D14" s="76" t="s">
        <v>53</v>
      </c>
      <c r="E14" s="76" t="n">
        <v>2.6</v>
      </c>
      <c r="F14" s="75" t="n">
        <f aca="false">+C14</f>
        <v>1</v>
      </c>
      <c r="G14" s="76" t="s">
        <v>54</v>
      </c>
      <c r="H14" s="66"/>
      <c r="I14" s="66"/>
      <c r="J14" s="66"/>
      <c r="K14" s="66"/>
      <c r="L14" s="66"/>
      <c r="M14" s="66"/>
      <c r="N14" s="66"/>
      <c r="O14" s="66"/>
    </row>
    <row r="15" customFormat="false" ht="23.25" hidden="false" customHeight="false" outlineLevel="0" collapsed="false">
      <c r="A15" s="77" t="s">
        <v>382</v>
      </c>
      <c r="B15" s="78" t="s">
        <v>383</v>
      </c>
      <c r="C15" s="76" t="s">
        <v>67</v>
      </c>
      <c r="D15" s="76"/>
      <c r="E15" s="107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15" hidden="false" customHeight="false" outlineLevel="0" collapsed="false">
      <c r="A16" s="102"/>
      <c r="B16" s="93" t="s">
        <v>205</v>
      </c>
      <c r="C16" s="94" t="n">
        <f aca="false">SUM(C5:C15)</f>
        <v>42</v>
      </c>
      <c r="D16" s="67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23.25" hidden="false" customHeight="false" outlineLevel="0" collapsed="false">
      <c r="A17" s="102"/>
      <c r="B17" s="66"/>
      <c r="C17" s="66"/>
      <c r="E17" s="96" t="s">
        <v>206</v>
      </c>
      <c r="F17" s="76" t="n">
        <f aca="false">SUMIFS(F5:F15, G5:G15, "A")</f>
        <v>51</v>
      </c>
      <c r="G17" s="76" t="s">
        <v>75</v>
      </c>
      <c r="H17" s="66"/>
      <c r="I17" s="66"/>
      <c r="J17" s="66"/>
      <c r="K17" s="66"/>
      <c r="L17" s="66"/>
      <c r="M17" s="66"/>
      <c r="N17" s="66"/>
      <c r="O17" s="66"/>
    </row>
    <row r="18" customFormat="false" ht="23.25" hidden="false" customHeight="false" outlineLevel="0" collapsed="false">
      <c r="A18" s="102"/>
      <c r="B18" s="66"/>
      <c r="C18" s="66"/>
      <c r="D18" s="67"/>
      <c r="E18" s="66"/>
      <c r="F18" s="76" t="n">
        <f aca="false">SUMIFS(F5:F15, G5:G15, "B")</f>
        <v>0</v>
      </c>
      <c r="G18" s="76" t="s">
        <v>58</v>
      </c>
      <c r="H18" s="66"/>
      <c r="I18" s="66"/>
      <c r="J18" s="66"/>
      <c r="K18" s="66"/>
      <c r="L18" s="66"/>
      <c r="M18" s="66"/>
      <c r="N18" s="66"/>
      <c r="O18" s="66"/>
    </row>
    <row r="19" customFormat="false" ht="23.25" hidden="false" customHeight="false" outlineLevel="0" collapsed="false">
      <c r="A19" s="102"/>
      <c r="B19" s="66"/>
      <c r="C19" s="66"/>
      <c r="D19" s="67"/>
      <c r="E19" s="66"/>
      <c r="F19" s="76" t="n">
        <f aca="false">SUMIFS(F5:F15, G5:G15, "C")</f>
        <v>0</v>
      </c>
      <c r="G19" s="76" t="s">
        <v>48</v>
      </c>
      <c r="H19" s="66"/>
      <c r="I19" s="66"/>
      <c r="J19" s="66"/>
      <c r="K19" s="66"/>
      <c r="L19" s="66"/>
      <c r="M19" s="66"/>
      <c r="N19" s="66"/>
      <c r="O19" s="66"/>
    </row>
    <row r="20" customFormat="false" ht="23.25" hidden="false" customHeight="false" outlineLevel="0" collapsed="false">
      <c r="A20" s="102"/>
      <c r="B20" s="66"/>
      <c r="C20" s="66"/>
      <c r="D20" s="67"/>
      <c r="E20" s="66"/>
      <c r="F20" s="76" t="n">
        <f aca="false">SUMIFS(F5:F15, G5:G15, "D")</f>
        <v>2</v>
      </c>
      <c r="G20" s="76" t="s">
        <v>54</v>
      </c>
      <c r="H20" s="66"/>
      <c r="I20" s="66"/>
      <c r="J20" s="66"/>
      <c r="K20" s="66"/>
      <c r="L20" s="66"/>
      <c r="M20" s="66"/>
      <c r="N20" s="66"/>
      <c r="O20" s="66"/>
    </row>
    <row r="21" customFormat="false" ht="15" hidden="false" customHeight="false" outlineLevel="0" collapsed="false">
      <c r="A21" s="102"/>
      <c r="B21" s="66"/>
      <c r="C21" s="66"/>
      <c r="D21" s="67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15" hidden="false" customHeight="false" outlineLevel="0" collapsed="false">
      <c r="A22" s="102"/>
      <c r="B22" s="66"/>
      <c r="C22" s="66"/>
      <c r="D22" s="67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customFormat="false" ht="15" hidden="false" customHeight="false" outlineLevel="0" collapsed="false">
      <c r="A23" s="102"/>
      <c r="B23" s="66"/>
      <c r="C23" s="66"/>
      <c r="D23" s="67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customFormat="false" ht="15" hidden="false" customHeight="false" outlineLevel="0" collapsed="false">
      <c r="A24" s="102"/>
      <c r="B24" s="66"/>
      <c r="C24" s="66"/>
      <c r="D24" s="67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customFormat="false" ht="15" hidden="false" customHeight="false" outlineLevel="0" collapsed="false">
      <c r="A25" s="102"/>
      <c r="B25" s="66"/>
      <c r="C25" s="66"/>
      <c r="D25" s="67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5" hidden="false" customHeight="false" outlineLevel="0" collapsed="false">
      <c r="A26" s="102"/>
      <c r="B26" s="66"/>
      <c r="C26" s="66"/>
      <c r="D26" s="67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5" hidden="false" customHeight="false" outlineLevel="0" collapsed="false">
      <c r="A27" s="102"/>
      <c r="B27" s="66"/>
      <c r="C27" s="66"/>
      <c r="D27" s="67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</row>
    <row r="28" customFormat="false" ht="15" hidden="false" customHeight="false" outlineLevel="0" collapsed="false">
      <c r="A28" s="102"/>
      <c r="B28" s="66"/>
      <c r="C28" s="66"/>
      <c r="D28" s="67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</row>
    <row r="29" customFormat="false" ht="15" hidden="false" customHeight="false" outlineLevel="0" collapsed="false">
      <c r="A29" s="66"/>
      <c r="B29" s="66"/>
      <c r="C29" s="66"/>
      <c r="D29" s="67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</row>
    <row r="30" customFormat="false" ht="15" hidden="false" customHeight="false" outlineLevel="0" collapsed="false">
      <c r="A30" s="66"/>
      <c r="B30" s="66"/>
      <c r="C30" s="66"/>
      <c r="D30" s="67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customFormat="false" ht="15" hidden="false" customHeight="false" outlineLevel="0" collapsed="false">
      <c r="A31" s="66"/>
      <c r="B31" s="66"/>
      <c r="C31" s="66"/>
      <c r="D31" s="67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5" hidden="false" customHeight="false" outlineLevel="0" collapsed="false">
      <c r="A32" s="66"/>
      <c r="B32" s="66"/>
      <c r="C32" s="66"/>
      <c r="D32" s="67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</row>
    <row r="33" customFormat="false" ht="15" hidden="false" customHeight="false" outlineLevel="0" collapsed="false">
      <c r="A33" s="66"/>
      <c r="B33" s="66"/>
      <c r="C33" s="66"/>
      <c r="D33" s="67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</row>
    <row r="34" customFormat="false" ht="15" hidden="false" customHeight="false" outlineLevel="0" collapsed="false">
      <c r="A34" s="66"/>
      <c r="B34" s="66"/>
      <c r="C34" s="66"/>
      <c r="D34" s="67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</row>
    <row r="35" customFormat="false" ht="15" hidden="false" customHeight="false" outlineLevel="0" collapsed="false">
      <c r="A35" s="66"/>
      <c r="B35" s="66"/>
      <c r="C35" s="66"/>
      <c r="D35" s="67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customFormat="false" ht="15" hidden="false" customHeight="false" outlineLevel="0" collapsed="false">
      <c r="A36" s="66"/>
      <c r="B36" s="66"/>
      <c r="C36" s="66"/>
      <c r="D36" s="67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customFormat="false" ht="15" hidden="false" customHeight="false" outlineLevel="0" collapsed="false">
      <c r="A37" s="66"/>
      <c r="B37" s="66"/>
      <c r="C37" s="66"/>
      <c r="D37" s="67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15" hidden="false" customHeight="false" outlineLevel="0" collapsed="false">
      <c r="A38" s="66"/>
      <c r="B38" s="66"/>
      <c r="C38" s="66"/>
      <c r="D38" s="67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customFormat="false" ht="15" hidden="false" customHeight="false" outlineLevel="0" collapsed="false">
      <c r="A39" s="66"/>
      <c r="B39" s="66"/>
      <c r="C39" s="66"/>
      <c r="D39" s="67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customFormat="false" ht="15" hidden="false" customHeight="false" outlineLevel="0" collapsed="false">
      <c r="A40" s="66"/>
      <c r="B40" s="66"/>
      <c r="C40" s="66"/>
      <c r="D40" s="67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customFormat="false" ht="15" hidden="false" customHeight="false" outlineLevel="0" collapsed="false">
      <c r="A41" s="66"/>
      <c r="B41" s="66"/>
      <c r="C41" s="66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5" hidden="false" customHeight="false" outlineLevel="0" collapsed="false">
      <c r="A42" s="66"/>
      <c r="B42" s="66"/>
      <c r="C42" s="66"/>
      <c r="D42" s="67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customFormat="false" ht="15" hidden="false" customHeight="false" outlineLevel="0" collapsed="false">
      <c r="A43" s="66"/>
      <c r="B43" s="66"/>
      <c r="C43" s="66"/>
      <c r="D43" s="67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</sheetData>
  <mergeCells count="6">
    <mergeCell ref="A1:B1"/>
    <mergeCell ref="C3:D3"/>
    <mergeCell ref="F3:G3"/>
    <mergeCell ref="A8:A10"/>
    <mergeCell ref="B8:B10"/>
    <mergeCell ref="E8:E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C29A8566905EE43B27BE3EB837E23D1" ma:contentTypeVersion="13" ma:contentTypeDescription="Vytvoří nový dokument" ma:contentTypeScope="" ma:versionID="e4fb12c9d4dc22cbe535b1d6ba51bde8">
  <xsd:schema xmlns:xsd="http://www.w3.org/2001/XMLSchema" xmlns:xs="http://www.w3.org/2001/XMLSchema" xmlns:p="http://schemas.microsoft.com/office/2006/metadata/properties" xmlns:ns2="9ff150a7-0dd8-4c18-9463-a952d6568fe2" xmlns:ns3="d4cc1580-2a65-4676-bc43-8335e1d94486" targetNamespace="http://schemas.microsoft.com/office/2006/metadata/properties" ma:root="true" ma:fieldsID="f6085de7b6de8ec35c43fa3fd4982794" ns2:_="" ns3:_="">
    <xsd:import namespace="9ff150a7-0dd8-4c18-9463-a952d6568fe2"/>
    <xsd:import namespace="d4cc1580-2a65-4676-bc43-8335e1d9448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ff150a7-0dd8-4c18-9463-a952d6568fe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cc1580-2a65-4676-bc43-8335e1d9448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DATE" ma:index="20" nillable="true" ma:displayName="DATE" ma:format="DateOnly" ma:internalName="DATE">
      <xsd:simpleType>
        <xsd:restriction base="dms:DateTim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E xmlns="d4cc1580-2a65-4676-bc43-8335e1d94486" xsi:nil="true"/>
  </documentManagement>
</p:properties>
</file>

<file path=customXml/itemProps1.xml><?xml version="1.0" encoding="utf-8"?>
<ds:datastoreItem xmlns:ds="http://schemas.openxmlformats.org/officeDocument/2006/customXml" ds:itemID="{29C3CA60-663E-439C-B6BC-7C98B7D1492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5C89112-64A7-4706-99D3-C11B8C64CF9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ff150a7-0dd8-4c18-9463-a952d6568fe2"/>
    <ds:schemaRef ds:uri="d4cc1580-2a65-4676-bc43-8335e1d9448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B78C4E3-650F-4F68-B255-79A24FFCEB3D}">
  <ds:schemaRefs>
    <ds:schemaRef ds:uri="http://schemas.microsoft.com/office/2006/metadata/properties"/>
    <ds:schemaRef ds:uri="http://schemas.microsoft.com/office/infopath/2007/PartnerControls"/>
    <ds:schemaRef ds:uri="d14db3e0-277d-4e86-b70f-0f0191384f39"/>
    <ds:schemaRef ds:uri="5d078340-6e28-48c7-b99d-6e4ad1866a86"/>
    <ds:schemaRef ds:uri="b0158dc0-9c10-4a40-a78f-d6114397d47e"/>
    <ds:schemaRef ds:uri="d4cc1580-2a65-4676-bc43-8335e1d94486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0:45:24Z</dcterms:created>
  <dc:creator>petr.minarik</dc:creator>
  <dc:description/>
  <dc:language>en-US</dc:language>
  <cp:lastModifiedBy>Iveta Prášková</cp:lastModifiedBy>
  <cp:lastPrinted>2022-07-19T12:46:54Z</cp:lastPrinted>
  <dcterms:modified xsi:type="dcterms:W3CDTF">2022-07-19T12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8C29A8566905EE43B27BE3EB837E23D1</vt:lpwstr>
  </property>
  <property fmtid="{D5CDD505-2E9C-101B-9397-08002B2CF9AE}" pid="4" name="TriggerFlowInfo">
    <vt:lpwstr/>
  </property>
  <property fmtid="{D5CDD505-2E9C-101B-9397-08002B2CF9AE}" pid="5" name="_ExtendedDescription">
    <vt:lpwstr/>
  </property>
</Properties>
</file>