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100432 - Rekonstrukce..." sheetId="2" state="visible" r:id="rId3"/>
  </sheets>
  <definedNames>
    <definedName function="false" hidden="false" localSheetId="1" name="_xlnm.Print_Area" vbProcedure="false">'2022100432 - Rekonstrukce...'!$C$4:$J$76,'2022100432 - Rekonstrukce...'!$C$82:$J$105,'2022100432 - Rekonstrukce...'!$C$111:$K$374</definedName>
    <definedName function="false" hidden="false" localSheetId="1" name="_xlnm.Print_Titles" vbProcedure="false">'2022100432 - Rekonstrukce...'!$121:$121</definedName>
    <definedName function="false" hidden="true" localSheetId="1" name="_xlnm._FilterDatabase" vbProcedure="false">'2022100432 - Rekonstrukce...'!$C$121:$K$37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3" uniqueCount="625">
  <si>
    <t xml:space="preserve">Export Komplet</t>
  </si>
  <si>
    <t xml:space="preserve">2.0</t>
  </si>
  <si>
    <t xml:space="preserve">ZAMOK</t>
  </si>
  <si>
    <t xml:space="preserve">False</t>
  </si>
  <si>
    <t xml:space="preserve">{febf965a-e73c-4b48-bc21-c2162a1abd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0043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objektu Železná č.p.115 - část vytápě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2 - Zdravotechnika - vnitřní vodovod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   </t>
  </si>
  <si>
    <t xml:space="preserve">    VRN1 - Průzkumné, geodetické a projektové práce   </t>
  </si>
  <si>
    <t xml:space="preserve">    VRN4 - Inženýrská činnost   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2</t>
  </si>
  <si>
    <t xml:space="preserve">Zdravotechnika - vnitřní vodovod</t>
  </si>
  <si>
    <t xml:space="preserve">K</t>
  </si>
  <si>
    <t xml:space="preserve">722174002.WVN</t>
  </si>
  <si>
    <t xml:space="preserve">Potrubí vodovodní plastové PPR S3.2 svar polyfúze PN 16 D 20x2,8 mm</t>
  </si>
  <si>
    <t xml:space="preserve">m</t>
  </si>
  <si>
    <t xml:space="preserve">16</t>
  </si>
  <si>
    <t xml:space="preserve">1978964185</t>
  </si>
  <si>
    <t xml:space="preserve">PP</t>
  </si>
  <si>
    <t xml:space="preserve">722174004.WVN</t>
  </si>
  <si>
    <t xml:space="preserve">Potrubí vodovodní plastové PPR S3.2 svar polyfúze PN 16 D 32x4,4 mm</t>
  </si>
  <si>
    <t xml:space="preserve">-1159895790</t>
  </si>
  <si>
    <t xml:space="preserve">3</t>
  </si>
  <si>
    <t xml:space="preserve">722174005.WVN</t>
  </si>
  <si>
    <t xml:space="preserve">Potrubí vodovodní plastové PPR S3.2 svar polyfúze PN 16 D 40x5,5 mm</t>
  </si>
  <si>
    <t xml:space="preserve">731739030</t>
  </si>
  <si>
    <t xml:space="preserve">4</t>
  </si>
  <si>
    <t xml:space="preserve">722181241</t>
  </si>
  <si>
    <t xml:space="preserve">Ochrana vodovodního potrubí přilepenými termoizolačními trubicemi z PE tl přes 13 do 20 mm DN do 22 mm</t>
  </si>
  <si>
    <t xml:space="preserve">2139747752</t>
  </si>
  <si>
    <t xml:space="preserve">5</t>
  </si>
  <si>
    <t xml:space="preserve">722181242</t>
  </si>
  <si>
    <t xml:space="preserve">Ochrana vodovodního potrubí přilepenými termoizolačními trubicemi z PE tl přes 13 do 20 mm DN přes 22 do 45 mm</t>
  </si>
  <si>
    <t xml:space="preserve">154776713</t>
  </si>
  <si>
    <t xml:space="preserve">6</t>
  </si>
  <si>
    <t xml:space="preserve">722212501</t>
  </si>
  <si>
    <t xml:space="preserve">Potrubní oddělovač závitový DN 15 PN 10 do 65°C s vodoměrem</t>
  </si>
  <si>
    <t xml:space="preserve">kus</t>
  </si>
  <si>
    <t xml:space="preserve">73339178</t>
  </si>
  <si>
    <t xml:space="preserve">7</t>
  </si>
  <si>
    <t xml:space="preserve">722213310</t>
  </si>
  <si>
    <t xml:space="preserve">Úprava vody změkčovací/demineralizační DN 15 do 360 l/hod.</t>
  </si>
  <si>
    <t xml:space="preserve">620708619</t>
  </si>
  <si>
    <t xml:space="preserve">8</t>
  </si>
  <si>
    <t xml:space="preserve">722224115</t>
  </si>
  <si>
    <t xml:space="preserve">Kohout plnicí nebo vypouštěcí G 1/2" PN 10 s jedním závitem</t>
  </si>
  <si>
    <t xml:space="preserve">-1590688186</t>
  </si>
  <si>
    <t xml:space="preserve">9</t>
  </si>
  <si>
    <t xml:space="preserve">722231074</t>
  </si>
  <si>
    <t xml:space="preserve">Ventil zpětný mosazný G 1" PN 10 do 110°C se dvěma závity</t>
  </si>
  <si>
    <t xml:space="preserve">-1650809487</t>
  </si>
  <si>
    <t xml:space="preserve">10</t>
  </si>
  <si>
    <t xml:space="preserve">722231075</t>
  </si>
  <si>
    <t xml:space="preserve">Ventil zpětný mosazný G 5/4" PN 10 do 110°C se dvěma závity</t>
  </si>
  <si>
    <t xml:space="preserve">1390387579</t>
  </si>
  <si>
    <t xml:space="preserve">11</t>
  </si>
  <si>
    <t xml:space="preserve">722231142</t>
  </si>
  <si>
    <t xml:space="preserve">Ventil závitový pojistný rohový G 3/4"</t>
  </si>
  <si>
    <t xml:space="preserve">1907266467</t>
  </si>
  <si>
    <t xml:space="preserve">12</t>
  </si>
  <si>
    <t xml:space="preserve">722231232</t>
  </si>
  <si>
    <t xml:space="preserve">Ventil elektromagnetický G 1/2" PN 12 do 80°C bez proudu zavřeno se dvěma závity</t>
  </si>
  <si>
    <t xml:space="preserve">1097749471</t>
  </si>
  <si>
    <t xml:space="preserve">13</t>
  </si>
  <si>
    <t xml:space="preserve">722231274</t>
  </si>
  <si>
    <t xml:space="preserve">Regulátor výstupní teploty termostatický 50-70°C G 5/4" se dvěma závity</t>
  </si>
  <si>
    <t xml:space="preserve">-471795588</t>
  </si>
  <si>
    <t xml:space="preserve">14</t>
  </si>
  <si>
    <t xml:space="preserve">722232043</t>
  </si>
  <si>
    <t xml:space="preserve">Kohout kulový přímý G 1/2" PN 42 do 185°C vnitřní závit</t>
  </si>
  <si>
    <t xml:space="preserve">-1726306619</t>
  </si>
  <si>
    <t xml:space="preserve">722232045</t>
  </si>
  <si>
    <t xml:space="preserve">Kohout kulový přímý G 1" PN 42 do 185°C vnitřní závit</t>
  </si>
  <si>
    <t xml:space="preserve">-138271239</t>
  </si>
  <si>
    <t xml:space="preserve">722232046</t>
  </si>
  <si>
    <t xml:space="preserve">Kohout kulový přímý G 5/4" PN 42 do 185°C vnitřní závit</t>
  </si>
  <si>
    <t xml:space="preserve">-1207264297</t>
  </si>
  <si>
    <t xml:space="preserve">17</t>
  </si>
  <si>
    <t xml:space="preserve">722234263</t>
  </si>
  <si>
    <t xml:space="preserve">Filtr mosazný G 1/2" PN 20 do 80°C s 2x vnitřním závitem</t>
  </si>
  <si>
    <t xml:space="preserve">-173266911</t>
  </si>
  <si>
    <t xml:space="preserve">18</t>
  </si>
  <si>
    <t xml:space="preserve">722234265</t>
  </si>
  <si>
    <t xml:space="preserve">Filtr mosazný G 1" PN 20 do 80°C s 2x vnitřním závitem</t>
  </si>
  <si>
    <t xml:space="preserve">-1591943045</t>
  </si>
  <si>
    <t xml:space="preserve">19</t>
  </si>
  <si>
    <t xml:space="preserve">722262302</t>
  </si>
  <si>
    <t xml:space="preserve">Vodoměr závitový vícevtokový mokroběžný do 40°C G 5/4"x 150 mm Qn 6 m3/h vertikální</t>
  </si>
  <si>
    <t xml:space="preserve">-927687000</t>
  </si>
  <si>
    <t xml:space="preserve">20</t>
  </si>
  <si>
    <t xml:space="preserve">722290226</t>
  </si>
  <si>
    <t xml:space="preserve">Zkouška těsnosti vodovodního potrubí PP-R DN do 50</t>
  </si>
  <si>
    <t xml:space="preserve">1354796189</t>
  </si>
  <si>
    <t xml:space="preserve">998722202</t>
  </si>
  <si>
    <t xml:space="preserve">Přesun hmot procentní pro vnitřní vodovod v objektech v přes 6 do 12 m</t>
  </si>
  <si>
    <t xml:space="preserve">%</t>
  </si>
  <si>
    <t xml:space="preserve">328562244</t>
  </si>
  <si>
    <t xml:space="preserve">22</t>
  </si>
  <si>
    <t xml:space="preserve">998722293</t>
  </si>
  <si>
    <t xml:space="preserve">Příplatek k přesunu hmot procentní 722 za zvětšený přesun do 500 m</t>
  </si>
  <si>
    <t xml:space="preserve">1729013845</t>
  </si>
  <si>
    <t xml:space="preserve">732</t>
  </si>
  <si>
    <t xml:space="preserve">Ústřední vytápění - strojovny</t>
  </si>
  <si>
    <t xml:space="preserve">23</t>
  </si>
  <si>
    <t xml:space="preserve">230050033</t>
  </si>
  <si>
    <t xml:space="preserve">Montáž a zhotovení doplňkové doplňkových konstrukcí</t>
  </si>
  <si>
    <t xml:space="preserve">kg</t>
  </si>
  <si>
    <t xml:space="preserve">979468977</t>
  </si>
  <si>
    <t xml:space="preserve">24</t>
  </si>
  <si>
    <t xml:space="preserve">M</t>
  </si>
  <si>
    <t xml:space="preserve">13010420</t>
  </si>
  <si>
    <t xml:space="preserve">Ocel profilová střední mat. S 235 JR</t>
  </si>
  <si>
    <t xml:space="preserve">t</t>
  </si>
  <si>
    <t xml:space="preserve">32</t>
  </si>
  <si>
    <t xml:space="preserve">1977645290</t>
  </si>
  <si>
    <t xml:space="preserve">25</t>
  </si>
  <si>
    <t xml:space="preserve">HLT.2164508</t>
  </si>
  <si>
    <t xml:space="preserve">Chemická patrona  M16x125</t>
  </si>
  <si>
    <t xml:space="preserve">2060764235</t>
  </si>
  <si>
    <t xml:space="preserve">26</t>
  </si>
  <si>
    <t xml:space="preserve">732111312</t>
  </si>
  <si>
    <t xml:space="preserve">Trubková hrdla rozdělovačů a sběračů bez přírub DN 20</t>
  </si>
  <si>
    <t xml:space="preserve">-1961096385</t>
  </si>
  <si>
    <t xml:space="preserve">27</t>
  </si>
  <si>
    <t xml:space="preserve">732111314</t>
  </si>
  <si>
    <t xml:space="preserve">Trubková hrdla rozdělovačů a sběračů bez přírub DN 25</t>
  </si>
  <si>
    <t xml:space="preserve">-1421592804</t>
  </si>
  <si>
    <t xml:space="preserve">28</t>
  </si>
  <si>
    <t xml:space="preserve">732111315</t>
  </si>
  <si>
    <t xml:space="preserve">Trubková hrdla rozdělovačů a sběračů bez přírub DN 32</t>
  </si>
  <si>
    <t xml:space="preserve">14404115</t>
  </si>
  <si>
    <t xml:space="preserve">29</t>
  </si>
  <si>
    <t xml:space="preserve">732111316</t>
  </si>
  <si>
    <t xml:space="preserve">Trubková hrdla rozdělovačů a sběračů bez přírub DN 40</t>
  </si>
  <si>
    <t xml:space="preserve">506448004</t>
  </si>
  <si>
    <t xml:space="preserve">30</t>
  </si>
  <si>
    <t xml:space="preserve">732112225</t>
  </si>
  <si>
    <t xml:space="preserve">Rozdělovač sdružený hydraulický DN 50 závitový</t>
  </si>
  <si>
    <t xml:space="preserve">1441952037</t>
  </si>
  <si>
    <t xml:space="preserve">31</t>
  </si>
  <si>
    <t xml:space="preserve">732211165</t>
  </si>
  <si>
    <t xml:space="preserve">Ohřívač stacionární zásobníkový s jedním výměníkem PN 1,0/1,6 o objemu 500 l v.pl. 5,9 m2</t>
  </si>
  <si>
    <t xml:space="preserve">soubor</t>
  </si>
  <si>
    <t xml:space="preserve">-879713620</t>
  </si>
  <si>
    <t xml:space="preserve">732231115</t>
  </si>
  <si>
    <t xml:space="preserve">Akumulační nádrž topné vody bez výměníku se zásobníkem PN 0,3/0,6 o objemu 600/200 l</t>
  </si>
  <si>
    <t xml:space="preserve">37540228</t>
  </si>
  <si>
    <t xml:space="preserve">33</t>
  </si>
  <si>
    <t xml:space="preserve">732294118</t>
  </si>
  <si>
    <t xml:space="preserve">Elektrická topná jednotka šroubovací 6/4" o výkonu 9,0 kW</t>
  </si>
  <si>
    <t xml:space="preserve">353849066</t>
  </si>
  <si>
    <t xml:space="preserve">34</t>
  </si>
  <si>
    <t xml:space="preserve">732294611</t>
  </si>
  <si>
    <t xml:space="preserve">Příruba pro elektrické topné těleso vč. sady el. anod</t>
  </si>
  <si>
    <t xml:space="preserve">-220324793</t>
  </si>
  <si>
    <t xml:space="preserve">35</t>
  </si>
  <si>
    <t xml:space="preserve">732331138</t>
  </si>
  <si>
    <t xml:space="preserve">Nádoba tlaková expanzní pro akumulační ohřev TV s membránou závitové připojení PN 1,0 o objemu 60 l</t>
  </si>
  <si>
    <t xml:space="preserve">-295424575</t>
  </si>
  <si>
    <t xml:space="preserve">36</t>
  </si>
  <si>
    <t xml:space="preserve">732331619.RFX</t>
  </si>
  <si>
    <t xml:space="preserve">Nádoba tlaková expanzní s membránou Reflex NG závitové připojení PN 0,6 o objemu 140 l</t>
  </si>
  <si>
    <t xml:space="preserve">1315715700</t>
  </si>
  <si>
    <t xml:space="preserve">37</t>
  </si>
  <si>
    <t xml:space="preserve">732331778</t>
  </si>
  <si>
    <t xml:space="preserve">Příslušenství k expanzním nádobám bezpečnostní uzávěr G 1 k měření tlaku</t>
  </si>
  <si>
    <t xml:space="preserve">-1736149851</t>
  </si>
  <si>
    <t xml:space="preserve">38</t>
  </si>
  <si>
    <t xml:space="preserve">732421212.GRS</t>
  </si>
  <si>
    <t xml:space="preserve">Čerpadlo teplovodní mokroběžné závitové cirkulační nerez DN 25 výtlak do 4,0 m průtok 2,20 m3/h pro TUV</t>
  </si>
  <si>
    <t xml:space="preserve">929018805</t>
  </si>
  <si>
    <t xml:space="preserve">39</t>
  </si>
  <si>
    <t xml:space="preserve">732421416</t>
  </si>
  <si>
    <t xml:space="preserve">Čerpadlo teplovodní mokroběžné závitové oběhové DN 25 výtlak do 6,0 m průtok 7,0 m3/h pro vytápění</t>
  </si>
  <si>
    <t xml:space="preserve">1332626360</t>
  </si>
  <si>
    <t xml:space="preserve">40</t>
  </si>
  <si>
    <t xml:space="preserve">732421419</t>
  </si>
  <si>
    <t xml:space="preserve">Čerpadlo teplovodní mokroběžné závitové oběhové DN 25 výtlak do 8,0 m průtok 4,0 m3/h pro vytápění</t>
  </si>
  <si>
    <t xml:space="preserve">-1411881725</t>
  </si>
  <si>
    <t xml:space="preserve">41</t>
  </si>
  <si>
    <t xml:space="preserve">732522122</t>
  </si>
  <si>
    <t xml:space="preserve">Tepelné čerpadlo vzduch/voda venkovní/vnitřní jednotka topný výkon/příkon 30,5/15,9 kW splitové provedení</t>
  </si>
  <si>
    <t xml:space="preserve">1190940170</t>
  </si>
  <si>
    <t xml:space="preserve">42</t>
  </si>
  <si>
    <t xml:space="preserve">998732202</t>
  </si>
  <si>
    <t xml:space="preserve">Přesun hmot procentní pro strojovny v objektech v přes 6 do 12 m</t>
  </si>
  <si>
    <t xml:space="preserve">-73094980</t>
  </si>
  <si>
    <t xml:space="preserve">43</t>
  </si>
  <si>
    <t xml:space="preserve">998732293</t>
  </si>
  <si>
    <t xml:space="preserve">Příplatek k přesunu hmot procentní 732 za zvětšený přesun do 500 m</t>
  </si>
  <si>
    <t xml:space="preserve">-1990469237</t>
  </si>
  <si>
    <t xml:space="preserve">733</t>
  </si>
  <si>
    <t xml:space="preserve">Ústřední vytápění - rozvodné potrubí</t>
  </si>
  <si>
    <t xml:space="preserve">44</t>
  </si>
  <si>
    <t xml:space="preserve">230050012</t>
  </si>
  <si>
    <t xml:space="preserve">Uložení potrubí DN přes 25 do 50 mm</t>
  </si>
  <si>
    <t xml:space="preserve">1822618954</t>
  </si>
  <si>
    <t xml:space="preserve">45</t>
  </si>
  <si>
    <t xml:space="preserve">HLT.2164505</t>
  </si>
  <si>
    <t xml:space="preserve">Chemická patrona M8x80</t>
  </si>
  <si>
    <t xml:space="preserve">-404975914</t>
  </si>
  <si>
    <t xml:space="preserve">46</t>
  </si>
  <si>
    <t xml:space="preserve">230120052</t>
  </si>
  <si>
    <t xml:space="preserve">Zhotovení prostupů podlahou jádrovým vrtáním průměr 120 mm tloušťky 300 mm</t>
  </si>
  <si>
    <t xml:space="preserve">188746687</t>
  </si>
  <si>
    <t xml:space="preserve">47</t>
  </si>
  <si>
    <t xml:space="preserve">727112053</t>
  </si>
  <si>
    <t xml:space="preserve">Trubní ucpávka ocelového potrubí s hořlavou izolací DN 50 stropem tl 150 mm požární odolnost EI 90-120</t>
  </si>
  <si>
    <t xml:space="preserve">318346017</t>
  </si>
  <si>
    <t xml:space="preserve">48</t>
  </si>
  <si>
    <t xml:space="preserve">733122225.VGA</t>
  </si>
  <si>
    <t xml:space="preserve">Potrubí z uhlíkové oceli tenkostěnné vně pozink spojované lisováním D 28x1,5 mm</t>
  </si>
  <si>
    <t xml:space="preserve">564302849</t>
  </si>
  <si>
    <t xml:space="preserve">49</t>
  </si>
  <si>
    <t xml:space="preserve">733122226.VGA</t>
  </si>
  <si>
    <t xml:space="preserve">Potrubí z uhlíkové oceli tenkostěnné vně pozink spojované lisováním D 35x1,5 mm</t>
  </si>
  <si>
    <t xml:space="preserve">877958218</t>
  </si>
  <si>
    <t xml:space="preserve">50</t>
  </si>
  <si>
    <t xml:space="preserve">733122227.VGA</t>
  </si>
  <si>
    <t xml:space="preserve">Potrubí z uhlíkové oceli tenkostěnné vně pozink spojované lisováním D 42x1,5 mm</t>
  </si>
  <si>
    <t xml:space="preserve">-173978127</t>
  </si>
  <si>
    <t xml:space="preserve">51</t>
  </si>
  <si>
    <t xml:space="preserve">733190107</t>
  </si>
  <si>
    <t xml:space="preserve">Zkouška těsnosti potrubí ocelové závitové DN do 40</t>
  </si>
  <si>
    <t xml:space="preserve">1833521482</t>
  </si>
  <si>
    <t xml:space="preserve">52</t>
  </si>
  <si>
    <t xml:space="preserve">733224205</t>
  </si>
  <si>
    <t xml:space="preserve">Příplatek k potrubí lisovanému za potrubí vedené v kotelnách nebo strojovnách D 28x1,5 mm</t>
  </si>
  <si>
    <t xml:space="preserve">2035100624</t>
  </si>
  <si>
    <t xml:space="preserve">53</t>
  </si>
  <si>
    <t xml:space="preserve">733224206</t>
  </si>
  <si>
    <t xml:space="preserve">Příplatek k potrubí lisovanému za potrubí vedené v kotelnách nebo strojovnách D 35x1,5 mm</t>
  </si>
  <si>
    <t xml:space="preserve">-908661315</t>
  </si>
  <si>
    <t xml:space="preserve">54</t>
  </si>
  <si>
    <t xml:space="preserve">733224207</t>
  </si>
  <si>
    <t xml:space="preserve">Příplatek k potrubí lisovanému za potrubí vedené v kotelnách nebo strojovnách D 42x1,5 mm</t>
  </si>
  <si>
    <t xml:space="preserve">-1892890041</t>
  </si>
  <si>
    <t xml:space="preserve">55</t>
  </si>
  <si>
    <t xml:space="preserve">733322301</t>
  </si>
  <si>
    <t xml:space="preserve">Potrubí plastové vícevrstvé PE-Xc spojované lisováním PN 16 do 80°C D 16x2,0 mm</t>
  </si>
  <si>
    <t xml:space="preserve">-573757661</t>
  </si>
  <si>
    <t xml:space="preserve">56</t>
  </si>
  <si>
    <t xml:space="preserve">733322304</t>
  </si>
  <si>
    <t xml:space="preserve">Potrubí plastové vícevrstvé AlPE-Xc spojované lisováním PN 16 do 80°C D 32x3,0 mm</t>
  </si>
  <si>
    <t xml:space="preserve">-1454476118</t>
  </si>
  <si>
    <t xml:space="preserve">57</t>
  </si>
  <si>
    <t xml:space="preserve">733322305</t>
  </si>
  <si>
    <t xml:space="preserve">Potrubí plastové vícevrstvé AlPE-Xc spojované lisováním PN 16 do 80°C D 40x3,5 mm</t>
  </si>
  <si>
    <t xml:space="preserve">-1408080002</t>
  </si>
  <si>
    <t xml:space="preserve">58</t>
  </si>
  <si>
    <t xml:space="preserve">733391101</t>
  </si>
  <si>
    <t xml:space="preserve">Zkouška těsnosti potrubí plastové D do 32x3,0</t>
  </si>
  <si>
    <t xml:space="preserve">918577374</t>
  </si>
  <si>
    <t xml:space="preserve">59</t>
  </si>
  <si>
    <t xml:space="preserve">733391102</t>
  </si>
  <si>
    <t xml:space="preserve">Zkouška těsnosti potrubí plastové D přes 32x3 do 50x4,6</t>
  </si>
  <si>
    <t xml:space="preserve">-1802748457</t>
  </si>
  <si>
    <t xml:space="preserve">60</t>
  </si>
  <si>
    <t xml:space="preserve">733811241</t>
  </si>
  <si>
    <t xml:space="preserve">Ochrana potrubí ústředního vytápění termoizolačními trubicemi z PE tl přes 13 do 20 mm DN do 22 mm</t>
  </si>
  <si>
    <t xml:space="preserve">1233340696</t>
  </si>
  <si>
    <t xml:space="preserve">61</t>
  </si>
  <si>
    <t xml:space="preserve">733811242</t>
  </si>
  <si>
    <t xml:space="preserve">Ochrana potrubí ústředního vytápění termoizolačními trubicemi z PE tl přes 13 do 20 mm DN přes 26 do 45 mm</t>
  </si>
  <si>
    <t xml:space="preserve">1800331514</t>
  </si>
  <si>
    <t xml:space="preserve">62</t>
  </si>
  <si>
    <t xml:space="preserve">733811252</t>
  </si>
  <si>
    <t xml:space="preserve">Ochrana potrubí ústředního vytápění termoizolačními trubicemi z PE tl přes 20 do 25 mm DN přes 32 do 45 mm</t>
  </si>
  <si>
    <t xml:space="preserve">-1681824438</t>
  </si>
  <si>
    <t xml:space="preserve">64</t>
  </si>
  <si>
    <t xml:space="preserve">998733202</t>
  </si>
  <si>
    <t xml:space="preserve">Přesun hmot procentní pro rozvody potrubí v objektech v přes 6 do 12 m</t>
  </si>
  <si>
    <t xml:space="preserve">978568185</t>
  </si>
  <si>
    <t xml:space="preserve">63</t>
  </si>
  <si>
    <t xml:space="preserve">998733293</t>
  </si>
  <si>
    <t xml:space="preserve">Příplatek k přesunu hmot procentní 733 za zvětšený přesun do 500 m</t>
  </si>
  <si>
    <t xml:space="preserve">1370886482</t>
  </si>
  <si>
    <t xml:space="preserve">734</t>
  </si>
  <si>
    <t xml:space="preserve">Ústřední vytápění - armatury</t>
  </si>
  <si>
    <t xml:space="preserve">65</t>
  </si>
  <si>
    <t xml:space="preserve">734211127</t>
  </si>
  <si>
    <t xml:space="preserve">Ventil závitový odvzdušňovací G 1/2 PN 14 do 120°C automatický se zpětnou klapkou otopných těles</t>
  </si>
  <si>
    <t xml:space="preserve">-1012065395</t>
  </si>
  <si>
    <t xml:space="preserve">66</t>
  </si>
  <si>
    <t xml:space="preserve">734242414</t>
  </si>
  <si>
    <t xml:space="preserve">Ventil závitový zpětný přímý G 1 PN 16 do 110°C</t>
  </si>
  <si>
    <t xml:space="preserve">807497861</t>
  </si>
  <si>
    <t xml:space="preserve">67</t>
  </si>
  <si>
    <t xml:space="preserve">734242415.GCM</t>
  </si>
  <si>
    <t xml:space="preserve">Ventil závitový zpětný přímý G 5/4 PN 16 do 110°C</t>
  </si>
  <si>
    <t xml:space="preserve">-2120363703</t>
  </si>
  <si>
    <t xml:space="preserve">68</t>
  </si>
  <si>
    <t xml:space="preserve">734251211.GCM</t>
  </si>
  <si>
    <t xml:space="preserve">Ventil závitový pojistný rohový G 1/2 otevírací tlak 300 kPa</t>
  </si>
  <si>
    <t xml:space="preserve">984716809</t>
  </si>
  <si>
    <t xml:space="preserve">69</t>
  </si>
  <si>
    <t xml:space="preserve">734251212.GCM</t>
  </si>
  <si>
    <t xml:space="preserve">Ventil závitový pojistný rohový G 3/4 otevírací tlak 600 kPa</t>
  </si>
  <si>
    <t xml:space="preserve">1243896520</t>
  </si>
  <si>
    <t xml:space="preserve">70</t>
  </si>
  <si>
    <t xml:space="preserve">734251213.GCM</t>
  </si>
  <si>
    <t xml:space="preserve">Ventil závitový pojistný rohový G 1 otevírací tlak 300 kPa</t>
  </si>
  <si>
    <t xml:space="preserve">-1412689257</t>
  </si>
  <si>
    <t xml:space="preserve">71</t>
  </si>
  <si>
    <t xml:space="preserve">734291123.GCM</t>
  </si>
  <si>
    <t xml:space="preserve">Kohout plnící a vypouštěcí  G 1/2 PN 10 do 90°C závitový</t>
  </si>
  <si>
    <t xml:space="preserve">487014946</t>
  </si>
  <si>
    <t xml:space="preserve">Kohout plnící a vypouštěcí 
 G 1/2 PN 10 do 90°C závitový</t>
  </si>
  <si>
    <t xml:space="preserve">72</t>
  </si>
  <si>
    <t xml:space="preserve">734291264</t>
  </si>
  <si>
    <t xml:space="preserve">Filtr závitový přímý G 1 PN 30 do 110°C s vnitřními závity</t>
  </si>
  <si>
    <t xml:space="preserve">-947321468</t>
  </si>
  <si>
    <t xml:space="preserve">73</t>
  </si>
  <si>
    <t xml:space="preserve">734291265</t>
  </si>
  <si>
    <t xml:space="preserve">Filtr závitový přímý G 1 1/4 PN 30 do 110°C s vnitřními závity</t>
  </si>
  <si>
    <t xml:space="preserve">-1009823103</t>
  </si>
  <si>
    <t xml:space="preserve">74</t>
  </si>
  <si>
    <t xml:space="preserve">734291325</t>
  </si>
  <si>
    <t xml:space="preserve">Odlučovač nečistot a kalů s magnetickou vložkou G 5/4" PN 10 do 120°C s vnitřními závity</t>
  </si>
  <si>
    <t xml:space="preserve">1693087502</t>
  </si>
  <si>
    <t xml:space="preserve">75</t>
  </si>
  <si>
    <t xml:space="preserve">734292715</t>
  </si>
  <si>
    <t xml:space="preserve">Kohout kulový přímý G 1 PN 42 do 185°C vnitřní závit</t>
  </si>
  <si>
    <t xml:space="preserve">-1707730455</t>
  </si>
  <si>
    <t xml:space="preserve">76</t>
  </si>
  <si>
    <t xml:space="preserve">734292716.GCM</t>
  </si>
  <si>
    <t xml:space="preserve">Kohout kulový přímý G 1 1/4 PN 42 do 185°C vnitřní závit</t>
  </si>
  <si>
    <t xml:space="preserve">-72896615</t>
  </si>
  <si>
    <t xml:space="preserve">77</t>
  </si>
  <si>
    <t xml:space="preserve">734292717.GCM</t>
  </si>
  <si>
    <t xml:space="preserve">Kohout kulový přímý G 1 1/2 PN 42 do 185°C vnitřní závit</t>
  </si>
  <si>
    <t xml:space="preserve">-591207449</t>
  </si>
  <si>
    <t xml:space="preserve">78</t>
  </si>
  <si>
    <t xml:space="preserve">734295022</t>
  </si>
  <si>
    <t xml:space="preserve">Směšovací ventil otopných a chladicích systémů závitový třícestný G 1" se servomotorem</t>
  </si>
  <si>
    <t xml:space="preserve">-705613522</t>
  </si>
  <si>
    <t xml:space="preserve">79</t>
  </si>
  <si>
    <t xml:space="preserve">734295023</t>
  </si>
  <si>
    <t xml:space="preserve">Směšovací ventil otopných a chladicích systémů závitový třícestný G 5/4" se servomotorem</t>
  </si>
  <si>
    <t xml:space="preserve">1363364731</t>
  </si>
  <si>
    <t xml:space="preserve">80</t>
  </si>
  <si>
    <t xml:space="preserve">734296310</t>
  </si>
  <si>
    <t xml:space="preserve">Zónový ventil otopných a solárních soustav třícestný 2pólové ovládání příkon 6 W PN 16 T 110°C G 1.1/4"F</t>
  </si>
  <si>
    <t xml:space="preserve">1580739662</t>
  </si>
  <si>
    <t xml:space="preserve">81</t>
  </si>
  <si>
    <t xml:space="preserve">734411102</t>
  </si>
  <si>
    <t xml:space="preserve">Teploměr technický s pevným stonkem a jímkou zadní připojení průměr 63 mm délky 75 mm</t>
  </si>
  <si>
    <t xml:space="preserve">-739213193</t>
  </si>
  <si>
    <t xml:space="preserve">82</t>
  </si>
  <si>
    <t xml:space="preserve">734421102</t>
  </si>
  <si>
    <t xml:space="preserve">Tlakoměr s pevným stonkem a zpětnou klapkou tlak 0-16 bar průměr 63 mm spodní připojení</t>
  </si>
  <si>
    <t xml:space="preserve">1434690483</t>
  </si>
  <si>
    <t xml:space="preserve">83</t>
  </si>
  <si>
    <t xml:space="preserve">734441115</t>
  </si>
  <si>
    <t xml:space="preserve">Montáž regulátoru tlaku</t>
  </si>
  <si>
    <t xml:space="preserve">-1221097407</t>
  </si>
  <si>
    <t xml:space="preserve">84</t>
  </si>
  <si>
    <t xml:space="preserve">734449111</t>
  </si>
  <si>
    <t xml:space="preserve">Montáž regulátoru teploty přímého proporcionálního DN 15 se snímačem a jímkou</t>
  </si>
  <si>
    <t xml:space="preserve">304656035</t>
  </si>
  <si>
    <t xml:space="preserve">85</t>
  </si>
  <si>
    <t xml:space="preserve">998734202</t>
  </si>
  <si>
    <t xml:space="preserve">Přesun hmot procentní pro armatury v objektech v přes 6 do 12 m</t>
  </si>
  <si>
    <t xml:space="preserve">-1528062795</t>
  </si>
  <si>
    <t xml:space="preserve">86</t>
  </si>
  <si>
    <t xml:space="preserve">998734293</t>
  </si>
  <si>
    <t xml:space="preserve">Příplatek k přesunu hmot procentní 734 za zvětšený přesun do 500 m</t>
  </si>
  <si>
    <t xml:space="preserve">344450297</t>
  </si>
  <si>
    <t xml:space="preserve">735</t>
  </si>
  <si>
    <t xml:space="preserve">Ústřední vytápění - otopná tělesa</t>
  </si>
  <si>
    <t xml:space="preserve">87</t>
  </si>
  <si>
    <t xml:space="preserve">733391101.1</t>
  </si>
  <si>
    <t xml:space="preserve">147920580</t>
  </si>
  <si>
    <t xml:space="preserve">88</t>
  </si>
  <si>
    <t xml:space="preserve">734292825</t>
  </si>
  <si>
    <t xml:space="preserve">Kohout kulový s teploměrem pro nrezový rozdělovač DN 1" - červený</t>
  </si>
  <si>
    <t xml:space="preserve">1373150365</t>
  </si>
  <si>
    <t xml:space="preserve">89</t>
  </si>
  <si>
    <t xml:space="preserve">734292826</t>
  </si>
  <si>
    <t xml:space="preserve">Kohout kulový s teploměrem pro nrezový rozdělovač DN 1" - modrý</t>
  </si>
  <si>
    <t xml:space="preserve">300641081</t>
  </si>
  <si>
    <t xml:space="preserve">90</t>
  </si>
  <si>
    <t xml:space="preserve">735152559.KRD</t>
  </si>
  <si>
    <t xml:space="preserve">Otopné těleso panelové s integrovaným ventilem dvoudeskové 2 přídavné přestupní plochy s hladkou čelní plochou výška/délka 500/1200 mm výkon 1742 W</t>
  </si>
  <si>
    <t xml:space="preserve">1025611424</t>
  </si>
  <si>
    <t xml:space="preserve">91</t>
  </si>
  <si>
    <t xml:space="preserve">735152560.KRD</t>
  </si>
  <si>
    <t xml:space="preserve">Otopné těleso panelové s integrovaným ventilem dvoudeskové 2 přídavné přestupní plochy s hladkou čelní plochou výška/délka 500/1400 mm výkon 2033 W</t>
  </si>
  <si>
    <t xml:space="preserve">-923495474</t>
  </si>
  <si>
    <t xml:space="preserve">92</t>
  </si>
  <si>
    <t xml:space="preserve">735152653.KRD</t>
  </si>
  <si>
    <t xml:space="preserve">Otopné těleso panelové s integrovaným ventilem třídeskové 3 přídavné přestupní plochy s hladkou čelní plochou výška/délka 500/600 mm výkon 1213 W</t>
  </si>
  <si>
    <t xml:space="preserve">-1400408048</t>
  </si>
  <si>
    <t xml:space="preserve">93</t>
  </si>
  <si>
    <t xml:space="preserve">735152660.KRD</t>
  </si>
  <si>
    <t xml:space="preserve">Otopné těleso panelové s integrovaným ventilem třídeskové 3 přídavné přestupní plochy s hladkou čelní plochou výška/délka 500/1400 mm výkon 2911 W</t>
  </si>
  <si>
    <t xml:space="preserve">704779867</t>
  </si>
  <si>
    <t xml:space="preserve">94</t>
  </si>
  <si>
    <t xml:space="preserve">735152700.KRD</t>
  </si>
  <si>
    <t xml:space="preserve">Otopné těleso panelové VK třídeskové 3 přídavné přestupní plochy  výška/délka 900/1400 mm výkon 4659 W</t>
  </si>
  <si>
    <t xml:space="preserve">-1228096037</t>
  </si>
  <si>
    <t xml:space="preserve">Otopné těleso panelové VK třídeskové 3 přídavné přestupní plochy výška/délka 900/1400 mm výkon 4659 W</t>
  </si>
  <si>
    <t xml:space="preserve">95</t>
  </si>
  <si>
    <t xml:space="preserve">735164631</t>
  </si>
  <si>
    <t xml:space="preserve">Designové otopné těleso trubkové elektrické přímotopné výška/délka 950/420 mm s elektrickým topným tělesem 300 W, povrchová úprava chrom</t>
  </si>
  <si>
    <t xml:space="preserve">1500598270</t>
  </si>
  <si>
    <t xml:space="preserve">96</t>
  </si>
  <si>
    <t xml:space="preserve">735164641</t>
  </si>
  <si>
    <t xml:space="preserve">Designové otopné těleso trubkové elektrické přímotopné výška/délka 1500/420 mm s elektrickým topným tělesem 400 W, povrchová úprava chrom</t>
  </si>
  <si>
    <t xml:space="preserve">-1856355560</t>
  </si>
  <si>
    <t xml:space="preserve">97</t>
  </si>
  <si>
    <t xml:space="preserve">735511053</t>
  </si>
  <si>
    <t xml:space="preserve">Podlahové vytápění - vodící lišta pro uchycení potrubí Ø 16 mm</t>
  </si>
  <si>
    <t xml:space="preserve">1936273668</t>
  </si>
  <si>
    <t xml:space="preserve">98</t>
  </si>
  <si>
    <t xml:space="preserve">735511061</t>
  </si>
  <si>
    <t xml:space="preserve">Podlahové vytápění - krycí a separační PE fólie</t>
  </si>
  <si>
    <t xml:space="preserve">m2</t>
  </si>
  <si>
    <t xml:space="preserve">-492546975</t>
  </si>
  <si>
    <t xml:space="preserve">99</t>
  </si>
  <si>
    <t xml:space="preserve">735511062</t>
  </si>
  <si>
    <t xml:space="preserve">Podlahové vytápění - obvodový dilatační pás samolepící s folií</t>
  </si>
  <si>
    <t xml:space="preserve">-452450306</t>
  </si>
  <si>
    <t xml:space="preserve">100</t>
  </si>
  <si>
    <t xml:space="preserve">735511063</t>
  </si>
  <si>
    <t xml:space="preserve">Podlahové vytápění - ochranná trubka potrubí podlahového topení</t>
  </si>
  <si>
    <t xml:space="preserve">908663731</t>
  </si>
  <si>
    <t xml:space="preserve">101</t>
  </si>
  <si>
    <t xml:space="preserve">735511064</t>
  </si>
  <si>
    <t xml:space="preserve">Podlahové vytápění - středový (spárový) dilatační profil</t>
  </si>
  <si>
    <t xml:space="preserve">-1043758085</t>
  </si>
  <si>
    <t xml:space="preserve">102</t>
  </si>
  <si>
    <t xml:space="preserve">ISV.8591057230042</t>
  </si>
  <si>
    <t xml:space="preserve">EPS 70 - 40mm, λD = 0,039 (W·m-1·K-1),1000x500x40mm, stabilizované desky pro tepel. izolace např. podkladní vrstvy izolací plochých střech, stěny, podlahy apod. Trvalá zatížitelnost v tlaku max. 1200kg/m2 při def. &lt; 2% .</t>
  </si>
  <si>
    <t xml:space="preserve">125432707</t>
  </si>
  <si>
    <t xml:space="preserve">103</t>
  </si>
  <si>
    <t xml:space="preserve">ISV.8591057230066</t>
  </si>
  <si>
    <t xml:space="preserve">EPS 70 - 60mm, λD = 0,039 (W·m-1·K-1),1000x500x60mm, stabilizované desky pro tepel. izolace např. podkladní vrstvy izolací plochých střech, stěny, podlahy apod. Trvalá zatížitelnost v tlaku max. 1200kg/m2 při def. &lt; 2% .</t>
  </si>
  <si>
    <t xml:space="preserve">45006131</t>
  </si>
  <si>
    <t xml:space="preserve">104</t>
  </si>
  <si>
    <t xml:space="preserve">ISV.8591057519161</t>
  </si>
  <si>
    <t xml:space="preserve">EPS 40 - 25mm, λD = 0,044 (W·m-1·K-1),1000x500x25mm, elastifikovaný polystyren pro kročejový útlum těžkých plovoucích podlah (beton, anhydrit) s užitným zatížením max. 4 kN/m2.</t>
  </si>
  <si>
    <t xml:space="preserve">-424966733</t>
  </si>
  <si>
    <t xml:space="preserve">105</t>
  </si>
  <si>
    <t xml:space="preserve">58932908</t>
  </si>
  <si>
    <t xml:space="preserve">Beton C 20/25 X0 XC2 kamenivo frakce 0/8</t>
  </si>
  <si>
    <t xml:space="preserve">m3</t>
  </si>
  <si>
    <t xml:space="preserve">-128037756</t>
  </si>
  <si>
    <t xml:space="preserve">106</t>
  </si>
  <si>
    <t xml:space="preserve">24552540</t>
  </si>
  <si>
    <t xml:space="preserve">Plastifikátor do betonu pro podlahové topení</t>
  </si>
  <si>
    <t xml:space="preserve">litr</t>
  </si>
  <si>
    <t xml:space="preserve">-560953085</t>
  </si>
  <si>
    <t xml:space="preserve">107</t>
  </si>
  <si>
    <t xml:space="preserve">735511066</t>
  </si>
  <si>
    <t xml:space="preserve">Podlahové vytápění - rozvodné potrubí Al/PERT 16x2,0 mm pro vodící lištu rozteč 100 mm</t>
  </si>
  <si>
    <t xml:space="preserve">-825623741</t>
  </si>
  <si>
    <t xml:space="preserve">108</t>
  </si>
  <si>
    <t xml:space="preserve">735511067</t>
  </si>
  <si>
    <t xml:space="preserve">Podlahové vytápění - rozvodné potrubí Al/PERT 16x2,0 mm pro vodící lištu rozteč 150 mm</t>
  </si>
  <si>
    <t xml:space="preserve">-178932503</t>
  </si>
  <si>
    <t xml:space="preserve">109</t>
  </si>
  <si>
    <t xml:space="preserve">735511083</t>
  </si>
  <si>
    <t xml:space="preserve">Podlahové vytápění - rozdělovač nerezový s průtokoměry čtyřokruhový</t>
  </si>
  <si>
    <t xml:space="preserve">42109656</t>
  </si>
  <si>
    <t xml:space="preserve">110</t>
  </si>
  <si>
    <t xml:space="preserve">735511089</t>
  </si>
  <si>
    <t xml:space="preserve">Podlahové vytápění - rozdělovač nerezový s průtokoměry desítiokruhový</t>
  </si>
  <si>
    <t xml:space="preserve">-1790797157</t>
  </si>
  <si>
    <t xml:space="preserve">111</t>
  </si>
  <si>
    <t xml:space="preserve">735511090</t>
  </si>
  <si>
    <t xml:space="preserve">Podlahové vytápění - rozdělovač nerezový s průtokoměry jedenáctiokruhový</t>
  </si>
  <si>
    <t xml:space="preserve">-555536263</t>
  </si>
  <si>
    <t xml:space="preserve">112</t>
  </si>
  <si>
    <t xml:space="preserve">735511102</t>
  </si>
  <si>
    <t xml:space="preserve">Podlahové vytápění - skříň podomítková pro rozdělovač s 2-6 okruhy</t>
  </si>
  <si>
    <t xml:space="preserve">4585161</t>
  </si>
  <si>
    <t xml:space="preserve">113</t>
  </si>
  <si>
    <t xml:space="preserve">735511105</t>
  </si>
  <si>
    <t xml:space="preserve">Podlahové vytápění - skříň podomítková pro rozdělovač s 9-12 okruhy</t>
  </si>
  <si>
    <t xml:space="preserve">-29049661</t>
  </si>
  <si>
    <t xml:space="preserve">114</t>
  </si>
  <si>
    <t xml:space="preserve">735511137</t>
  </si>
  <si>
    <t xml:space="preserve">Podlahové vytápění - svěrné šroubení se závitem EK 3/4" pro připojení potrubí 16x2,0 mm na rozdělovač</t>
  </si>
  <si>
    <t xml:space="preserve">157800494</t>
  </si>
  <si>
    <t xml:space="preserve">115</t>
  </si>
  <si>
    <t xml:space="preserve">735511143</t>
  </si>
  <si>
    <t xml:space="preserve">Podlahové vytápění - elektrotermická hlavice (termopohon)</t>
  </si>
  <si>
    <t xml:space="preserve">-69793189</t>
  </si>
  <si>
    <t xml:space="preserve">116</t>
  </si>
  <si>
    <t xml:space="preserve">998735202</t>
  </si>
  <si>
    <t xml:space="preserve">Přesun hmot procentní pro otopná tělesa v objektech v přes 6 do 12 m</t>
  </si>
  <si>
    <t xml:space="preserve">1374676794</t>
  </si>
  <si>
    <t xml:space="preserve">117</t>
  </si>
  <si>
    <t xml:space="preserve">998735293</t>
  </si>
  <si>
    <t xml:space="preserve">Příplatek k přesunu hmot procentní 735 za zvětšený přesun do 500 m</t>
  </si>
  <si>
    <t xml:space="preserve">-858664969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118</t>
  </si>
  <si>
    <t xml:space="preserve">013254000</t>
  </si>
  <si>
    <t xml:space="preserve">Dokumentace skutečného provedení stavby</t>
  </si>
  <si>
    <t xml:space="preserve">…</t>
  </si>
  <si>
    <t xml:space="preserve">-2066625635</t>
  </si>
  <si>
    <t xml:space="preserve">119</t>
  </si>
  <si>
    <t xml:space="preserve">HZS4211</t>
  </si>
  <si>
    <t xml:space="preserve">Revize</t>
  </si>
  <si>
    <t xml:space="preserve">soub</t>
  </si>
  <si>
    <t xml:space="preserve">-25224878</t>
  </si>
  <si>
    <t xml:space="preserve">VRN4</t>
  </si>
  <si>
    <t xml:space="preserve">Inženýrská činnost   </t>
  </si>
  <si>
    <t xml:space="preserve">120</t>
  </si>
  <si>
    <t xml:space="preserve">049303000</t>
  </si>
  <si>
    <t xml:space="preserve">Předávací dokumentce stavby</t>
  </si>
  <si>
    <t xml:space="preserve">-160231576</t>
  </si>
  <si>
    <t xml:space="preserve">VRN8</t>
  </si>
  <si>
    <t xml:space="preserve">Přesun stavebních kapacit</t>
  </si>
  <si>
    <t xml:space="preserve">121</t>
  </si>
  <si>
    <t xml:space="preserve">081103000</t>
  </si>
  <si>
    <t xml:space="preserve">Náklady na dopravu</t>
  </si>
  <si>
    <t xml:space="preserve">10047094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0043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objektu Železná č.p.115 - část vytápě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2100432 - Rekonstrukc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2100432 - Rekonstrukce...'!P122</f>
        <v>0</v>
      </c>
      <c r="AV95" s="110" t="n">
        <f aca="false">'2022100432 - Rekonstrukce...'!J31</f>
        <v>0</v>
      </c>
      <c r="AW95" s="110" t="n">
        <f aca="false">'2022100432 - Rekonstrukce...'!J32</f>
        <v>0</v>
      </c>
      <c r="AX95" s="110" t="n">
        <f aca="false">'2022100432 - Rekonstrukce...'!J33</f>
        <v>0</v>
      </c>
      <c r="AY95" s="110" t="n">
        <f aca="false">'2022100432 - Rekonstrukce...'!J34</f>
        <v>0</v>
      </c>
      <c r="AZ95" s="110" t="n">
        <f aca="false">'2022100432 - Rekonstrukce...'!F31</f>
        <v>0</v>
      </c>
      <c r="BA95" s="110" t="n">
        <f aca="false">'2022100432 - Rekonstrukce...'!F32</f>
        <v>0</v>
      </c>
      <c r="BB95" s="110" t="n">
        <f aca="false">'2022100432 - Rekonstrukce...'!F33</f>
        <v>0</v>
      </c>
      <c r="BC95" s="110" t="n">
        <f aca="false">'2022100432 - Rekonstrukce...'!F34</f>
        <v>0</v>
      </c>
      <c r="BD95" s="112" t="n">
        <f aca="false">'2022100432 - Rekonstrukce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86HUBIF7wteo2rVn5Qns067ZhG7T6neRdNJpaUInmHN0Kz8oWtLA8LqU/Nfkb+7sgswmmkEamYBhn1eKbkvMpg==" saltValue="FbvMiafPoPV8X+0hQn/2J6SbUMYFZqdjRvxU7JeVTN9AGVx+Vm5eMGAnwPkMqzkqtaFrHU4EFea8lQ3m3Trj8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100432 - Rekonstruk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3. 6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2:BE374)),  2)</f>
        <v>0</v>
      </c>
      <c r="G31" s="24"/>
      <c r="H31" s="24"/>
      <c r="I31" s="135" t="n">
        <v>0.21</v>
      </c>
      <c r="J31" s="134" t="n">
        <f aca="false">ROUND(((SUM(BE122:BE37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2:BF374)),  2)</f>
        <v>0</v>
      </c>
      <c r="G32" s="24"/>
      <c r="H32" s="24"/>
      <c r="I32" s="135" t="n">
        <v>0.15</v>
      </c>
      <c r="J32" s="134" t="n">
        <f aca="false">ROUND(((SUM(BF122:BF37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2:BG37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2:BH37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2:BI37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objektu Železná č.p.115 - část vytápění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3. 6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69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212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25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300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363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364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369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372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Rekonstrukce objektu Železná č.p.115 - část vytápě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 </v>
      </c>
      <c r="G116" s="26"/>
      <c r="H116" s="26"/>
      <c r="I116" s="17" t="s">
        <v>21</v>
      </c>
      <c r="J116" s="154" t="str">
        <f aca="false">IF(J10="","",J10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 </v>
      </c>
      <c r="G118" s="26"/>
      <c r="H118" s="26"/>
      <c r="I118" s="17" t="s">
        <v>28</v>
      </c>
      <c r="J118" s="155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0</v>
      </c>
      <c r="J119" s="155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97</v>
      </c>
      <c r="D121" s="178" t="s">
        <v>57</v>
      </c>
      <c r="E121" s="178" t="s">
        <v>53</v>
      </c>
      <c r="F121" s="178" t="s">
        <v>54</v>
      </c>
      <c r="G121" s="178" t="s">
        <v>98</v>
      </c>
      <c r="H121" s="178" t="s">
        <v>99</v>
      </c>
      <c r="I121" s="178" t="s">
        <v>100</v>
      </c>
      <c r="J121" s="178" t="s">
        <v>83</v>
      </c>
      <c r="K121" s="179" t="s">
        <v>101</v>
      </c>
      <c r="L121" s="180"/>
      <c r="M121" s="82"/>
      <c r="N121" s="83" t="s">
        <v>36</v>
      </c>
      <c r="O121" s="83" t="s">
        <v>102</v>
      </c>
      <c r="P121" s="83" t="s">
        <v>103</v>
      </c>
      <c r="Q121" s="83" t="s">
        <v>104</v>
      </c>
      <c r="R121" s="83" t="s">
        <v>105</v>
      </c>
      <c r="S121" s="83" t="s">
        <v>106</v>
      </c>
      <c r="T121" s="84" t="s">
        <v>107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08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363</f>
        <v>0</v>
      </c>
      <c r="Q122" s="86"/>
      <c r="R122" s="184" t="n">
        <f aca="false">R123+R363</f>
        <v>0</v>
      </c>
      <c r="S122" s="86"/>
      <c r="T122" s="185" t="n">
        <f aca="false">T123+T36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85</v>
      </c>
      <c r="BK122" s="186" t="n">
        <f aca="false">BK123+BK363</f>
        <v>0</v>
      </c>
    </row>
    <row r="123" s="187" customFormat="true" ht="25.9" hidden="false" customHeight="true" outlineLevel="0" collapsed="false">
      <c r="B123" s="188"/>
      <c r="C123" s="189"/>
      <c r="D123" s="190" t="s">
        <v>71</v>
      </c>
      <c r="E123" s="191" t="s">
        <v>109</v>
      </c>
      <c r="F123" s="191" t="s">
        <v>110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69+P212+P255+P300</f>
        <v>0</v>
      </c>
      <c r="Q123" s="196"/>
      <c r="R123" s="197" t="n">
        <f aca="false">R124+R169+R212+R255+R300</f>
        <v>0</v>
      </c>
      <c r="S123" s="196"/>
      <c r="T123" s="198" t="n">
        <f aca="false">T124+T169+T212+T255+T300</f>
        <v>0</v>
      </c>
      <c r="AR123" s="199" t="s">
        <v>79</v>
      </c>
      <c r="AT123" s="200" t="s">
        <v>71</v>
      </c>
      <c r="AU123" s="200" t="s">
        <v>72</v>
      </c>
      <c r="AY123" s="199" t="s">
        <v>111</v>
      </c>
      <c r="BK123" s="201" t="n">
        <f aca="false">BK124+BK169+BK212+BK255+BK300</f>
        <v>0</v>
      </c>
    </row>
    <row r="124" s="187" customFormat="true" ht="22.8" hidden="false" customHeight="true" outlineLevel="0" collapsed="false">
      <c r="B124" s="188"/>
      <c r="C124" s="189"/>
      <c r="D124" s="190" t="s">
        <v>71</v>
      </c>
      <c r="E124" s="202" t="s">
        <v>112</v>
      </c>
      <c r="F124" s="202" t="s">
        <v>113</v>
      </c>
      <c r="G124" s="189"/>
      <c r="H124" s="189"/>
      <c r="I124" s="192"/>
      <c r="J124" s="203" t="n">
        <f aca="false">BK124</f>
        <v>0</v>
      </c>
      <c r="K124" s="189"/>
      <c r="L124" s="194"/>
      <c r="M124" s="195"/>
      <c r="N124" s="196"/>
      <c r="O124" s="196"/>
      <c r="P124" s="197" t="n">
        <f aca="false">SUM(P125:P168)</f>
        <v>0</v>
      </c>
      <c r="Q124" s="196"/>
      <c r="R124" s="197" t="n">
        <f aca="false">SUM(R125:R168)</f>
        <v>0</v>
      </c>
      <c r="S124" s="196"/>
      <c r="T124" s="198" t="n">
        <f aca="false">SUM(T125:T168)</f>
        <v>0</v>
      </c>
      <c r="AR124" s="199" t="s">
        <v>79</v>
      </c>
      <c r="AT124" s="200" t="s">
        <v>71</v>
      </c>
      <c r="AU124" s="200" t="s">
        <v>77</v>
      </c>
      <c r="AY124" s="199" t="s">
        <v>111</v>
      </c>
      <c r="BK124" s="201" t="n">
        <f aca="false">SUM(BK125:BK168)</f>
        <v>0</v>
      </c>
    </row>
    <row r="125" s="31" customFormat="true" ht="24.15" hidden="false" customHeight="true" outlineLevel="0" collapsed="false">
      <c r="A125" s="24"/>
      <c r="B125" s="25"/>
      <c r="C125" s="204" t="s">
        <v>77</v>
      </c>
      <c r="D125" s="204" t="s">
        <v>114</v>
      </c>
      <c r="E125" s="205" t="s">
        <v>115</v>
      </c>
      <c r="F125" s="206" t="s">
        <v>116</v>
      </c>
      <c r="G125" s="207" t="s">
        <v>117</v>
      </c>
      <c r="H125" s="208" t="n">
        <v>5</v>
      </c>
      <c r="I125" s="209"/>
      <c r="J125" s="210" t="n">
        <f aca="false">ROUND(I125*H125,2)</f>
        <v>0</v>
      </c>
      <c r="K125" s="206"/>
      <c r="L125" s="30"/>
      <c r="M125" s="211"/>
      <c r="N125" s="212" t="s">
        <v>37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18</v>
      </c>
      <c r="AT125" s="215" t="s">
        <v>114</v>
      </c>
      <c r="AU125" s="215" t="s">
        <v>79</v>
      </c>
      <c r="AY125" s="3" t="s">
        <v>111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7</v>
      </c>
      <c r="BK125" s="216" t="n">
        <f aca="false">ROUND(I125*H125,2)</f>
        <v>0</v>
      </c>
      <c r="BL125" s="3" t="s">
        <v>118</v>
      </c>
      <c r="BM125" s="215" t="s">
        <v>119</v>
      </c>
    </row>
    <row r="126" s="31" customFormat="true" ht="12.8" hidden="false" customHeight="false" outlineLevel="0" collapsed="false">
      <c r="A126" s="24"/>
      <c r="B126" s="25"/>
      <c r="C126" s="26"/>
      <c r="D126" s="217" t="s">
        <v>120</v>
      </c>
      <c r="E126" s="26"/>
      <c r="F126" s="218" t="s">
        <v>116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79</v>
      </c>
    </row>
    <row r="127" s="31" customFormat="true" ht="24.15" hidden="false" customHeight="true" outlineLevel="0" collapsed="false">
      <c r="A127" s="24"/>
      <c r="B127" s="25"/>
      <c r="C127" s="204" t="s">
        <v>79</v>
      </c>
      <c r="D127" s="204" t="s">
        <v>114</v>
      </c>
      <c r="E127" s="205" t="s">
        <v>121</v>
      </c>
      <c r="F127" s="206" t="s">
        <v>122</v>
      </c>
      <c r="G127" s="207" t="s">
        <v>117</v>
      </c>
      <c r="H127" s="208" t="n">
        <v>15</v>
      </c>
      <c r="I127" s="209"/>
      <c r="J127" s="210" t="n">
        <f aca="false">ROUND(I127*H127,2)</f>
        <v>0</v>
      </c>
      <c r="K127" s="206"/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18</v>
      </c>
      <c r="AT127" s="215" t="s">
        <v>114</v>
      </c>
      <c r="AU127" s="215" t="s">
        <v>79</v>
      </c>
      <c r="AY127" s="3" t="s">
        <v>111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7</v>
      </c>
      <c r="BK127" s="216" t="n">
        <f aca="false">ROUND(I127*H127,2)</f>
        <v>0</v>
      </c>
      <c r="BL127" s="3" t="s">
        <v>118</v>
      </c>
      <c r="BM127" s="215" t="s">
        <v>123</v>
      </c>
    </row>
    <row r="128" s="31" customFormat="true" ht="12.8" hidden="false" customHeight="false" outlineLevel="0" collapsed="false">
      <c r="A128" s="24"/>
      <c r="B128" s="25"/>
      <c r="C128" s="26"/>
      <c r="D128" s="217" t="s">
        <v>120</v>
      </c>
      <c r="E128" s="26"/>
      <c r="F128" s="218" t="s">
        <v>122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79</v>
      </c>
    </row>
    <row r="129" s="31" customFormat="true" ht="24.15" hidden="false" customHeight="true" outlineLevel="0" collapsed="false">
      <c r="A129" s="24"/>
      <c r="B129" s="25"/>
      <c r="C129" s="204" t="s">
        <v>124</v>
      </c>
      <c r="D129" s="204" t="s">
        <v>114</v>
      </c>
      <c r="E129" s="205" t="s">
        <v>125</v>
      </c>
      <c r="F129" s="206" t="s">
        <v>126</v>
      </c>
      <c r="G129" s="207" t="s">
        <v>117</v>
      </c>
      <c r="H129" s="208" t="n">
        <v>30</v>
      </c>
      <c r="I129" s="209"/>
      <c r="J129" s="210" t="n">
        <f aca="false">ROUND(I129*H129,2)</f>
        <v>0</v>
      </c>
      <c r="K129" s="206"/>
      <c r="L129" s="30"/>
      <c r="M129" s="211"/>
      <c r="N129" s="212" t="s">
        <v>37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18</v>
      </c>
      <c r="AT129" s="215" t="s">
        <v>114</v>
      </c>
      <c r="AU129" s="215" t="s">
        <v>79</v>
      </c>
      <c r="AY129" s="3" t="s">
        <v>111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7</v>
      </c>
      <c r="BK129" s="216" t="n">
        <f aca="false">ROUND(I129*H129,2)</f>
        <v>0</v>
      </c>
      <c r="BL129" s="3" t="s">
        <v>118</v>
      </c>
      <c r="BM129" s="215" t="s">
        <v>127</v>
      </c>
    </row>
    <row r="130" s="31" customFormat="true" ht="12.8" hidden="false" customHeight="false" outlineLevel="0" collapsed="false">
      <c r="A130" s="24"/>
      <c r="B130" s="25"/>
      <c r="C130" s="26"/>
      <c r="D130" s="217" t="s">
        <v>120</v>
      </c>
      <c r="E130" s="26"/>
      <c r="F130" s="218" t="s">
        <v>126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79</v>
      </c>
    </row>
    <row r="131" s="31" customFormat="true" ht="37.8" hidden="false" customHeight="true" outlineLevel="0" collapsed="false">
      <c r="A131" s="24"/>
      <c r="B131" s="25"/>
      <c r="C131" s="204" t="s">
        <v>128</v>
      </c>
      <c r="D131" s="204" t="s">
        <v>114</v>
      </c>
      <c r="E131" s="205" t="s">
        <v>129</v>
      </c>
      <c r="F131" s="206" t="s">
        <v>130</v>
      </c>
      <c r="G131" s="207" t="s">
        <v>117</v>
      </c>
      <c r="H131" s="208" t="n">
        <v>5</v>
      </c>
      <c r="I131" s="209"/>
      <c r="J131" s="210" t="n">
        <f aca="false">ROUND(I131*H131,2)</f>
        <v>0</v>
      </c>
      <c r="K131" s="206"/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18</v>
      </c>
      <c r="AT131" s="215" t="s">
        <v>114</v>
      </c>
      <c r="AU131" s="215" t="s">
        <v>79</v>
      </c>
      <c r="AY131" s="3" t="s">
        <v>111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7</v>
      </c>
      <c r="BK131" s="216" t="n">
        <f aca="false">ROUND(I131*H131,2)</f>
        <v>0</v>
      </c>
      <c r="BL131" s="3" t="s">
        <v>118</v>
      </c>
      <c r="BM131" s="215" t="s">
        <v>131</v>
      </c>
    </row>
    <row r="132" s="31" customFormat="true" ht="12.8" hidden="false" customHeight="false" outlineLevel="0" collapsed="false">
      <c r="A132" s="24"/>
      <c r="B132" s="25"/>
      <c r="C132" s="26"/>
      <c r="D132" s="217" t="s">
        <v>120</v>
      </c>
      <c r="E132" s="26"/>
      <c r="F132" s="218" t="s">
        <v>130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79</v>
      </c>
    </row>
    <row r="133" s="31" customFormat="true" ht="37.8" hidden="false" customHeight="true" outlineLevel="0" collapsed="false">
      <c r="A133" s="24"/>
      <c r="B133" s="25"/>
      <c r="C133" s="204" t="s">
        <v>132</v>
      </c>
      <c r="D133" s="204" t="s">
        <v>114</v>
      </c>
      <c r="E133" s="205" t="s">
        <v>133</v>
      </c>
      <c r="F133" s="206" t="s">
        <v>134</v>
      </c>
      <c r="G133" s="207" t="s">
        <v>117</v>
      </c>
      <c r="H133" s="208" t="n">
        <v>45</v>
      </c>
      <c r="I133" s="209"/>
      <c r="J133" s="210" t="n">
        <f aca="false">ROUND(I133*H133,2)</f>
        <v>0</v>
      </c>
      <c r="K133" s="206"/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18</v>
      </c>
      <c r="AT133" s="215" t="s">
        <v>114</v>
      </c>
      <c r="AU133" s="215" t="s">
        <v>79</v>
      </c>
      <c r="AY133" s="3" t="s">
        <v>111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7</v>
      </c>
      <c r="BK133" s="216" t="n">
        <f aca="false">ROUND(I133*H133,2)</f>
        <v>0</v>
      </c>
      <c r="BL133" s="3" t="s">
        <v>118</v>
      </c>
      <c r="BM133" s="215" t="s">
        <v>135</v>
      </c>
    </row>
    <row r="134" s="31" customFormat="true" ht="12.8" hidden="false" customHeight="false" outlineLevel="0" collapsed="false">
      <c r="A134" s="24"/>
      <c r="B134" s="25"/>
      <c r="C134" s="26"/>
      <c r="D134" s="217" t="s">
        <v>120</v>
      </c>
      <c r="E134" s="26"/>
      <c r="F134" s="218" t="s">
        <v>134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0</v>
      </c>
      <c r="AU134" s="3" t="s">
        <v>79</v>
      </c>
    </row>
    <row r="135" s="31" customFormat="true" ht="24.15" hidden="false" customHeight="true" outlineLevel="0" collapsed="false">
      <c r="A135" s="24"/>
      <c r="B135" s="25"/>
      <c r="C135" s="204" t="s">
        <v>136</v>
      </c>
      <c r="D135" s="204" t="s">
        <v>114</v>
      </c>
      <c r="E135" s="205" t="s">
        <v>137</v>
      </c>
      <c r="F135" s="206" t="s">
        <v>138</v>
      </c>
      <c r="G135" s="207" t="s">
        <v>139</v>
      </c>
      <c r="H135" s="208" t="n">
        <v>1</v>
      </c>
      <c r="I135" s="209"/>
      <c r="J135" s="210" t="n">
        <f aca="false">ROUND(I135*H135,2)</f>
        <v>0</v>
      </c>
      <c r="K135" s="206"/>
      <c r="L135" s="30"/>
      <c r="M135" s="211"/>
      <c r="N135" s="212" t="s">
        <v>37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18</v>
      </c>
      <c r="AT135" s="215" t="s">
        <v>114</v>
      </c>
      <c r="AU135" s="215" t="s">
        <v>79</v>
      </c>
      <c r="AY135" s="3" t="s">
        <v>111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7</v>
      </c>
      <c r="BK135" s="216" t="n">
        <f aca="false">ROUND(I135*H135,2)</f>
        <v>0</v>
      </c>
      <c r="BL135" s="3" t="s">
        <v>118</v>
      </c>
      <c r="BM135" s="215" t="s">
        <v>140</v>
      </c>
    </row>
    <row r="136" s="31" customFormat="true" ht="12.8" hidden="false" customHeight="false" outlineLevel="0" collapsed="false">
      <c r="A136" s="24"/>
      <c r="B136" s="25"/>
      <c r="C136" s="26"/>
      <c r="D136" s="217" t="s">
        <v>120</v>
      </c>
      <c r="E136" s="26"/>
      <c r="F136" s="218" t="s">
        <v>138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0</v>
      </c>
      <c r="AU136" s="3" t="s">
        <v>79</v>
      </c>
    </row>
    <row r="137" s="31" customFormat="true" ht="24.15" hidden="false" customHeight="true" outlineLevel="0" collapsed="false">
      <c r="A137" s="24"/>
      <c r="B137" s="25"/>
      <c r="C137" s="204" t="s">
        <v>141</v>
      </c>
      <c r="D137" s="204" t="s">
        <v>114</v>
      </c>
      <c r="E137" s="205" t="s">
        <v>142</v>
      </c>
      <c r="F137" s="206" t="s">
        <v>143</v>
      </c>
      <c r="G137" s="207" t="s">
        <v>139</v>
      </c>
      <c r="H137" s="208" t="n">
        <v>1</v>
      </c>
      <c r="I137" s="209"/>
      <c r="J137" s="210" t="n">
        <f aca="false">ROUND(I137*H137,2)</f>
        <v>0</v>
      </c>
      <c r="K137" s="206"/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18</v>
      </c>
      <c r="AT137" s="215" t="s">
        <v>114</v>
      </c>
      <c r="AU137" s="215" t="s">
        <v>79</v>
      </c>
      <c r="AY137" s="3" t="s">
        <v>111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7</v>
      </c>
      <c r="BK137" s="216" t="n">
        <f aca="false">ROUND(I137*H137,2)</f>
        <v>0</v>
      </c>
      <c r="BL137" s="3" t="s">
        <v>118</v>
      </c>
      <c r="BM137" s="215" t="s">
        <v>144</v>
      </c>
    </row>
    <row r="138" s="31" customFormat="true" ht="12.8" hidden="false" customHeight="false" outlineLevel="0" collapsed="false">
      <c r="A138" s="24"/>
      <c r="B138" s="25"/>
      <c r="C138" s="26"/>
      <c r="D138" s="217" t="s">
        <v>120</v>
      </c>
      <c r="E138" s="26"/>
      <c r="F138" s="218" t="s">
        <v>143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79</v>
      </c>
    </row>
    <row r="139" s="31" customFormat="true" ht="24.15" hidden="false" customHeight="true" outlineLevel="0" collapsed="false">
      <c r="A139" s="24"/>
      <c r="B139" s="25"/>
      <c r="C139" s="204" t="s">
        <v>145</v>
      </c>
      <c r="D139" s="204" t="s">
        <v>114</v>
      </c>
      <c r="E139" s="205" t="s">
        <v>146</v>
      </c>
      <c r="F139" s="206" t="s">
        <v>147</v>
      </c>
      <c r="G139" s="207" t="s">
        <v>139</v>
      </c>
      <c r="H139" s="208" t="n">
        <v>2</v>
      </c>
      <c r="I139" s="209"/>
      <c r="J139" s="210" t="n">
        <f aca="false">ROUND(I139*H139,2)</f>
        <v>0</v>
      </c>
      <c r="K139" s="206"/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18</v>
      </c>
      <c r="AT139" s="215" t="s">
        <v>114</v>
      </c>
      <c r="AU139" s="215" t="s">
        <v>79</v>
      </c>
      <c r="AY139" s="3" t="s">
        <v>111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7</v>
      </c>
      <c r="BK139" s="216" t="n">
        <f aca="false">ROUND(I139*H139,2)</f>
        <v>0</v>
      </c>
      <c r="BL139" s="3" t="s">
        <v>118</v>
      </c>
      <c r="BM139" s="215" t="s">
        <v>148</v>
      </c>
    </row>
    <row r="140" s="31" customFormat="true" ht="12.8" hidden="false" customHeight="false" outlineLevel="0" collapsed="false">
      <c r="A140" s="24"/>
      <c r="B140" s="25"/>
      <c r="C140" s="26"/>
      <c r="D140" s="217" t="s">
        <v>120</v>
      </c>
      <c r="E140" s="26"/>
      <c r="F140" s="218" t="s">
        <v>147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0</v>
      </c>
      <c r="AU140" s="3" t="s">
        <v>79</v>
      </c>
    </row>
    <row r="141" s="31" customFormat="true" ht="24.15" hidden="false" customHeight="true" outlineLevel="0" collapsed="false">
      <c r="A141" s="24"/>
      <c r="B141" s="25"/>
      <c r="C141" s="204" t="s">
        <v>149</v>
      </c>
      <c r="D141" s="204" t="s">
        <v>114</v>
      </c>
      <c r="E141" s="205" t="s">
        <v>150</v>
      </c>
      <c r="F141" s="206" t="s">
        <v>151</v>
      </c>
      <c r="G141" s="207" t="s">
        <v>139</v>
      </c>
      <c r="H141" s="208" t="n">
        <v>2</v>
      </c>
      <c r="I141" s="209"/>
      <c r="J141" s="210" t="n">
        <f aca="false">ROUND(I141*H141,2)</f>
        <v>0</v>
      </c>
      <c r="K141" s="206"/>
      <c r="L141" s="30"/>
      <c r="M141" s="211"/>
      <c r="N141" s="212" t="s">
        <v>37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18</v>
      </c>
      <c r="AT141" s="215" t="s">
        <v>114</v>
      </c>
      <c r="AU141" s="215" t="s">
        <v>79</v>
      </c>
      <c r="AY141" s="3" t="s">
        <v>111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7</v>
      </c>
      <c r="BK141" s="216" t="n">
        <f aca="false">ROUND(I141*H141,2)</f>
        <v>0</v>
      </c>
      <c r="BL141" s="3" t="s">
        <v>118</v>
      </c>
      <c r="BM141" s="215" t="s">
        <v>152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0</v>
      </c>
      <c r="E142" s="26"/>
      <c r="F142" s="218" t="s">
        <v>151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0</v>
      </c>
      <c r="AU142" s="3" t="s">
        <v>79</v>
      </c>
    </row>
    <row r="143" s="31" customFormat="true" ht="24.15" hidden="false" customHeight="true" outlineLevel="0" collapsed="false">
      <c r="A143" s="24"/>
      <c r="B143" s="25"/>
      <c r="C143" s="204" t="s">
        <v>153</v>
      </c>
      <c r="D143" s="204" t="s">
        <v>114</v>
      </c>
      <c r="E143" s="205" t="s">
        <v>154</v>
      </c>
      <c r="F143" s="206" t="s">
        <v>155</v>
      </c>
      <c r="G143" s="207" t="s">
        <v>139</v>
      </c>
      <c r="H143" s="208" t="n">
        <v>2</v>
      </c>
      <c r="I143" s="209"/>
      <c r="J143" s="210" t="n">
        <f aca="false">ROUND(I143*H143,2)</f>
        <v>0</v>
      </c>
      <c r="K143" s="206"/>
      <c r="L143" s="30"/>
      <c r="M143" s="211"/>
      <c r="N143" s="212" t="s">
        <v>37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18</v>
      </c>
      <c r="AT143" s="215" t="s">
        <v>114</v>
      </c>
      <c r="AU143" s="215" t="s">
        <v>79</v>
      </c>
      <c r="AY143" s="3" t="s">
        <v>111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77</v>
      </c>
      <c r="BK143" s="216" t="n">
        <f aca="false">ROUND(I143*H143,2)</f>
        <v>0</v>
      </c>
      <c r="BL143" s="3" t="s">
        <v>118</v>
      </c>
      <c r="BM143" s="215" t="s">
        <v>156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0</v>
      </c>
      <c r="E144" s="26"/>
      <c r="F144" s="218" t="s">
        <v>155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0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4" t="s">
        <v>157</v>
      </c>
      <c r="D145" s="204" t="s">
        <v>114</v>
      </c>
      <c r="E145" s="205" t="s">
        <v>158</v>
      </c>
      <c r="F145" s="206" t="s">
        <v>159</v>
      </c>
      <c r="G145" s="207" t="s">
        <v>139</v>
      </c>
      <c r="H145" s="208" t="n">
        <v>3</v>
      </c>
      <c r="I145" s="209"/>
      <c r="J145" s="210" t="n">
        <f aca="false">ROUND(I145*H145,2)</f>
        <v>0</v>
      </c>
      <c r="K145" s="206"/>
      <c r="L145" s="30"/>
      <c r="M145" s="211"/>
      <c r="N145" s="212" t="s">
        <v>37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18</v>
      </c>
      <c r="AT145" s="215" t="s">
        <v>114</v>
      </c>
      <c r="AU145" s="215" t="s">
        <v>79</v>
      </c>
      <c r="AY145" s="3" t="s">
        <v>111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7</v>
      </c>
      <c r="BK145" s="216" t="n">
        <f aca="false">ROUND(I145*H145,2)</f>
        <v>0</v>
      </c>
      <c r="BL145" s="3" t="s">
        <v>118</v>
      </c>
      <c r="BM145" s="215" t="s">
        <v>160</v>
      </c>
    </row>
    <row r="146" s="31" customFormat="true" ht="12.8" hidden="false" customHeight="false" outlineLevel="0" collapsed="false">
      <c r="A146" s="24"/>
      <c r="B146" s="25"/>
      <c r="C146" s="26"/>
      <c r="D146" s="217" t="s">
        <v>120</v>
      </c>
      <c r="E146" s="26"/>
      <c r="F146" s="218" t="s">
        <v>159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0</v>
      </c>
      <c r="AU146" s="3" t="s">
        <v>79</v>
      </c>
    </row>
    <row r="147" s="31" customFormat="true" ht="24.15" hidden="false" customHeight="true" outlineLevel="0" collapsed="false">
      <c r="A147" s="24"/>
      <c r="B147" s="25"/>
      <c r="C147" s="204" t="s">
        <v>161</v>
      </c>
      <c r="D147" s="204" t="s">
        <v>114</v>
      </c>
      <c r="E147" s="205" t="s">
        <v>162</v>
      </c>
      <c r="F147" s="206" t="s">
        <v>163</v>
      </c>
      <c r="G147" s="207" t="s">
        <v>139</v>
      </c>
      <c r="H147" s="208" t="n">
        <v>1</v>
      </c>
      <c r="I147" s="209"/>
      <c r="J147" s="210" t="n">
        <f aca="false">ROUND(I147*H147,2)</f>
        <v>0</v>
      </c>
      <c r="K147" s="206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18</v>
      </c>
      <c r="AT147" s="215" t="s">
        <v>114</v>
      </c>
      <c r="AU147" s="215" t="s">
        <v>79</v>
      </c>
      <c r="AY147" s="3" t="s">
        <v>111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7</v>
      </c>
      <c r="BK147" s="216" t="n">
        <f aca="false">ROUND(I147*H147,2)</f>
        <v>0</v>
      </c>
      <c r="BL147" s="3" t="s">
        <v>118</v>
      </c>
      <c r="BM147" s="215" t="s">
        <v>164</v>
      </c>
    </row>
    <row r="148" s="31" customFormat="true" ht="12.8" hidden="false" customHeight="false" outlineLevel="0" collapsed="false">
      <c r="A148" s="24"/>
      <c r="B148" s="25"/>
      <c r="C148" s="26"/>
      <c r="D148" s="217" t="s">
        <v>120</v>
      </c>
      <c r="E148" s="26"/>
      <c r="F148" s="218" t="s">
        <v>163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0</v>
      </c>
      <c r="AU148" s="3" t="s">
        <v>79</v>
      </c>
    </row>
    <row r="149" s="31" customFormat="true" ht="24.15" hidden="false" customHeight="true" outlineLevel="0" collapsed="false">
      <c r="A149" s="24"/>
      <c r="B149" s="25"/>
      <c r="C149" s="204" t="s">
        <v>165</v>
      </c>
      <c r="D149" s="204" t="s">
        <v>114</v>
      </c>
      <c r="E149" s="205" t="s">
        <v>166</v>
      </c>
      <c r="F149" s="206" t="s">
        <v>167</v>
      </c>
      <c r="G149" s="207" t="s">
        <v>139</v>
      </c>
      <c r="H149" s="208" t="n">
        <v>1</v>
      </c>
      <c r="I149" s="209"/>
      <c r="J149" s="210" t="n">
        <f aca="false">ROUND(I149*H149,2)</f>
        <v>0</v>
      </c>
      <c r="K149" s="206"/>
      <c r="L149" s="30"/>
      <c r="M149" s="211"/>
      <c r="N149" s="212" t="s">
        <v>37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18</v>
      </c>
      <c r="AT149" s="215" t="s">
        <v>114</v>
      </c>
      <c r="AU149" s="215" t="s">
        <v>79</v>
      </c>
      <c r="AY149" s="3" t="s">
        <v>111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7</v>
      </c>
      <c r="BK149" s="216" t="n">
        <f aca="false">ROUND(I149*H149,2)</f>
        <v>0</v>
      </c>
      <c r="BL149" s="3" t="s">
        <v>118</v>
      </c>
      <c r="BM149" s="215" t="s">
        <v>168</v>
      </c>
    </row>
    <row r="150" s="31" customFormat="true" ht="12.8" hidden="false" customHeight="false" outlineLevel="0" collapsed="false">
      <c r="A150" s="24"/>
      <c r="B150" s="25"/>
      <c r="C150" s="26"/>
      <c r="D150" s="217" t="s">
        <v>120</v>
      </c>
      <c r="E150" s="26"/>
      <c r="F150" s="218" t="s">
        <v>167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79</v>
      </c>
    </row>
    <row r="151" s="31" customFormat="true" ht="21.75" hidden="false" customHeight="true" outlineLevel="0" collapsed="false">
      <c r="A151" s="24"/>
      <c r="B151" s="25"/>
      <c r="C151" s="204" t="s">
        <v>169</v>
      </c>
      <c r="D151" s="204" t="s">
        <v>114</v>
      </c>
      <c r="E151" s="205" t="s">
        <v>170</v>
      </c>
      <c r="F151" s="206" t="s">
        <v>171</v>
      </c>
      <c r="G151" s="207" t="s">
        <v>139</v>
      </c>
      <c r="H151" s="208" t="n">
        <v>2</v>
      </c>
      <c r="I151" s="209"/>
      <c r="J151" s="210" t="n">
        <f aca="false">ROUND(I151*H151,2)</f>
        <v>0</v>
      </c>
      <c r="K151" s="206"/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18</v>
      </c>
      <c r="AT151" s="215" t="s">
        <v>114</v>
      </c>
      <c r="AU151" s="215" t="s">
        <v>79</v>
      </c>
      <c r="AY151" s="3" t="s">
        <v>111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7</v>
      </c>
      <c r="BK151" s="216" t="n">
        <f aca="false">ROUND(I151*H151,2)</f>
        <v>0</v>
      </c>
      <c r="BL151" s="3" t="s">
        <v>118</v>
      </c>
      <c r="BM151" s="215" t="s">
        <v>172</v>
      </c>
    </row>
    <row r="152" s="31" customFormat="true" ht="12.8" hidden="false" customHeight="false" outlineLevel="0" collapsed="false">
      <c r="A152" s="24"/>
      <c r="B152" s="25"/>
      <c r="C152" s="26"/>
      <c r="D152" s="217" t="s">
        <v>120</v>
      </c>
      <c r="E152" s="26"/>
      <c r="F152" s="218" t="s">
        <v>171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0</v>
      </c>
      <c r="AU152" s="3" t="s">
        <v>79</v>
      </c>
    </row>
    <row r="153" s="31" customFormat="true" ht="21.75" hidden="false" customHeight="true" outlineLevel="0" collapsed="false">
      <c r="A153" s="24"/>
      <c r="B153" s="25"/>
      <c r="C153" s="204" t="s">
        <v>7</v>
      </c>
      <c r="D153" s="204" t="s">
        <v>114</v>
      </c>
      <c r="E153" s="205" t="s">
        <v>173</v>
      </c>
      <c r="F153" s="206" t="s">
        <v>174</v>
      </c>
      <c r="G153" s="207" t="s">
        <v>139</v>
      </c>
      <c r="H153" s="208" t="n">
        <v>5</v>
      </c>
      <c r="I153" s="209"/>
      <c r="J153" s="210" t="n">
        <f aca="false">ROUND(I153*H153,2)</f>
        <v>0</v>
      </c>
      <c r="K153" s="206"/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18</v>
      </c>
      <c r="AT153" s="215" t="s">
        <v>114</v>
      </c>
      <c r="AU153" s="215" t="s">
        <v>79</v>
      </c>
      <c r="AY153" s="3" t="s">
        <v>111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7</v>
      </c>
      <c r="BK153" s="216" t="n">
        <f aca="false">ROUND(I153*H153,2)</f>
        <v>0</v>
      </c>
      <c r="BL153" s="3" t="s">
        <v>118</v>
      </c>
      <c r="BM153" s="215" t="s">
        <v>175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0</v>
      </c>
      <c r="E154" s="26"/>
      <c r="F154" s="218" t="s">
        <v>174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0</v>
      </c>
      <c r="AU154" s="3" t="s">
        <v>79</v>
      </c>
    </row>
    <row r="155" s="31" customFormat="true" ht="21.75" hidden="false" customHeight="true" outlineLevel="0" collapsed="false">
      <c r="A155" s="24"/>
      <c r="B155" s="25"/>
      <c r="C155" s="204" t="s">
        <v>118</v>
      </c>
      <c r="D155" s="204" t="s">
        <v>114</v>
      </c>
      <c r="E155" s="205" t="s">
        <v>176</v>
      </c>
      <c r="F155" s="206" t="s">
        <v>177</v>
      </c>
      <c r="G155" s="207" t="s">
        <v>139</v>
      </c>
      <c r="H155" s="208" t="n">
        <v>8</v>
      </c>
      <c r="I155" s="209"/>
      <c r="J155" s="210" t="n">
        <f aca="false">ROUND(I155*H155,2)</f>
        <v>0</v>
      </c>
      <c r="K155" s="206"/>
      <c r="L155" s="30"/>
      <c r="M155" s="211"/>
      <c r="N155" s="212" t="s">
        <v>37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18</v>
      </c>
      <c r="AT155" s="215" t="s">
        <v>114</v>
      </c>
      <c r="AU155" s="215" t="s">
        <v>79</v>
      </c>
      <c r="AY155" s="3" t="s">
        <v>111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7</v>
      </c>
      <c r="BK155" s="216" t="n">
        <f aca="false">ROUND(I155*H155,2)</f>
        <v>0</v>
      </c>
      <c r="BL155" s="3" t="s">
        <v>118</v>
      </c>
      <c r="BM155" s="215" t="s">
        <v>178</v>
      </c>
    </row>
    <row r="156" s="31" customFormat="true" ht="12.8" hidden="false" customHeight="false" outlineLevel="0" collapsed="false">
      <c r="A156" s="24"/>
      <c r="B156" s="25"/>
      <c r="C156" s="26"/>
      <c r="D156" s="217" t="s">
        <v>120</v>
      </c>
      <c r="E156" s="26"/>
      <c r="F156" s="218" t="s">
        <v>177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0</v>
      </c>
      <c r="AU156" s="3" t="s">
        <v>79</v>
      </c>
    </row>
    <row r="157" s="31" customFormat="true" ht="24.15" hidden="false" customHeight="true" outlineLevel="0" collapsed="false">
      <c r="A157" s="24"/>
      <c r="B157" s="25"/>
      <c r="C157" s="204" t="s">
        <v>179</v>
      </c>
      <c r="D157" s="204" t="s">
        <v>114</v>
      </c>
      <c r="E157" s="205" t="s">
        <v>180</v>
      </c>
      <c r="F157" s="206" t="s">
        <v>181</v>
      </c>
      <c r="G157" s="207" t="s">
        <v>139</v>
      </c>
      <c r="H157" s="208" t="n">
        <v>1</v>
      </c>
      <c r="I157" s="209"/>
      <c r="J157" s="210" t="n">
        <f aca="false">ROUND(I157*H157,2)</f>
        <v>0</v>
      </c>
      <c r="K157" s="206"/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18</v>
      </c>
      <c r="AT157" s="215" t="s">
        <v>114</v>
      </c>
      <c r="AU157" s="215" t="s">
        <v>79</v>
      </c>
      <c r="AY157" s="3" t="s">
        <v>111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7</v>
      </c>
      <c r="BK157" s="216" t="n">
        <f aca="false">ROUND(I157*H157,2)</f>
        <v>0</v>
      </c>
      <c r="BL157" s="3" t="s">
        <v>118</v>
      </c>
      <c r="BM157" s="215" t="s">
        <v>182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0</v>
      </c>
      <c r="E158" s="26"/>
      <c r="F158" s="218" t="s">
        <v>181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79</v>
      </c>
    </row>
    <row r="159" s="31" customFormat="true" ht="21.75" hidden="false" customHeight="true" outlineLevel="0" collapsed="false">
      <c r="A159" s="24"/>
      <c r="B159" s="25"/>
      <c r="C159" s="204" t="s">
        <v>183</v>
      </c>
      <c r="D159" s="204" t="s">
        <v>114</v>
      </c>
      <c r="E159" s="205" t="s">
        <v>184</v>
      </c>
      <c r="F159" s="206" t="s">
        <v>185</v>
      </c>
      <c r="G159" s="207" t="s">
        <v>139</v>
      </c>
      <c r="H159" s="208" t="n">
        <v>1</v>
      </c>
      <c r="I159" s="209"/>
      <c r="J159" s="210" t="n">
        <f aca="false">ROUND(I159*H159,2)</f>
        <v>0</v>
      </c>
      <c r="K159" s="206"/>
      <c r="L159" s="30"/>
      <c r="M159" s="211"/>
      <c r="N159" s="212" t="s">
        <v>37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18</v>
      </c>
      <c r="AT159" s="215" t="s">
        <v>114</v>
      </c>
      <c r="AU159" s="215" t="s">
        <v>79</v>
      </c>
      <c r="AY159" s="3" t="s">
        <v>111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77</v>
      </c>
      <c r="BK159" s="216" t="n">
        <f aca="false">ROUND(I159*H159,2)</f>
        <v>0</v>
      </c>
      <c r="BL159" s="3" t="s">
        <v>118</v>
      </c>
      <c r="BM159" s="215" t="s">
        <v>186</v>
      </c>
    </row>
    <row r="160" s="31" customFormat="true" ht="12.8" hidden="false" customHeight="false" outlineLevel="0" collapsed="false">
      <c r="A160" s="24"/>
      <c r="B160" s="25"/>
      <c r="C160" s="26"/>
      <c r="D160" s="217" t="s">
        <v>120</v>
      </c>
      <c r="E160" s="26"/>
      <c r="F160" s="218" t="s">
        <v>185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0</v>
      </c>
      <c r="AU160" s="3" t="s">
        <v>79</v>
      </c>
    </row>
    <row r="161" s="31" customFormat="true" ht="24.15" hidden="false" customHeight="true" outlineLevel="0" collapsed="false">
      <c r="A161" s="24"/>
      <c r="B161" s="25"/>
      <c r="C161" s="204" t="s">
        <v>187</v>
      </c>
      <c r="D161" s="204" t="s">
        <v>114</v>
      </c>
      <c r="E161" s="205" t="s">
        <v>188</v>
      </c>
      <c r="F161" s="206" t="s">
        <v>189</v>
      </c>
      <c r="G161" s="207" t="s">
        <v>139</v>
      </c>
      <c r="H161" s="208" t="n">
        <v>1</v>
      </c>
      <c r="I161" s="209"/>
      <c r="J161" s="210" t="n">
        <f aca="false">ROUND(I161*H161,2)</f>
        <v>0</v>
      </c>
      <c r="K161" s="206"/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18</v>
      </c>
      <c r="AT161" s="215" t="s">
        <v>114</v>
      </c>
      <c r="AU161" s="215" t="s">
        <v>79</v>
      </c>
      <c r="AY161" s="3" t="s">
        <v>111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7</v>
      </c>
      <c r="BK161" s="216" t="n">
        <f aca="false">ROUND(I161*H161,2)</f>
        <v>0</v>
      </c>
      <c r="BL161" s="3" t="s">
        <v>118</v>
      </c>
      <c r="BM161" s="215" t="s">
        <v>190</v>
      </c>
    </row>
    <row r="162" s="31" customFormat="true" ht="12.8" hidden="false" customHeight="false" outlineLevel="0" collapsed="false">
      <c r="A162" s="24"/>
      <c r="B162" s="25"/>
      <c r="C162" s="26"/>
      <c r="D162" s="217" t="s">
        <v>120</v>
      </c>
      <c r="E162" s="26"/>
      <c r="F162" s="218" t="s">
        <v>189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0</v>
      </c>
      <c r="AU162" s="3" t="s">
        <v>79</v>
      </c>
    </row>
    <row r="163" s="31" customFormat="true" ht="21.75" hidden="false" customHeight="true" outlineLevel="0" collapsed="false">
      <c r="A163" s="24"/>
      <c r="B163" s="25"/>
      <c r="C163" s="204" t="s">
        <v>191</v>
      </c>
      <c r="D163" s="204" t="s">
        <v>114</v>
      </c>
      <c r="E163" s="205" t="s">
        <v>192</v>
      </c>
      <c r="F163" s="206" t="s">
        <v>193</v>
      </c>
      <c r="G163" s="207" t="s">
        <v>117</v>
      </c>
      <c r="H163" s="208" t="n">
        <v>50</v>
      </c>
      <c r="I163" s="209"/>
      <c r="J163" s="210" t="n">
        <f aca="false">ROUND(I163*H163,2)</f>
        <v>0</v>
      </c>
      <c r="K163" s="206"/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18</v>
      </c>
      <c r="AT163" s="215" t="s">
        <v>114</v>
      </c>
      <c r="AU163" s="215" t="s">
        <v>79</v>
      </c>
      <c r="AY163" s="3" t="s">
        <v>111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7</v>
      </c>
      <c r="BK163" s="216" t="n">
        <f aca="false">ROUND(I163*H163,2)</f>
        <v>0</v>
      </c>
      <c r="BL163" s="3" t="s">
        <v>118</v>
      </c>
      <c r="BM163" s="215" t="s">
        <v>194</v>
      </c>
    </row>
    <row r="164" s="31" customFormat="true" ht="12.8" hidden="false" customHeight="false" outlineLevel="0" collapsed="false">
      <c r="A164" s="24"/>
      <c r="B164" s="25"/>
      <c r="C164" s="26"/>
      <c r="D164" s="217" t="s">
        <v>120</v>
      </c>
      <c r="E164" s="26"/>
      <c r="F164" s="218" t="s">
        <v>193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0</v>
      </c>
      <c r="AU164" s="3" t="s">
        <v>79</v>
      </c>
    </row>
    <row r="165" s="31" customFormat="true" ht="24.15" hidden="false" customHeight="true" outlineLevel="0" collapsed="false">
      <c r="A165" s="24"/>
      <c r="B165" s="25"/>
      <c r="C165" s="204" t="s">
        <v>6</v>
      </c>
      <c r="D165" s="204" t="s">
        <v>114</v>
      </c>
      <c r="E165" s="205" t="s">
        <v>195</v>
      </c>
      <c r="F165" s="206" t="s">
        <v>196</v>
      </c>
      <c r="G165" s="207" t="s">
        <v>197</v>
      </c>
      <c r="H165" s="222"/>
      <c r="I165" s="209"/>
      <c r="J165" s="210" t="n">
        <f aca="false">ROUND(I165*H165,2)</f>
        <v>0</v>
      </c>
      <c r="K165" s="206"/>
      <c r="L165" s="30"/>
      <c r="M165" s="211"/>
      <c r="N165" s="212" t="s">
        <v>37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18</v>
      </c>
      <c r="AT165" s="215" t="s">
        <v>114</v>
      </c>
      <c r="AU165" s="215" t="s">
        <v>79</v>
      </c>
      <c r="AY165" s="3" t="s">
        <v>111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7</v>
      </c>
      <c r="BK165" s="216" t="n">
        <f aca="false">ROUND(I165*H165,2)</f>
        <v>0</v>
      </c>
      <c r="BL165" s="3" t="s">
        <v>118</v>
      </c>
      <c r="BM165" s="215" t="s">
        <v>198</v>
      </c>
    </row>
    <row r="166" s="31" customFormat="true" ht="12.8" hidden="false" customHeight="false" outlineLevel="0" collapsed="false">
      <c r="A166" s="24"/>
      <c r="B166" s="25"/>
      <c r="C166" s="26"/>
      <c r="D166" s="217" t="s">
        <v>120</v>
      </c>
      <c r="E166" s="26"/>
      <c r="F166" s="218" t="s">
        <v>196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0</v>
      </c>
      <c r="AU166" s="3" t="s">
        <v>79</v>
      </c>
    </row>
    <row r="167" s="31" customFormat="true" ht="24.15" hidden="false" customHeight="true" outlineLevel="0" collapsed="false">
      <c r="A167" s="24"/>
      <c r="B167" s="25"/>
      <c r="C167" s="204" t="s">
        <v>199</v>
      </c>
      <c r="D167" s="204" t="s">
        <v>114</v>
      </c>
      <c r="E167" s="205" t="s">
        <v>200</v>
      </c>
      <c r="F167" s="206" t="s">
        <v>201</v>
      </c>
      <c r="G167" s="207" t="s">
        <v>197</v>
      </c>
      <c r="H167" s="222"/>
      <c r="I167" s="209"/>
      <c r="J167" s="210" t="n">
        <f aca="false">ROUND(I167*H167,2)</f>
        <v>0</v>
      </c>
      <c r="K167" s="206"/>
      <c r="L167" s="30"/>
      <c r="M167" s="211"/>
      <c r="N167" s="212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18</v>
      </c>
      <c r="AT167" s="215" t="s">
        <v>114</v>
      </c>
      <c r="AU167" s="215" t="s">
        <v>79</v>
      </c>
      <c r="AY167" s="3" t="s">
        <v>111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77</v>
      </c>
      <c r="BK167" s="216" t="n">
        <f aca="false">ROUND(I167*H167,2)</f>
        <v>0</v>
      </c>
      <c r="BL167" s="3" t="s">
        <v>118</v>
      </c>
      <c r="BM167" s="215" t="s">
        <v>202</v>
      </c>
    </row>
    <row r="168" s="31" customFormat="true" ht="12.8" hidden="false" customHeight="false" outlineLevel="0" collapsed="false">
      <c r="A168" s="24"/>
      <c r="B168" s="25"/>
      <c r="C168" s="26"/>
      <c r="D168" s="217" t="s">
        <v>120</v>
      </c>
      <c r="E168" s="26"/>
      <c r="F168" s="218" t="s">
        <v>201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0</v>
      </c>
      <c r="AU168" s="3" t="s">
        <v>79</v>
      </c>
    </row>
    <row r="169" s="187" customFormat="true" ht="22.8" hidden="false" customHeight="true" outlineLevel="0" collapsed="false">
      <c r="B169" s="188"/>
      <c r="C169" s="189"/>
      <c r="D169" s="190" t="s">
        <v>71</v>
      </c>
      <c r="E169" s="202" t="s">
        <v>203</v>
      </c>
      <c r="F169" s="202" t="s">
        <v>204</v>
      </c>
      <c r="G169" s="189"/>
      <c r="H169" s="189"/>
      <c r="I169" s="192"/>
      <c r="J169" s="203" t="n">
        <f aca="false">BK169</f>
        <v>0</v>
      </c>
      <c r="K169" s="189"/>
      <c r="L169" s="194"/>
      <c r="M169" s="195"/>
      <c r="N169" s="196"/>
      <c r="O169" s="196"/>
      <c r="P169" s="197" t="n">
        <f aca="false">SUM(P170:P211)</f>
        <v>0</v>
      </c>
      <c r="Q169" s="196"/>
      <c r="R169" s="197" t="n">
        <f aca="false">SUM(R170:R211)</f>
        <v>0</v>
      </c>
      <c r="S169" s="196"/>
      <c r="T169" s="198" t="n">
        <f aca="false">SUM(T170:T211)</f>
        <v>0</v>
      </c>
      <c r="AR169" s="199" t="s">
        <v>79</v>
      </c>
      <c r="AT169" s="200" t="s">
        <v>71</v>
      </c>
      <c r="AU169" s="200" t="s">
        <v>77</v>
      </c>
      <c r="AY169" s="199" t="s">
        <v>111</v>
      </c>
      <c r="BK169" s="201" t="n">
        <f aca="false">SUM(BK170:BK211)</f>
        <v>0</v>
      </c>
    </row>
    <row r="170" s="31" customFormat="true" ht="21.75" hidden="false" customHeight="true" outlineLevel="0" collapsed="false">
      <c r="A170" s="24"/>
      <c r="B170" s="25"/>
      <c r="C170" s="204" t="s">
        <v>205</v>
      </c>
      <c r="D170" s="204" t="s">
        <v>114</v>
      </c>
      <c r="E170" s="205" t="s">
        <v>206</v>
      </c>
      <c r="F170" s="206" t="s">
        <v>207</v>
      </c>
      <c r="G170" s="207" t="s">
        <v>208</v>
      </c>
      <c r="H170" s="208" t="n">
        <v>200</v>
      </c>
      <c r="I170" s="209"/>
      <c r="J170" s="210" t="n">
        <f aca="false">ROUND(I170*H170,2)</f>
        <v>0</v>
      </c>
      <c r="K170" s="206"/>
      <c r="L170" s="30"/>
      <c r="M170" s="211"/>
      <c r="N170" s="212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18</v>
      </c>
      <c r="AT170" s="215" t="s">
        <v>114</v>
      </c>
      <c r="AU170" s="215" t="s">
        <v>79</v>
      </c>
      <c r="AY170" s="3" t="s">
        <v>111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7</v>
      </c>
      <c r="BK170" s="216" t="n">
        <f aca="false">ROUND(I170*H170,2)</f>
        <v>0</v>
      </c>
      <c r="BL170" s="3" t="s">
        <v>118</v>
      </c>
      <c r="BM170" s="215" t="s">
        <v>209</v>
      </c>
    </row>
    <row r="171" s="31" customFormat="true" ht="12.8" hidden="false" customHeight="false" outlineLevel="0" collapsed="false">
      <c r="A171" s="24"/>
      <c r="B171" s="25"/>
      <c r="C171" s="26"/>
      <c r="D171" s="217" t="s">
        <v>120</v>
      </c>
      <c r="E171" s="26"/>
      <c r="F171" s="218" t="s">
        <v>207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23" t="s">
        <v>210</v>
      </c>
      <c r="D172" s="223" t="s">
        <v>211</v>
      </c>
      <c r="E172" s="224" t="s">
        <v>212</v>
      </c>
      <c r="F172" s="225" t="s">
        <v>213</v>
      </c>
      <c r="G172" s="226" t="s">
        <v>214</v>
      </c>
      <c r="H172" s="227" t="n">
        <v>0.2</v>
      </c>
      <c r="I172" s="228"/>
      <c r="J172" s="229" t="n">
        <f aca="false">ROUND(I172*H172,2)</f>
        <v>0</v>
      </c>
      <c r="K172" s="225"/>
      <c r="L172" s="230"/>
      <c r="M172" s="231"/>
      <c r="N172" s="232" t="s">
        <v>37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215</v>
      </c>
      <c r="AT172" s="215" t="s">
        <v>211</v>
      </c>
      <c r="AU172" s="215" t="s">
        <v>79</v>
      </c>
      <c r="AY172" s="3" t="s">
        <v>111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7</v>
      </c>
      <c r="BK172" s="216" t="n">
        <f aca="false">ROUND(I172*H172,2)</f>
        <v>0</v>
      </c>
      <c r="BL172" s="3" t="s">
        <v>118</v>
      </c>
      <c r="BM172" s="215" t="s">
        <v>216</v>
      </c>
    </row>
    <row r="173" s="31" customFormat="true" ht="12.8" hidden="false" customHeight="false" outlineLevel="0" collapsed="false">
      <c r="A173" s="24"/>
      <c r="B173" s="25"/>
      <c r="C173" s="26"/>
      <c r="D173" s="217" t="s">
        <v>120</v>
      </c>
      <c r="E173" s="26"/>
      <c r="F173" s="218" t="s">
        <v>213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0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23" t="s">
        <v>217</v>
      </c>
      <c r="D174" s="223" t="s">
        <v>211</v>
      </c>
      <c r="E174" s="224" t="s">
        <v>218</v>
      </c>
      <c r="F174" s="225" t="s">
        <v>219</v>
      </c>
      <c r="G174" s="226" t="s">
        <v>139</v>
      </c>
      <c r="H174" s="227" t="n">
        <v>16</v>
      </c>
      <c r="I174" s="228"/>
      <c r="J174" s="229" t="n">
        <f aca="false">ROUND(I174*H174,2)</f>
        <v>0</v>
      </c>
      <c r="K174" s="225"/>
      <c r="L174" s="230"/>
      <c r="M174" s="231"/>
      <c r="N174" s="232" t="s">
        <v>37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215</v>
      </c>
      <c r="AT174" s="215" t="s">
        <v>211</v>
      </c>
      <c r="AU174" s="215" t="s">
        <v>79</v>
      </c>
      <c r="AY174" s="3" t="s">
        <v>111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7</v>
      </c>
      <c r="BK174" s="216" t="n">
        <f aca="false">ROUND(I174*H174,2)</f>
        <v>0</v>
      </c>
      <c r="BL174" s="3" t="s">
        <v>118</v>
      </c>
      <c r="BM174" s="215" t="s">
        <v>220</v>
      </c>
    </row>
    <row r="175" s="31" customFormat="true" ht="12.8" hidden="false" customHeight="false" outlineLevel="0" collapsed="false">
      <c r="A175" s="24"/>
      <c r="B175" s="25"/>
      <c r="C175" s="26"/>
      <c r="D175" s="217" t="s">
        <v>120</v>
      </c>
      <c r="E175" s="26"/>
      <c r="F175" s="218" t="s">
        <v>219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0</v>
      </c>
      <c r="AU175" s="3" t="s">
        <v>79</v>
      </c>
    </row>
    <row r="176" s="31" customFormat="true" ht="24.15" hidden="false" customHeight="true" outlineLevel="0" collapsed="false">
      <c r="A176" s="24"/>
      <c r="B176" s="25"/>
      <c r="C176" s="204" t="s">
        <v>221</v>
      </c>
      <c r="D176" s="204" t="s">
        <v>114</v>
      </c>
      <c r="E176" s="205" t="s">
        <v>222</v>
      </c>
      <c r="F176" s="206" t="s">
        <v>223</v>
      </c>
      <c r="G176" s="207" t="s">
        <v>139</v>
      </c>
      <c r="H176" s="208" t="n">
        <v>2</v>
      </c>
      <c r="I176" s="209"/>
      <c r="J176" s="210" t="n">
        <f aca="false">ROUND(I176*H176,2)</f>
        <v>0</v>
      </c>
      <c r="K176" s="206"/>
      <c r="L176" s="30"/>
      <c r="M176" s="211"/>
      <c r="N176" s="212" t="s">
        <v>37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18</v>
      </c>
      <c r="AT176" s="215" t="s">
        <v>114</v>
      </c>
      <c r="AU176" s="215" t="s">
        <v>79</v>
      </c>
      <c r="AY176" s="3" t="s">
        <v>111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77</v>
      </c>
      <c r="BK176" s="216" t="n">
        <f aca="false">ROUND(I176*H176,2)</f>
        <v>0</v>
      </c>
      <c r="BL176" s="3" t="s">
        <v>118</v>
      </c>
      <c r="BM176" s="215" t="s">
        <v>224</v>
      </c>
    </row>
    <row r="177" s="31" customFormat="true" ht="12.8" hidden="false" customHeight="false" outlineLevel="0" collapsed="false">
      <c r="A177" s="24"/>
      <c r="B177" s="25"/>
      <c r="C177" s="26"/>
      <c r="D177" s="217" t="s">
        <v>120</v>
      </c>
      <c r="E177" s="26"/>
      <c r="F177" s="218" t="s">
        <v>223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0</v>
      </c>
      <c r="AU177" s="3" t="s">
        <v>79</v>
      </c>
    </row>
    <row r="178" s="31" customFormat="true" ht="24.15" hidden="false" customHeight="true" outlineLevel="0" collapsed="false">
      <c r="A178" s="24"/>
      <c r="B178" s="25"/>
      <c r="C178" s="204" t="s">
        <v>225</v>
      </c>
      <c r="D178" s="204" t="s">
        <v>114</v>
      </c>
      <c r="E178" s="205" t="s">
        <v>226</v>
      </c>
      <c r="F178" s="206" t="s">
        <v>227</v>
      </c>
      <c r="G178" s="207" t="s">
        <v>139</v>
      </c>
      <c r="H178" s="208" t="n">
        <v>2</v>
      </c>
      <c r="I178" s="209"/>
      <c r="J178" s="210" t="n">
        <f aca="false">ROUND(I178*H178,2)</f>
        <v>0</v>
      </c>
      <c r="K178" s="206"/>
      <c r="L178" s="30"/>
      <c r="M178" s="211"/>
      <c r="N178" s="212" t="s">
        <v>37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18</v>
      </c>
      <c r="AT178" s="215" t="s">
        <v>114</v>
      </c>
      <c r="AU178" s="215" t="s">
        <v>79</v>
      </c>
      <c r="AY178" s="3" t="s">
        <v>111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7</v>
      </c>
      <c r="BK178" s="216" t="n">
        <f aca="false">ROUND(I178*H178,2)</f>
        <v>0</v>
      </c>
      <c r="BL178" s="3" t="s">
        <v>118</v>
      </c>
      <c r="BM178" s="215" t="s">
        <v>228</v>
      </c>
    </row>
    <row r="179" s="31" customFormat="true" ht="12.8" hidden="false" customHeight="false" outlineLevel="0" collapsed="false">
      <c r="A179" s="24"/>
      <c r="B179" s="25"/>
      <c r="C179" s="26"/>
      <c r="D179" s="217" t="s">
        <v>120</v>
      </c>
      <c r="E179" s="26"/>
      <c r="F179" s="218" t="s">
        <v>227</v>
      </c>
      <c r="G179" s="26"/>
      <c r="H179" s="26"/>
      <c r="I179" s="219"/>
      <c r="J179" s="26"/>
      <c r="K179" s="26"/>
      <c r="L179" s="30"/>
      <c r="M179" s="220"/>
      <c r="N179" s="22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79</v>
      </c>
    </row>
    <row r="180" s="31" customFormat="true" ht="24.15" hidden="false" customHeight="true" outlineLevel="0" collapsed="false">
      <c r="A180" s="24"/>
      <c r="B180" s="25"/>
      <c r="C180" s="204" t="s">
        <v>229</v>
      </c>
      <c r="D180" s="204" t="s">
        <v>114</v>
      </c>
      <c r="E180" s="205" t="s">
        <v>230</v>
      </c>
      <c r="F180" s="206" t="s">
        <v>231</v>
      </c>
      <c r="G180" s="207" t="s">
        <v>139</v>
      </c>
      <c r="H180" s="208" t="n">
        <v>2</v>
      </c>
      <c r="I180" s="209"/>
      <c r="J180" s="210" t="n">
        <f aca="false">ROUND(I180*H180,2)</f>
        <v>0</v>
      </c>
      <c r="K180" s="206"/>
      <c r="L180" s="30"/>
      <c r="M180" s="211"/>
      <c r="N180" s="212" t="s">
        <v>37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18</v>
      </c>
      <c r="AT180" s="215" t="s">
        <v>114</v>
      </c>
      <c r="AU180" s="215" t="s">
        <v>79</v>
      </c>
      <c r="AY180" s="3" t="s">
        <v>111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77</v>
      </c>
      <c r="BK180" s="216" t="n">
        <f aca="false">ROUND(I180*H180,2)</f>
        <v>0</v>
      </c>
      <c r="BL180" s="3" t="s">
        <v>118</v>
      </c>
      <c r="BM180" s="215" t="s">
        <v>232</v>
      </c>
    </row>
    <row r="181" s="31" customFormat="true" ht="12.8" hidden="false" customHeight="false" outlineLevel="0" collapsed="false">
      <c r="A181" s="24"/>
      <c r="B181" s="25"/>
      <c r="C181" s="26"/>
      <c r="D181" s="217" t="s">
        <v>120</v>
      </c>
      <c r="E181" s="26"/>
      <c r="F181" s="218" t="s">
        <v>231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0</v>
      </c>
      <c r="AU181" s="3" t="s">
        <v>79</v>
      </c>
    </row>
    <row r="182" s="31" customFormat="true" ht="24.15" hidden="false" customHeight="true" outlineLevel="0" collapsed="false">
      <c r="A182" s="24"/>
      <c r="B182" s="25"/>
      <c r="C182" s="204" t="s">
        <v>233</v>
      </c>
      <c r="D182" s="204" t="s">
        <v>114</v>
      </c>
      <c r="E182" s="205" t="s">
        <v>234</v>
      </c>
      <c r="F182" s="206" t="s">
        <v>235</v>
      </c>
      <c r="G182" s="207" t="s">
        <v>139</v>
      </c>
      <c r="H182" s="208" t="n">
        <v>2</v>
      </c>
      <c r="I182" s="209"/>
      <c r="J182" s="210" t="n">
        <f aca="false">ROUND(I182*H182,2)</f>
        <v>0</v>
      </c>
      <c r="K182" s="206"/>
      <c r="L182" s="30"/>
      <c r="M182" s="211"/>
      <c r="N182" s="212" t="s">
        <v>37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18</v>
      </c>
      <c r="AT182" s="215" t="s">
        <v>114</v>
      </c>
      <c r="AU182" s="215" t="s">
        <v>79</v>
      </c>
      <c r="AY182" s="3" t="s">
        <v>111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7</v>
      </c>
      <c r="BK182" s="216" t="n">
        <f aca="false">ROUND(I182*H182,2)</f>
        <v>0</v>
      </c>
      <c r="BL182" s="3" t="s">
        <v>118</v>
      </c>
      <c r="BM182" s="215" t="s">
        <v>236</v>
      </c>
    </row>
    <row r="183" s="31" customFormat="true" ht="12.8" hidden="false" customHeight="false" outlineLevel="0" collapsed="false">
      <c r="A183" s="24"/>
      <c r="B183" s="25"/>
      <c r="C183" s="26"/>
      <c r="D183" s="217" t="s">
        <v>120</v>
      </c>
      <c r="E183" s="26"/>
      <c r="F183" s="218" t="s">
        <v>235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0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4" t="s">
        <v>237</v>
      </c>
      <c r="D184" s="204" t="s">
        <v>114</v>
      </c>
      <c r="E184" s="205" t="s">
        <v>238</v>
      </c>
      <c r="F184" s="206" t="s">
        <v>239</v>
      </c>
      <c r="G184" s="207" t="s">
        <v>139</v>
      </c>
      <c r="H184" s="208" t="n">
        <v>1</v>
      </c>
      <c r="I184" s="209"/>
      <c r="J184" s="210" t="n">
        <f aca="false">ROUND(I184*H184,2)</f>
        <v>0</v>
      </c>
      <c r="K184" s="206"/>
      <c r="L184" s="30"/>
      <c r="M184" s="211"/>
      <c r="N184" s="212" t="s">
        <v>37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18</v>
      </c>
      <c r="AT184" s="215" t="s">
        <v>114</v>
      </c>
      <c r="AU184" s="215" t="s">
        <v>79</v>
      </c>
      <c r="AY184" s="3" t="s">
        <v>111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77</v>
      </c>
      <c r="BK184" s="216" t="n">
        <f aca="false">ROUND(I184*H184,2)</f>
        <v>0</v>
      </c>
      <c r="BL184" s="3" t="s">
        <v>118</v>
      </c>
      <c r="BM184" s="215" t="s">
        <v>240</v>
      </c>
    </row>
    <row r="185" s="31" customFormat="true" ht="12.8" hidden="false" customHeight="false" outlineLevel="0" collapsed="false">
      <c r="A185" s="24"/>
      <c r="B185" s="25"/>
      <c r="C185" s="26"/>
      <c r="D185" s="217" t="s">
        <v>120</v>
      </c>
      <c r="E185" s="26"/>
      <c r="F185" s="218" t="s">
        <v>239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79</v>
      </c>
    </row>
    <row r="186" s="31" customFormat="true" ht="33" hidden="false" customHeight="true" outlineLevel="0" collapsed="false">
      <c r="A186" s="24"/>
      <c r="B186" s="25"/>
      <c r="C186" s="204" t="s">
        <v>241</v>
      </c>
      <c r="D186" s="204" t="s">
        <v>114</v>
      </c>
      <c r="E186" s="205" t="s">
        <v>242</v>
      </c>
      <c r="F186" s="206" t="s">
        <v>243</v>
      </c>
      <c r="G186" s="207" t="s">
        <v>244</v>
      </c>
      <c r="H186" s="208" t="n">
        <v>2</v>
      </c>
      <c r="I186" s="209"/>
      <c r="J186" s="210" t="n">
        <f aca="false">ROUND(I186*H186,2)</f>
        <v>0</v>
      </c>
      <c r="K186" s="206"/>
      <c r="L186" s="30"/>
      <c r="M186" s="211"/>
      <c r="N186" s="212" t="s">
        <v>37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18</v>
      </c>
      <c r="AT186" s="215" t="s">
        <v>114</v>
      </c>
      <c r="AU186" s="215" t="s">
        <v>79</v>
      </c>
      <c r="AY186" s="3" t="s">
        <v>111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7</v>
      </c>
      <c r="BK186" s="216" t="n">
        <f aca="false">ROUND(I186*H186,2)</f>
        <v>0</v>
      </c>
      <c r="BL186" s="3" t="s">
        <v>118</v>
      </c>
      <c r="BM186" s="215" t="s">
        <v>245</v>
      </c>
    </row>
    <row r="187" s="31" customFormat="true" ht="12.8" hidden="false" customHeight="false" outlineLevel="0" collapsed="false">
      <c r="A187" s="24"/>
      <c r="B187" s="25"/>
      <c r="C187" s="26"/>
      <c r="D187" s="217" t="s">
        <v>120</v>
      </c>
      <c r="E187" s="26"/>
      <c r="F187" s="218" t="s">
        <v>243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0</v>
      </c>
      <c r="AU187" s="3" t="s">
        <v>79</v>
      </c>
    </row>
    <row r="188" s="31" customFormat="true" ht="24.15" hidden="false" customHeight="true" outlineLevel="0" collapsed="false">
      <c r="A188" s="24"/>
      <c r="B188" s="25"/>
      <c r="C188" s="204" t="s">
        <v>215</v>
      </c>
      <c r="D188" s="204" t="s">
        <v>114</v>
      </c>
      <c r="E188" s="205" t="s">
        <v>246</v>
      </c>
      <c r="F188" s="206" t="s">
        <v>247</v>
      </c>
      <c r="G188" s="207" t="s">
        <v>244</v>
      </c>
      <c r="H188" s="208" t="n">
        <v>1</v>
      </c>
      <c r="I188" s="209"/>
      <c r="J188" s="210" t="n">
        <f aca="false">ROUND(I188*H188,2)</f>
        <v>0</v>
      </c>
      <c r="K188" s="206"/>
      <c r="L188" s="30"/>
      <c r="M188" s="211"/>
      <c r="N188" s="212" t="s">
        <v>37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18</v>
      </c>
      <c r="AT188" s="215" t="s">
        <v>114</v>
      </c>
      <c r="AU188" s="215" t="s">
        <v>79</v>
      </c>
      <c r="AY188" s="3" t="s">
        <v>111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7</v>
      </c>
      <c r="BK188" s="216" t="n">
        <f aca="false">ROUND(I188*H188,2)</f>
        <v>0</v>
      </c>
      <c r="BL188" s="3" t="s">
        <v>118</v>
      </c>
      <c r="BM188" s="215" t="s">
        <v>248</v>
      </c>
    </row>
    <row r="189" s="31" customFormat="true" ht="12.8" hidden="false" customHeight="false" outlineLevel="0" collapsed="false">
      <c r="A189" s="24"/>
      <c r="B189" s="25"/>
      <c r="C189" s="26"/>
      <c r="D189" s="217" t="s">
        <v>120</v>
      </c>
      <c r="E189" s="26"/>
      <c r="F189" s="218" t="s">
        <v>247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0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4" t="s">
        <v>249</v>
      </c>
      <c r="D190" s="204" t="s">
        <v>114</v>
      </c>
      <c r="E190" s="205" t="s">
        <v>250</v>
      </c>
      <c r="F190" s="206" t="s">
        <v>251</v>
      </c>
      <c r="G190" s="207" t="s">
        <v>244</v>
      </c>
      <c r="H190" s="208" t="n">
        <v>3</v>
      </c>
      <c r="I190" s="209"/>
      <c r="J190" s="210" t="n">
        <f aca="false">ROUND(I190*H190,2)</f>
        <v>0</v>
      </c>
      <c r="K190" s="206"/>
      <c r="L190" s="30"/>
      <c r="M190" s="211"/>
      <c r="N190" s="212" t="s">
        <v>37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18</v>
      </c>
      <c r="AT190" s="215" t="s">
        <v>114</v>
      </c>
      <c r="AU190" s="215" t="s">
        <v>79</v>
      </c>
      <c r="AY190" s="3" t="s">
        <v>111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77</v>
      </c>
      <c r="BK190" s="216" t="n">
        <f aca="false">ROUND(I190*H190,2)</f>
        <v>0</v>
      </c>
      <c r="BL190" s="3" t="s">
        <v>118</v>
      </c>
      <c r="BM190" s="215" t="s">
        <v>252</v>
      </c>
    </row>
    <row r="191" s="31" customFormat="true" ht="12.8" hidden="false" customHeight="false" outlineLevel="0" collapsed="false">
      <c r="A191" s="24"/>
      <c r="B191" s="25"/>
      <c r="C191" s="26"/>
      <c r="D191" s="217" t="s">
        <v>120</v>
      </c>
      <c r="E191" s="26"/>
      <c r="F191" s="218" t="s">
        <v>251</v>
      </c>
      <c r="G191" s="26"/>
      <c r="H191" s="26"/>
      <c r="I191" s="219"/>
      <c r="J191" s="26"/>
      <c r="K191" s="26"/>
      <c r="L191" s="30"/>
      <c r="M191" s="220"/>
      <c r="N191" s="22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0</v>
      </c>
      <c r="AU191" s="3" t="s">
        <v>79</v>
      </c>
    </row>
    <row r="192" s="31" customFormat="true" ht="21.75" hidden="false" customHeight="true" outlineLevel="0" collapsed="false">
      <c r="A192" s="24"/>
      <c r="B192" s="25"/>
      <c r="C192" s="204" t="s">
        <v>253</v>
      </c>
      <c r="D192" s="204" t="s">
        <v>114</v>
      </c>
      <c r="E192" s="205" t="s">
        <v>254</v>
      </c>
      <c r="F192" s="206" t="s">
        <v>255</v>
      </c>
      <c r="G192" s="207" t="s">
        <v>244</v>
      </c>
      <c r="H192" s="208" t="n">
        <v>3</v>
      </c>
      <c r="I192" s="209"/>
      <c r="J192" s="210" t="n">
        <f aca="false">ROUND(I192*H192,2)</f>
        <v>0</v>
      </c>
      <c r="K192" s="206"/>
      <c r="L192" s="30"/>
      <c r="M192" s="211"/>
      <c r="N192" s="212" t="s">
        <v>37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18</v>
      </c>
      <c r="AT192" s="215" t="s">
        <v>114</v>
      </c>
      <c r="AU192" s="215" t="s">
        <v>79</v>
      </c>
      <c r="AY192" s="3" t="s">
        <v>111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77</v>
      </c>
      <c r="BK192" s="216" t="n">
        <f aca="false">ROUND(I192*H192,2)</f>
        <v>0</v>
      </c>
      <c r="BL192" s="3" t="s">
        <v>118</v>
      </c>
      <c r="BM192" s="215" t="s">
        <v>256</v>
      </c>
    </row>
    <row r="193" s="31" customFormat="true" ht="12.8" hidden="false" customHeight="false" outlineLevel="0" collapsed="false">
      <c r="A193" s="24"/>
      <c r="B193" s="25"/>
      <c r="C193" s="26"/>
      <c r="D193" s="217" t="s">
        <v>120</v>
      </c>
      <c r="E193" s="26"/>
      <c r="F193" s="218" t="s">
        <v>255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0</v>
      </c>
      <c r="AU193" s="3" t="s">
        <v>79</v>
      </c>
    </row>
    <row r="194" s="31" customFormat="true" ht="33" hidden="false" customHeight="true" outlineLevel="0" collapsed="false">
      <c r="A194" s="24"/>
      <c r="B194" s="25"/>
      <c r="C194" s="204" t="s">
        <v>257</v>
      </c>
      <c r="D194" s="204" t="s">
        <v>114</v>
      </c>
      <c r="E194" s="205" t="s">
        <v>258</v>
      </c>
      <c r="F194" s="206" t="s">
        <v>259</v>
      </c>
      <c r="G194" s="207" t="s">
        <v>244</v>
      </c>
      <c r="H194" s="208" t="n">
        <v>1</v>
      </c>
      <c r="I194" s="209"/>
      <c r="J194" s="210" t="n">
        <f aca="false">ROUND(I194*H194,2)</f>
        <v>0</v>
      </c>
      <c r="K194" s="206"/>
      <c r="L194" s="30"/>
      <c r="M194" s="211"/>
      <c r="N194" s="212" t="s">
        <v>37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18</v>
      </c>
      <c r="AT194" s="215" t="s">
        <v>114</v>
      </c>
      <c r="AU194" s="215" t="s">
        <v>79</v>
      </c>
      <c r="AY194" s="3" t="s">
        <v>111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7</v>
      </c>
      <c r="BK194" s="216" t="n">
        <f aca="false">ROUND(I194*H194,2)</f>
        <v>0</v>
      </c>
      <c r="BL194" s="3" t="s">
        <v>118</v>
      </c>
      <c r="BM194" s="215" t="s">
        <v>260</v>
      </c>
    </row>
    <row r="195" s="31" customFormat="true" ht="12.8" hidden="false" customHeight="false" outlineLevel="0" collapsed="false">
      <c r="A195" s="24"/>
      <c r="B195" s="25"/>
      <c r="C195" s="26"/>
      <c r="D195" s="217" t="s">
        <v>120</v>
      </c>
      <c r="E195" s="26"/>
      <c r="F195" s="218" t="s">
        <v>259</v>
      </c>
      <c r="G195" s="26"/>
      <c r="H195" s="26"/>
      <c r="I195" s="219"/>
      <c r="J195" s="26"/>
      <c r="K195" s="26"/>
      <c r="L195" s="30"/>
      <c r="M195" s="220"/>
      <c r="N195" s="22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0</v>
      </c>
      <c r="AU195" s="3" t="s">
        <v>79</v>
      </c>
    </row>
    <row r="196" s="31" customFormat="true" ht="24.15" hidden="false" customHeight="true" outlineLevel="0" collapsed="false">
      <c r="A196" s="24"/>
      <c r="B196" s="25"/>
      <c r="C196" s="204" t="s">
        <v>261</v>
      </c>
      <c r="D196" s="204" t="s">
        <v>114</v>
      </c>
      <c r="E196" s="205" t="s">
        <v>262</v>
      </c>
      <c r="F196" s="206" t="s">
        <v>263</v>
      </c>
      <c r="G196" s="207" t="s">
        <v>244</v>
      </c>
      <c r="H196" s="208" t="n">
        <v>1</v>
      </c>
      <c r="I196" s="209"/>
      <c r="J196" s="210" t="n">
        <f aca="false">ROUND(I196*H196,2)</f>
        <v>0</v>
      </c>
      <c r="K196" s="206"/>
      <c r="L196" s="30"/>
      <c r="M196" s="211"/>
      <c r="N196" s="212" t="s">
        <v>37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18</v>
      </c>
      <c r="AT196" s="215" t="s">
        <v>114</v>
      </c>
      <c r="AU196" s="215" t="s">
        <v>79</v>
      </c>
      <c r="AY196" s="3" t="s">
        <v>111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77</v>
      </c>
      <c r="BK196" s="216" t="n">
        <f aca="false">ROUND(I196*H196,2)</f>
        <v>0</v>
      </c>
      <c r="BL196" s="3" t="s">
        <v>118</v>
      </c>
      <c r="BM196" s="215" t="s">
        <v>264</v>
      </c>
    </row>
    <row r="197" s="31" customFormat="true" ht="12.8" hidden="false" customHeight="false" outlineLevel="0" collapsed="false">
      <c r="A197" s="24"/>
      <c r="B197" s="25"/>
      <c r="C197" s="26"/>
      <c r="D197" s="217" t="s">
        <v>120</v>
      </c>
      <c r="E197" s="26"/>
      <c r="F197" s="218" t="s">
        <v>263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0</v>
      </c>
      <c r="AU197" s="3" t="s">
        <v>79</v>
      </c>
    </row>
    <row r="198" s="31" customFormat="true" ht="24.15" hidden="false" customHeight="true" outlineLevel="0" collapsed="false">
      <c r="A198" s="24"/>
      <c r="B198" s="25"/>
      <c r="C198" s="204" t="s">
        <v>265</v>
      </c>
      <c r="D198" s="204" t="s">
        <v>114</v>
      </c>
      <c r="E198" s="205" t="s">
        <v>266</v>
      </c>
      <c r="F198" s="206" t="s">
        <v>267</v>
      </c>
      <c r="G198" s="207" t="s">
        <v>139</v>
      </c>
      <c r="H198" s="208" t="n">
        <v>1</v>
      </c>
      <c r="I198" s="209"/>
      <c r="J198" s="210" t="n">
        <f aca="false">ROUND(I198*H198,2)</f>
        <v>0</v>
      </c>
      <c r="K198" s="206"/>
      <c r="L198" s="30"/>
      <c r="M198" s="211"/>
      <c r="N198" s="212" t="s">
        <v>37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18</v>
      </c>
      <c r="AT198" s="215" t="s">
        <v>114</v>
      </c>
      <c r="AU198" s="215" t="s">
        <v>79</v>
      </c>
      <c r="AY198" s="3" t="s">
        <v>111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77</v>
      </c>
      <c r="BK198" s="216" t="n">
        <f aca="false">ROUND(I198*H198,2)</f>
        <v>0</v>
      </c>
      <c r="BL198" s="3" t="s">
        <v>118</v>
      </c>
      <c r="BM198" s="215" t="s">
        <v>268</v>
      </c>
    </row>
    <row r="199" s="31" customFormat="true" ht="12.8" hidden="false" customHeight="false" outlineLevel="0" collapsed="false">
      <c r="A199" s="24"/>
      <c r="B199" s="25"/>
      <c r="C199" s="26"/>
      <c r="D199" s="217" t="s">
        <v>120</v>
      </c>
      <c r="E199" s="26"/>
      <c r="F199" s="218" t="s">
        <v>267</v>
      </c>
      <c r="G199" s="26"/>
      <c r="H199" s="26"/>
      <c r="I199" s="219"/>
      <c r="J199" s="26"/>
      <c r="K199" s="26"/>
      <c r="L199" s="30"/>
      <c r="M199" s="220"/>
      <c r="N199" s="22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0</v>
      </c>
      <c r="AU199" s="3" t="s">
        <v>79</v>
      </c>
    </row>
    <row r="200" s="31" customFormat="true" ht="33" hidden="false" customHeight="true" outlineLevel="0" collapsed="false">
      <c r="A200" s="24"/>
      <c r="B200" s="25"/>
      <c r="C200" s="204" t="s">
        <v>269</v>
      </c>
      <c r="D200" s="204" t="s">
        <v>114</v>
      </c>
      <c r="E200" s="205" t="s">
        <v>270</v>
      </c>
      <c r="F200" s="206" t="s">
        <v>271</v>
      </c>
      <c r="G200" s="207" t="s">
        <v>244</v>
      </c>
      <c r="H200" s="208" t="n">
        <v>1</v>
      </c>
      <c r="I200" s="209"/>
      <c r="J200" s="210" t="n">
        <f aca="false">ROUND(I200*H200,2)</f>
        <v>0</v>
      </c>
      <c r="K200" s="206"/>
      <c r="L200" s="30"/>
      <c r="M200" s="211"/>
      <c r="N200" s="212" t="s">
        <v>37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18</v>
      </c>
      <c r="AT200" s="215" t="s">
        <v>114</v>
      </c>
      <c r="AU200" s="215" t="s">
        <v>79</v>
      </c>
      <c r="AY200" s="3" t="s">
        <v>111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7</v>
      </c>
      <c r="BK200" s="216" t="n">
        <f aca="false">ROUND(I200*H200,2)</f>
        <v>0</v>
      </c>
      <c r="BL200" s="3" t="s">
        <v>118</v>
      </c>
      <c r="BM200" s="215" t="s">
        <v>272</v>
      </c>
    </row>
    <row r="201" s="31" customFormat="true" ht="12.8" hidden="false" customHeight="false" outlineLevel="0" collapsed="false">
      <c r="A201" s="24"/>
      <c r="B201" s="25"/>
      <c r="C201" s="26"/>
      <c r="D201" s="217" t="s">
        <v>120</v>
      </c>
      <c r="E201" s="26"/>
      <c r="F201" s="218" t="s">
        <v>271</v>
      </c>
      <c r="G201" s="26"/>
      <c r="H201" s="26"/>
      <c r="I201" s="219"/>
      <c r="J201" s="26"/>
      <c r="K201" s="26"/>
      <c r="L201" s="30"/>
      <c r="M201" s="220"/>
      <c r="N201" s="22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0</v>
      </c>
      <c r="AU201" s="3" t="s">
        <v>79</v>
      </c>
    </row>
    <row r="202" s="31" customFormat="true" ht="33" hidden="false" customHeight="true" outlineLevel="0" collapsed="false">
      <c r="A202" s="24"/>
      <c r="B202" s="25"/>
      <c r="C202" s="204" t="s">
        <v>273</v>
      </c>
      <c r="D202" s="204" t="s">
        <v>114</v>
      </c>
      <c r="E202" s="205" t="s">
        <v>274</v>
      </c>
      <c r="F202" s="206" t="s">
        <v>275</v>
      </c>
      <c r="G202" s="207" t="s">
        <v>244</v>
      </c>
      <c r="H202" s="208" t="n">
        <v>1</v>
      </c>
      <c r="I202" s="209"/>
      <c r="J202" s="210" t="n">
        <f aca="false">ROUND(I202*H202,2)</f>
        <v>0</v>
      </c>
      <c r="K202" s="206"/>
      <c r="L202" s="30"/>
      <c r="M202" s="211"/>
      <c r="N202" s="212" t="s">
        <v>37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18</v>
      </c>
      <c r="AT202" s="215" t="s">
        <v>114</v>
      </c>
      <c r="AU202" s="215" t="s">
        <v>79</v>
      </c>
      <c r="AY202" s="3" t="s">
        <v>111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7</v>
      </c>
      <c r="BK202" s="216" t="n">
        <f aca="false">ROUND(I202*H202,2)</f>
        <v>0</v>
      </c>
      <c r="BL202" s="3" t="s">
        <v>118</v>
      </c>
      <c r="BM202" s="215" t="s">
        <v>276</v>
      </c>
    </row>
    <row r="203" s="31" customFormat="true" ht="12.8" hidden="false" customHeight="false" outlineLevel="0" collapsed="false">
      <c r="A203" s="24"/>
      <c r="B203" s="25"/>
      <c r="C203" s="26"/>
      <c r="D203" s="217" t="s">
        <v>120</v>
      </c>
      <c r="E203" s="26"/>
      <c r="F203" s="218" t="s">
        <v>275</v>
      </c>
      <c r="G203" s="26"/>
      <c r="H203" s="26"/>
      <c r="I203" s="219"/>
      <c r="J203" s="26"/>
      <c r="K203" s="26"/>
      <c r="L203" s="30"/>
      <c r="M203" s="220"/>
      <c r="N203" s="22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0</v>
      </c>
      <c r="AU203" s="3" t="s">
        <v>79</v>
      </c>
    </row>
    <row r="204" s="31" customFormat="true" ht="33" hidden="false" customHeight="true" outlineLevel="0" collapsed="false">
      <c r="A204" s="24"/>
      <c r="B204" s="25"/>
      <c r="C204" s="204" t="s">
        <v>277</v>
      </c>
      <c r="D204" s="204" t="s">
        <v>114</v>
      </c>
      <c r="E204" s="205" t="s">
        <v>278</v>
      </c>
      <c r="F204" s="206" t="s">
        <v>279</v>
      </c>
      <c r="G204" s="207" t="s">
        <v>244</v>
      </c>
      <c r="H204" s="208" t="n">
        <v>1</v>
      </c>
      <c r="I204" s="209"/>
      <c r="J204" s="210" t="n">
        <f aca="false">ROUND(I204*H204,2)</f>
        <v>0</v>
      </c>
      <c r="K204" s="206"/>
      <c r="L204" s="30"/>
      <c r="M204" s="211"/>
      <c r="N204" s="212" t="s">
        <v>37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18</v>
      </c>
      <c r="AT204" s="215" t="s">
        <v>114</v>
      </c>
      <c r="AU204" s="215" t="s">
        <v>79</v>
      </c>
      <c r="AY204" s="3" t="s">
        <v>111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7</v>
      </c>
      <c r="BK204" s="216" t="n">
        <f aca="false">ROUND(I204*H204,2)</f>
        <v>0</v>
      </c>
      <c r="BL204" s="3" t="s">
        <v>118</v>
      </c>
      <c r="BM204" s="215" t="s">
        <v>280</v>
      </c>
    </row>
    <row r="205" s="31" customFormat="true" ht="12.8" hidden="false" customHeight="false" outlineLevel="0" collapsed="false">
      <c r="A205" s="24"/>
      <c r="B205" s="25"/>
      <c r="C205" s="26"/>
      <c r="D205" s="217" t="s">
        <v>120</v>
      </c>
      <c r="E205" s="26"/>
      <c r="F205" s="218" t="s">
        <v>279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0</v>
      </c>
      <c r="AU205" s="3" t="s">
        <v>79</v>
      </c>
    </row>
    <row r="206" s="31" customFormat="true" ht="37.8" hidden="false" customHeight="true" outlineLevel="0" collapsed="false">
      <c r="A206" s="24"/>
      <c r="B206" s="25"/>
      <c r="C206" s="204" t="s">
        <v>281</v>
      </c>
      <c r="D206" s="204" t="s">
        <v>114</v>
      </c>
      <c r="E206" s="205" t="s">
        <v>282</v>
      </c>
      <c r="F206" s="206" t="s">
        <v>283</v>
      </c>
      <c r="G206" s="207" t="s">
        <v>244</v>
      </c>
      <c r="H206" s="208" t="n">
        <v>1</v>
      </c>
      <c r="I206" s="209"/>
      <c r="J206" s="210" t="n">
        <f aca="false">ROUND(I206*H206,2)</f>
        <v>0</v>
      </c>
      <c r="K206" s="206"/>
      <c r="L206" s="30"/>
      <c r="M206" s="211"/>
      <c r="N206" s="212" t="s">
        <v>37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18</v>
      </c>
      <c r="AT206" s="215" t="s">
        <v>114</v>
      </c>
      <c r="AU206" s="215" t="s">
        <v>79</v>
      </c>
      <c r="AY206" s="3" t="s">
        <v>111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7</v>
      </c>
      <c r="BK206" s="216" t="n">
        <f aca="false">ROUND(I206*H206,2)</f>
        <v>0</v>
      </c>
      <c r="BL206" s="3" t="s">
        <v>118</v>
      </c>
      <c r="BM206" s="215" t="s">
        <v>284</v>
      </c>
    </row>
    <row r="207" s="31" customFormat="true" ht="12.8" hidden="false" customHeight="false" outlineLevel="0" collapsed="false">
      <c r="A207" s="24"/>
      <c r="B207" s="25"/>
      <c r="C207" s="26"/>
      <c r="D207" s="217" t="s">
        <v>120</v>
      </c>
      <c r="E207" s="26"/>
      <c r="F207" s="218" t="s">
        <v>283</v>
      </c>
      <c r="G207" s="26"/>
      <c r="H207" s="26"/>
      <c r="I207" s="219"/>
      <c r="J207" s="26"/>
      <c r="K207" s="26"/>
      <c r="L207" s="30"/>
      <c r="M207" s="220"/>
      <c r="N207" s="22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0</v>
      </c>
      <c r="AU207" s="3" t="s">
        <v>79</v>
      </c>
    </row>
    <row r="208" s="31" customFormat="true" ht="24.15" hidden="false" customHeight="true" outlineLevel="0" collapsed="false">
      <c r="A208" s="24"/>
      <c r="B208" s="25"/>
      <c r="C208" s="204" t="s">
        <v>285</v>
      </c>
      <c r="D208" s="204" t="s">
        <v>114</v>
      </c>
      <c r="E208" s="205" t="s">
        <v>286</v>
      </c>
      <c r="F208" s="206" t="s">
        <v>287</v>
      </c>
      <c r="G208" s="207" t="s">
        <v>197</v>
      </c>
      <c r="H208" s="222"/>
      <c r="I208" s="209"/>
      <c r="J208" s="210" t="n">
        <f aca="false">ROUND(I208*H208,2)</f>
        <v>0</v>
      </c>
      <c r="K208" s="206"/>
      <c r="L208" s="30"/>
      <c r="M208" s="211"/>
      <c r="N208" s="212" t="s">
        <v>37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18</v>
      </c>
      <c r="AT208" s="215" t="s">
        <v>114</v>
      </c>
      <c r="AU208" s="215" t="s">
        <v>79</v>
      </c>
      <c r="AY208" s="3" t="s">
        <v>111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7</v>
      </c>
      <c r="BK208" s="216" t="n">
        <f aca="false">ROUND(I208*H208,2)</f>
        <v>0</v>
      </c>
      <c r="BL208" s="3" t="s">
        <v>118</v>
      </c>
      <c r="BM208" s="215" t="s">
        <v>288</v>
      </c>
    </row>
    <row r="209" s="31" customFormat="true" ht="12.8" hidden="false" customHeight="false" outlineLevel="0" collapsed="false">
      <c r="A209" s="24"/>
      <c r="B209" s="25"/>
      <c r="C209" s="26"/>
      <c r="D209" s="217" t="s">
        <v>120</v>
      </c>
      <c r="E209" s="26"/>
      <c r="F209" s="218" t="s">
        <v>287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0</v>
      </c>
      <c r="AU209" s="3" t="s">
        <v>79</v>
      </c>
    </row>
    <row r="210" s="31" customFormat="true" ht="24.15" hidden="false" customHeight="true" outlineLevel="0" collapsed="false">
      <c r="A210" s="24"/>
      <c r="B210" s="25"/>
      <c r="C210" s="204" t="s">
        <v>289</v>
      </c>
      <c r="D210" s="204" t="s">
        <v>114</v>
      </c>
      <c r="E210" s="205" t="s">
        <v>290</v>
      </c>
      <c r="F210" s="206" t="s">
        <v>291</v>
      </c>
      <c r="G210" s="207" t="s">
        <v>197</v>
      </c>
      <c r="H210" s="222"/>
      <c r="I210" s="209"/>
      <c r="J210" s="210" t="n">
        <f aca="false">ROUND(I210*H210,2)</f>
        <v>0</v>
      </c>
      <c r="K210" s="206"/>
      <c r="L210" s="30"/>
      <c r="M210" s="211"/>
      <c r="N210" s="212" t="s">
        <v>37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18</v>
      </c>
      <c r="AT210" s="215" t="s">
        <v>114</v>
      </c>
      <c r="AU210" s="215" t="s">
        <v>79</v>
      </c>
      <c r="AY210" s="3" t="s">
        <v>111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7</v>
      </c>
      <c r="BK210" s="216" t="n">
        <f aca="false">ROUND(I210*H210,2)</f>
        <v>0</v>
      </c>
      <c r="BL210" s="3" t="s">
        <v>118</v>
      </c>
      <c r="BM210" s="215" t="s">
        <v>292</v>
      </c>
    </row>
    <row r="211" s="31" customFormat="true" ht="12.8" hidden="false" customHeight="false" outlineLevel="0" collapsed="false">
      <c r="A211" s="24"/>
      <c r="B211" s="25"/>
      <c r="C211" s="26"/>
      <c r="D211" s="217" t="s">
        <v>120</v>
      </c>
      <c r="E211" s="26"/>
      <c r="F211" s="218" t="s">
        <v>291</v>
      </c>
      <c r="G211" s="26"/>
      <c r="H211" s="26"/>
      <c r="I211" s="219"/>
      <c r="J211" s="26"/>
      <c r="K211" s="26"/>
      <c r="L211" s="30"/>
      <c r="M211" s="220"/>
      <c r="N211" s="22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0</v>
      </c>
      <c r="AU211" s="3" t="s">
        <v>79</v>
      </c>
    </row>
    <row r="212" s="187" customFormat="true" ht="22.8" hidden="false" customHeight="true" outlineLevel="0" collapsed="false">
      <c r="B212" s="188"/>
      <c r="C212" s="189"/>
      <c r="D212" s="190" t="s">
        <v>71</v>
      </c>
      <c r="E212" s="202" t="s">
        <v>293</v>
      </c>
      <c r="F212" s="202" t="s">
        <v>294</v>
      </c>
      <c r="G212" s="189"/>
      <c r="H212" s="189"/>
      <c r="I212" s="192"/>
      <c r="J212" s="203" t="n">
        <f aca="false">BK212</f>
        <v>0</v>
      </c>
      <c r="K212" s="189"/>
      <c r="L212" s="194"/>
      <c r="M212" s="195"/>
      <c r="N212" s="196"/>
      <c r="O212" s="196"/>
      <c r="P212" s="197" t="n">
        <f aca="false">SUM(P213:P254)</f>
        <v>0</v>
      </c>
      <c r="Q212" s="196"/>
      <c r="R212" s="197" t="n">
        <f aca="false">SUM(R213:R254)</f>
        <v>0</v>
      </c>
      <c r="S212" s="196"/>
      <c r="T212" s="198" t="n">
        <f aca="false">SUM(T213:T254)</f>
        <v>0</v>
      </c>
      <c r="AR212" s="199" t="s">
        <v>79</v>
      </c>
      <c r="AT212" s="200" t="s">
        <v>71</v>
      </c>
      <c r="AU212" s="200" t="s">
        <v>77</v>
      </c>
      <c r="AY212" s="199" t="s">
        <v>111</v>
      </c>
      <c r="BK212" s="201" t="n">
        <f aca="false">SUM(BK213:BK254)</f>
        <v>0</v>
      </c>
    </row>
    <row r="213" s="31" customFormat="true" ht="16.5" hidden="false" customHeight="true" outlineLevel="0" collapsed="false">
      <c r="A213" s="24"/>
      <c r="B213" s="25"/>
      <c r="C213" s="204" t="s">
        <v>295</v>
      </c>
      <c r="D213" s="204" t="s">
        <v>114</v>
      </c>
      <c r="E213" s="205" t="s">
        <v>296</v>
      </c>
      <c r="F213" s="206" t="s">
        <v>297</v>
      </c>
      <c r="G213" s="207" t="s">
        <v>208</v>
      </c>
      <c r="H213" s="208" t="n">
        <v>25</v>
      </c>
      <c r="I213" s="209"/>
      <c r="J213" s="210" t="n">
        <f aca="false">ROUND(I213*H213,2)</f>
        <v>0</v>
      </c>
      <c r="K213" s="206"/>
      <c r="L213" s="30"/>
      <c r="M213" s="211"/>
      <c r="N213" s="212" t="s">
        <v>37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18</v>
      </c>
      <c r="AT213" s="215" t="s">
        <v>114</v>
      </c>
      <c r="AU213" s="215" t="s">
        <v>79</v>
      </c>
      <c r="AY213" s="3" t="s">
        <v>111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7</v>
      </c>
      <c r="BK213" s="216" t="n">
        <f aca="false">ROUND(I213*H213,2)</f>
        <v>0</v>
      </c>
      <c r="BL213" s="3" t="s">
        <v>118</v>
      </c>
      <c r="BM213" s="215" t="s">
        <v>298</v>
      </c>
    </row>
    <row r="214" s="31" customFormat="true" ht="12.8" hidden="false" customHeight="false" outlineLevel="0" collapsed="false">
      <c r="A214" s="24"/>
      <c r="B214" s="25"/>
      <c r="C214" s="26"/>
      <c r="D214" s="217" t="s">
        <v>120</v>
      </c>
      <c r="E214" s="26"/>
      <c r="F214" s="218" t="s">
        <v>297</v>
      </c>
      <c r="G214" s="26"/>
      <c r="H214" s="26"/>
      <c r="I214" s="219"/>
      <c r="J214" s="26"/>
      <c r="K214" s="26"/>
      <c r="L214" s="30"/>
      <c r="M214" s="220"/>
      <c r="N214" s="22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0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23" t="s">
        <v>299</v>
      </c>
      <c r="D215" s="223" t="s">
        <v>211</v>
      </c>
      <c r="E215" s="224" t="s">
        <v>300</v>
      </c>
      <c r="F215" s="225" t="s">
        <v>301</v>
      </c>
      <c r="G215" s="226" t="s">
        <v>139</v>
      </c>
      <c r="H215" s="227" t="n">
        <v>25</v>
      </c>
      <c r="I215" s="228"/>
      <c r="J215" s="229" t="n">
        <f aca="false">ROUND(I215*H215,2)</f>
        <v>0</v>
      </c>
      <c r="K215" s="225"/>
      <c r="L215" s="230"/>
      <c r="M215" s="231"/>
      <c r="N215" s="232" t="s">
        <v>37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215</v>
      </c>
      <c r="AT215" s="215" t="s">
        <v>211</v>
      </c>
      <c r="AU215" s="215" t="s">
        <v>79</v>
      </c>
      <c r="AY215" s="3" t="s">
        <v>111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77</v>
      </c>
      <c r="BK215" s="216" t="n">
        <f aca="false">ROUND(I215*H215,2)</f>
        <v>0</v>
      </c>
      <c r="BL215" s="3" t="s">
        <v>118</v>
      </c>
      <c r="BM215" s="215" t="s">
        <v>302</v>
      </c>
    </row>
    <row r="216" s="31" customFormat="true" ht="12.8" hidden="false" customHeight="false" outlineLevel="0" collapsed="false">
      <c r="A216" s="24"/>
      <c r="B216" s="25"/>
      <c r="C216" s="26"/>
      <c r="D216" s="217" t="s">
        <v>120</v>
      </c>
      <c r="E216" s="26"/>
      <c r="F216" s="218" t="s">
        <v>301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0</v>
      </c>
      <c r="AU216" s="3" t="s">
        <v>79</v>
      </c>
    </row>
    <row r="217" s="31" customFormat="true" ht="24.15" hidden="false" customHeight="true" outlineLevel="0" collapsed="false">
      <c r="A217" s="24"/>
      <c r="B217" s="25"/>
      <c r="C217" s="204" t="s">
        <v>303</v>
      </c>
      <c r="D217" s="204" t="s">
        <v>114</v>
      </c>
      <c r="E217" s="205" t="s">
        <v>304</v>
      </c>
      <c r="F217" s="206" t="s">
        <v>305</v>
      </c>
      <c r="G217" s="207" t="s">
        <v>139</v>
      </c>
      <c r="H217" s="208" t="n">
        <v>10</v>
      </c>
      <c r="I217" s="209"/>
      <c r="J217" s="210" t="n">
        <f aca="false">ROUND(I217*H217,2)</f>
        <v>0</v>
      </c>
      <c r="K217" s="206"/>
      <c r="L217" s="30"/>
      <c r="M217" s="211"/>
      <c r="N217" s="212" t="s">
        <v>37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18</v>
      </c>
      <c r="AT217" s="215" t="s">
        <v>114</v>
      </c>
      <c r="AU217" s="215" t="s">
        <v>79</v>
      </c>
      <c r="AY217" s="3" t="s">
        <v>111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77</v>
      </c>
      <c r="BK217" s="216" t="n">
        <f aca="false">ROUND(I217*H217,2)</f>
        <v>0</v>
      </c>
      <c r="BL217" s="3" t="s">
        <v>118</v>
      </c>
      <c r="BM217" s="215" t="s">
        <v>306</v>
      </c>
    </row>
    <row r="218" s="31" customFormat="true" ht="12.8" hidden="false" customHeight="false" outlineLevel="0" collapsed="false">
      <c r="A218" s="24"/>
      <c r="B218" s="25"/>
      <c r="C218" s="26"/>
      <c r="D218" s="217" t="s">
        <v>120</v>
      </c>
      <c r="E218" s="26"/>
      <c r="F218" s="218" t="s">
        <v>305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0</v>
      </c>
      <c r="AU218" s="3" t="s">
        <v>79</v>
      </c>
    </row>
    <row r="219" s="31" customFormat="true" ht="33" hidden="false" customHeight="true" outlineLevel="0" collapsed="false">
      <c r="A219" s="24"/>
      <c r="B219" s="25"/>
      <c r="C219" s="204" t="s">
        <v>307</v>
      </c>
      <c r="D219" s="204" t="s">
        <v>114</v>
      </c>
      <c r="E219" s="205" t="s">
        <v>308</v>
      </c>
      <c r="F219" s="206" t="s">
        <v>309</v>
      </c>
      <c r="G219" s="207" t="s">
        <v>139</v>
      </c>
      <c r="H219" s="208" t="n">
        <v>10</v>
      </c>
      <c r="I219" s="209"/>
      <c r="J219" s="210" t="n">
        <f aca="false">ROUND(I219*H219,2)</f>
        <v>0</v>
      </c>
      <c r="K219" s="206"/>
      <c r="L219" s="30"/>
      <c r="M219" s="211"/>
      <c r="N219" s="212" t="s">
        <v>37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18</v>
      </c>
      <c r="AT219" s="215" t="s">
        <v>114</v>
      </c>
      <c r="AU219" s="215" t="s">
        <v>79</v>
      </c>
      <c r="AY219" s="3" t="s">
        <v>111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77</v>
      </c>
      <c r="BK219" s="216" t="n">
        <f aca="false">ROUND(I219*H219,2)</f>
        <v>0</v>
      </c>
      <c r="BL219" s="3" t="s">
        <v>118</v>
      </c>
      <c r="BM219" s="215" t="s">
        <v>310</v>
      </c>
    </row>
    <row r="220" s="31" customFormat="true" ht="12.8" hidden="false" customHeight="false" outlineLevel="0" collapsed="false">
      <c r="A220" s="24"/>
      <c r="B220" s="25"/>
      <c r="C220" s="26"/>
      <c r="D220" s="217" t="s">
        <v>120</v>
      </c>
      <c r="E220" s="26"/>
      <c r="F220" s="218" t="s">
        <v>309</v>
      </c>
      <c r="G220" s="26"/>
      <c r="H220" s="26"/>
      <c r="I220" s="219"/>
      <c r="J220" s="26"/>
      <c r="K220" s="26"/>
      <c r="L220" s="30"/>
      <c r="M220" s="220"/>
      <c r="N220" s="22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0</v>
      </c>
      <c r="AU220" s="3" t="s">
        <v>79</v>
      </c>
    </row>
    <row r="221" s="31" customFormat="true" ht="24.15" hidden="false" customHeight="true" outlineLevel="0" collapsed="false">
      <c r="A221" s="24"/>
      <c r="B221" s="25"/>
      <c r="C221" s="204" t="s">
        <v>311</v>
      </c>
      <c r="D221" s="204" t="s">
        <v>114</v>
      </c>
      <c r="E221" s="205" t="s">
        <v>312</v>
      </c>
      <c r="F221" s="206" t="s">
        <v>313</v>
      </c>
      <c r="G221" s="207" t="s">
        <v>117</v>
      </c>
      <c r="H221" s="208" t="n">
        <v>40</v>
      </c>
      <c r="I221" s="209"/>
      <c r="J221" s="210" t="n">
        <f aca="false">ROUND(I221*H221,2)</f>
        <v>0</v>
      </c>
      <c r="K221" s="206"/>
      <c r="L221" s="30"/>
      <c r="M221" s="211"/>
      <c r="N221" s="212" t="s">
        <v>37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18</v>
      </c>
      <c r="AT221" s="215" t="s">
        <v>114</v>
      </c>
      <c r="AU221" s="215" t="s">
        <v>79</v>
      </c>
      <c r="AY221" s="3" t="s">
        <v>111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77</v>
      </c>
      <c r="BK221" s="216" t="n">
        <f aca="false">ROUND(I221*H221,2)</f>
        <v>0</v>
      </c>
      <c r="BL221" s="3" t="s">
        <v>118</v>
      </c>
      <c r="BM221" s="215" t="s">
        <v>314</v>
      </c>
    </row>
    <row r="222" s="31" customFormat="true" ht="12.8" hidden="false" customHeight="false" outlineLevel="0" collapsed="false">
      <c r="A222" s="24"/>
      <c r="B222" s="25"/>
      <c r="C222" s="26"/>
      <c r="D222" s="217" t="s">
        <v>120</v>
      </c>
      <c r="E222" s="26"/>
      <c r="F222" s="218" t="s">
        <v>313</v>
      </c>
      <c r="G222" s="26"/>
      <c r="H222" s="26"/>
      <c r="I222" s="219"/>
      <c r="J222" s="26"/>
      <c r="K222" s="26"/>
      <c r="L222" s="30"/>
      <c r="M222" s="220"/>
      <c r="N222" s="22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0</v>
      </c>
      <c r="AU222" s="3" t="s">
        <v>79</v>
      </c>
    </row>
    <row r="223" s="31" customFormat="true" ht="24.15" hidden="false" customHeight="true" outlineLevel="0" collapsed="false">
      <c r="A223" s="24"/>
      <c r="B223" s="25"/>
      <c r="C223" s="204" t="s">
        <v>315</v>
      </c>
      <c r="D223" s="204" t="s">
        <v>114</v>
      </c>
      <c r="E223" s="205" t="s">
        <v>316</v>
      </c>
      <c r="F223" s="206" t="s">
        <v>317</v>
      </c>
      <c r="G223" s="207" t="s">
        <v>117</v>
      </c>
      <c r="H223" s="208" t="n">
        <v>40</v>
      </c>
      <c r="I223" s="209"/>
      <c r="J223" s="210" t="n">
        <f aca="false">ROUND(I223*H223,2)</f>
        <v>0</v>
      </c>
      <c r="K223" s="206"/>
      <c r="L223" s="30"/>
      <c r="M223" s="211"/>
      <c r="N223" s="212" t="s">
        <v>37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18</v>
      </c>
      <c r="AT223" s="215" t="s">
        <v>114</v>
      </c>
      <c r="AU223" s="215" t="s">
        <v>79</v>
      </c>
      <c r="AY223" s="3" t="s">
        <v>111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7</v>
      </c>
      <c r="BK223" s="216" t="n">
        <f aca="false">ROUND(I223*H223,2)</f>
        <v>0</v>
      </c>
      <c r="BL223" s="3" t="s">
        <v>118</v>
      </c>
      <c r="BM223" s="215" t="s">
        <v>318</v>
      </c>
    </row>
    <row r="224" s="31" customFormat="true" ht="12.8" hidden="false" customHeight="false" outlineLevel="0" collapsed="false">
      <c r="A224" s="24"/>
      <c r="B224" s="25"/>
      <c r="C224" s="26"/>
      <c r="D224" s="217" t="s">
        <v>120</v>
      </c>
      <c r="E224" s="26"/>
      <c r="F224" s="218" t="s">
        <v>317</v>
      </c>
      <c r="G224" s="26"/>
      <c r="H224" s="26"/>
      <c r="I224" s="219"/>
      <c r="J224" s="26"/>
      <c r="K224" s="26"/>
      <c r="L224" s="30"/>
      <c r="M224" s="220"/>
      <c r="N224" s="22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0</v>
      </c>
      <c r="AU224" s="3" t="s">
        <v>79</v>
      </c>
    </row>
    <row r="225" s="31" customFormat="true" ht="24.15" hidden="false" customHeight="true" outlineLevel="0" collapsed="false">
      <c r="A225" s="24"/>
      <c r="B225" s="25"/>
      <c r="C225" s="204" t="s">
        <v>319</v>
      </c>
      <c r="D225" s="204" t="s">
        <v>114</v>
      </c>
      <c r="E225" s="205" t="s">
        <v>320</v>
      </c>
      <c r="F225" s="206" t="s">
        <v>321</v>
      </c>
      <c r="G225" s="207" t="s">
        <v>117</v>
      </c>
      <c r="H225" s="208" t="n">
        <v>10</v>
      </c>
      <c r="I225" s="209"/>
      <c r="J225" s="210" t="n">
        <f aca="false">ROUND(I225*H225,2)</f>
        <v>0</v>
      </c>
      <c r="K225" s="206"/>
      <c r="L225" s="30"/>
      <c r="M225" s="211"/>
      <c r="N225" s="212" t="s">
        <v>37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18</v>
      </c>
      <c r="AT225" s="215" t="s">
        <v>114</v>
      </c>
      <c r="AU225" s="215" t="s">
        <v>79</v>
      </c>
      <c r="AY225" s="3" t="s">
        <v>111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7</v>
      </c>
      <c r="BK225" s="216" t="n">
        <f aca="false">ROUND(I225*H225,2)</f>
        <v>0</v>
      </c>
      <c r="BL225" s="3" t="s">
        <v>118</v>
      </c>
      <c r="BM225" s="215" t="s">
        <v>322</v>
      </c>
    </row>
    <row r="226" s="31" customFormat="true" ht="12.8" hidden="false" customHeight="false" outlineLevel="0" collapsed="false">
      <c r="A226" s="24"/>
      <c r="B226" s="25"/>
      <c r="C226" s="26"/>
      <c r="D226" s="217" t="s">
        <v>120</v>
      </c>
      <c r="E226" s="26"/>
      <c r="F226" s="218" t="s">
        <v>321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0</v>
      </c>
      <c r="AU226" s="3" t="s">
        <v>79</v>
      </c>
    </row>
    <row r="227" s="31" customFormat="true" ht="21.75" hidden="false" customHeight="true" outlineLevel="0" collapsed="false">
      <c r="A227" s="24"/>
      <c r="B227" s="25"/>
      <c r="C227" s="204" t="s">
        <v>323</v>
      </c>
      <c r="D227" s="204" t="s">
        <v>114</v>
      </c>
      <c r="E227" s="205" t="s">
        <v>324</v>
      </c>
      <c r="F227" s="206" t="s">
        <v>325</v>
      </c>
      <c r="G227" s="207" t="s">
        <v>117</v>
      </c>
      <c r="H227" s="208" t="n">
        <v>90</v>
      </c>
      <c r="I227" s="209"/>
      <c r="J227" s="210" t="n">
        <f aca="false">ROUND(I227*H227,2)</f>
        <v>0</v>
      </c>
      <c r="K227" s="206"/>
      <c r="L227" s="30"/>
      <c r="M227" s="211"/>
      <c r="N227" s="212" t="s">
        <v>37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18</v>
      </c>
      <c r="AT227" s="215" t="s">
        <v>114</v>
      </c>
      <c r="AU227" s="215" t="s">
        <v>79</v>
      </c>
      <c r="AY227" s="3" t="s">
        <v>111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7</v>
      </c>
      <c r="BK227" s="216" t="n">
        <f aca="false">ROUND(I227*H227,2)</f>
        <v>0</v>
      </c>
      <c r="BL227" s="3" t="s">
        <v>118</v>
      </c>
      <c r="BM227" s="215" t="s">
        <v>326</v>
      </c>
    </row>
    <row r="228" s="31" customFormat="true" ht="12.8" hidden="false" customHeight="false" outlineLevel="0" collapsed="false">
      <c r="A228" s="24"/>
      <c r="B228" s="25"/>
      <c r="C228" s="26"/>
      <c r="D228" s="217" t="s">
        <v>120</v>
      </c>
      <c r="E228" s="26"/>
      <c r="F228" s="218" t="s">
        <v>325</v>
      </c>
      <c r="G228" s="26"/>
      <c r="H228" s="26"/>
      <c r="I228" s="219"/>
      <c r="J228" s="26"/>
      <c r="K228" s="26"/>
      <c r="L228" s="30"/>
      <c r="M228" s="220"/>
      <c r="N228" s="22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0</v>
      </c>
      <c r="AU228" s="3" t="s">
        <v>79</v>
      </c>
    </row>
    <row r="229" s="31" customFormat="true" ht="24.15" hidden="false" customHeight="true" outlineLevel="0" collapsed="false">
      <c r="A229" s="24"/>
      <c r="B229" s="25"/>
      <c r="C229" s="204" t="s">
        <v>327</v>
      </c>
      <c r="D229" s="204" t="s">
        <v>114</v>
      </c>
      <c r="E229" s="205" t="s">
        <v>328</v>
      </c>
      <c r="F229" s="206" t="s">
        <v>329</v>
      </c>
      <c r="G229" s="207" t="s">
        <v>117</v>
      </c>
      <c r="H229" s="208" t="n">
        <v>40</v>
      </c>
      <c r="I229" s="209"/>
      <c r="J229" s="210" t="n">
        <f aca="false">ROUND(I229*H229,2)</f>
        <v>0</v>
      </c>
      <c r="K229" s="206"/>
      <c r="L229" s="30"/>
      <c r="M229" s="211"/>
      <c r="N229" s="212" t="s">
        <v>37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18</v>
      </c>
      <c r="AT229" s="215" t="s">
        <v>114</v>
      </c>
      <c r="AU229" s="215" t="s">
        <v>79</v>
      </c>
      <c r="AY229" s="3" t="s">
        <v>111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77</v>
      </c>
      <c r="BK229" s="216" t="n">
        <f aca="false">ROUND(I229*H229,2)</f>
        <v>0</v>
      </c>
      <c r="BL229" s="3" t="s">
        <v>118</v>
      </c>
      <c r="BM229" s="215" t="s">
        <v>330</v>
      </c>
    </row>
    <row r="230" s="31" customFormat="true" ht="12.8" hidden="false" customHeight="false" outlineLevel="0" collapsed="false">
      <c r="A230" s="24"/>
      <c r="B230" s="25"/>
      <c r="C230" s="26"/>
      <c r="D230" s="217" t="s">
        <v>120</v>
      </c>
      <c r="E230" s="26"/>
      <c r="F230" s="218" t="s">
        <v>329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0</v>
      </c>
      <c r="AU230" s="3" t="s">
        <v>79</v>
      </c>
    </row>
    <row r="231" s="31" customFormat="true" ht="24.15" hidden="false" customHeight="true" outlineLevel="0" collapsed="false">
      <c r="A231" s="24"/>
      <c r="B231" s="25"/>
      <c r="C231" s="204" t="s">
        <v>331</v>
      </c>
      <c r="D231" s="204" t="s">
        <v>114</v>
      </c>
      <c r="E231" s="205" t="s">
        <v>332</v>
      </c>
      <c r="F231" s="206" t="s">
        <v>333</v>
      </c>
      <c r="G231" s="207" t="s">
        <v>117</v>
      </c>
      <c r="H231" s="208" t="n">
        <v>40</v>
      </c>
      <c r="I231" s="209"/>
      <c r="J231" s="210" t="n">
        <f aca="false">ROUND(I231*H231,2)</f>
        <v>0</v>
      </c>
      <c r="K231" s="206"/>
      <c r="L231" s="30"/>
      <c r="M231" s="211"/>
      <c r="N231" s="212" t="s">
        <v>37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18</v>
      </c>
      <c r="AT231" s="215" t="s">
        <v>114</v>
      </c>
      <c r="AU231" s="215" t="s">
        <v>79</v>
      </c>
      <c r="AY231" s="3" t="s">
        <v>111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77</v>
      </c>
      <c r="BK231" s="216" t="n">
        <f aca="false">ROUND(I231*H231,2)</f>
        <v>0</v>
      </c>
      <c r="BL231" s="3" t="s">
        <v>118</v>
      </c>
      <c r="BM231" s="215" t="s">
        <v>334</v>
      </c>
    </row>
    <row r="232" s="31" customFormat="true" ht="12.8" hidden="false" customHeight="false" outlineLevel="0" collapsed="false">
      <c r="A232" s="24"/>
      <c r="B232" s="25"/>
      <c r="C232" s="26"/>
      <c r="D232" s="217" t="s">
        <v>120</v>
      </c>
      <c r="E232" s="26"/>
      <c r="F232" s="218" t="s">
        <v>333</v>
      </c>
      <c r="G232" s="26"/>
      <c r="H232" s="26"/>
      <c r="I232" s="219"/>
      <c r="J232" s="26"/>
      <c r="K232" s="26"/>
      <c r="L232" s="30"/>
      <c r="M232" s="220"/>
      <c r="N232" s="22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0</v>
      </c>
      <c r="AU232" s="3" t="s">
        <v>79</v>
      </c>
    </row>
    <row r="233" s="31" customFormat="true" ht="24.15" hidden="false" customHeight="true" outlineLevel="0" collapsed="false">
      <c r="A233" s="24"/>
      <c r="B233" s="25"/>
      <c r="C233" s="204" t="s">
        <v>335</v>
      </c>
      <c r="D233" s="204" t="s">
        <v>114</v>
      </c>
      <c r="E233" s="205" t="s">
        <v>336</v>
      </c>
      <c r="F233" s="206" t="s">
        <v>337</v>
      </c>
      <c r="G233" s="207" t="s">
        <v>117</v>
      </c>
      <c r="H233" s="208" t="n">
        <v>10</v>
      </c>
      <c r="I233" s="209"/>
      <c r="J233" s="210" t="n">
        <f aca="false">ROUND(I233*H233,2)</f>
        <v>0</v>
      </c>
      <c r="K233" s="206"/>
      <c r="L233" s="30"/>
      <c r="M233" s="211"/>
      <c r="N233" s="212" t="s">
        <v>37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18</v>
      </c>
      <c r="AT233" s="215" t="s">
        <v>114</v>
      </c>
      <c r="AU233" s="215" t="s">
        <v>79</v>
      </c>
      <c r="AY233" s="3" t="s">
        <v>111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77</v>
      </c>
      <c r="BK233" s="216" t="n">
        <f aca="false">ROUND(I233*H233,2)</f>
        <v>0</v>
      </c>
      <c r="BL233" s="3" t="s">
        <v>118</v>
      </c>
      <c r="BM233" s="215" t="s">
        <v>338</v>
      </c>
    </row>
    <row r="234" s="31" customFormat="true" ht="12.8" hidden="false" customHeight="false" outlineLevel="0" collapsed="false">
      <c r="A234" s="24"/>
      <c r="B234" s="25"/>
      <c r="C234" s="26"/>
      <c r="D234" s="217" t="s">
        <v>120</v>
      </c>
      <c r="E234" s="26"/>
      <c r="F234" s="218" t="s">
        <v>337</v>
      </c>
      <c r="G234" s="26"/>
      <c r="H234" s="26"/>
      <c r="I234" s="219"/>
      <c r="J234" s="26"/>
      <c r="K234" s="26"/>
      <c r="L234" s="30"/>
      <c r="M234" s="220"/>
      <c r="N234" s="22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0</v>
      </c>
      <c r="AU234" s="3" t="s">
        <v>79</v>
      </c>
    </row>
    <row r="235" s="31" customFormat="true" ht="24.15" hidden="false" customHeight="true" outlineLevel="0" collapsed="false">
      <c r="A235" s="24"/>
      <c r="B235" s="25"/>
      <c r="C235" s="204" t="s">
        <v>339</v>
      </c>
      <c r="D235" s="204" t="s">
        <v>114</v>
      </c>
      <c r="E235" s="205" t="s">
        <v>340</v>
      </c>
      <c r="F235" s="206" t="s">
        <v>341</v>
      </c>
      <c r="G235" s="207" t="s">
        <v>117</v>
      </c>
      <c r="H235" s="208" t="n">
        <v>130</v>
      </c>
      <c r="I235" s="209"/>
      <c r="J235" s="210" t="n">
        <f aca="false">ROUND(I235*H235,2)</f>
        <v>0</v>
      </c>
      <c r="K235" s="206"/>
      <c r="L235" s="30"/>
      <c r="M235" s="211"/>
      <c r="N235" s="212" t="s">
        <v>37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18</v>
      </c>
      <c r="AT235" s="215" t="s">
        <v>114</v>
      </c>
      <c r="AU235" s="215" t="s">
        <v>79</v>
      </c>
      <c r="AY235" s="3" t="s">
        <v>111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7</v>
      </c>
      <c r="BK235" s="216" t="n">
        <f aca="false">ROUND(I235*H235,2)</f>
        <v>0</v>
      </c>
      <c r="BL235" s="3" t="s">
        <v>118</v>
      </c>
      <c r="BM235" s="215" t="s">
        <v>342</v>
      </c>
    </row>
    <row r="236" s="31" customFormat="true" ht="12.8" hidden="false" customHeight="false" outlineLevel="0" collapsed="false">
      <c r="A236" s="24"/>
      <c r="B236" s="25"/>
      <c r="C236" s="26"/>
      <c r="D236" s="217" t="s">
        <v>120</v>
      </c>
      <c r="E236" s="26"/>
      <c r="F236" s="218" t="s">
        <v>341</v>
      </c>
      <c r="G236" s="26"/>
      <c r="H236" s="26"/>
      <c r="I236" s="219"/>
      <c r="J236" s="26"/>
      <c r="K236" s="26"/>
      <c r="L236" s="30"/>
      <c r="M236" s="220"/>
      <c r="N236" s="22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0</v>
      </c>
      <c r="AU236" s="3" t="s">
        <v>79</v>
      </c>
    </row>
    <row r="237" s="31" customFormat="true" ht="24.15" hidden="false" customHeight="true" outlineLevel="0" collapsed="false">
      <c r="A237" s="24"/>
      <c r="B237" s="25"/>
      <c r="C237" s="204" t="s">
        <v>343</v>
      </c>
      <c r="D237" s="204" t="s">
        <v>114</v>
      </c>
      <c r="E237" s="205" t="s">
        <v>344</v>
      </c>
      <c r="F237" s="206" t="s">
        <v>345</v>
      </c>
      <c r="G237" s="207" t="s">
        <v>117</v>
      </c>
      <c r="H237" s="208" t="n">
        <v>60</v>
      </c>
      <c r="I237" s="209"/>
      <c r="J237" s="210" t="n">
        <f aca="false">ROUND(I237*H237,2)</f>
        <v>0</v>
      </c>
      <c r="K237" s="206"/>
      <c r="L237" s="30"/>
      <c r="M237" s="211"/>
      <c r="N237" s="212" t="s">
        <v>37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18</v>
      </c>
      <c r="AT237" s="215" t="s">
        <v>114</v>
      </c>
      <c r="AU237" s="215" t="s">
        <v>79</v>
      </c>
      <c r="AY237" s="3" t="s">
        <v>111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77</v>
      </c>
      <c r="BK237" s="216" t="n">
        <f aca="false">ROUND(I237*H237,2)</f>
        <v>0</v>
      </c>
      <c r="BL237" s="3" t="s">
        <v>118</v>
      </c>
      <c r="BM237" s="215" t="s">
        <v>346</v>
      </c>
    </row>
    <row r="238" s="31" customFormat="true" ht="12.8" hidden="false" customHeight="false" outlineLevel="0" collapsed="false">
      <c r="A238" s="24"/>
      <c r="B238" s="25"/>
      <c r="C238" s="26"/>
      <c r="D238" s="217" t="s">
        <v>120</v>
      </c>
      <c r="E238" s="26"/>
      <c r="F238" s="218" t="s">
        <v>345</v>
      </c>
      <c r="G238" s="26"/>
      <c r="H238" s="26"/>
      <c r="I238" s="219"/>
      <c r="J238" s="26"/>
      <c r="K238" s="26"/>
      <c r="L238" s="30"/>
      <c r="M238" s="220"/>
      <c r="N238" s="22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0</v>
      </c>
      <c r="AU238" s="3" t="s">
        <v>79</v>
      </c>
    </row>
    <row r="239" s="31" customFormat="true" ht="24.15" hidden="false" customHeight="true" outlineLevel="0" collapsed="false">
      <c r="A239" s="24"/>
      <c r="B239" s="25"/>
      <c r="C239" s="204" t="s">
        <v>347</v>
      </c>
      <c r="D239" s="204" t="s">
        <v>114</v>
      </c>
      <c r="E239" s="205" t="s">
        <v>348</v>
      </c>
      <c r="F239" s="206" t="s">
        <v>349</v>
      </c>
      <c r="G239" s="207" t="s">
        <v>117</v>
      </c>
      <c r="H239" s="208" t="n">
        <v>10</v>
      </c>
      <c r="I239" s="209"/>
      <c r="J239" s="210" t="n">
        <f aca="false">ROUND(I239*H239,2)</f>
        <v>0</v>
      </c>
      <c r="K239" s="206"/>
      <c r="L239" s="30"/>
      <c r="M239" s="211"/>
      <c r="N239" s="212" t="s">
        <v>37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18</v>
      </c>
      <c r="AT239" s="215" t="s">
        <v>114</v>
      </c>
      <c r="AU239" s="215" t="s">
        <v>79</v>
      </c>
      <c r="AY239" s="3" t="s">
        <v>111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77</v>
      </c>
      <c r="BK239" s="216" t="n">
        <f aca="false">ROUND(I239*H239,2)</f>
        <v>0</v>
      </c>
      <c r="BL239" s="3" t="s">
        <v>118</v>
      </c>
      <c r="BM239" s="215" t="s">
        <v>350</v>
      </c>
    </row>
    <row r="240" s="31" customFormat="true" ht="12.8" hidden="false" customHeight="false" outlineLevel="0" collapsed="false">
      <c r="A240" s="24"/>
      <c r="B240" s="25"/>
      <c r="C240" s="26"/>
      <c r="D240" s="217" t="s">
        <v>120</v>
      </c>
      <c r="E240" s="26"/>
      <c r="F240" s="218" t="s">
        <v>349</v>
      </c>
      <c r="G240" s="26"/>
      <c r="H240" s="26"/>
      <c r="I240" s="219"/>
      <c r="J240" s="26"/>
      <c r="K240" s="26"/>
      <c r="L240" s="30"/>
      <c r="M240" s="220"/>
      <c r="N240" s="22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0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204" t="s">
        <v>351</v>
      </c>
      <c r="D241" s="204" t="s">
        <v>114</v>
      </c>
      <c r="E241" s="205" t="s">
        <v>352</v>
      </c>
      <c r="F241" s="206" t="s">
        <v>353</v>
      </c>
      <c r="G241" s="207" t="s">
        <v>117</v>
      </c>
      <c r="H241" s="208" t="n">
        <v>130</v>
      </c>
      <c r="I241" s="209"/>
      <c r="J241" s="210" t="n">
        <f aca="false">ROUND(I241*H241,2)</f>
        <v>0</v>
      </c>
      <c r="K241" s="206"/>
      <c r="L241" s="30"/>
      <c r="M241" s="211"/>
      <c r="N241" s="212" t="s">
        <v>37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18</v>
      </c>
      <c r="AT241" s="215" t="s">
        <v>114</v>
      </c>
      <c r="AU241" s="215" t="s">
        <v>79</v>
      </c>
      <c r="AY241" s="3" t="s">
        <v>111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77</v>
      </c>
      <c r="BK241" s="216" t="n">
        <f aca="false">ROUND(I241*H241,2)</f>
        <v>0</v>
      </c>
      <c r="BL241" s="3" t="s">
        <v>118</v>
      </c>
      <c r="BM241" s="215" t="s">
        <v>354</v>
      </c>
    </row>
    <row r="242" s="31" customFormat="true" ht="12.8" hidden="false" customHeight="false" outlineLevel="0" collapsed="false">
      <c r="A242" s="24"/>
      <c r="B242" s="25"/>
      <c r="C242" s="26"/>
      <c r="D242" s="217" t="s">
        <v>120</v>
      </c>
      <c r="E242" s="26"/>
      <c r="F242" s="218" t="s">
        <v>353</v>
      </c>
      <c r="G242" s="26"/>
      <c r="H242" s="26"/>
      <c r="I242" s="219"/>
      <c r="J242" s="26"/>
      <c r="K242" s="26"/>
      <c r="L242" s="30"/>
      <c r="M242" s="220"/>
      <c r="N242" s="22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0</v>
      </c>
      <c r="AU242" s="3" t="s">
        <v>79</v>
      </c>
    </row>
    <row r="243" s="31" customFormat="true" ht="24.15" hidden="false" customHeight="true" outlineLevel="0" collapsed="false">
      <c r="A243" s="24"/>
      <c r="B243" s="25"/>
      <c r="C243" s="204" t="s">
        <v>355</v>
      </c>
      <c r="D243" s="204" t="s">
        <v>114</v>
      </c>
      <c r="E243" s="205" t="s">
        <v>356</v>
      </c>
      <c r="F243" s="206" t="s">
        <v>357</v>
      </c>
      <c r="G243" s="207" t="s">
        <v>117</v>
      </c>
      <c r="H243" s="208" t="n">
        <v>70</v>
      </c>
      <c r="I243" s="209"/>
      <c r="J243" s="210" t="n">
        <f aca="false">ROUND(I243*H243,2)</f>
        <v>0</v>
      </c>
      <c r="K243" s="206"/>
      <c r="L243" s="30"/>
      <c r="M243" s="211"/>
      <c r="N243" s="212" t="s">
        <v>37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18</v>
      </c>
      <c r="AT243" s="215" t="s">
        <v>114</v>
      </c>
      <c r="AU243" s="215" t="s">
        <v>79</v>
      </c>
      <c r="AY243" s="3" t="s">
        <v>111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77</v>
      </c>
      <c r="BK243" s="216" t="n">
        <f aca="false">ROUND(I243*H243,2)</f>
        <v>0</v>
      </c>
      <c r="BL243" s="3" t="s">
        <v>118</v>
      </c>
      <c r="BM243" s="215" t="s">
        <v>358</v>
      </c>
    </row>
    <row r="244" s="31" customFormat="true" ht="12.8" hidden="false" customHeight="false" outlineLevel="0" collapsed="false">
      <c r="A244" s="24"/>
      <c r="B244" s="25"/>
      <c r="C244" s="26"/>
      <c r="D244" s="217" t="s">
        <v>120</v>
      </c>
      <c r="E244" s="26"/>
      <c r="F244" s="218" t="s">
        <v>357</v>
      </c>
      <c r="G244" s="26"/>
      <c r="H244" s="26"/>
      <c r="I244" s="219"/>
      <c r="J244" s="26"/>
      <c r="K244" s="26"/>
      <c r="L244" s="30"/>
      <c r="M244" s="220"/>
      <c r="N244" s="22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0</v>
      </c>
      <c r="AU244" s="3" t="s">
        <v>79</v>
      </c>
    </row>
    <row r="245" s="31" customFormat="true" ht="33" hidden="false" customHeight="true" outlineLevel="0" collapsed="false">
      <c r="A245" s="24"/>
      <c r="B245" s="25"/>
      <c r="C245" s="204" t="s">
        <v>359</v>
      </c>
      <c r="D245" s="204" t="s">
        <v>114</v>
      </c>
      <c r="E245" s="205" t="s">
        <v>360</v>
      </c>
      <c r="F245" s="206" t="s">
        <v>361</v>
      </c>
      <c r="G245" s="207" t="s">
        <v>117</v>
      </c>
      <c r="H245" s="208" t="n">
        <v>130</v>
      </c>
      <c r="I245" s="209"/>
      <c r="J245" s="210" t="n">
        <f aca="false">ROUND(I245*H245,2)</f>
        <v>0</v>
      </c>
      <c r="K245" s="206"/>
      <c r="L245" s="30"/>
      <c r="M245" s="211"/>
      <c r="N245" s="212" t="s">
        <v>37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18</v>
      </c>
      <c r="AT245" s="215" t="s">
        <v>114</v>
      </c>
      <c r="AU245" s="215" t="s">
        <v>79</v>
      </c>
      <c r="AY245" s="3" t="s">
        <v>111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77</v>
      </c>
      <c r="BK245" s="216" t="n">
        <f aca="false">ROUND(I245*H245,2)</f>
        <v>0</v>
      </c>
      <c r="BL245" s="3" t="s">
        <v>118</v>
      </c>
      <c r="BM245" s="215" t="s">
        <v>362</v>
      </c>
    </row>
    <row r="246" s="31" customFormat="true" ht="12.8" hidden="false" customHeight="false" outlineLevel="0" collapsed="false">
      <c r="A246" s="24"/>
      <c r="B246" s="25"/>
      <c r="C246" s="26"/>
      <c r="D246" s="217" t="s">
        <v>120</v>
      </c>
      <c r="E246" s="26"/>
      <c r="F246" s="218" t="s">
        <v>361</v>
      </c>
      <c r="G246" s="26"/>
      <c r="H246" s="26"/>
      <c r="I246" s="219"/>
      <c r="J246" s="26"/>
      <c r="K246" s="26"/>
      <c r="L246" s="30"/>
      <c r="M246" s="220"/>
      <c r="N246" s="22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0</v>
      </c>
      <c r="AU246" s="3" t="s">
        <v>79</v>
      </c>
    </row>
    <row r="247" s="31" customFormat="true" ht="37.8" hidden="false" customHeight="true" outlineLevel="0" collapsed="false">
      <c r="A247" s="24"/>
      <c r="B247" s="25"/>
      <c r="C247" s="204" t="s">
        <v>363</v>
      </c>
      <c r="D247" s="204" t="s">
        <v>114</v>
      </c>
      <c r="E247" s="205" t="s">
        <v>364</v>
      </c>
      <c r="F247" s="206" t="s">
        <v>365</v>
      </c>
      <c r="G247" s="207" t="s">
        <v>117</v>
      </c>
      <c r="H247" s="208" t="n">
        <v>70</v>
      </c>
      <c r="I247" s="209"/>
      <c r="J247" s="210" t="n">
        <f aca="false">ROUND(I247*H247,2)</f>
        <v>0</v>
      </c>
      <c r="K247" s="206"/>
      <c r="L247" s="30"/>
      <c r="M247" s="211"/>
      <c r="N247" s="212" t="s">
        <v>37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18</v>
      </c>
      <c r="AT247" s="215" t="s">
        <v>114</v>
      </c>
      <c r="AU247" s="215" t="s">
        <v>79</v>
      </c>
      <c r="AY247" s="3" t="s">
        <v>111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77</v>
      </c>
      <c r="BK247" s="216" t="n">
        <f aca="false">ROUND(I247*H247,2)</f>
        <v>0</v>
      </c>
      <c r="BL247" s="3" t="s">
        <v>118</v>
      </c>
      <c r="BM247" s="215" t="s">
        <v>366</v>
      </c>
    </row>
    <row r="248" s="31" customFormat="true" ht="12.8" hidden="false" customHeight="false" outlineLevel="0" collapsed="false">
      <c r="A248" s="24"/>
      <c r="B248" s="25"/>
      <c r="C248" s="26"/>
      <c r="D248" s="217" t="s">
        <v>120</v>
      </c>
      <c r="E248" s="26"/>
      <c r="F248" s="218" t="s">
        <v>365</v>
      </c>
      <c r="G248" s="26"/>
      <c r="H248" s="26"/>
      <c r="I248" s="219"/>
      <c r="J248" s="26"/>
      <c r="K248" s="26"/>
      <c r="L248" s="30"/>
      <c r="M248" s="220"/>
      <c r="N248" s="22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0</v>
      </c>
      <c r="AU248" s="3" t="s">
        <v>79</v>
      </c>
    </row>
    <row r="249" s="31" customFormat="true" ht="37.8" hidden="false" customHeight="true" outlineLevel="0" collapsed="false">
      <c r="A249" s="24"/>
      <c r="B249" s="25"/>
      <c r="C249" s="204" t="s">
        <v>367</v>
      </c>
      <c r="D249" s="204" t="s">
        <v>114</v>
      </c>
      <c r="E249" s="205" t="s">
        <v>368</v>
      </c>
      <c r="F249" s="206" t="s">
        <v>369</v>
      </c>
      <c r="G249" s="207" t="s">
        <v>117</v>
      </c>
      <c r="H249" s="208" t="n">
        <v>60</v>
      </c>
      <c r="I249" s="209"/>
      <c r="J249" s="210" t="n">
        <f aca="false">ROUND(I249*H249,2)</f>
        <v>0</v>
      </c>
      <c r="K249" s="206"/>
      <c r="L249" s="30"/>
      <c r="M249" s="211"/>
      <c r="N249" s="212" t="s">
        <v>37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18</v>
      </c>
      <c r="AT249" s="215" t="s">
        <v>114</v>
      </c>
      <c r="AU249" s="215" t="s">
        <v>79</v>
      </c>
      <c r="AY249" s="3" t="s">
        <v>111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77</v>
      </c>
      <c r="BK249" s="216" t="n">
        <f aca="false">ROUND(I249*H249,2)</f>
        <v>0</v>
      </c>
      <c r="BL249" s="3" t="s">
        <v>118</v>
      </c>
      <c r="BM249" s="215" t="s">
        <v>370</v>
      </c>
    </row>
    <row r="250" s="31" customFormat="true" ht="12.8" hidden="false" customHeight="false" outlineLevel="0" collapsed="false">
      <c r="A250" s="24"/>
      <c r="B250" s="25"/>
      <c r="C250" s="26"/>
      <c r="D250" s="217" t="s">
        <v>120</v>
      </c>
      <c r="E250" s="26"/>
      <c r="F250" s="218" t="s">
        <v>369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0</v>
      </c>
      <c r="AU250" s="3" t="s">
        <v>79</v>
      </c>
    </row>
    <row r="251" s="31" customFormat="true" ht="24.15" hidden="false" customHeight="true" outlineLevel="0" collapsed="false">
      <c r="A251" s="24"/>
      <c r="B251" s="25"/>
      <c r="C251" s="204" t="s">
        <v>371</v>
      </c>
      <c r="D251" s="204" t="s">
        <v>114</v>
      </c>
      <c r="E251" s="205" t="s">
        <v>372</v>
      </c>
      <c r="F251" s="206" t="s">
        <v>373</v>
      </c>
      <c r="G251" s="207" t="s">
        <v>197</v>
      </c>
      <c r="H251" s="222"/>
      <c r="I251" s="209"/>
      <c r="J251" s="210" t="n">
        <f aca="false">ROUND(I251*H251,2)</f>
        <v>0</v>
      </c>
      <c r="K251" s="206"/>
      <c r="L251" s="30"/>
      <c r="M251" s="211"/>
      <c r="N251" s="212" t="s">
        <v>37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18</v>
      </c>
      <c r="AT251" s="215" t="s">
        <v>114</v>
      </c>
      <c r="AU251" s="215" t="s">
        <v>79</v>
      </c>
      <c r="AY251" s="3" t="s">
        <v>111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77</v>
      </c>
      <c r="BK251" s="216" t="n">
        <f aca="false">ROUND(I251*H251,2)</f>
        <v>0</v>
      </c>
      <c r="BL251" s="3" t="s">
        <v>118</v>
      </c>
      <c r="BM251" s="215" t="s">
        <v>374</v>
      </c>
    </row>
    <row r="252" s="31" customFormat="true" ht="12.8" hidden="false" customHeight="false" outlineLevel="0" collapsed="false">
      <c r="A252" s="24"/>
      <c r="B252" s="25"/>
      <c r="C252" s="26"/>
      <c r="D252" s="217" t="s">
        <v>120</v>
      </c>
      <c r="E252" s="26"/>
      <c r="F252" s="218" t="s">
        <v>373</v>
      </c>
      <c r="G252" s="26"/>
      <c r="H252" s="26"/>
      <c r="I252" s="219"/>
      <c r="J252" s="26"/>
      <c r="K252" s="26"/>
      <c r="L252" s="30"/>
      <c r="M252" s="220"/>
      <c r="N252" s="22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0</v>
      </c>
      <c r="AU252" s="3" t="s">
        <v>79</v>
      </c>
    </row>
    <row r="253" s="31" customFormat="true" ht="24.15" hidden="false" customHeight="true" outlineLevel="0" collapsed="false">
      <c r="A253" s="24"/>
      <c r="B253" s="25"/>
      <c r="C253" s="204" t="s">
        <v>375</v>
      </c>
      <c r="D253" s="204" t="s">
        <v>114</v>
      </c>
      <c r="E253" s="205" t="s">
        <v>376</v>
      </c>
      <c r="F253" s="206" t="s">
        <v>377</v>
      </c>
      <c r="G253" s="207" t="s">
        <v>197</v>
      </c>
      <c r="H253" s="222"/>
      <c r="I253" s="209"/>
      <c r="J253" s="210" t="n">
        <f aca="false">ROUND(I253*H253,2)</f>
        <v>0</v>
      </c>
      <c r="K253" s="206"/>
      <c r="L253" s="30"/>
      <c r="M253" s="211"/>
      <c r="N253" s="212" t="s">
        <v>37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18</v>
      </c>
      <c r="AT253" s="215" t="s">
        <v>114</v>
      </c>
      <c r="AU253" s="215" t="s">
        <v>79</v>
      </c>
      <c r="AY253" s="3" t="s">
        <v>111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77</v>
      </c>
      <c r="BK253" s="216" t="n">
        <f aca="false">ROUND(I253*H253,2)</f>
        <v>0</v>
      </c>
      <c r="BL253" s="3" t="s">
        <v>118</v>
      </c>
      <c r="BM253" s="215" t="s">
        <v>378</v>
      </c>
    </row>
    <row r="254" s="31" customFormat="true" ht="12.8" hidden="false" customHeight="false" outlineLevel="0" collapsed="false">
      <c r="A254" s="24"/>
      <c r="B254" s="25"/>
      <c r="C254" s="26"/>
      <c r="D254" s="217" t="s">
        <v>120</v>
      </c>
      <c r="E254" s="26"/>
      <c r="F254" s="218" t="s">
        <v>377</v>
      </c>
      <c r="G254" s="26"/>
      <c r="H254" s="26"/>
      <c r="I254" s="219"/>
      <c r="J254" s="26"/>
      <c r="K254" s="26"/>
      <c r="L254" s="30"/>
      <c r="M254" s="220"/>
      <c r="N254" s="22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0</v>
      </c>
      <c r="AU254" s="3" t="s">
        <v>79</v>
      </c>
    </row>
    <row r="255" s="187" customFormat="true" ht="22.8" hidden="false" customHeight="true" outlineLevel="0" collapsed="false">
      <c r="B255" s="188"/>
      <c r="C255" s="189"/>
      <c r="D255" s="190" t="s">
        <v>71</v>
      </c>
      <c r="E255" s="202" t="s">
        <v>379</v>
      </c>
      <c r="F255" s="202" t="s">
        <v>380</v>
      </c>
      <c r="G255" s="189"/>
      <c r="H255" s="189"/>
      <c r="I255" s="192"/>
      <c r="J255" s="203" t="n">
        <f aca="false">BK255</f>
        <v>0</v>
      </c>
      <c r="K255" s="189"/>
      <c r="L255" s="194"/>
      <c r="M255" s="195"/>
      <c r="N255" s="196"/>
      <c r="O255" s="196"/>
      <c r="P255" s="197" t="n">
        <f aca="false">SUM(P256:P299)</f>
        <v>0</v>
      </c>
      <c r="Q255" s="196"/>
      <c r="R255" s="197" t="n">
        <f aca="false">SUM(R256:R299)</f>
        <v>0</v>
      </c>
      <c r="S255" s="196"/>
      <c r="T255" s="198" t="n">
        <f aca="false">SUM(T256:T299)</f>
        <v>0</v>
      </c>
      <c r="AR255" s="199" t="s">
        <v>79</v>
      </c>
      <c r="AT255" s="200" t="s">
        <v>71</v>
      </c>
      <c r="AU255" s="200" t="s">
        <v>77</v>
      </c>
      <c r="AY255" s="199" t="s">
        <v>111</v>
      </c>
      <c r="BK255" s="201" t="n">
        <f aca="false">SUM(BK256:BK299)</f>
        <v>0</v>
      </c>
    </row>
    <row r="256" s="31" customFormat="true" ht="33" hidden="false" customHeight="true" outlineLevel="0" collapsed="false">
      <c r="A256" s="24"/>
      <c r="B256" s="25"/>
      <c r="C256" s="204" t="s">
        <v>381</v>
      </c>
      <c r="D256" s="204" t="s">
        <v>114</v>
      </c>
      <c r="E256" s="205" t="s">
        <v>382</v>
      </c>
      <c r="F256" s="206" t="s">
        <v>383</v>
      </c>
      <c r="G256" s="207" t="s">
        <v>139</v>
      </c>
      <c r="H256" s="208" t="n">
        <v>4</v>
      </c>
      <c r="I256" s="209"/>
      <c r="J256" s="210" t="n">
        <f aca="false">ROUND(I256*H256,2)</f>
        <v>0</v>
      </c>
      <c r="K256" s="206"/>
      <c r="L256" s="30"/>
      <c r="M256" s="211"/>
      <c r="N256" s="212" t="s">
        <v>37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18</v>
      </c>
      <c r="AT256" s="215" t="s">
        <v>114</v>
      </c>
      <c r="AU256" s="215" t="s">
        <v>79</v>
      </c>
      <c r="AY256" s="3" t="s">
        <v>111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77</v>
      </c>
      <c r="BK256" s="216" t="n">
        <f aca="false">ROUND(I256*H256,2)</f>
        <v>0</v>
      </c>
      <c r="BL256" s="3" t="s">
        <v>118</v>
      </c>
      <c r="BM256" s="215" t="s">
        <v>384</v>
      </c>
    </row>
    <row r="257" s="31" customFormat="true" ht="12.8" hidden="false" customHeight="false" outlineLevel="0" collapsed="false">
      <c r="A257" s="24"/>
      <c r="B257" s="25"/>
      <c r="C257" s="26"/>
      <c r="D257" s="217" t="s">
        <v>120</v>
      </c>
      <c r="E257" s="26"/>
      <c r="F257" s="218" t="s">
        <v>383</v>
      </c>
      <c r="G257" s="26"/>
      <c r="H257" s="26"/>
      <c r="I257" s="219"/>
      <c r="J257" s="26"/>
      <c r="K257" s="26"/>
      <c r="L257" s="30"/>
      <c r="M257" s="220"/>
      <c r="N257" s="221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0</v>
      </c>
      <c r="AU257" s="3" t="s">
        <v>79</v>
      </c>
    </row>
    <row r="258" s="31" customFormat="true" ht="21.75" hidden="false" customHeight="true" outlineLevel="0" collapsed="false">
      <c r="A258" s="24"/>
      <c r="B258" s="25"/>
      <c r="C258" s="204" t="s">
        <v>385</v>
      </c>
      <c r="D258" s="204" t="s">
        <v>114</v>
      </c>
      <c r="E258" s="205" t="s">
        <v>386</v>
      </c>
      <c r="F258" s="206" t="s">
        <v>387</v>
      </c>
      <c r="G258" s="207" t="s">
        <v>139</v>
      </c>
      <c r="H258" s="208" t="n">
        <v>1</v>
      </c>
      <c r="I258" s="209"/>
      <c r="J258" s="210" t="n">
        <f aca="false">ROUND(I258*H258,2)</f>
        <v>0</v>
      </c>
      <c r="K258" s="206"/>
      <c r="L258" s="30"/>
      <c r="M258" s="211"/>
      <c r="N258" s="212" t="s">
        <v>37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118</v>
      </c>
      <c r="AT258" s="215" t="s">
        <v>114</v>
      </c>
      <c r="AU258" s="215" t="s">
        <v>79</v>
      </c>
      <c r="AY258" s="3" t="s">
        <v>111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77</v>
      </c>
      <c r="BK258" s="216" t="n">
        <f aca="false">ROUND(I258*H258,2)</f>
        <v>0</v>
      </c>
      <c r="BL258" s="3" t="s">
        <v>118</v>
      </c>
      <c r="BM258" s="215" t="s">
        <v>388</v>
      </c>
    </row>
    <row r="259" s="31" customFormat="true" ht="12.8" hidden="false" customHeight="false" outlineLevel="0" collapsed="false">
      <c r="A259" s="24"/>
      <c r="B259" s="25"/>
      <c r="C259" s="26"/>
      <c r="D259" s="217" t="s">
        <v>120</v>
      </c>
      <c r="E259" s="26"/>
      <c r="F259" s="218" t="s">
        <v>387</v>
      </c>
      <c r="G259" s="26"/>
      <c r="H259" s="26"/>
      <c r="I259" s="219"/>
      <c r="J259" s="26"/>
      <c r="K259" s="26"/>
      <c r="L259" s="30"/>
      <c r="M259" s="220"/>
      <c r="N259" s="22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0</v>
      </c>
      <c r="AU259" s="3" t="s">
        <v>79</v>
      </c>
    </row>
    <row r="260" s="31" customFormat="true" ht="21.75" hidden="false" customHeight="true" outlineLevel="0" collapsed="false">
      <c r="A260" s="24"/>
      <c r="B260" s="25"/>
      <c r="C260" s="204" t="s">
        <v>389</v>
      </c>
      <c r="D260" s="204" t="s">
        <v>114</v>
      </c>
      <c r="E260" s="205" t="s">
        <v>390</v>
      </c>
      <c r="F260" s="206" t="s">
        <v>391</v>
      </c>
      <c r="G260" s="207" t="s">
        <v>139</v>
      </c>
      <c r="H260" s="208" t="n">
        <v>1</v>
      </c>
      <c r="I260" s="209"/>
      <c r="J260" s="210" t="n">
        <f aca="false">ROUND(I260*H260,2)</f>
        <v>0</v>
      </c>
      <c r="K260" s="206"/>
      <c r="L260" s="30"/>
      <c r="M260" s="211"/>
      <c r="N260" s="212" t="s">
        <v>37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18</v>
      </c>
      <c r="AT260" s="215" t="s">
        <v>114</v>
      </c>
      <c r="AU260" s="215" t="s">
        <v>79</v>
      </c>
      <c r="AY260" s="3" t="s">
        <v>111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77</v>
      </c>
      <c r="BK260" s="216" t="n">
        <f aca="false">ROUND(I260*H260,2)</f>
        <v>0</v>
      </c>
      <c r="BL260" s="3" t="s">
        <v>118</v>
      </c>
      <c r="BM260" s="215" t="s">
        <v>392</v>
      </c>
    </row>
    <row r="261" s="31" customFormat="true" ht="12.8" hidden="false" customHeight="false" outlineLevel="0" collapsed="false">
      <c r="A261" s="24"/>
      <c r="B261" s="25"/>
      <c r="C261" s="26"/>
      <c r="D261" s="217" t="s">
        <v>120</v>
      </c>
      <c r="E261" s="26"/>
      <c r="F261" s="218" t="s">
        <v>391</v>
      </c>
      <c r="G261" s="26"/>
      <c r="H261" s="26"/>
      <c r="I261" s="219"/>
      <c r="J261" s="26"/>
      <c r="K261" s="26"/>
      <c r="L261" s="30"/>
      <c r="M261" s="220"/>
      <c r="N261" s="22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0</v>
      </c>
      <c r="AU261" s="3" t="s">
        <v>79</v>
      </c>
    </row>
    <row r="262" s="31" customFormat="true" ht="24.15" hidden="false" customHeight="true" outlineLevel="0" collapsed="false">
      <c r="A262" s="24"/>
      <c r="B262" s="25"/>
      <c r="C262" s="204" t="s">
        <v>393</v>
      </c>
      <c r="D262" s="204" t="s">
        <v>114</v>
      </c>
      <c r="E262" s="205" t="s">
        <v>394</v>
      </c>
      <c r="F262" s="206" t="s">
        <v>395</v>
      </c>
      <c r="G262" s="207" t="s">
        <v>139</v>
      </c>
      <c r="H262" s="208" t="n">
        <v>1</v>
      </c>
      <c r="I262" s="209"/>
      <c r="J262" s="210" t="n">
        <f aca="false">ROUND(I262*H262,2)</f>
        <v>0</v>
      </c>
      <c r="K262" s="206"/>
      <c r="L262" s="30"/>
      <c r="M262" s="211"/>
      <c r="N262" s="212" t="s">
        <v>37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18</v>
      </c>
      <c r="AT262" s="215" t="s">
        <v>114</v>
      </c>
      <c r="AU262" s="215" t="s">
        <v>79</v>
      </c>
      <c r="AY262" s="3" t="s">
        <v>111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77</v>
      </c>
      <c r="BK262" s="216" t="n">
        <f aca="false">ROUND(I262*H262,2)</f>
        <v>0</v>
      </c>
      <c r="BL262" s="3" t="s">
        <v>118</v>
      </c>
      <c r="BM262" s="215" t="s">
        <v>396</v>
      </c>
    </row>
    <row r="263" s="31" customFormat="true" ht="12.8" hidden="false" customHeight="false" outlineLevel="0" collapsed="false">
      <c r="A263" s="24"/>
      <c r="B263" s="25"/>
      <c r="C263" s="26"/>
      <c r="D263" s="217" t="s">
        <v>120</v>
      </c>
      <c r="E263" s="26"/>
      <c r="F263" s="218" t="s">
        <v>395</v>
      </c>
      <c r="G263" s="26"/>
      <c r="H263" s="26"/>
      <c r="I263" s="219"/>
      <c r="J263" s="26"/>
      <c r="K263" s="26"/>
      <c r="L263" s="30"/>
      <c r="M263" s="220"/>
      <c r="N263" s="22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0</v>
      </c>
      <c r="AU263" s="3" t="s">
        <v>79</v>
      </c>
    </row>
    <row r="264" s="31" customFormat="true" ht="24.15" hidden="false" customHeight="true" outlineLevel="0" collapsed="false">
      <c r="A264" s="24"/>
      <c r="B264" s="25"/>
      <c r="C264" s="204" t="s">
        <v>397</v>
      </c>
      <c r="D264" s="204" t="s">
        <v>114</v>
      </c>
      <c r="E264" s="205" t="s">
        <v>398</v>
      </c>
      <c r="F264" s="206" t="s">
        <v>399</v>
      </c>
      <c r="G264" s="207" t="s">
        <v>139</v>
      </c>
      <c r="H264" s="208" t="n">
        <v>1</v>
      </c>
      <c r="I264" s="209"/>
      <c r="J264" s="210" t="n">
        <f aca="false">ROUND(I264*H264,2)</f>
        <v>0</v>
      </c>
      <c r="K264" s="206"/>
      <c r="L264" s="30"/>
      <c r="M264" s="211"/>
      <c r="N264" s="212" t="s">
        <v>37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18</v>
      </c>
      <c r="AT264" s="215" t="s">
        <v>114</v>
      </c>
      <c r="AU264" s="215" t="s">
        <v>79</v>
      </c>
      <c r="AY264" s="3" t="s">
        <v>111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77</v>
      </c>
      <c r="BK264" s="216" t="n">
        <f aca="false">ROUND(I264*H264,2)</f>
        <v>0</v>
      </c>
      <c r="BL264" s="3" t="s">
        <v>118</v>
      </c>
      <c r="BM264" s="215" t="s">
        <v>400</v>
      </c>
    </row>
    <row r="265" s="31" customFormat="true" ht="12.8" hidden="false" customHeight="false" outlineLevel="0" collapsed="false">
      <c r="A265" s="24"/>
      <c r="B265" s="25"/>
      <c r="C265" s="26"/>
      <c r="D265" s="217" t="s">
        <v>120</v>
      </c>
      <c r="E265" s="26"/>
      <c r="F265" s="218" t="s">
        <v>399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0</v>
      </c>
      <c r="AU265" s="3" t="s">
        <v>79</v>
      </c>
    </row>
    <row r="266" s="31" customFormat="true" ht="21.75" hidden="false" customHeight="true" outlineLevel="0" collapsed="false">
      <c r="A266" s="24"/>
      <c r="B266" s="25"/>
      <c r="C266" s="204" t="s">
        <v>401</v>
      </c>
      <c r="D266" s="204" t="s">
        <v>114</v>
      </c>
      <c r="E266" s="205" t="s">
        <v>402</v>
      </c>
      <c r="F266" s="206" t="s">
        <v>403</v>
      </c>
      <c r="G266" s="207" t="s">
        <v>139</v>
      </c>
      <c r="H266" s="208" t="n">
        <v>1</v>
      </c>
      <c r="I266" s="209"/>
      <c r="J266" s="210" t="n">
        <f aca="false">ROUND(I266*H266,2)</f>
        <v>0</v>
      </c>
      <c r="K266" s="206"/>
      <c r="L266" s="30"/>
      <c r="M266" s="211"/>
      <c r="N266" s="212" t="s">
        <v>37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18</v>
      </c>
      <c r="AT266" s="215" t="s">
        <v>114</v>
      </c>
      <c r="AU266" s="215" t="s">
        <v>79</v>
      </c>
      <c r="AY266" s="3" t="s">
        <v>111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77</v>
      </c>
      <c r="BK266" s="216" t="n">
        <f aca="false">ROUND(I266*H266,2)</f>
        <v>0</v>
      </c>
      <c r="BL266" s="3" t="s">
        <v>118</v>
      </c>
      <c r="BM266" s="215" t="s">
        <v>404</v>
      </c>
    </row>
    <row r="267" s="31" customFormat="true" ht="12.8" hidden="false" customHeight="false" outlineLevel="0" collapsed="false">
      <c r="A267" s="24"/>
      <c r="B267" s="25"/>
      <c r="C267" s="26"/>
      <c r="D267" s="217" t="s">
        <v>120</v>
      </c>
      <c r="E267" s="26"/>
      <c r="F267" s="218" t="s">
        <v>403</v>
      </c>
      <c r="G267" s="26"/>
      <c r="H267" s="26"/>
      <c r="I267" s="219"/>
      <c r="J267" s="26"/>
      <c r="K267" s="26"/>
      <c r="L267" s="30"/>
      <c r="M267" s="220"/>
      <c r="N267" s="22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0</v>
      </c>
      <c r="AU267" s="3" t="s">
        <v>79</v>
      </c>
    </row>
    <row r="268" s="31" customFormat="true" ht="24.15" hidden="false" customHeight="true" outlineLevel="0" collapsed="false">
      <c r="A268" s="24"/>
      <c r="B268" s="25"/>
      <c r="C268" s="204" t="s">
        <v>405</v>
      </c>
      <c r="D268" s="204" t="s">
        <v>114</v>
      </c>
      <c r="E268" s="205" t="s">
        <v>406</v>
      </c>
      <c r="F268" s="206" t="s">
        <v>407</v>
      </c>
      <c r="G268" s="207" t="s">
        <v>139</v>
      </c>
      <c r="H268" s="208" t="n">
        <v>6</v>
      </c>
      <c r="I268" s="209"/>
      <c r="J268" s="210" t="n">
        <f aca="false">ROUND(I268*H268,2)</f>
        <v>0</v>
      </c>
      <c r="K268" s="206"/>
      <c r="L268" s="30"/>
      <c r="M268" s="211"/>
      <c r="N268" s="212" t="s">
        <v>37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18</v>
      </c>
      <c r="AT268" s="215" t="s">
        <v>114</v>
      </c>
      <c r="AU268" s="215" t="s">
        <v>79</v>
      </c>
      <c r="AY268" s="3" t="s">
        <v>111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77</v>
      </c>
      <c r="BK268" s="216" t="n">
        <f aca="false">ROUND(I268*H268,2)</f>
        <v>0</v>
      </c>
      <c r="BL268" s="3" t="s">
        <v>118</v>
      </c>
      <c r="BM268" s="215" t="s">
        <v>408</v>
      </c>
    </row>
    <row r="269" s="31" customFormat="true" ht="12.8" hidden="false" customHeight="false" outlineLevel="0" collapsed="false">
      <c r="A269" s="24"/>
      <c r="B269" s="25"/>
      <c r="C269" s="26"/>
      <c r="D269" s="217" t="s">
        <v>120</v>
      </c>
      <c r="E269" s="26"/>
      <c r="F269" s="218" t="s">
        <v>409</v>
      </c>
      <c r="G269" s="26"/>
      <c r="H269" s="26"/>
      <c r="I269" s="219"/>
      <c r="J269" s="26"/>
      <c r="K269" s="26"/>
      <c r="L269" s="30"/>
      <c r="M269" s="220"/>
      <c r="N269" s="22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0</v>
      </c>
      <c r="AU269" s="3" t="s">
        <v>79</v>
      </c>
    </row>
    <row r="270" s="31" customFormat="true" ht="21.75" hidden="false" customHeight="true" outlineLevel="0" collapsed="false">
      <c r="A270" s="24"/>
      <c r="B270" s="25"/>
      <c r="C270" s="204" t="s">
        <v>410</v>
      </c>
      <c r="D270" s="204" t="s">
        <v>114</v>
      </c>
      <c r="E270" s="205" t="s">
        <v>411</v>
      </c>
      <c r="F270" s="206" t="s">
        <v>412</v>
      </c>
      <c r="G270" s="207" t="s">
        <v>139</v>
      </c>
      <c r="H270" s="208" t="n">
        <v>1</v>
      </c>
      <c r="I270" s="209"/>
      <c r="J270" s="210" t="n">
        <f aca="false">ROUND(I270*H270,2)</f>
        <v>0</v>
      </c>
      <c r="K270" s="206"/>
      <c r="L270" s="30"/>
      <c r="M270" s="211"/>
      <c r="N270" s="212" t="s">
        <v>37</v>
      </c>
      <c r="O270" s="74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18</v>
      </c>
      <c r="AT270" s="215" t="s">
        <v>114</v>
      </c>
      <c r="AU270" s="215" t="s">
        <v>79</v>
      </c>
      <c r="AY270" s="3" t="s">
        <v>111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77</v>
      </c>
      <c r="BK270" s="216" t="n">
        <f aca="false">ROUND(I270*H270,2)</f>
        <v>0</v>
      </c>
      <c r="BL270" s="3" t="s">
        <v>118</v>
      </c>
      <c r="BM270" s="215" t="s">
        <v>413</v>
      </c>
    </row>
    <row r="271" s="31" customFormat="true" ht="12.8" hidden="false" customHeight="false" outlineLevel="0" collapsed="false">
      <c r="A271" s="24"/>
      <c r="B271" s="25"/>
      <c r="C271" s="26"/>
      <c r="D271" s="217" t="s">
        <v>120</v>
      </c>
      <c r="E271" s="26"/>
      <c r="F271" s="218" t="s">
        <v>412</v>
      </c>
      <c r="G271" s="26"/>
      <c r="H271" s="26"/>
      <c r="I271" s="219"/>
      <c r="J271" s="26"/>
      <c r="K271" s="26"/>
      <c r="L271" s="30"/>
      <c r="M271" s="220"/>
      <c r="N271" s="221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0</v>
      </c>
      <c r="AU271" s="3" t="s">
        <v>79</v>
      </c>
    </row>
    <row r="272" s="31" customFormat="true" ht="24.15" hidden="false" customHeight="true" outlineLevel="0" collapsed="false">
      <c r="A272" s="24"/>
      <c r="B272" s="25"/>
      <c r="C272" s="204" t="s">
        <v>414</v>
      </c>
      <c r="D272" s="204" t="s">
        <v>114</v>
      </c>
      <c r="E272" s="205" t="s">
        <v>415</v>
      </c>
      <c r="F272" s="206" t="s">
        <v>416</v>
      </c>
      <c r="G272" s="207" t="s">
        <v>139</v>
      </c>
      <c r="H272" s="208" t="n">
        <v>1</v>
      </c>
      <c r="I272" s="209"/>
      <c r="J272" s="210" t="n">
        <f aca="false">ROUND(I272*H272,2)</f>
        <v>0</v>
      </c>
      <c r="K272" s="206"/>
      <c r="L272" s="30"/>
      <c r="M272" s="211"/>
      <c r="N272" s="212" t="s">
        <v>37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18</v>
      </c>
      <c r="AT272" s="215" t="s">
        <v>114</v>
      </c>
      <c r="AU272" s="215" t="s">
        <v>79</v>
      </c>
      <c r="AY272" s="3" t="s">
        <v>111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77</v>
      </c>
      <c r="BK272" s="216" t="n">
        <f aca="false">ROUND(I272*H272,2)</f>
        <v>0</v>
      </c>
      <c r="BL272" s="3" t="s">
        <v>118</v>
      </c>
      <c r="BM272" s="215" t="s">
        <v>417</v>
      </c>
    </row>
    <row r="273" s="31" customFormat="true" ht="12.8" hidden="false" customHeight="false" outlineLevel="0" collapsed="false">
      <c r="A273" s="24"/>
      <c r="B273" s="25"/>
      <c r="C273" s="26"/>
      <c r="D273" s="217" t="s">
        <v>120</v>
      </c>
      <c r="E273" s="26"/>
      <c r="F273" s="218" t="s">
        <v>416</v>
      </c>
      <c r="G273" s="26"/>
      <c r="H273" s="26"/>
      <c r="I273" s="219"/>
      <c r="J273" s="26"/>
      <c r="K273" s="26"/>
      <c r="L273" s="30"/>
      <c r="M273" s="220"/>
      <c r="N273" s="22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0</v>
      </c>
      <c r="AU273" s="3" t="s">
        <v>79</v>
      </c>
    </row>
    <row r="274" s="31" customFormat="true" ht="33" hidden="false" customHeight="true" outlineLevel="0" collapsed="false">
      <c r="A274" s="24"/>
      <c r="B274" s="25"/>
      <c r="C274" s="204" t="s">
        <v>418</v>
      </c>
      <c r="D274" s="204" t="s">
        <v>114</v>
      </c>
      <c r="E274" s="205" t="s">
        <v>419</v>
      </c>
      <c r="F274" s="206" t="s">
        <v>420</v>
      </c>
      <c r="G274" s="207" t="s">
        <v>139</v>
      </c>
      <c r="H274" s="208" t="n">
        <v>1</v>
      </c>
      <c r="I274" s="209"/>
      <c r="J274" s="210" t="n">
        <f aca="false">ROUND(I274*H274,2)</f>
        <v>0</v>
      </c>
      <c r="K274" s="206"/>
      <c r="L274" s="30"/>
      <c r="M274" s="211"/>
      <c r="N274" s="212" t="s">
        <v>37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18</v>
      </c>
      <c r="AT274" s="215" t="s">
        <v>114</v>
      </c>
      <c r="AU274" s="215" t="s">
        <v>79</v>
      </c>
      <c r="AY274" s="3" t="s">
        <v>111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77</v>
      </c>
      <c r="BK274" s="216" t="n">
        <f aca="false">ROUND(I274*H274,2)</f>
        <v>0</v>
      </c>
      <c r="BL274" s="3" t="s">
        <v>118</v>
      </c>
      <c r="BM274" s="215" t="s">
        <v>421</v>
      </c>
    </row>
    <row r="275" s="31" customFormat="true" ht="12.8" hidden="false" customHeight="false" outlineLevel="0" collapsed="false">
      <c r="A275" s="24"/>
      <c r="B275" s="25"/>
      <c r="C275" s="26"/>
      <c r="D275" s="217" t="s">
        <v>120</v>
      </c>
      <c r="E275" s="26"/>
      <c r="F275" s="218" t="s">
        <v>420</v>
      </c>
      <c r="G275" s="26"/>
      <c r="H275" s="26"/>
      <c r="I275" s="219"/>
      <c r="J275" s="26"/>
      <c r="K275" s="26"/>
      <c r="L275" s="30"/>
      <c r="M275" s="220"/>
      <c r="N275" s="22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0</v>
      </c>
      <c r="AU275" s="3" t="s">
        <v>79</v>
      </c>
    </row>
    <row r="276" s="31" customFormat="true" ht="21.75" hidden="false" customHeight="true" outlineLevel="0" collapsed="false">
      <c r="A276" s="24"/>
      <c r="B276" s="25"/>
      <c r="C276" s="204" t="s">
        <v>422</v>
      </c>
      <c r="D276" s="204" t="s">
        <v>114</v>
      </c>
      <c r="E276" s="205" t="s">
        <v>423</v>
      </c>
      <c r="F276" s="206" t="s">
        <v>424</v>
      </c>
      <c r="G276" s="207" t="s">
        <v>139</v>
      </c>
      <c r="H276" s="208" t="n">
        <v>4</v>
      </c>
      <c r="I276" s="209"/>
      <c r="J276" s="210" t="n">
        <f aca="false">ROUND(I276*H276,2)</f>
        <v>0</v>
      </c>
      <c r="K276" s="206"/>
      <c r="L276" s="30"/>
      <c r="M276" s="211"/>
      <c r="N276" s="212" t="s">
        <v>37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18</v>
      </c>
      <c r="AT276" s="215" t="s">
        <v>114</v>
      </c>
      <c r="AU276" s="215" t="s">
        <v>79</v>
      </c>
      <c r="AY276" s="3" t="s">
        <v>111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77</v>
      </c>
      <c r="BK276" s="216" t="n">
        <f aca="false">ROUND(I276*H276,2)</f>
        <v>0</v>
      </c>
      <c r="BL276" s="3" t="s">
        <v>118</v>
      </c>
      <c r="BM276" s="215" t="s">
        <v>425</v>
      </c>
    </row>
    <row r="277" s="31" customFormat="true" ht="12.8" hidden="false" customHeight="false" outlineLevel="0" collapsed="false">
      <c r="A277" s="24"/>
      <c r="B277" s="25"/>
      <c r="C277" s="26"/>
      <c r="D277" s="217" t="s">
        <v>120</v>
      </c>
      <c r="E277" s="26"/>
      <c r="F277" s="218" t="s">
        <v>424</v>
      </c>
      <c r="G277" s="26"/>
      <c r="H277" s="26"/>
      <c r="I277" s="219"/>
      <c r="J277" s="26"/>
      <c r="K277" s="26"/>
      <c r="L277" s="30"/>
      <c r="M277" s="220"/>
      <c r="N277" s="221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0</v>
      </c>
      <c r="AU277" s="3" t="s">
        <v>79</v>
      </c>
    </row>
    <row r="278" s="31" customFormat="true" ht="24.15" hidden="false" customHeight="true" outlineLevel="0" collapsed="false">
      <c r="A278" s="24"/>
      <c r="B278" s="25"/>
      <c r="C278" s="204" t="s">
        <v>426</v>
      </c>
      <c r="D278" s="204" t="s">
        <v>114</v>
      </c>
      <c r="E278" s="205" t="s">
        <v>427</v>
      </c>
      <c r="F278" s="206" t="s">
        <v>428</v>
      </c>
      <c r="G278" s="207" t="s">
        <v>139</v>
      </c>
      <c r="H278" s="208" t="n">
        <v>12</v>
      </c>
      <c r="I278" s="209"/>
      <c r="J278" s="210" t="n">
        <f aca="false">ROUND(I278*H278,2)</f>
        <v>0</v>
      </c>
      <c r="K278" s="206"/>
      <c r="L278" s="30"/>
      <c r="M278" s="211"/>
      <c r="N278" s="212" t="s">
        <v>37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18</v>
      </c>
      <c r="AT278" s="215" t="s">
        <v>114</v>
      </c>
      <c r="AU278" s="215" t="s">
        <v>79</v>
      </c>
      <c r="AY278" s="3" t="s">
        <v>111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77</v>
      </c>
      <c r="BK278" s="216" t="n">
        <f aca="false">ROUND(I278*H278,2)</f>
        <v>0</v>
      </c>
      <c r="BL278" s="3" t="s">
        <v>118</v>
      </c>
      <c r="BM278" s="215" t="s">
        <v>429</v>
      </c>
    </row>
    <row r="279" s="31" customFormat="true" ht="12.8" hidden="false" customHeight="false" outlineLevel="0" collapsed="false">
      <c r="A279" s="24"/>
      <c r="B279" s="25"/>
      <c r="C279" s="26"/>
      <c r="D279" s="217" t="s">
        <v>120</v>
      </c>
      <c r="E279" s="26"/>
      <c r="F279" s="218" t="s">
        <v>428</v>
      </c>
      <c r="G279" s="26"/>
      <c r="H279" s="26"/>
      <c r="I279" s="219"/>
      <c r="J279" s="26"/>
      <c r="K279" s="26"/>
      <c r="L279" s="30"/>
      <c r="M279" s="220"/>
      <c r="N279" s="22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0</v>
      </c>
      <c r="AU279" s="3" t="s">
        <v>79</v>
      </c>
    </row>
    <row r="280" s="31" customFormat="true" ht="24.15" hidden="false" customHeight="true" outlineLevel="0" collapsed="false">
      <c r="A280" s="24"/>
      <c r="B280" s="25"/>
      <c r="C280" s="204" t="s">
        <v>430</v>
      </c>
      <c r="D280" s="204" t="s">
        <v>114</v>
      </c>
      <c r="E280" s="205" t="s">
        <v>431</v>
      </c>
      <c r="F280" s="206" t="s">
        <v>432</v>
      </c>
      <c r="G280" s="207" t="s">
        <v>139</v>
      </c>
      <c r="H280" s="208" t="n">
        <v>2</v>
      </c>
      <c r="I280" s="209"/>
      <c r="J280" s="210" t="n">
        <f aca="false">ROUND(I280*H280,2)</f>
        <v>0</v>
      </c>
      <c r="K280" s="206"/>
      <c r="L280" s="30"/>
      <c r="M280" s="211"/>
      <c r="N280" s="212" t="s">
        <v>37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18</v>
      </c>
      <c r="AT280" s="215" t="s">
        <v>114</v>
      </c>
      <c r="AU280" s="215" t="s">
        <v>79</v>
      </c>
      <c r="AY280" s="3" t="s">
        <v>111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77</v>
      </c>
      <c r="BK280" s="216" t="n">
        <f aca="false">ROUND(I280*H280,2)</f>
        <v>0</v>
      </c>
      <c r="BL280" s="3" t="s">
        <v>118</v>
      </c>
      <c r="BM280" s="215" t="s">
        <v>433</v>
      </c>
    </row>
    <row r="281" s="31" customFormat="true" ht="12.8" hidden="false" customHeight="false" outlineLevel="0" collapsed="false">
      <c r="A281" s="24"/>
      <c r="B281" s="25"/>
      <c r="C281" s="26"/>
      <c r="D281" s="217" t="s">
        <v>120</v>
      </c>
      <c r="E281" s="26"/>
      <c r="F281" s="218" t="s">
        <v>432</v>
      </c>
      <c r="G281" s="26"/>
      <c r="H281" s="26"/>
      <c r="I281" s="219"/>
      <c r="J281" s="26"/>
      <c r="K281" s="26"/>
      <c r="L281" s="30"/>
      <c r="M281" s="220"/>
      <c r="N281" s="22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0</v>
      </c>
      <c r="AU281" s="3" t="s">
        <v>79</v>
      </c>
    </row>
    <row r="282" s="31" customFormat="true" ht="24.15" hidden="false" customHeight="true" outlineLevel="0" collapsed="false">
      <c r="A282" s="24"/>
      <c r="B282" s="25"/>
      <c r="C282" s="204" t="s">
        <v>434</v>
      </c>
      <c r="D282" s="204" t="s">
        <v>114</v>
      </c>
      <c r="E282" s="205" t="s">
        <v>435</v>
      </c>
      <c r="F282" s="206" t="s">
        <v>436</v>
      </c>
      <c r="G282" s="207" t="s">
        <v>139</v>
      </c>
      <c r="H282" s="208" t="n">
        <v>1</v>
      </c>
      <c r="I282" s="209"/>
      <c r="J282" s="210" t="n">
        <f aca="false">ROUND(I282*H282,2)</f>
        <v>0</v>
      </c>
      <c r="K282" s="206"/>
      <c r="L282" s="30"/>
      <c r="M282" s="211"/>
      <c r="N282" s="212" t="s">
        <v>37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18</v>
      </c>
      <c r="AT282" s="215" t="s">
        <v>114</v>
      </c>
      <c r="AU282" s="215" t="s">
        <v>79</v>
      </c>
      <c r="AY282" s="3" t="s">
        <v>111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77</v>
      </c>
      <c r="BK282" s="216" t="n">
        <f aca="false">ROUND(I282*H282,2)</f>
        <v>0</v>
      </c>
      <c r="BL282" s="3" t="s">
        <v>118</v>
      </c>
      <c r="BM282" s="215" t="s">
        <v>437</v>
      </c>
    </row>
    <row r="283" s="31" customFormat="true" ht="12.8" hidden="false" customHeight="false" outlineLevel="0" collapsed="false">
      <c r="A283" s="24"/>
      <c r="B283" s="25"/>
      <c r="C283" s="26"/>
      <c r="D283" s="217" t="s">
        <v>120</v>
      </c>
      <c r="E283" s="26"/>
      <c r="F283" s="218" t="s">
        <v>436</v>
      </c>
      <c r="G283" s="26"/>
      <c r="H283" s="26"/>
      <c r="I283" s="219"/>
      <c r="J283" s="26"/>
      <c r="K283" s="26"/>
      <c r="L283" s="30"/>
      <c r="M283" s="220"/>
      <c r="N283" s="221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0</v>
      </c>
      <c r="AU283" s="3" t="s">
        <v>79</v>
      </c>
    </row>
    <row r="284" s="31" customFormat="true" ht="24.15" hidden="false" customHeight="true" outlineLevel="0" collapsed="false">
      <c r="A284" s="24"/>
      <c r="B284" s="25"/>
      <c r="C284" s="204" t="s">
        <v>438</v>
      </c>
      <c r="D284" s="204" t="s">
        <v>114</v>
      </c>
      <c r="E284" s="205" t="s">
        <v>439</v>
      </c>
      <c r="F284" s="206" t="s">
        <v>440</v>
      </c>
      <c r="G284" s="207" t="s">
        <v>139</v>
      </c>
      <c r="H284" s="208" t="n">
        <v>1</v>
      </c>
      <c r="I284" s="209"/>
      <c r="J284" s="210" t="n">
        <f aca="false">ROUND(I284*H284,2)</f>
        <v>0</v>
      </c>
      <c r="K284" s="206"/>
      <c r="L284" s="30"/>
      <c r="M284" s="211"/>
      <c r="N284" s="212" t="s">
        <v>37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118</v>
      </c>
      <c r="AT284" s="215" t="s">
        <v>114</v>
      </c>
      <c r="AU284" s="215" t="s">
        <v>79</v>
      </c>
      <c r="AY284" s="3" t="s">
        <v>111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77</v>
      </c>
      <c r="BK284" s="216" t="n">
        <f aca="false">ROUND(I284*H284,2)</f>
        <v>0</v>
      </c>
      <c r="BL284" s="3" t="s">
        <v>118</v>
      </c>
      <c r="BM284" s="215" t="s">
        <v>441</v>
      </c>
    </row>
    <row r="285" s="31" customFormat="true" ht="12.8" hidden="false" customHeight="false" outlineLevel="0" collapsed="false">
      <c r="A285" s="24"/>
      <c r="B285" s="25"/>
      <c r="C285" s="26"/>
      <c r="D285" s="217" t="s">
        <v>120</v>
      </c>
      <c r="E285" s="26"/>
      <c r="F285" s="218" t="s">
        <v>440</v>
      </c>
      <c r="G285" s="26"/>
      <c r="H285" s="26"/>
      <c r="I285" s="219"/>
      <c r="J285" s="26"/>
      <c r="K285" s="26"/>
      <c r="L285" s="30"/>
      <c r="M285" s="220"/>
      <c r="N285" s="22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0</v>
      </c>
      <c r="AU285" s="3" t="s">
        <v>79</v>
      </c>
    </row>
    <row r="286" s="31" customFormat="true" ht="33" hidden="false" customHeight="true" outlineLevel="0" collapsed="false">
      <c r="A286" s="24"/>
      <c r="B286" s="25"/>
      <c r="C286" s="204" t="s">
        <v>442</v>
      </c>
      <c r="D286" s="204" t="s">
        <v>114</v>
      </c>
      <c r="E286" s="205" t="s">
        <v>443</v>
      </c>
      <c r="F286" s="206" t="s">
        <v>444</v>
      </c>
      <c r="G286" s="207" t="s">
        <v>139</v>
      </c>
      <c r="H286" s="208" t="n">
        <v>1</v>
      </c>
      <c r="I286" s="209"/>
      <c r="J286" s="210" t="n">
        <f aca="false">ROUND(I286*H286,2)</f>
        <v>0</v>
      </c>
      <c r="K286" s="206"/>
      <c r="L286" s="30"/>
      <c r="M286" s="211"/>
      <c r="N286" s="212" t="s">
        <v>37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18</v>
      </c>
      <c r="AT286" s="215" t="s">
        <v>114</v>
      </c>
      <c r="AU286" s="215" t="s">
        <v>79</v>
      </c>
      <c r="AY286" s="3" t="s">
        <v>111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77</v>
      </c>
      <c r="BK286" s="216" t="n">
        <f aca="false">ROUND(I286*H286,2)</f>
        <v>0</v>
      </c>
      <c r="BL286" s="3" t="s">
        <v>118</v>
      </c>
      <c r="BM286" s="215" t="s">
        <v>445</v>
      </c>
    </row>
    <row r="287" s="31" customFormat="true" ht="12.8" hidden="false" customHeight="false" outlineLevel="0" collapsed="false">
      <c r="A287" s="24"/>
      <c r="B287" s="25"/>
      <c r="C287" s="26"/>
      <c r="D287" s="217" t="s">
        <v>120</v>
      </c>
      <c r="E287" s="26"/>
      <c r="F287" s="218" t="s">
        <v>444</v>
      </c>
      <c r="G287" s="26"/>
      <c r="H287" s="26"/>
      <c r="I287" s="219"/>
      <c r="J287" s="26"/>
      <c r="K287" s="26"/>
      <c r="L287" s="30"/>
      <c r="M287" s="220"/>
      <c r="N287" s="22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0</v>
      </c>
      <c r="AU287" s="3" t="s">
        <v>79</v>
      </c>
    </row>
    <row r="288" s="31" customFormat="true" ht="24.15" hidden="false" customHeight="true" outlineLevel="0" collapsed="false">
      <c r="A288" s="24"/>
      <c r="B288" s="25"/>
      <c r="C288" s="204" t="s">
        <v>446</v>
      </c>
      <c r="D288" s="204" t="s">
        <v>114</v>
      </c>
      <c r="E288" s="205" t="s">
        <v>447</v>
      </c>
      <c r="F288" s="206" t="s">
        <v>448</v>
      </c>
      <c r="G288" s="207" t="s">
        <v>139</v>
      </c>
      <c r="H288" s="208" t="n">
        <v>9</v>
      </c>
      <c r="I288" s="209"/>
      <c r="J288" s="210" t="n">
        <f aca="false">ROUND(I288*H288,2)</f>
        <v>0</v>
      </c>
      <c r="K288" s="206"/>
      <c r="L288" s="30"/>
      <c r="M288" s="211"/>
      <c r="N288" s="212" t="s">
        <v>37</v>
      </c>
      <c r="O288" s="74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5" t="s">
        <v>118</v>
      </c>
      <c r="AT288" s="215" t="s">
        <v>114</v>
      </c>
      <c r="AU288" s="215" t="s">
        <v>79</v>
      </c>
      <c r="AY288" s="3" t="s">
        <v>111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77</v>
      </c>
      <c r="BK288" s="216" t="n">
        <f aca="false">ROUND(I288*H288,2)</f>
        <v>0</v>
      </c>
      <c r="BL288" s="3" t="s">
        <v>118</v>
      </c>
      <c r="BM288" s="215" t="s">
        <v>449</v>
      </c>
    </row>
    <row r="289" s="31" customFormat="true" ht="12.8" hidden="false" customHeight="false" outlineLevel="0" collapsed="false">
      <c r="A289" s="24"/>
      <c r="B289" s="25"/>
      <c r="C289" s="26"/>
      <c r="D289" s="217" t="s">
        <v>120</v>
      </c>
      <c r="E289" s="26"/>
      <c r="F289" s="218" t="s">
        <v>448</v>
      </c>
      <c r="G289" s="26"/>
      <c r="H289" s="26"/>
      <c r="I289" s="219"/>
      <c r="J289" s="26"/>
      <c r="K289" s="26"/>
      <c r="L289" s="30"/>
      <c r="M289" s="220"/>
      <c r="N289" s="221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0</v>
      </c>
      <c r="AU289" s="3" t="s">
        <v>79</v>
      </c>
    </row>
    <row r="290" s="31" customFormat="true" ht="24.15" hidden="false" customHeight="true" outlineLevel="0" collapsed="false">
      <c r="A290" s="24"/>
      <c r="B290" s="25"/>
      <c r="C290" s="204" t="s">
        <v>450</v>
      </c>
      <c r="D290" s="204" t="s">
        <v>114</v>
      </c>
      <c r="E290" s="205" t="s">
        <v>451</v>
      </c>
      <c r="F290" s="206" t="s">
        <v>452</v>
      </c>
      <c r="G290" s="207" t="s">
        <v>139</v>
      </c>
      <c r="H290" s="208" t="n">
        <v>2</v>
      </c>
      <c r="I290" s="209"/>
      <c r="J290" s="210" t="n">
        <f aca="false">ROUND(I290*H290,2)</f>
        <v>0</v>
      </c>
      <c r="K290" s="206"/>
      <c r="L290" s="30"/>
      <c r="M290" s="211"/>
      <c r="N290" s="212" t="s">
        <v>37</v>
      </c>
      <c r="O290" s="74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118</v>
      </c>
      <c r="AT290" s="215" t="s">
        <v>114</v>
      </c>
      <c r="AU290" s="215" t="s">
        <v>79</v>
      </c>
      <c r="AY290" s="3" t="s">
        <v>111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77</v>
      </c>
      <c r="BK290" s="216" t="n">
        <f aca="false">ROUND(I290*H290,2)</f>
        <v>0</v>
      </c>
      <c r="BL290" s="3" t="s">
        <v>118</v>
      </c>
      <c r="BM290" s="215" t="s">
        <v>453</v>
      </c>
    </row>
    <row r="291" s="31" customFormat="true" ht="12.8" hidden="false" customHeight="false" outlineLevel="0" collapsed="false">
      <c r="A291" s="24"/>
      <c r="B291" s="25"/>
      <c r="C291" s="26"/>
      <c r="D291" s="217" t="s">
        <v>120</v>
      </c>
      <c r="E291" s="26"/>
      <c r="F291" s="218" t="s">
        <v>452</v>
      </c>
      <c r="G291" s="26"/>
      <c r="H291" s="26"/>
      <c r="I291" s="219"/>
      <c r="J291" s="26"/>
      <c r="K291" s="26"/>
      <c r="L291" s="30"/>
      <c r="M291" s="220"/>
      <c r="N291" s="221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0</v>
      </c>
      <c r="AU291" s="3" t="s">
        <v>79</v>
      </c>
    </row>
    <row r="292" s="31" customFormat="true" ht="16.5" hidden="false" customHeight="true" outlineLevel="0" collapsed="false">
      <c r="A292" s="24"/>
      <c r="B292" s="25"/>
      <c r="C292" s="204" t="s">
        <v>454</v>
      </c>
      <c r="D292" s="204" t="s">
        <v>114</v>
      </c>
      <c r="E292" s="205" t="s">
        <v>455</v>
      </c>
      <c r="F292" s="206" t="s">
        <v>456</v>
      </c>
      <c r="G292" s="207" t="s">
        <v>139</v>
      </c>
      <c r="H292" s="208" t="n">
        <v>1</v>
      </c>
      <c r="I292" s="209"/>
      <c r="J292" s="210" t="n">
        <f aca="false">ROUND(I292*H292,2)</f>
        <v>0</v>
      </c>
      <c r="K292" s="206"/>
      <c r="L292" s="30"/>
      <c r="M292" s="211"/>
      <c r="N292" s="212" t="s">
        <v>37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118</v>
      </c>
      <c r="AT292" s="215" t="s">
        <v>114</v>
      </c>
      <c r="AU292" s="215" t="s">
        <v>79</v>
      </c>
      <c r="AY292" s="3" t="s">
        <v>111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77</v>
      </c>
      <c r="BK292" s="216" t="n">
        <f aca="false">ROUND(I292*H292,2)</f>
        <v>0</v>
      </c>
      <c r="BL292" s="3" t="s">
        <v>118</v>
      </c>
      <c r="BM292" s="215" t="s">
        <v>457</v>
      </c>
    </row>
    <row r="293" s="31" customFormat="true" ht="12.8" hidden="false" customHeight="false" outlineLevel="0" collapsed="false">
      <c r="A293" s="24"/>
      <c r="B293" s="25"/>
      <c r="C293" s="26"/>
      <c r="D293" s="217" t="s">
        <v>120</v>
      </c>
      <c r="E293" s="26"/>
      <c r="F293" s="218" t="s">
        <v>456</v>
      </c>
      <c r="G293" s="26"/>
      <c r="H293" s="26"/>
      <c r="I293" s="219"/>
      <c r="J293" s="26"/>
      <c r="K293" s="26"/>
      <c r="L293" s="30"/>
      <c r="M293" s="220"/>
      <c r="N293" s="221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0</v>
      </c>
      <c r="AU293" s="3" t="s">
        <v>79</v>
      </c>
    </row>
    <row r="294" s="31" customFormat="true" ht="24.15" hidden="false" customHeight="true" outlineLevel="0" collapsed="false">
      <c r="A294" s="24"/>
      <c r="B294" s="25"/>
      <c r="C294" s="204" t="s">
        <v>458</v>
      </c>
      <c r="D294" s="204" t="s">
        <v>114</v>
      </c>
      <c r="E294" s="205" t="s">
        <v>459</v>
      </c>
      <c r="F294" s="206" t="s">
        <v>460</v>
      </c>
      <c r="G294" s="207" t="s">
        <v>244</v>
      </c>
      <c r="H294" s="208" t="n">
        <v>8</v>
      </c>
      <c r="I294" s="209"/>
      <c r="J294" s="210" t="n">
        <f aca="false">ROUND(I294*H294,2)</f>
        <v>0</v>
      </c>
      <c r="K294" s="206"/>
      <c r="L294" s="30"/>
      <c r="M294" s="211"/>
      <c r="N294" s="212" t="s">
        <v>37</v>
      </c>
      <c r="O294" s="74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118</v>
      </c>
      <c r="AT294" s="215" t="s">
        <v>114</v>
      </c>
      <c r="AU294" s="215" t="s">
        <v>79</v>
      </c>
      <c r="AY294" s="3" t="s">
        <v>111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77</v>
      </c>
      <c r="BK294" s="216" t="n">
        <f aca="false">ROUND(I294*H294,2)</f>
        <v>0</v>
      </c>
      <c r="BL294" s="3" t="s">
        <v>118</v>
      </c>
      <c r="BM294" s="215" t="s">
        <v>461</v>
      </c>
    </row>
    <row r="295" s="31" customFormat="true" ht="12.8" hidden="false" customHeight="false" outlineLevel="0" collapsed="false">
      <c r="A295" s="24"/>
      <c r="B295" s="25"/>
      <c r="C295" s="26"/>
      <c r="D295" s="217" t="s">
        <v>120</v>
      </c>
      <c r="E295" s="26"/>
      <c r="F295" s="218" t="s">
        <v>460</v>
      </c>
      <c r="G295" s="26"/>
      <c r="H295" s="26"/>
      <c r="I295" s="219"/>
      <c r="J295" s="26"/>
      <c r="K295" s="26"/>
      <c r="L295" s="30"/>
      <c r="M295" s="220"/>
      <c r="N295" s="221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0</v>
      </c>
      <c r="AU295" s="3" t="s">
        <v>79</v>
      </c>
    </row>
    <row r="296" s="31" customFormat="true" ht="24.15" hidden="false" customHeight="true" outlineLevel="0" collapsed="false">
      <c r="A296" s="24"/>
      <c r="B296" s="25"/>
      <c r="C296" s="204" t="s">
        <v>462</v>
      </c>
      <c r="D296" s="204" t="s">
        <v>114</v>
      </c>
      <c r="E296" s="205" t="s">
        <v>463</v>
      </c>
      <c r="F296" s="206" t="s">
        <v>464</v>
      </c>
      <c r="G296" s="207" t="s">
        <v>197</v>
      </c>
      <c r="H296" s="222"/>
      <c r="I296" s="209"/>
      <c r="J296" s="210" t="n">
        <f aca="false">ROUND(I296*H296,2)</f>
        <v>0</v>
      </c>
      <c r="K296" s="206"/>
      <c r="L296" s="30"/>
      <c r="M296" s="211"/>
      <c r="N296" s="212" t="s">
        <v>37</v>
      </c>
      <c r="O296" s="74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118</v>
      </c>
      <c r="AT296" s="215" t="s">
        <v>114</v>
      </c>
      <c r="AU296" s="215" t="s">
        <v>79</v>
      </c>
      <c r="AY296" s="3" t="s">
        <v>111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77</v>
      </c>
      <c r="BK296" s="216" t="n">
        <f aca="false">ROUND(I296*H296,2)</f>
        <v>0</v>
      </c>
      <c r="BL296" s="3" t="s">
        <v>118</v>
      </c>
      <c r="BM296" s="215" t="s">
        <v>465</v>
      </c>
    </row>
    <row r="297" s="31" customFormat="true" ht="12.8" hidden="false" customHeight="false" outlineLevel="0" collapsed="false">
      <c r="A297" s="24"/>
      <c r="B297" s="25"/>
      <c r="C297" s="26"/>
      <c r="D297" s="217" t="s">
        <v>120</v>
      </c>
      <c r="E297" s="26"/>
      <c r="F297" s="218" t="s">
        <v>464</v>
      </c>
      <c r="G297" s="26"/>
      <c r="H297" s="26"/>
      <c r="I297" s="219"/>
      <c r="J297" s="26"/>
      <c r="K297" s="26"/>
      <c r="L297" s="30"/>
      <c r="M297" s="220"/>
      <c r="N297" s="221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0</v>
      </c>
      <c r="AU297" s="3" t="s">
        <v>79</v>
      </c>
    </row>
    <row r="298" s="31" customFormat="true" ht="24.15" hidden="false" customHeight="true" outlineLevel="0" collapsed="false">
      <c r="A298" s="24"/>
      <c r="B298" s="25"/>
      <c r="C298" s="204" t="s">
        <v>466</v>
      </c>
      <c r="D298" s="204" t="s">
        <v>114</v>
      </c>
      <c r="E298" s="205" t="s">
        <v>467</v>
      </c>
      <c r="F298" s="206" t="s">
        <v>468</v>
      </c>
      <c r="G298" s="207" t="s">
        <v>197</v>
      </c>
      <c r="H298" s="222"/>
      <c r="I298" s="209"/>
      <c r="J298" s="210" t="n">
        <f aca="false">ROUND(I298*H298,2)</f>
        <v>0</v>
      </c>
      <c r="K298" s="206"/>
      <c r="L298" s="30"/>
      <c r="M298" s="211"/>
      <c r="N298" s="212" t="s">
        <v>37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18</v>
      </c>
      <c r="AT298" s="215" t="s">
        <v>114</v>
      </c>
      <c r="AU298" s="215" t="s">
        <v>79</v>
      </c>
      <c r="AY298" s="3" t="s">
        <v>111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77</v>
      </c>
      <c r="BK298" s="216" t="n">
        <f aca="false">ROUND(I298*H298,2)</f>
        <v>0</v>
      </c>
      <c r="BL298" s="3" t="s">
        <v>118</v>
      </c>
      <c r="BM298" s="215" t="s">
        <v>469</v>
      </c>
    </row>
    <row r="299" s="31" customFormat="true" ht="12.8" hidden="false" customHeight="false" outlineLevel="0" collapsed="false">
      <c r="A299" s="24"/>
      <c r="B299" s="25"/>
      <c r="C299" s="26"/>
      <c r="D299" s="217" t="s">
        <v>120</v>
      </c>
      <c r="E299" s="26"/>
      <c r="F299" s="218" t="s">
        <v>468</v>
      </c>
      <c r="G299" s="26"/>
      <c r="H299" s="26"/>
      <c r="I299" s="219"/>
      <c r="J299" s="26"/>
      <c r="K299" s="26"/>
      <c r="L299" s="30"/>
      <c r="M299" s="220"/>
      <c r="N299" s="22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0</v>
      </c>
      <c r="AU299" s="3" t="s">
        <v>79</v>
      </c>
    </row>
    <row r="300" s="187" customFormat="true" ht="22.8" hidden="false" customHeight="true" outlineLevel="0" collapsed="false">
      <c r="B300" s="188"/>
      <c r="C300" s="189"/>
      <c r="D300" s="190" t="s">
        <v>71</v>
      </c>
      <c r="E300" s="202" t="s">
        <v>470</v>
      </c>
      <c r="F300" s="202" t="s">
        <v>471</v>
      </c>
      <c r="G300" s="189"/>
      <c r="H300" s="189"/>
      <c r="I300" s="192"/>
      <c r="J300" s="203" t="n">
        <f aca="false">BK300</f>
        <v>0</v>
      </c>
      <c r="K300" s="189"/>
      <c r="L300" s="194"/>
      <c r="M300" s="195"/>
      <c r="N300" s="196"/>
      <c r="O300" s="196"/>
      <c r="P300" s="197" t="n">
        <f aca="false">SUM(P301:P362)</f>
        <v>0</v>
      </c>
      <c r="Q300" s="196"/>
      <c r="R300" s="197" t="n">
        <f aca="false">SUM(R301:R362)</f>
        <v>0</v>
      </c>
      <c r="S300" s="196"/>
      <c r="T300" s="198" t="n">
        <f aca="false">SUM(T301:T362)</f>
        <v>0</v>
      </c>
      <c r="AR300" s="199" t="s">
        <v>79</v>
      </c>
      <c r="AT300" s="200" t="s">
        <v>71</v>
      </c>
      <c r="AU300" s="200" t="s">
        <v>77</v>
      </c>
      <c r="AY300" s="199" t="s">
        <v>111</v>
      </c>
      <c r="BK300" s="201" t="n">
        <f aca="false">SUM(BK301:BK362)</f>
        <v>0</v>
      </c>
    </row>
    <row r="301" s="31" customFormat="true" ht="16.5" hidden="false" customHeight="true" outlineLevel="0" collapsed="false">
      <c r="A301" s="24"/>
      <c r="B301" s="25"/>
      <c r="C301" s="204" t="s">
        <v>472</v>
      </c>
      <c r="D301" s="204" t="s">
        <v>114</v>
      </c>
      <c r="E301" s="205" t="s">
        <v>473</v>
      </c>
      <c r="F301" s="206" t="s">
        <v>353</v>
      </c>
      <c r="G301" s="207" t="s">
        <v>117</v>
      </c>
      <c r="H301" s="208" t="n">
        <v>1940</v>
      </c>
      <c r="I301" s="209"/>
      <c r="J301" s="210" t="n">
        <f aca="false">ROUND(I301*H301,2)</f>
        <v>0</v>
      </c>
      <c r="K301" s="206"/>
      <c r="L301" s="30"/>
      <c r="M301" s="211"/>
      <c r="N301" s="212" t="s">
        <v>37</v>
      </c>
      <c r="O301" s="74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118</v>
      </c>
      <c r="AT301" s="215" t="s">
        <v>114</v>
      </c>
      <c r="AU301" s="215" t="s">
        <v>79</v>
      </c>
      <c r="AY301" s="3" t="s">
        <v>111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77</v>
      </c>
      <c r="BK301" s="216" t="n">
        <f aca="false">ROUND(I301*H301,2)</f>
        <v>0</v>
      </c>
      <c r="BL301" s="3" t="s">
        <v>118</v>
      </c>
      <c r="BM301" s="215" t="s">
        <v>474</v>
      </c>
    </row>
    <row r="302" s="31" customFormat="true" ht="12.8" hidden="false" customHeight="false" outlineLevel="0" collapsed="false">
      <c r="A302" s="24"/>
      <c r="B302" s="25"/>
      <c r="C302" s="26"/>
      <c r="D302" s="217" t="s">
        <v>120</v>
      </c>
      <c r="E302" s="26"/>
      <c r="F302" s="218" t="s">
        <v>353</v>
      </c>
      <c r="G302" s="26"/>
      <c r="H302" s="26"/>
      <c r="I302" s="219"/>
      <c r="J302" s="26"/>
      <c r="K302" s="26"/>
      <c r="L302" s="30"/>
      <c r="M302" s="220"/>
      <c r="N302" s="22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0</v>
      </c>
      <c r="AU302" s="3" t="s">
        <v>79</v>
      </c>
    </row>
    <row r="303" s="31" customFormat="true" ht="24.15" hidden="false" customHeight="true" outlineLevel="0" collapsed="false">
      <c r="A303" s="24"/>
      <c r="B303" s="25"/>
      <c r="C303" s="204" t="s">
        <v>475</v>
      </c>
      <c r="D303" s="204" t="s">
        <v>114</v>
      </c>
      <c r="E303" s="205" t="s">
        <v>476</v>
      </c>
      <c r="F303" s="206" t="s">
        <v>477</v>
      </c>
      <c r="G303" s="207" t="s">
        <v>139</v>
      </c>
      <c r="H303" s="208" t="n">
        <v>3</v>
      </c>
      <c r="I303" s="209"/>
      <c r="J303" s="210" t="n">
        <f aca="false">ROUND(I303*H303,2)</f>
        <v>0</v>
      </c>
      <c r="K303" s="206"/>
      <c r="L303" s="30"/>
      <c r="M303" s="211"/>
      <c r="N303" s="212" t="s">
        <v>37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118</v>
      </c>
      <c r="AT303" s="215" t="s">
        <v>114</v>
      </c>
      <c r="AU303" s="215" t="s">
        <v>79</v>
      </c>
      <c r="AY303" s="3" t="s">
        <v>111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77</v>
      </c>
      <c r="BK303" s="216" t="n">
        <f aca="false">ROUND(I303*H303,2)</f>
        <v>0</v>
      </c>
      <c r="BL303" s="3" t="s">
        <v>118</v>
      </c>
      <c r="BM303" s="215" t="s">
        <v>478</v>
      </c>
    </row>
    <row r="304" s="31" customFormat="true" ht="12.8" hidden="false" customHeight="false" outlineLevel="0" collapsed="false">
      <c r="A304" s="24"/>
      <c r="B304" s="25"/>
      <c r="C304" s="26"/>
      <c r="D304" s="217" t="s">
        <v>120</v>
      </c>
      <c r="E304" s="26"/>
      <c r="F304" s="218" t="s">
        <v>477</v>
      </c>
      <c r="G304" s="26"/>
      <c r="H304" s="26"/>
      <c r="I304" s="219"/>
      <c r="J304" s="26"/>
      <c r="K304" s="26"/>
      <c r="L304" s="30"/>
      <c r="M304" s="220"/>
      <c r="N304" s="221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0</v>
      </c>
      <c r="AU304" s="3" t="s">
        <v>79</v>
      </c>
    </row>
    <row r="305" s="31" customFormat="true" ht="24.15" hidden="false" customHeight="true" outlineLevel="0" collapsed="false">
      <c r="A305" s="24"/>
      <c r="B305" s="25"/>
      <c r="C305" s="204" t="s">
        <v>479</v>
      </c>
      <c r="D305" s="204" t="s">
        <v>114</v>
      </c>
      <c r="E305" s="205" t="s">
        <v>480</v>
      </c>
      <c r="F305" s="206" t="s">
        <v>481</v>
      </c>
      <c r="G305" s="207" t="s">
        <v>139</v>
      </c>
      <c r="H305" s="208" t="n">
        <v>3</v>
      </c>
      <c r="I305" s="209"/>
      <c r="J305" s="210" t="n">
        <f aca="false">ROUND(I305*H305,2)</f>
        <v>0</v>
      </c>
      <c r="K305" s="206"/>
      <c r="L305" s="30"/>
      <c r="M305" s="211"/>
      <c r="N305" s="212" t="s">
        <v>37</v>
      </c>
      <c r="O305" s="74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5" t="s">
        <v>118</v>
      </c>
      <c r="AT305" s="215" t="s">
        <v>114</v>
      </c>
      <c r="AU305" s="215" t="s">
        <v>79</v>
      </c>
      <c r="AY305" s="3" t="s">
        <v>111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77</v>
      </c>
      <c r="BK305" s="216" t="n">
        <f aca="false">ROUND(I305*H305,2)</f>
        <v>0</v>
      </c>
      <c r="BL305" s="3" t="s">
        <v>118</v>
      </c>
      <c r="BM305" s="215" t="s">
        <v>482</v>
      </c>
    </row>
    <row r="306" s="31" customFormat="true" ht="12.8" hidden="false" customHeight="false" outlineLevel="0" collapsed="false">
      <c r="A306" s="24"/>
      <c r="B306" s="25"/>
      <c r="C306" s="26"/>
      <c r="D306" s="217" t="s">
        <v>120</v>
      </c>
      <c r="E306" s="26"/>
      <c r="F306" s="218" t="s">
        <v>481</v>
      </c>
      <c r="G306" s="26"/>
      <c r="H306" s="26"/>
      <c r="I306" s="219"/>
      <c r="J306" s="26"/>
      <c r="K306" s="26"/>
      <c r="L306" s="30"/>
      <c r="M306" s="220"/>
      <c r="N306" s="22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0</v>
      </c>
      <c r="AU306" s="3" t="s">
        <v>79</v>
      </c>
    </row>
    <row r="307" s="31" customFormat="true" ht="44.25" hidden="false" customHeight="true" outlineLevel="0" collapsed="false">
      <c r="A307" s="24"/>
      <c r="B307" s="25"/>
      <c r="C307" s="204" t="s">
        <v>483</v>
      </c>
      <c r="D307" s="204" t="s">
        <v>114</v>
      </c>
      <c r="E307" s="205" t="s">
        <v>484</v>
      </c>
      <c r="F307" s="206" t="s">
        <v>485</v>
      </c>
      <c r="G307" s="207" t="s">
        <v>139</v>
      </c>
      <c r="H307" s="208" t="n">
        <v>3</v>
      </c>
      <c r="I307" s="209"/>
      <c r="J307" s="210" t="n">
        <f aca="false">ROUND(I307*H307,2)</f>
        <v>0</v>
      </c>
      <c r="K307" s="206"/>
      <c r="L307" s="30"/>
      <c r="M307" s="211"/>
      <c r="N307" s="212" t="s">
        <v>37</v>
      </c>
      <c r="O307" s="74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118</v>
      </c>
      <c r="AT307" s="215" t="s">
        <v>114</v>
      </c>
      <c r="AU307" s="215" t="s">
        <v>79</v>
      </c>
      <c r="AY307" s="3" t="s">
        <v>111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77</v>
      </c>
      <c r="BK307" s="216" t="n">
        <f aca="false">ROUND(I307*H307,2)</f>
        <v>0</v>
      </c>
      <c r="BL307" s="3" t="s">
        <v>118</v>
      </c>
      <c r="BM307" s="215" t="s">
        <v>486</v>
      </c>
    </row>
    <row r="308" s="31" customFormat="true" ht="12.8" hidden="false" customHeight="false" outlineLevel="0" collapsed="false">
      <c r="A308" s="24"/>
      <c r="B308" s="25"/>
      <c r="C308" s="26"/>
      <c r="D308" s="217" t="s">
        <v>120</v>
      </c>
      <c r="E308" s="26"/>
      <c r="F308" s="218" t="s">
        <v>485</v>
      </c>
      <c r="G308" s="26"/>
      <c r="H308" s="26"/>
      <c r="I308" s="219"/>
      <c r="J308" s="26"/>
      <c r="K308" s="26"/>
      <c r="L308" s="30"/>
      <c r="M308" s="220"/>
      <c r="N308" s="221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0</v>
      </c>
      <c r="AU308" s="3" t="s">
        <v>79</v>
      </c>
    </row>
    <row r="309" s="31" customFormat="true" ht="44.25" hidden="false" customHeight="true" outlineLevel="0" collapsed="false">
      <c r="A309" s="24"/>
      <c r="B309" s="25"/>
      <c r="C309" s="204" t="s">
        <v>487</v>
      </c>
      <c r="D309" s="204" t="s">
        <v>114</v>
      </c>
      <c r="E309" s="205" t="s">
        <v>488</v>
      </c>
      <c r="F309" s="206" t="s">
        <v>489</v>
      </c>
      <c r="G309" s="207" t="s">
        <v>139</v>
      </c>
      <c r="H309" s="208" t="n">
        <v>3</v>
      </c>
      <c r="I309" s="209"/>
      <c r="J309" s="210" t="n">
        <f aca="false">ROUND(I309*H309,2)</f>
        <v>0</v>
      </c>
      <c r="K309" s="206"/>
      <c r="L309" s="30"/>
      <c r="M309" s="211"/>
      <c r="N309" s="212" t="s">
        <v>37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118</v>
      </c>
      <c r="AT309" s="215" t="s">
        <v>114</v>
      </c>
      <c r="AU309" s="215" t="s">
        <v>79</v>
      </c>
      <c r="AY309" s="3" t="s">
        <v>111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77</v>
      </c>
      <c r="BK309" s="216" t="n">
        <f aca="false">ROUND(I309*H309,2)</f>
        <v>0</v>
      </c>
      <c r="BL309" s="3" t="s">
        <v>118</v>
      </c>
      <c r="BM309" s="215" t="s">
        <v>490</v>
      </c>
    </row>
    <row r="310" s="31" customFormat="true" ht="12.8" hidden="false" customHeight="false" outlineLevel="0" collapsed="false">
      <c r="A310" s="24"/>
      <c r="B310" s="25"/>
      <c r="C310" s="26"/>
      <c r="D310" s="217" t="s">
        <v>120</v>
      </c>
      <c r="E310" s="26"/>
      <c r="F310" s="218" t="s">
        <v>489</v>
      </c>
      <c r="G310" s="26"/>
      <c r="H310" s="26"/>
      <c r="I310" s="219"/>
      <c r="J310" s="26"/>
      <c r="K310" s="26"/>
      <c r="L310" s="30"/>
      <c r="M310" s="220"/>
      <c r="N310" s="22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0</v>
      </c>
      <c r="AU310" s="3" t="s">
        <v>79</v>
      </c>
    </row>
    <row r="311" s="31" customFormat="true" ht="44.25" hidden="false" customHeight="true" outlineLevel="0" collapsed="false">
      <c r="A311" s="24"/>
      <c r="B311" s="25"/>
      <c r="C311" s="204" t="s">
        <v>491</v>
      </c>
      <c r="D311" s="204" t="s">
        <v>114</v>
      </c>
      <c r="E311" s="205" t="s">
        <v>492</v>
      </c>
      <c r="F311" s="206" t="s">
        <v>493</v>
      </c>
      <c r="G311" s="207" t="s">
        <v>139</v>
      </c>
      <c r="H311" s="208" t="n">
        <v>1</v>
      </c>
      <c r="I311" s="209"/>
      <c r="J311" s="210" t="n">
        <f aca="false">ROUND(I311*H311,2)</f>
        <v>0</v>
      </c>
      <c r="K311" s="206"/>
      <c r="L311" s="30"/>
      <c r="M311" s="211"/>
      <c r="N311" s="212" t="s">
        <v>37</v>
      </c>
      <c r="O311" s="74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118</v>
      </c>
      <c r="AT311" s="215" t="s">
        <v>114</v>
      </c>
      <c r="AU311" s="215" t="s">
        <v>79</v>
      </c>
      <c r="AY311" s="3" t="s">
        <v>111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77</v>
      </c>
      <c r="BK311" s="216" t="n">
        <f aca="false">ROUND(I311*H311,2)</f>
        <v>0</v>
      </c>
      <c r="BL311" s="3" t="s">
        <v>118</v>
      </c>
      <c r="BM311" s="215" t="s">
        <v>494</v>
      </c>
    </row>
    <row r="312" s="31" customFormat="true" ht="12.8" hidden="false" customHeight="false" outlineLevel="0" collapsed="false">
      <c r="A312" s="24"/>
      <c r="B312" s="25"/>
      <c r="C312" s="26"/>
      <c r="D312" s="217" t="s">
        <v>120</v>
      </c>
      <c r="E312" s="26"/>
      <c r="F312" s="218" t="s">
        <v>493</v>
      </c>
      <c r="G312" s="26"/>
      <c r="H312" s="26"/>
      <c r="I312" s="219"/>
      <c r="J312" s="26"/>
      <c r="K312" s="26"/>
      <c r="L312" s="30"/>
      <c r="M312" s="220"/>
      <c r="N312" s="221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0</v>
      </c>
      <c r="AU312" s="3" t="s">
        <v>79</v>
      </c>
    </row>
    <row r="313" s="31" customFormat="true" ht="44.25" hidden="false" customHeight="true" outlineLevel="0" collapsed="false">
      <c r="A313" s="24"/>
      <c r="B313" s="25"/>
      <c r="C313" s="204" t="s">
        <v>495</v>
      </c>
      <c r="D313" s="204" t="s">
        <v>114</v>
      </c>
      <c r="E313" s="205" t="s">
        <v>496</v>
      </c>
      <c r="F313" s="206" t="s">
        <v>497</v>
      </c>
      <c r="G313" s="207" t="s">
        <v>139</v>
      </c>
      <c r="H313" s="208" t="n">
        <v>1</v>
      </c>
      <c r="I313" s="209"/>
      <c r="J313" s="210" t="n">
        <f aca="false">ROUND(I313*H313,2)</f>
        <v>0</v>
      </c>
      <c r="K313" s="206"/>
      <c r="L313" s="30"/>
      <c r="M313" s="211"/>
      <c r="N313" s="212" t="s">
        <v>37</v>
      </c>
      <c r="O313" s="74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118</v>
      </c>
      <c r="AT313" s="215" t="s">
        <v>114</v>
      </c>
      <c r="AU313" s="215" t="s">
        <v>79</v>
      </c>
      <c r="AY313" s="3" t="s">
        <v>111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77</v>
      </c>
      <c r="BK313" s="216" t="n">
        <f aca="false">ROUND(I313*H313,2)</f>
        <v>0</v>
      </c>
      <c r="BL313" s="3" t="s">
        <v>118</v>
      </c>
      <c r="BM313" s="215" t="s">
        <v>498</v>
      </c>
    </row>
    <row r="314" s="31" customFormat="true" ht="12.8" hidden="false" customHeight="false" outlineLevel="0" collapsed="false">
      <c r="A314" s="24"/>
      <c r="B314" s="25"/>
      <c r="C314" s="26"/>
      <c r="D314" s="217" t="s">
        <v>120</v>
      </c>
      <c r="E314" s="26"/>
      <c r="F314" s="218" t="s">
        <v>497</v>
      </c>
      <c r="G314" s="26"/>
      <c r="H314" s="26"/>
      <c r="I314" s="219"/>
      <c r="J314" s="26"/>
      <c r="K314" s="26"/>
      <c r="L314" s="30"/>
      <c r="M314" s="220"/>
      <c r="N314" s="221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0</v>
      </c>
      <c r="AU314" s="3" t="s">
        <v>79</v>
      </c>
    </row>
    <row r="315" s="31" customFormat="true" ht="37.8" hidden="false" customHeight="true" outlineLevel="0" collapsed="false">
      <c r="A315" s="24"/>
      <c r="B315" s="25"/>
      <c r="C315" s="204" t="s">
        <v>499</v>
      </c>
      <c r="D315" s="204" t="s">
        <v>114</v>
      </c>
      <c r="E315" s="205" t="s">
        <v>500</v>
      </c>
      <c r="F315" s="206" t="s">
        <v>501</v>
      </c>
      <c r="G315" s="207" t="s">
        <v>139</v>
      </c>
      <c r="H315" s="208" t="n">
        <v>1</v>
      </c>
      <c r="I315" s="209"/>
      <c r="J315" s="210" t="n">
        <f aca="false">ROUND(I315*H315,2)</f>
        <v>0</v>
      </c>
      <c r="K315" s="206"/>
      <c r="L315" s="30"/>
      <c r="M315" s="211"/>
      <c r="N315" s="212" t="s">
        <v>37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18</v>
      </c>
      <c r="AT315" s="215" t="s">
        <v>114</v>
      </c>
      <c r="AU315" s="215" t="s">
        <v>79</v>
      </c>
      <c r="AY315" s="3" t="s">
        <v>111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77</v>
      </c>
      <c r="BK315" s="216" t="n">
        <f aca="false">ROUND(I315*H315,2)</f>
        <v>0</v>
      </c>
      <c r="BL315" s="3" t="s">
        <v>118</v>
      </c>
      <c r="BM315" s="215" t="s">
        <v>502</v>
      </c>
    </row>
    <row r="316" s="31" customFormat="true" ht="12.8" hidden="false" customHeight="false" outlineLevel="0" collapsed="false">
      <c r="A316" s="24"/>
      <c r="B316" s="25"/>
      <c r="C316" s="26"/>
      <c r="D316" s="217" t="s">
        <v>120</v>
      </c>
      <c r="E316" s="26"/>
      <c r="F316" s="218" t="s">
        <v>503</v>
      </c>
      <c r="G316" s="26"/>
      <c r="H316" s="26"/>
      <c r="I316" s="219"/>
      <c r="J316" s="26"/>
      <c r="K316" s="26"/>
      <c r="L316" s="30"/>
      <c r="M316" s="220"/>
      <c r="N316" s="22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0</v>
      </c>
      <c r="AU316" s="3" t="s">
        <v>79</v>
      </c>
    </row>
    <row r="317" s="31" customFormat="true" ht="44.25" hidden="false" customHeight="true" outlineLevel="0" collapsed="false">
      <c r="A317" s="24"/>
      <c r="B317" s="25"/>
      <c r="C317" s="204" t="s">
        <v>504</v>
      </c>
      <c r="D317" s="204" t="s">
        <v>114</v>
      </c>
      <c r="E317" s="205" t="s">
        <v>505</v>
      </c>
      <c r="F317" s="206" t="s">
        <v>506</v>
      </c>
      <c r="G317" s="207" t="s">
        <v>139</v>
      </c>
      <c r="H317" s="208" t="n">
        <v>3</v>
      </c>
      <c r="I317" s="209"/>
      <c r="J317" s="210" t="n">
        <f aca="false">ROUND(I317*H317,2)</f>
        <v>0</v>
      </c>
      <c r="K317" s="206"/>
      <c r="L317" s="30"/>
      <c r="M317" s="211"/>
      <c r="N317" s="212" t="s">
        <v>37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118</v>
      </c>
      <c r="AT317" s="215" t="s">
        <v>114</v>
      </c>
      <c r="AU317" s="215" t="s">
        <v>79</v>
      </c>
      <c r="AY317" s="3" t="s">
        <v>111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77</v>
      </c>
      <c r="BK317" s="216" t="n">
        <f aca="false">ROUND(I317*H317,2)</f>
        <v>0</v>
      </c>
      <c r="BL317" s="3" t="s">
        <v>118</v>
      </c>
      <c r="BM317" s="215" t="s">
        <v>507</v>
      </c>
    </row>
    <row r="318" s="31" customFormat="true" ht="12.8" hidden="false" customHeight="false" outlineLevel="0" collapsed="false">
      <c r="A318" s="24"/>
      <c r="B318" s="25"/>
      <c r="C318" s="26"/>
      <c r="D318" s="217" t="s">
        <v>120</v>
      </c>
      <c r="E318" s="26"/>
      <c r="F318" s="218" t="s">
        <v>506</v>
      </c>
      <c r="G318" s="26"/>
      <c r="H318" s="26"/>
      <c r="I318" s="219"/>
      <c r="J318" s="26"/>
      <c r="K318" s="26"/>
      <c r="L318" s="30"/>
      <c r="M318" s="220"/>
      <c r="N318" s="221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0</v>
      </c>
      <c r="AU318" s="3" t="s">
        <v>79</v>
      </c>
    </row>
    <row r="319" s="31" customFormat="true" ht="44.25" hidden="false" customHeight="true" outlineLevel="0" collapsed="false">
      <c r="A319" s="24"/>
      <c r="B319" s="25"/>
      <c r="C319" s="204" t="s">
        <v>508</v>
      </c>
      <c r="D319" s="204" t="s">
        <v>114</v>
      </c>
      <c r="E319" s="205" t="s">
        <v>509</v>
      </c>
      <c r="F319" s="206" t="s">
        <v>510</v>
      </c>
      <c r="G319" s="207" t="s">
        <v>139</v>
      </c>
      <c r="H319" s="208" t="n">
        <v>5</v>
      </c>
      <c r="I319" s="209"/>
      <c r="J319" s="210" t="n">
        <f aca="false">ROUND(I319*H319,2)</f>
        <v>0</v>
      </c>
      <c r="K319" s="206"/>
      <c r="L319" s="30"/>
      <c r="M319" s="211"/>
      <c r="N319" s="212" t="s">
        <v>37</v>
      </c>
      <c r="O319" s="74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118</v>
      </c>
      <c r="AT319" s="215" t="s">
        <v>114</v>
      </c>
      <c r="AU319" s="215" t="s">
        <v>79</v>
      </c>
      <c r="AY319" s="3" t="s">
        <v>111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77</v>
      </c>
      <c r="BK319" s="216" t="n">
        <f aca="false">ROUND(I319*H319,2)</f>
        <v>0</v>
      </c>
      <c r="BL319" s="3" t="s">
        <v>118</v>
      </c>
      <c r="BM319" s="215" t="s">
        <v>511</v>
      </c>
    </row>
    <row r="320" s="31" customFormat="true" ht="12.8" hidden="false" customHeight="false" outlineLevel="0" collapsed="false">
      <c r="A320" s="24"/>
      <c r="B320" s="25"/>
      <c r="C320" s="26"/>
      <c r="D320" s="217" t="s">
        <v>120</v>
      </c>
      <c r="E320" s="26"/>
      <c r="F320" s="218" t="s">
        <v>510</v>
      </c>
      <c r="G320" s="26"/>
      <c r="H320" s="26"/>
      <c r="I320" s="219"/>
      <c r="J320" s="26"/>
      <c r="K320" s="26"/>
      <c r="L320" s="30"/>
      <c r="M320" s="220"/>
      <c r="N320" s="221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0</v>
      </c>
      <c r="AU320" s="3" t="s">
        <v>79</v>
      </c>
    </row>
    <row r="321" s="31" customFormat="true" ht="24.15" hidden="false" customHeight="true" outlineLevel="0" collapsed="false">
      <c r="A321" s="24"/>
      <c r="B321" s="25"/>
      <c r="C321" s="204" t="s">
        <v>512</v>
      </c>
      <c r="D321" s="204" t="s">
        <v>114</v>
      </c>
      <c r="E321" s="205" t="s">
        <v>513</v>
      </c>
      <c r="F321" s="206" t="s">
        <v>514</v>
      </c>
      <c r="G321" s="207" t="s">
        <v>117</v>
      </c>
      <c r="H321" s="208" t="n">
        <v>200</v>
      </c>
      <c r="I321" s="209"/>
      <c r="J321" s="210" t="n">
        <f aca="false">ROUND(I321*H321,2)</f>
        <v>0</v>
      </c>
      <c r="K321" s="206"/>
      <c r="L321" s="30"/>
      <c r="M321" s="211"/>
      <c r="N321" s="212" t="s">
        <v>37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118</v>
      </c>
      <c r="AT321" s="215" t="s">
        <v>114</v>
      </c>
      <c r="AU321" s="215" t="s">
        <v>79</v>
      </c>
      <c r="AY321" s="3" t="s">
        <v>111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77</v>
      </c>
      <c r="BK321" s="216" t="n">
        <f aca="false">ROUND(I321*H321,2)</f>
        <v>0</v>
      </c>
      <c r="BL321" s="3" t="s">
        <v>118</v>
      </c>
      <c r="BM321" s="215" t="s">
        <v>515</v>
      </c>
    </row>
    <row r="322" s="31" customFormat="true" ht="12.8" hidden="false" customHeight="false" outlineLevel="0" collapsed="false">
      <c r="A322" s="24"/>
      <c r="B322" s="25"/>
      <c r="C322" s="26"/>
      <c r="D322" s="217" t="s">
        <v>120</v>
      </c>
      <c r="E322" s="26"/>
      <c r="F322" s="218" t="s">
        <v>514</v>
      </c>
      <c r="G322" s="26"/>
      <c r="H322" s="26"/>
      <c r="I322" s="219"/>
      <c r="J322" s="26"/>
      <c r="K322" s="26"/>
      <c r="L322" s="30"/>
      <c r="M322" s="220"/>
      <c r="N322" s="221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0</v>
      </c>
      <c r="AU322" s="3" t="s">
        <v>79</v>
      </c>
    </row>
    <row r="323" s="31" customFormat="true" ht="16.5" hidden="false" customHeight="true" outlineLevel="0" collapsed="false">
      <c r="A323" s="24"/>
      <c r="B323" s="25"/>
      <c r="C323" s="204" t="s">
        <v>516</v>
      </c>
      <c r="D323" s="204" t="s">
        <v>114</v>
      </c>
      <c r="E323" s="205" t="s">
        <v>517</v>
      </c>
      <c r="F323" s="206" t="s">
        <v>518</v>
      </c>
      <c r="G323" s="207" t="s">
        <v>519</v>
      </c>
      <c r="H323" s="208" t="n">
        <v>400</v>
      </c>
      <c r="I323" s="209"/>
      <c r="J323" s="210" t="n">
        <f aca="false">ROUND(I323*H323,2)</f>
        <v>0</v>
      </c>
      <c r="K323" s="206"/>
      <c r="L323" s="30"/>
      <c r="M323" s="211"/>
      <c r="N323" s="212" t="s">
        <v>37</v>
      </c>
      <c r="O323" s="74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5" t="s">
        <v>118</v>
      </c>
      <c r="AT323" s="215" t="s">
        <v>114</v>
      </c>
      <c r="AU323" s="215" t="s">
        <v>79</v>
      </c>
      <c r="AY323" s="3" t="s">
        <v>111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77</v>
      </c>
      <c r="BK323" s="216" t="n">
        <f aca="false">ROUND(I323*H323,2)</f>
        <v>0</v>
      </c>
      <c r="BL323" s="3" t="s">
        <v>118</v>
      </c>
      <c r="BM323" s="215" t="s">
        <v>520</v>
      </c>
    </row>
    <row r="324" s="31" customFormat="true" ht="12.8" hidden="false" customHeight="false" outlineLevel="0" collapsed="false">
      <c r="A324" s="24"/>
      <c r="B324" s="25"/>
      <c r="C324" s="26"/>
      <c r="D324" s="217" t="s">
        <v>120</v>
      </c>
      <c r="E324" s="26"/>
      <c r="F324" s="218" t="s">
        <v>518</v>
      </c>
      <c r="G324" s="26"/>
      <c r="H324" s="26"/>
      <c r="I324" s="219"/>
      <c r="J324" s="26"/>
      <c r="K324" s="26"/>
      <c r="L324" s="30"/>
      <c r="M324" s="220"/>
      <c r="N324" s="221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0</v>
      </c>
      <c r="AU324" s="3" t="s">
        <v>79</v>
      </c>
    </row>
    <row r="325" s="31" customFormat="true" ht="24.15" hidden="false" customHeight="true" outlineLevel="0" collapsed="false">
      <c r="A325" s="24"/>
      <c r="B325" s="25"/>
      <c r="C325" s="204" t="s">
        <v>521</v>
      </c>
      <c r="D325" s="204" t="s">
        <v>114</v>
      </c>
      <c r="E325" s="205" t="s">
        <v>522</v>
      </c>
      <c r="F325" s="206" t="s">
        <v>523</v>
      </c>
      <c r="G325" s="207" t="s">
        <v>117</v>
      </c>
      <c r="H325" s="208" t="n">
        <v>360</v>
      </c>
      <c r="I325" s="209"/>
      <c r="J325" s="210" t="n">
        <f aca="false">ROUND(I325*H325,2)</f>
        <v>0</v>
      </c>
      <c r="K325" s="206"/>
      <c r="L325" s="30"/>
      <c r="M325" s="211"/>
      <c r="N325" s="212" t="s">
        <v>37</v>
      </c>
      <c r="O325" s="74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5" t="s">
        <v>118</v>
      </c>
      <c r="AT325" s="215" t="s">
        <v>114</v>
      </c>
      <c r="AU325" s="215" t="s">
        <v>79</v>
      </c>
      <c r="AY325" s="3" t="s">
        <v>111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77</v>
      </c>
      <c r="BK325" s="216" t="n">
        <f aca="false">ROUND(I325*H325,2)</f>
        <v>0</v>
      </c>
      <c r="BL325" s="3" t="s">
        <v>118</v>
      </c>
      <c r="BM325" s="215" t="s">
        <v>524</v>
      </c>
    </row>
    <row r="326" s="31" customFormat="true" ht="12.8" hidden="false" customHeight="false" outlineLevel="0" collapsed="false">
      <c r="A326" s="24"/>
      <c r="B326" s="25"/>
      <c r="C326" s="26"/>
      <c r="D326" s="217" t="s">
        <v>120</v>
      </c>
      <c r="E326" s="26"/>
      <c r="F326" s="218" t="s">
        <v>523</v>
      </c>
      <c r="G326" s="26"/>
      <c r="H326" s="26"/>
      <c r="I326" s="219"/>
      <c r="J326" s="26"/>
      <c r="K326" s="26"/>
      <c r="L326" s="30"/>
      <c r="M326" s="220"/>
      <c r="N326" s="221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0</v>
      </c>
      <c r="AU326" s="3" t="s">
        <v>79</v>
      </c>
    </row>
    <row r="327" s="31" customFormat="true" ht="24.15" hidden="false" customHeight="true" outlineLevel="0" collapsed="false">
      <c r="A327" s="24"/>
      <c r="B327" s="25"/>
      <c r="C327" s="204" t="s">
        <v>525</v>
      </c>
      <c r="D327" s="204" t="s">
        <v>114</v>
      </c>
      <c r="E327" s="205" t="s">
        <v>526</v>
      </c>
      <c r="F327" s="206" t="s">
        <v>527</v>
      </c>
      <c r="G327" s="207" t="s">
        <v>117</v>
      </c>
      <c r="H327" s="208" t="n">
        <v>60</v>
      </c>
      <c r="I327" s="209"/>
      <c r="J327" s="210" t="n">
        <f aca="false">ROUND(I327*H327,2)</f>
        <v>0</v>
      </c>
      <c r="K327" s="206"/>
      <c r="L327" s="30"/>
      <c r="M327" s="211"/>
      <c r="N327" s="212" t="s">
        <v>37</v>
      </c>
      <c r="O327" s="74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5" t="s">
        <v>118</v>
      </c>
      <c r="AT327" s="215" t="s">
        <v>114</v>
      </c>
      <c r="AU327" s="215" t="s">
        <v>79</v>
      </c>
      <c r="AY327" s="3" t="s">
        <v>111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77</v>
      </c>
      <c r="BK327" s="216" t="n">
        <f aca="false">ROUND(I327*H327,2)</f>
        <v>0</v>
      </c>
      <c r="BL327" s="3" t="s">
        <v>118</v>
      </c>
      <c r="BM327" s="215" t="s">
        <v>528</v>
      </c>
    </row>
    <row r="328" s="31" customFormat="true" ht="12.8" hidden="false" customHeight="false" outlineLevel="0" collapsed="false">
      <c r="A328" s="24"/>
      <c r="B328" s="25"/>
      <c r="C328" s="26"/>
      <c r="D328" s="217" t="s">
        <v>120</v>
      </c>
      <c r="E328" s="26"/>
      <c r="F328" s="218" t="s">
        <v>527</v>
      </c>
      <c r="G328" s="26"/>
      <c r="H328" s="26"/>
      <c r="I328" s="219"/>
      <c r="J328" s="26"/>
      <c r="K328" s="26"/>
      <c r="L328" s="30"/>
      <c r="M328" s="220"/>
      <c r="N328" s="221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0</v>
      </c>
      <c r="AU328" s="3" t="s">
        <v>79</v>
      </c>
    </row>
    <row r="329" s="31" customFormat="true" ht="21.75" hidden="false" customHeight="true" outlineLevel="0" collapsed="false">
      <c r="A329" s="24"/>
      <c r="B329" s="25"/>
      <c r="C329" s="204" t="s">
        <v>529</v>
      </c>
      <c r="D329" s="204" t="s">
        <v>114</v>
      </c>
      <c r="E329" s="205" t="s">
        <v>530</v>
      </c>
      <c r="F329" s="206" t="s">
        <v>531</v>
      </c>
      <c r="G329" s="207" t="s">
        <v>117</v>
      </c>
      <c r="H329" s="208" t="n">
        <v>10</v>
      </c>
      <c r="I329" s="209"/>
      <c r="J329" s="210" t="n">
        <f aca="false">ROUND(I329*H329,2)</f>
        <v>0</v>
      </c>
      <c r="K329" s="206"/>
      <c r="L329" s="30"/>
      <c r="M329" s="211"/>
      <c r="N329" s="212" t="s">
        <v>37</v>
      </c>
      <c r="O329" s="74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5" t="s">
        <v>118</v>
      </c>
      <c r="AT329" s="215" t="s">
        <v>114</v>
      </c>
      <c r="AU329" s="215" t="s">
        <v>79</v>
      </c>
      <c r="AY329" s="3" t="s">
        <v>111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77</v>
      </c>
      <c r="BK329" s="216" t="n">
        <f aca="false">ROUND(I329*H329,2)</f>
        <v>0</v>
      </c>
      <c r="BL329" s="3" t="s">
        <v>118</v>
      </c>
      <c r="BM329" s="215" t="s">
        <v>532</v>
      </c>
    </row>
    <row r="330" s="31" customFormat="true" ht="12.8" hidden="false" customHeight="false" outlineLevel="0" collapsed="false">
      <c r="A330" s="24"/>
      <c r="B330" s="25"/>
      <c r="C330" s="26"/>
      <c r="D330" s="217" t="s">
        <v>120</v>
      </c>
      <c r="E330" s="26"/>
      <c r="F330" s="218" t="s">
        <v>531</v>
      </c>
      <c r="G330" s="26"/>
      <c r="H330" s="26"/>
      <c r="I330" s="219"/>
      <c r="J330" s="26"/>
      <c r="K330" s="26"/>
      <c r="L330" s="30"/>
      <c r="M330" s="220"/>
      <c r="N330" s="221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0</v>
      </c>
      <c r="AU330" s="3" t="s">
        <v>79</v>
      </c>
    </row>
    <row r="331" s="31" customFormat="true" ht="62.7" hidden="false" customHeight="true" outlineLevel="0" collapsed="false">
      <c r="A331" s="24"/>
      <c r="B331" s="25"/>
      <c r="C331" s="223" t="s">
        <v>533</v>
      </c>
      <c r="D331" s="223" t="s">
        <v>211</v>
      </c>
      <c r="E331" s="224" t="s">
        <v>534</v>
      </c>
      <c r="F331" s="225" t="s">
        <v>535</v>
      </c>
      <c r="G331" s="226" t="s">
        <v>519</v>
      </c>
      <c r="H331" s="227" t="n">
        <v>320</v>
      </c>
      <c r="I331" s="228"/>
      <c r="J331" s="229" t="n">
        <f aca="false">ROUND(I331*H331,2)</f>
        <v>0</v>
      </c>
      <c r="K331" s="225"/>
      <c r="L331" s="230"/>
      <c r="M331" s="231"/>
      <c r="N331" s="232" t="s">
        <v>37</v>
      </c>
      <c r="O331" s="74"/>
      <c r="P331" s="213" t="n">
        <f aca="false">O331*H331</f>
        <v>0</v>
      </c>
      <c r="Q331" s="213" t="n">
        <v>0</v>
      </c>
      <c r="R331" s="213" t="n">
        <f aca="false">Q331*H331</f>
        <v>0</v>
      </c>
      <c r="S331" s="213" t="n">
        <v>0</v>
      </c>
      <c r="T331" s="21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5" t="s">
        <v>215</v>
      </c>
      <c r="AT331" s="215" t="s">
        <v>211</v>
      </c>
      <c r="AU331" s="215" t="s">
        <v>79</v>
      </c>
      <c r="AY331" s="3" t="s">
        <v>111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77</v>
      </c>
      <c r="BK331" s="216" t="n">
        <f aca="false">ROUND(I331*H331,2)</f>
        <v>0</v>
      </c>
      <c r="BL331" s="3" t="s">
        <v>118</v>
      </c>
      <c r="BM331" s="215" t="s">
        <v>536</v>
      </c>
    </row>
    <row r="332" s="31" customFormat="true" ht="12.8" hidden="false" customHeight="false" outlineLevel="0" collapsed="false">
      <c r="A332" s="24"/>
      <c r="B332" s="25"/>
      <c r="C332" s="26"/>
      <c r="D332" s="217" t="s">
        <v>120</v>
      </c>
      <c r="E332" s="26"/>
      <c r="F332" s="218" t="s">
        <v>535</v>
      </c>
      <c r="G332" s="26"/>
      <c r="H332" s="26"/>
      <c r="I332" s="219"/>
      <c r="J332" s="26"/>
      <c r="K332" s="26"/>
      <c r="L332" s="30"/>
      <c r="M332" s="220"/>
      <c r="N332" s="22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0</v>
      </c>
      <c r="AU332" s="3" t="s">
        <v>79</v>
      </c>
    </row>
    <row r="333" s="31" customFormat="true" ht="62.7" hidden="false" customHeight="true" outlineLevel="0" collapsed="false">
      <c r="A333" s="24"/>
      <c r="B333" s="25"/>
      <c r="C333" s="223" t="s">
        <v>537</v>
      </c>
      <c r="D333" s="223" t="s">
        <v>211</v>
      </c>
      <c r="E333" s="224" t="s">
        <v>538</v>
      </c>
      <c r="F333" s="225" t="s">
        <v>539</v>
      </c>
      <c r="G333" s="226" t="s">
        <v>519</v>
      </c>
      <c r="H333" s="227" t="n">
        <v>160</v>
      </c>
      <c r="I333" s="228"/>
      <c r="J333" s="229" t="n">
        <f aca="false">ROUND(I333*H333,2)</f>
        <v>0</v>
      </c>
      <c r="K333" s="225"/>
      <c r="L333" s="230"/>
      <c r="M333" s="231"/>
      <c r="N333" s="232" t="s">
        <v>37</v>
      </c>
      <c r="O333" s="74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5" t="s">
        <v>215</v>
      </c>
      <c r="AT333" s="215" t="s">
        <v>211</v>
      </c>
      <c r="AU333" s="215" t="s">
        <v>79</v>
      </c>
      <c r="AY333" s="3" t="s">
        <v>111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77</v>
      </c>
      <c r="BK333" s="216" t="n">
        <f aca="false">ROUND(I333*H333,2)</f>
        <v>0</v>
      </c>
      <c r="BL333" s="3" t="s">
        <v>118</v>
      </c>
      <c r="BM333" s="215" t="s">
        <v>540</v>
      </c>
    </row>
    <row r="334" s="31" customFormat="true" ht="12.8" hidden="false" customHeight="false" outlineLevel="0" collapsed="false">
      <c r="A334" s="24"/>
      <c r="B334" s="25"/>
      <c r="C334" s="26"/>
      <c r="D334" s="217" t="s">
        <v>120</v>
      </c>
      <c r="E334" s="26"/>
      <c r="F334" s="218" t="s">
        <v>539</v>
      </c>
      <c r="G334" s="26"/>
      <c r="H334" s="26"/>
      <c r="I334" s="219"/>
      <c r="J334" s="26"/>
      <c r="K334" s="26"/>
      <c r="L334" s="30"/>
      <c r="M334" s="220"/>
      <c r="N334" s="221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0</v>
      </c>
      <c r="AU334" s="3" t="s">
        <v>79</v>
      </c>
    </row>
    <row r="335" s="31" customFormat="true" ht="49.05" hidden="false" customHeight="true" outlineLevel="0" collapsed="false">
      <c r="A335" s="24"/>
      <c r="B335" s="25"/>
      <c r="C335" s="223" t="s">
        <v>541</v>
      </c>
      <c r="D335" s="223" t="s">
        <v>211</v>
      </c>
      <c r="E335" s="224" t="s">
        <v>542</v>
      </c>
      <c r="F335" s="225" t="s">
        <v>543</v>
      </c>
      <c r="G335" s="226" t="s">
        <v>519</v>
      </c>
      <c r="H335" s="227" t="n">
        <v>160</v>
      </c>
      <c r="I335" s="228"/>
      <c r="J335" s="229" t="n">
        <f aca="false">ROUND(I335*H335,2)</f>
        <v>0</v>
      </c>
      <c r="K335" s="225"/>
      <c r="L335" s="230"/>
      <c r="M335" s="231"/>
      <c r="N335" s="232" t="s">
        <v>37</v>
      </c>
      <c r="O335" s="74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</v>
      </c>
      <c r="T335" s="21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5" t="s">
        <v>215</v>
      </c>
      <c r="AT335" s="215" t="s">
        <v>211</v>
      </c>
      <c r="AU335" s="215" t="s">
        <v>79</v>
      </c>
      <c r="AY335" s="3" t="s">
        <v>111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77</v>
      </c>
      <c r="BK335" s="216" t="n">
        <f aca="false">ROUND(I335*H335,2)</f>
        <v>0</v>
      </c>
      <c r="BL335" s="3" t="s">
        <v>118</v>
      </c>
      <c r="BM335" s="215" t="s">
        <v>544</v>
      </c>
    </row>
    <row r="336" s="31" customFormat="true" ht="12.8" hidden="false" customHeight="false" outlineLevel="0" collapsed="false">
      <c r="A336" s="24"/>
      <c r="B336" s="25"/>
      <c r="C336" s="26"/>
      <c r="D336" s="217" t="s">
        <v>120</v>
      </c>
      <c r="E336" s="26"/>
      <c r="F336" s="218" t="s">
        <v>543</v>
      </c>
      <c r="G336" s="26"/>
      <c r="H336" s="26"/>
      <c r="I336" s="219"/>
      <c r="J336" s="26"/>
      <c r="K336" s="26"/>
      <c r="L336" s="30"/>
      <c r="M336" s="220"/>
      <c r="N336" s="221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0</v>
      </c>
      <c r="AU336" s="3" t="s">
        <v>79</v>
      </c>
    </row>
    <row r="337" s="31" customFormat="true" ht="16.5" hidden="false" customHeight="true" outlineLevel="0" collapsed="false">
      <c r="A337" s="24"/>
      <c r="B337" s="25"/>
      <c r="C337" s="223" t="s">
        <v>545</v>
      </c>
      <c r="D337" s="223" t="s">
        <v>211</v>
      </c>
      <c r="E337" s="224" t="s">
        <v>546</v>
      </c>
      <c r="F337" s="225" t="s">
        <v>547</v>
      </c>
      <c r="G337" s="226" t="s">
        <v>548</v>
      </c>
      <c r="H337" s="227" t="n">
        <v>25</v>
      </c>
      <c r="I337" s="228"/>
      <c r="J337" s="229" t="n">
        <f aca="false">ROUND(I337*H337,2)</f>
        <v>0</v>
      </c>
      <c r="K337" s="225"/>
      <c r="L337" s="230"/>
      <c r="M337" s="231"/>
      <c r="N337" s="232" t="s">
        <v>37</v>
      </c>
      <c r="O337" s="74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</v>
      </c>
      <c r="T337" s="21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5" t="s">
        <v>215</v>
      </c>
      <c r="AT337" s="215" t="s">
        <v>211</v>
      </c>
      <c r="AU337" s="215" t="s">
        <v>79</v>
      </c>
      <c r="AY337" s="3" t="s">
        <v>111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77</v>
      </c>
      <c r="BK337" s="216" t="n">
        <f aca="false">ROUND(I337*H337,2)</f>
        <v>0</v>
      </c>
      <c r="BL337" s="3" t="s">
        <v>118</v>
      </c>
      <c r="BM337" s="215" t="s">
        <v>549</v>
      </c>
    </row>
    <row r="338" s="31" customFormat="true" ht="12.8" hidden="false" customHeight="false" outlineLevel="0" collapsed="false">
      <c r="A338" s="24"/>
      <c r="B338" s="25"/>
      <c r="C338" s="26"/>
      <c r="D338" s="217" t="s">
        <v>120</v>
      </c>
      <c r="E338" s="26"/>
      <c r="F338" s="218" t="s">
        <v>547</v>
      </c>
      <c r="G338" s="26"/>
      <c r="H338" s="26"/>
      <c r="I338" s="219"/>
      <c r="J338" s="26"/>
      <c r="K338" s="26"/>
      <c r="L338" s="30"/>
      <c r="M338" s="220"/>
      <c r="N338" s="221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0</v>
      </c>
      <c r="AU338" s="3" t="s">
        <v>79</v>
      </c>
    </row>
    <row r="339" s="31" customFormat="true" ht="16.5" hidden="false" customHeight="true" outlineLevel="0" collapsed="false">
      <c r="A339" s="24"/>
      <c r="B339" s="25"/>
      <c r="C339" s="223" t="s">
        <v>550</v>
      </c>
      <c r="D339" s="223" t="s">
        <v>211</v>
      </c>
      <c r="E339" s="224" t="s">
        <v>551</v>
      </c>
      <c r="F339" s="225" t="s">
        <v>552</v>
      </c>
      <c r="G339" s="226" t="s">
        <v>553</v>
      </c>
      <c r="H339" s="227" t="n">
        <v>80</v>
      </c>
      <c r="I339" s="228"/>
      <c r="J339" s="229" t="n">
        <f aca="false">ROUND(I339*H339,2)</f>
        <v>0</v>
      </c>
      <c r="K339" s="225"/>
      <c r="L339" s="230"/>
      <c r="M339" s="231"/>
      <c r="N339" s="232" t="s">
        <v>37</v>
      </c>
      <c r="O339" s="74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5" t="s">
        <v>215</v>
      </c>
      <c r="AT339" s="215" t="s">
        <v>211</v>
      </c>
      <c r="AU339" s="215" t="s">
        <v>79</v>
      </c>
      <c r="AY339" s="3" t="s">
        <v>111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77</v>
      </c>
      <c r="BK339" s="216" t="n">
        <f aca="false">ROUND(I339*H339,2)</f>
        <v>0</v>
      </c>
      <c r="BL339" s="3" t="s">
        <v>118</v>
      </c>
      <c r="BM339" s="215" t="s">
        <v>554</v>
      </c>
    </row>
    <row r="340" s="31" customFormat="true" ht="12.8" hidden="false" customHeight="false" outlineLevel="0" collapsed="false">
      <c r="A340" s="24"/>
      <c r="B340" s="25"/>
      <c r="C340" s="26"/>
      <c r="D340" s="217" t="s">
        <v>120</v>
      </c>
      <c r="E340" s="26"/>
      <c r="F340" s="218" t="s">
        <v>552</v>
      </c>
      <c r="G340" s="26"/>
      <c r="H340" s="26"/>
      <c r="I340" s="219"/>
      <c r="J340" s="26"/>
      <c r="K340" s="26"/>
      <c r="L340" s="30"/>
      <c r="M340" s="220"/>
      <c r="N340" s="221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0</v>
      </c>
      <c r="AU340" s="3" t="s">
        <v>79</v>
      </c>
    </row>
    <row r="341" s="31" customFormat="true" ht="24.15" hidden="false" customHeight="true" outlineLevel="0" collapsed="false">
      <c r="A341" s="24"/>
      <c r="B341" s="25"/>
      <c r="C341" s="204" t="s">
        <v>555</v>
      </c>
      <c r="D341" s="204" t="s">
        <v>114</v>
      </c>
      <c r="E341" s="205" t="s">
        <v>556</v>
      </c>
      <c r="F341" s="206" t="s">
        <v>557</v>
      </c>
      <c r="G341" s="207" t="s">
        <v>117</v>
      </c>
      <c r="H341" s="208" t="n">
        <v>340</v>
      </c>
      <c r="I341" s="209"/>
      <c r="J341" s="210" t="n">
        <f aca="false">ROUND(I341*H341,2)</f>
        <v>0</v>
      </c>
      <c r="K341" s="206"/>
      <c r="L341" s="30"/>
      <c r="M341" s="211"/>
      <c r="N341" s="212" t="s">
        <v>37</v>
      </c>
      <c r="O341" s="74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5" t="s">
        <v>118</v>
      </c>
      <c r="AT341" s="215" t="s">
        <v>114</v>
      </c>
      <c r="AU341" s="215" t="s">
        <v>79</v>
      </c>
      <c r="AY341" s="3" t="s">
        <v>111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77</v>
      </c>
      <c r="BK341" s="216" t="n">
        <f aca="false">ROUND(I341*H341,2)</f>
        <v>0</v>
      </c>
      <c r="BL341" s="3" t="s">
        <v>118</v>
      </c>
      <c r="BM341" s="215" t="s">
        <v>558</v>
      </c>
    </row>
    <row r="342" s="31" customFormat="true" ht="12.8" hidden="false" customHeight="false" outlineLevel="0" collapsed="false">
      <c r="A342" s="24"/>
      <c r="B342" s="25"/>
      <c r="C342" s="26"/>
      <c r="D342" s="217" t="s">
        <v>120</v>
      </c>
      <c r="E342" s="26"/>
      <c r="F342" s="218" t="s">
        <v>557</v>
      </c>
      <c r="G342" s="26"/>
      <c r="H342" s="26"/>
      <c r="I342" s="219"/>
      <c r="J342" s="26"/>
      <c r="K342" s="26"/>
      <c r="L342" s="30"/>
      <c r="M342" s="220"/>
      <c r="N342" s="221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0</v>
      </c>
      <c r="AU342" s="3" t="s">
        <v>79</v>
      </c>
    </row>
    <row r="343" s="31" customFormat="true" ht="24.15" hidden="false" customHeight="true" outlineLevel="0" collapsed="false">
      <c r="A343" s="24"/>
      <c r="B343" s="25"/>
      <c r="C343" s="204" t="s">
        <v>559</v>
      </c>
      <c r="D343" s="204" t="s">
        <v>114</v>
      </c>
      <c r="E343" s="205" t="s">
        <v>560</v>
      </c>
      <c r="F343" s="206" t="s">
        <v>561</v>
      </c>
      <c r="G343" s="207" t="s">
        <v>117</v>
      </c>
      <c r="H343" s="208" t="n">
        <v>1600</v>
      </c>
      <c r="I343" s="209"/>
      <c r="J343" s="210" t="n">
        <f aca="false">ROUND(I343*H343,2)</f>
        <v>0</v>
      </c>
      <c r="K343" s="206"/>
      <c r="L343" s="30"/>
      <c r="M343" s="211"/>
      <c r="N343" s="212" t="s">
        <v>37</v>
      </c>
      <c r="O343" s="74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118</v>
      </c>
      <c r="AT343" s="215" t="s">
        <v>114</v>
      </c>
      <c r="AU343" s="215" t="s">
        <v>79</v>
      </c>
      <c r="AY343" s="3" t="s">
        <v>111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77</v>
      </c>
      <c r="BK343" s="216" t="n">
        <f aca="false">ROUND(I343*H343,2)</f>
        <v>0</v>
      </c>
      <c r="BL343" s="3" t="s">
        <v>118</v>
      </c>
      <c r="BM343" s="215" t="s">
        <v>562</v>
      </c>
    </row>
    <row r="344" s="31" customFormat="true" ht="12.8" hidden="false" customHeight="false" outlineLevel="0" collapsed="false">
      <c r="A344" s="24"/>
      <c r="B344" s="25"/>
      <c r="C344" s="26"/>
      <c r="D344" s="217" t="s">
        <v>120</v>
      </c>
      <c r="E344" s="26"/>
      <c r="F344" s="218" t="s">
        <v>561</v>
      </c>
      <c r="G344" s="26"/>
      <c r="H344" s="26"/>
      <c r="I344" s="219"/>
      <c r="J344" s="26"/>
      <c r="K344" s="26"/>
      <c r="L344" s="30"/>
      <c r="M344" s="220"/>
      <c r="N344" s="221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0</v>
      </c>
      <c r="AU344" s="3" t="s">
        <v>79</v>
      </c>
    </row>
    <row r="345" s="31" customFormat="true" ht="24.15" hidden="false" customHeight="true" outlineLevel="0" collapsed="false">
      <c r="A345" s="24"/>
      <c r="B345" s="25"/>
      <c r="C345" s="204" t="s">
        <v>563</v>
      </c>
      <c r="D345" s="204" t="s">
        <v>114</v>
      </c>
      <c r="E345" s="205" t="s">
        <v>564</v>
      </c>
      <c r="F345" s="206" t="s">
        <v>565</v>
      </c>
      <c r="G345" s="207" t="s">
        <v>139</v>
      </c>
      <c r="H345" s="208" t="n">
        <v>1</v>
      </c>
      <c r="I345" s="209"/>
      <c r="J345" s="210" t="n">
        <f aca="false">ROUND(I345*H345,2)</f>
        <v>0</v>
      </c>
      <c r="K345" s="206"/>
      <c r="L345" s="30"/>
      <c r="M345" s="211"/>
      <c r="N345" s="212" t="s">
        <v>37</v>
      </c>
      <c r="O345" s="74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118</v>
      </c>
      <c r="AT345" s="215" t="s">
        <v>114</v>
      </c>
      <c r="AU345" s="215" t="s">
        <v>79</v>
      </c>
      <c r="AY345" s="3" t="s">
        <v>111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77</v>
      </c>
      <c r="BK345" s="216" t="n">
        <f aca="false">ROUND(I345*H345,2)</f>
        <v>0</v>
      </c>
      <c r="BL345" s="3" t="s">
        <v>118</v>
      </c>
      <c r="BM345" s="215" t="s">
        <v>566</v>
      </c>
    </row>
    <row r="346" s="31" customFormat="true" ht="12.8" hidden="false" customHeight="false" outlineLevel="0" collapsed="false">
      <c r="A346" s="24"/>
      <c r="B346" s="25"/>
      <c r="C346" s="26"/>
      <c r="D346" s="217" t="s">
        <v>120</v>
      </c>
      <c r="E346" s="26"/>
      <c r="F346" s="218" t="s">
        <v>565</v>
      </c>
      <c r="G346" s="26"/>
      <c r="H346" s="26"/>
      <c r="I346" s="219"/>
      <c r="J346" s="26"/>
      <c r="K346" s="26"/>
      <c r="L346" s="30"/>
      <c r="M346" s="220"/>
      <c r="N346" s="22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0</v>
      </c>
      <c r="AU346" s="3" t="s">
        <v>79</v>
      </c>
    </row>
    <row r="347" s="31" customFormat="true" ht="24.15" hidden="false" customHeight="true" outlineLevel="0" collapsed="false">
      <c r="A347" s="24"/>
      <c r="B347" s="25"/>
      <c r="C347" s="204" t="s">
        <v>567</v>
      </c>
      <c r="D347" s="204" t="s">
        <v>114</v>
      </c>
      <c r="E347" s="205" t="s">
        <v>568</v>
      </c>
      <c r="F347" s="206" t="s">
        <v>569</v>
      </c>
      <c r="G347" s="207" t="s">
        <v>139</v>
      </c>
      <c r="H347" s="208" t="n">
        <v>1</v>
      </c>
      <c r="I347" s="209"/>
      <c r="J347" s="210" t="n">
        <f aca="false">ROUND(I347*H347,2)</f>
        <v>0</v>
      </c>
      <c r="K347" s="206"/>
      <c r="L347" s="30"/>
      <c r="M347" s="211"/>
      <c r="N347" s="212" t="s">
        <v>37</v>
      </c>
      <c r="O347" s="74"/>
      <c r="P347" s="213" t="n">
        <f aca="false">O347*H347</f>
        <v>0</v>
      </c>
      <c r="Q347" s="213" t="n">
        <v>0</v>
      </c>
      <c r="R347" s="213" t="n">
        <f aca="false">Q347*H347</f>
        <v>0</v>
      </c>
      <c r="S347" s="213" t="n">
        <v>0</v>
      </c>
      <c r="T347" s="21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5" t="s">
        <v>118</v>
      </c>
      <c r="AT347" s="215" t="s">
        <v>114</v>
      </c>
      <c r="AU347" s="215" t="s">
        <v>79</v>
      </c>
      <c r="AY347" s="3" t="s">
        <v>111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77</v>
      </c>
      <c r="BK347" s="216" t="n">
        <f aca="false">ROUND(I347*H347,2)</f>
        <v>0</v>
      </c>
      <c r="BL347" s="3" t="s">
        <v>118</v>
      </c>
      <c r="BM347" s="215" t="s">
        <v>570</v>
      </c>
    </row>
    <row r="348" s="31" customFormat="true" ht="12.8" hidden="false" customHeight="false" outlineLevel="0" collapsed="false">
      <c r="A348" s="24"/>
      <c r="B348" s="25"/>
      <c r="C348" s="26"/>
      <c r="D348" s="217" t="s">
        <v>120</v>
      </c>
      <c r="E348" s="26"/>
      <c r="F348" s="218" t="s">
        <v>569</v>
      </c>
      <c r="G348" s="26"/>
      <c r="H348" s="26"/>
      <c r="I348" s="219"/>
      <c r="J348" s="26"/>
      <c r="K348" s="26"/>
      <c r="L348" s="30"/>
      <c r="M348" s="220"/>
      <c r="N348" s="221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0</v>
      </c>
      <c r="AU348" s="3" t="s">
        <v>79</v>
      </c>
    </row>
    <row r="349" s="31" customFormat="true" ht="24.15" hidden="false" customHeight="true" outlineLevel="0" collapsed="false">
      <c r="A349" s="24"/>
      <c r="B349" s="25"/>
      <c r="C349" s="204" t="s">
        <v>571</v>
      </c>
      <c r="D349" s="204" t="s">
        <v>114</v>
      </c>
      <c r="E349" s="205" t="s">
        <v>572</v>
      </c>
      <c r="F349" s="206" t="s">
        <v>573</v>
      </c>
      <c r="G349" s="207" t="s">
        <v>139</v>
      </c>
      <c r="H349" s="208" t="n">
        <v>1</v>
      </c>
      <c r="I349" s="209"/>
      <c r="J349" s="210" t="n">
        <f aca="false">ROUND(I349*H349,2)</f>
        <v>0</v>
      </c>
      <c r="K349" s="206"/>
      <c r="L349" s="30"/>
      <c r="M349" s="211"/>
      <c r="N349" s="212" t="s">
        <v>37</v>
      </c>
      <c r="O349" s="74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5" t="s">
        <v>118</v>
      </c>
      <c r="AT349" s="215" t="s">
        <v>114</v>
      </c>
      <c r="AU349" s="215" t="s">
        <v>79</v>
      </c>
      <c r="AY349" s="3" t="s">
        <v>111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77</v>
      </c>
      <c r="BK349" s="216" t="n">
        <f aca="false">ROUND(I349*H349,2)</f>
        <v>0</v>
      </c>
      <c r="BL349" s="3" t="s">
        <v>118</v>
      </c>
      <c r="BM349" s="215" t="s">
        <v>574</v>
      </c>
    </row>
    <row r="350" s="31" customFormat="true" ht="12.8" hidden="false" customHeight="false" outlineLevel="0" collapsed="false">
      <c r="A350" s="24"/>
      <c r="B350" s="25"/>
      <c r="C350" s="26"/>
      <c r="D350" s="217" t="s">
        <v>120</v>
      </c>
      <c r="E350" s="26"/>
      <c r="F350" s="218" t="s">
        <v>573</v>
      </c>
      <c r="G350" s="26"/>
      <c r="H350" s="26"/>
      <c r="I350" s="219"/>
      <c r="J350" s="26"/>
      <c r="K350" s="26"/>
      <c r="L350" s="30"/>
      <c r="M350" s="220"/>
      <c r="N350" s="221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0</v>
      </c>
      <c r="AU350" s="3" t="s">
        <v>79</v>
      </c>
    </row>
    <row r="351" s="31" customFormat="true" ht="24.15" hidden="false" customHeight="true" outlineLevel="0" collapsed="false">
      <c r="A351" s="24"/>
      <c r="B351" s="25"/>
      <c r="C351" s="204" t="s">
        <v>575</v>
      </c>
      <c r="D351" s="204" t="s">
        <v>114</v>
      </c>
      <c r="E351" s="205" t="s">
        <v>576</v>
      </c>
      <c r="F351" s="206" t="s">
        <v>577</v>
      </c>
      <c r="G351" s="207" t="s">
        <v>139</v>
      </c>
      <c r="H351" s="208" t="n">
        <v>1</v>
      </c>
      <c r="I351" s="209"/>
      <c r="J351" s="210" t="n">
        <f aca="false">ROUND(I351*H351,2)</f>
        <v>0</v>
      </c>
      <c r="K351" s="206"/>
      <c r="L351" s="30"/>
      <c r="M351" s="211"/>
      <c r="N351" s="212" t="s">
        <v>37</v>
      </c>
      <c r="O351" s="74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118</v>
      </c>
      <c r="AT351" s="215" t="s">
        <v>114</v>
      </c>
      <c r="AU351" s="215" t="s">
        <v>79</v>
      </c>
      <c r="AY351" s="3" t="s">
        <v>111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77</v>
      </c>
      <c r="BK351" s="216" t="n">
        <f aca="false">ROUND(I351*H351,2)</f>
        <v>0</v>
      </c>
      <c r="BL351" s="3" t="s">
        <v>118</v>
      </c>
      <c r="BM351" s="215" t="s">
        <v>578</v>
      </c>
    </row>
    <row r="352" s="31" customFormat="true" ht="12.8" hidden="false" customHeight="false" outlineLevel="0" collapsed="false">
      <c r="A352" s="24"/>
      <c r="B352" s="25"/>
      <c r="C352" s="26"/>
      <c r="D352" s="217" t="s">
        <v>120</v>
      </c>
      <c r="E352" s="26"/>
      <c r="F352" s="218" t="s">
        <v>577</v>
      </c>
      <c r="G352" s="26"/>
      <c r="H352" s="26"/>
      <c r="I352" s="219"/>
      <c r="J352" s="26"/>
      <c r="K352" s="26"/>
      <c r="L352" s="30"/>
      <c r="M352" s="220"/>
      <c r="N352" s="221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0</v>
      </c>
      <c r="AU352" s="3" t="s">
        <v>79</v>
      </c>
    </row>
    <row r="353" s="31" customFormat="true" ht="24.15" hidden="false" customHeight="true" outlineLevel="0" collapsed="false">
      <c r="A353" s="24"/>
      <c r="B353" s="25"/>
      <c r="C353" s="204" t="s">
        <v>579</v>
      </c>
      <c r="D353" s="204" t="s">
        <v>114</v>
      </c>
      <c r="E353" s="205" t="s">
        <v>580</v>
      </c>
      <c r="F353" s="206" t="s">
        <v>581</v>
      </c>
      <c r="G353" s="207" t="s">
        <v>139</v>
      </c>
      <c r="H353" s="208" t="n">
        <v>2</v>
      </c>
      <c r="I353" s="209"/>
      <c r="J353" s="210" t="n">
        <f aca="false">ROUND(I353*H353,2)</f>
        <v>0</v>
      </c>
      <c r="K353" s="206"/>
      <c r="L353" s="30"/>
      <c r="M353" s="211"/>
      <c r="N353" s="212" t="s">
        <v>37</v>
      </c>
      <c r="O353" s="74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</v>
      </c>
      <c r="T353" s="21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5" t="s">
        <v>118</v>
      </c>
      <c r="AT353" s="215" t="s">
        <v>114</v>
      </c>
      <c r="AU353" s="215" t="s">
        <v>79</v>
      </c>
      <c r="AY353" s="3" t="s">
        <v>111</v>
      </c>
      <c r="BE353" s="216" t="n">
        <f aca="false">IF(N353="základní",J353,0)</f>
        <v>0</v>
      </c>
      <c r="BF353" s="216" t="n">
        <f aca="false">IF(N353="snížená",J353,0)</f>
        <v>0</v>
      </c>
      <c r="BG353" s="216" t="n">
        <f aca="false">IF(N353="zákl. přenesená",J353,0)</f>
        <v>0</v>
      </c>
      <c r="BH353" s="216" t="n">
        <f aca="false">IF(N353="sníž. přenesená",J353,0)</f>
        <v>0</v>
      </c>
      <c r="BI353" s="216" t="n">
        <f aca="false">IF(N353="nulová",J353,0)</f>
        <v>0</v>
      </c>
      <c r="BJ353" s="3" t="s">
        <v>77</v>
      </c>
      <c r="BK353" s="216" t="n">
        <f aca="false">ROUND(I353*H353,2)</f>
        <v>0</v>
      </c>
      <c r="BL353" s="3" t="s">
        <v>118</v>
      </c>
      <c r="BM353" s="215" t="s">
        <v>582</v>
      </c>
    </row>
    <row r="354" s="31" customFormat="true" ht="12.8" hidden="false" customHeight="false" outlineLevel="0" collapsed="false">
      <c r="A354" s="24"/>
      <c r="B354" s="25"/>
      <c r="C354" s="26"/>
      <c r="D354" s="217" t="s">
        <v>120</v>
      </c>
      <c r="E354" s="26"/>
      <c r="F354" s="218" t="s">
        <v>581</v>
      </c>
      <c r="G354" s="26"/>
      <c r="H354" s="26"/>
      <c r="I354" s="219"/>
      <c r="J354" s="26"/>
      <c r="K354" s="26"/>
      <c r="L354" s="30"/>
      <c r="M354" s="220"/>
      <c r="N354" s="221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0</v>
      </c>
      <c r="AU354" s="3" t="s">
        <v>79</v>
      </c>
    </row>
    <row r="355" s="31" customFormat="true" ht="33" hidden="false" customHeight="true" outlineLevel="0" collapsed="false">
      <c r="A355" s="24"/>
      <c r="B355" s="25"/>
      <c r="C355" s="204" t="s">
        <v>583</v>
      </c>
      <c r="D355" s="204" t="s">
        <v>114</v>
      </c>
      <c r="E355" s="205" t="s">
        <v>584</v>
      </c>
      <c r="F355" s="206" t="s">
        <v>585</v>
      </c>
      <c r="G355" s="207" t="s">
        <v>139</v>
      </c>
      <c r="H355" s="208" t="n">
        <v>50</v>
      </c>
      <c r="I355" s="209"/>
      <c r="J355" s="210" t="n">
        <f aca="false">ROUND(I355*H355,2)</f>
        <v>0</v>
      </c>
      <c r="K355" s="206"/>
      <c r="L355" s="30"/>
      <c r="M355" s="211"/>
      <c r="N355" s="212" t="s">
        <v>37</v>
      </c>
      <c r="O355" s="74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</v>
      </c>
      <c r="T355" s="21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5" t="s">
        <v>118</v>
      </c>
      <c r="AT355" s="215" t="s">
        <v>114</v>
      </c>
      <c r="AU355" s="215" t="s">
        <v>79</v>
      </c>
      <c r="AY355" s="3" t="s">
        <v>111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3" t="s">
        <v>77</v>
      </c>
      <c r="BK355" s="216" t="n">
        <f aca="false">ROUND(I355*H355,2)</f>
        <v>0</v>
      </c>
      <c r="BL355" s="3" t="s">
        <v>118</v>
      </c>
      <c r="BM355" s="215" t="s">
        <v>586</v>
      </c>
    </row>
    <row r="356" s="31" customFormat="true" ht="12.8" hidden="false" customHeight="false" outlineLevel="0" collapsed="false">
      <c r="A356" s="24"/>
      <c r="B356" s="25"/>
      <c r="C356" s="26"/>
      <c r="D356" s="217" t="s">
        <v>120</v>
      </c>
      <c r="E356" s="26"/>
      <c r="F356" s="218" t="s">
        <v>585</v>
      </c>
      <c r="G356" s="26"/>
      <c r="H356" s="26"/>
      <c r="I356" s="219"/>
      <c r="J356" s="26"/>
      <c r="K356" s="26"/>
      <c r="L356" s="30"/>
      <c r="M356" s="220"/>
      <c r="N356" s="221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0</v>
      </c>
      <c r="AU356" s="3" t="s">
        <v>79</v>
      </c>
    </row>
    <row r="357" s="31" customFormat="true" ht="24.15" hidden="false" customHeight="true" outlineLevel="0" collapsed="false">
      <c r="A357" s="24"/>
      <c r="B357" s="25"/>
      <c r="C357" s="204" t="s">
        <v>587</v>
      </c>
      <c r="D357" s="204" t="s">
        <v>114</v>
      </c>
      <c r="E357" s="205" t="s">
        <v>588</v>
      </c>
      <c r="F357" s="206" t="s">
        <v>589</v>
      </c>
      <c r="G357" s="207" t="s">
        <v>139</v>
      </c>
      <c r="H357" s="208" t="n">
        <v>25</v>
      </c>
      <c r="I357" s="209"/>
      <c r="J357" s="210" t="n">
        <f aca="false">ROUND(I357*H357,2)</f>
        <v>0</v>
      </c>
      <c r="K357" s="206"/>
      <c r="L357" s="30"/>
      <c r="M357" s="211"/>
      <c r="N357" s="212" t="s">
        <v>37</v>
      </c>
      <c r="O357" s="74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5" t="s">
        <v>118</v>
      </c>
      <c r="AT357" s="215" t="s">
        <v>114</v>
      </c>
      <c r="AU357" s="215" t="s">
        <v>79</v>
      </c>
      <c r="AY357" s="3" t="s">
        <v>111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77</v>
      </c>
      <c r="BK357" s="216" t="n">
        <f aca="false">ROUND(I357*H357,2)</f>
        <v>0</v>
      </c>
      <c r="BL357" s="3" t="s">
        <v>118</v>
      </c>
      <c r="BM357" s="215" t="s">
        <v>590</v>
      </c>
    </row>
    <row r="358" s="31" customFormat="true" ht="12.8" hidden="false" customHeight="false" outlineLevel="0" collapsed="false">
      <c r="A358" s="24"/>
      <c r="B358" s="25"/>
      <c r="C358" s="26"/>
      <c r="D358" s="217" t="s">
        <v>120</v>
      </c>
      <c r="E358" s="26"/>
      <c r="F358" s="218" t="s">
        <v>589</v>
      </c>
      <c r="G358" s="26"/>
      <c r="H358" s="26"/>
      <c r="I358" s="219"/>
      <c r="J358" s="26"/>
      <c r="K358" s="26"/>
      <c r="L358" s="30"/>
      <c r="M358" s="220"/>
      <c r="N358" s="221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0</v>
      </c>
      <c r="AU358" s="3" t="s">
        <v>79</v>
      </c>
    </row>
    <row r="359" s="31" customFormat="true" ht="24.15" hidden="false" customHeight="true" outlineLevel="0" collapsed="false">
      <c r="A359" s="24"/>
      <c r="B359" s="25"/>
      <c r="C359" s="204" t="s">
        <v>591</v>
      </c>
      <c r="D359" s="204" t="s">
        <v>114</v>
      </c>
      <c r="E359" s="205" t="s">
        <v>592</v>
      </c>
      <c r="F359" s="206" t="s">
        <v>593</v>
      </c>
      <c r="G359" s="207" t="s">
        <v>197</v>
      </c>
      <c r="H359" s="222"/>
      <c r="I359" s="209"/>
      <c r="J359" s="210" t="n">
        <f aca="false">ROUND(I359*H359,2)</f>
        <v>0</v>
      </c>
      <c r="K359" s="206"/>
      <c r="L359" s="30"/>
      <c r="M359" s="211"/>
      <c r="N359" s="212" t="s">
        <v>37</v>
      </c>
      <c r="O359" s="74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5" t="s">
        <v>118</v>
      </c>
      <c r="AT359" s="215" t="s">
        <v>114</v>
      </c>
      <c r="AU359" s="215" t="s">
        <v>79</v>
      </c>
      <c r="AY359" s="3" t="s">
        <v>111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77</v>
      </c>
      <c r="BK359" s="216" t="n">
        <f aca="false">ROUND(I359*H359,2)</f>
        <v>0</v>
      </c>
      <c r="BL359" s="3" t="s">
        <v>118</v>
      </c>
      <c r="BM359" s="215" t="s">
        <v>594</v>
      </c>
    </row>
    <row r="360" s="31" customFormat="true" ht="12.8" hidden="false" customHeight="false" outlineLevel="0" collapsed="false">
      <c r="A360" s="24"/>
      <c r="B360" s="25"/>
      <c r="C360" s="26"/>
      <c r="D360" s="217" t="s">
        <v>120</v>
      </c>
      <c r="E360" s="26"/>
      <c r="F360" s="218" t="s">
        <v>593</v>
      </c>
      <c r="G360" s="26"/>
      <c r="H360" s="26"/>
      <c r="I360" s="219"/>
      <c r="J360" s="26"/>
      <c r="K360" s="26"/>
      <c r="L360" s="30"/>
      <c r="M360" s="220"/>
      <c r="N360" s="221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0</v>
      </c>
      <c r="AU360" s="3" t="s">
        <v>79</v>
      </c>
    </row>
    <row r="361" s="31" customFormat="true" ht="24.15" hidden="false" customHeight="true" outlineLevel="0" collapsed="false">
      <c r="A361" s="24"/>
      <c r="B361" s="25"/>
      <c r="C361" s="204" t="s">
        <v>595</v>
      </c>
      <c r="D361" s="204" t="s">
        <v>114</v>
      </c>
      <c r="E361" s="205" t="s">
        <v>596</v>
      </c>
      <c r="F361" s="206" t="s">
        <v>597</v>
      </c>
      <c r="G361" s="207" t="s">
        <v>197</v>
      </c>
      <c r="H361" s="222"/>
      <c r="I361" s="209"/>
      <c r="J361" s="210" t="n">
        <f aca="false">ROUND(I361*H361,2)</f>
        <v>0</v>
      </c>
      <c r="K361" s="206"/>
      <c r="L361" s="30"/>
      <c r="M361" s="211"/>
      <c r="N361" s="212" t="s">
        <v>37</v>
      </c>
      <c r="O361" s="74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118</v>
      </c>
      <c r="AT361" s="215" t="s">
        <v>114</v>
      </c>
      <c r="AU361" s="215" t="s">
        <v>79</v>
      </c>
      <c r="AY361" s="3" t="s">
        <v>111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77</v>
      </c>
      <c r="BK361" s="216" t="n">
        <f aca="false">ROUND(I361*H361,2)</f>
        <v>0</v>
      </c>
      <c r="BL361" s="3" t="s">
        <v>118</v>
      </c>
      <c r="BM361" s="215" t="s">
        <v>598</v>
      </c>
    </row>
    <row r="362" s="31" customFormat="true" ht="12.8" hidden="false" customHeight="false" outlineLevel="0" collapsed="false">
      <c r="A362" s="24"/>
      <c r="B362" s="25"/>
      <c r="C362" s="26"/>
      <c r="D362" s="217" t="s">
        <v>120</v>
      </c>
      <c r="E362" s="26"/>
      <c r="F362" s="218" t="s">
        <v>597</v>
      </c>
      <c r="G362" s="26"/>
      <c r="H362" s="26"/>
      <c r="I362" s="219"/>
      <c r="J362" s="26"/>
      <c r="K362" s="26"/>
      <c r="L362" s="30"/>
      <c r="M362" s="220"/>
      <c r="N362" s="221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0</v>
      </c>
      <c r="AU362" s="3" t="s">
        <v>79</v>
      </c>
    </row>
    <row r="363" s="187" customFormat="true" ht="25.9" hidden="false" customHeight="true" outlineLevel="0" collapsed="false">
      <c r="B363" s="188"/>
      <c r="C363" s="189"/>
      <c r="D363" s="190" t="s">
        <v>71</v>
      </c>
      <c r="E363" s="191" t="s">
        <v>599</v>
      </c>
      <c r="F363" s="191" t="s">
        <v>600</v>
      </c>
      <c r="G363" s="189"/>
      <c r="H363" s="189"/>
      <c r="I363" s="192"/>
      <c r="J363" s="193" t="n">
        <f aca="false">BK363</f>
        <v>0</v>
      </c>
      <c r="K363" s="189"/>
      <c r="L363" s="194"/>
      <c r="M363" s="195"/>
      <c r="N363" s="196"/>
      <c r="O363" s="196"/>
      <c r="P363" s="197" t="n">
        <f aca="false">P364+P369+P372</f>
        <v>0</v>
      </c>
      <c r="Q363" s="196"/>
      <c r="R363" s="197" t="n">
        <f aca="false">R364+R369+R372</f>
        <v>0</v>
      </c>
      <c r="S363" s="196"/>
      <c r="T363" s="198" t="n">
        <f aca="false">T364+T369+T372</f>
        <v>0</v>
      </c>
      <c r="AR363" s="199" t="s">
        <v>132</v>
      </c>
      <c r="AT363" s="200" t="s">
        <v>71</v>
      </c>
      <c r="AU363" s="200" t="s">
        <v>72</v>
      </c>
      <c r="AY363" s="199" t="s">
        <v>111</v>
      </c>
      <c r="BK363" s="201" t="n">
        <f aca="false">BK364+BK369+BK372</f>
        <v>0</v>
      </c>
    </row>
    <row r="364" s="187" customFormat="true" ht="22.8" hidden="false" customHeight="true" outlineLevel="0" collapsed="false">
      <c r="B364" s="188"/>
      <c r="C364" s="189"/>
      <c r="D364" s="190" t="s">
        <v>71</v>
      </c>
      <c r="E364" s="202" t="s">
        <v>601</v>
      </c>
      <c r="F364" s="202" t="s">
        <v>602</v>
      </c>
      <c r="G364" s="189"/>
      <c r="H364" s="189"/>
      <c r="I364" s="192"/>
      <c r="J364" s="203" t="n">
        <f aca="false">BK364</f>
        <v>0</v>
      </c>
      <c r="K364" s="189"/>
      <c r="L364" s="194"/>
      <c r="M364" s="195"/>
      <c r="N364" s="196"/>
      <c r="O364" s="196"/>
      <c r="P364" s="197" t="n">
        <f aca="false">SUM(P365:P368)</f>
        <v>0</v>
      </c>
      <c r="Q364" s="196"/>
      <c r="R364" s="197" t="n">
        <f aca="false">SUM(R365:R368)</f>
        <v>0</v>
      </c>
      <c r="S364" s="196"/>
      <c r="T364" s="198" t="n">
        <f aca="false">SUM(T365:T368)</f>
        <v>0</v>
      </c>
      <c r="AR364" s="199" t="s">
        <v>132</v>
      </c>
      <c r="AT364" s="200" t="s">
        <v>71</v>
      </c>
      <c r="AU364" s="200" t="s">
        <v>77</v>
      </c>
      <c r="AY364" s="199" t="s">
        <v>111</v>
      </c>
      <c r="BK364" s="201" t="n">
        <f aca="false">SUM(BK365:BK368)</f>
        <v>0</v>
      </c>
    </row>
    <row r="365" s="31" customFormat="true" ht="16.5" hidden="false" customHeight="true" outlineLevel="0" collapsed="false">
      <c r="A365" s="24"/>
      <c r="B365" s="25"/>
      <c r="C365" s="204" t="s">
        <v>603</v>
      </c>
      <c r="D365" s="204" t="s">
        <v>114</v>
      </c>
      <c r="E365" s="205" t="s">
        <v>604</v>
      </c>
      <c r="F365" s="206" t="s">
        <v>605</v>
      </c>
      <c r="G365" s="207" t="s">
        <v>606</v>
      </c>
      <c r="H365" s="208" t="n">
        <v>1</v>
      </c>
      <c r="I365" s="209"/>
      <c r="J365" s="210" t="n">
        <f aca="false">ROUND(I365*H365,2)</f>
        <v>0</v>
      </c>
      <c r="K365" s="206"/>
      <c r="L365" s="30"/>
      <c r="M365" s="211"/>
      <c r="N365" s="212" t="s">
        <v>37</v>
      </c>
      <c r="O365" s="74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</v>
      </c>
      <c r="T365" s="21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5" t="s">
        <v>128</v>
      </c>
      <c r="AT365" s="215" t="s">
        <v>114</v>
      </c>
      <c r="AU365" s="215" t="s">
        <v>79</v>
      </c>
      <c r="AY365" s="3" t="s">
        <v>111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77</v>
      </c>
      <c r="BK365" s="216" t="n">
        <f aca="false">ROUND(I365*H365,2)</f>
        <v>0</v>
      </c>
      <c r="BL365" s="3" t="s">
        <v>128</v>
      </c>
      <c r="BM365" s="215" t="s">
        <v>607</v>
      </c>
    </row>
    <row r="366" s="31" customFormat="true" ht="12.8" hidden="false" customHeight="false" outlineLevel="0" collapsed="false">
      <c r="A366" s="24"/>
      <c r="B366" s="25"/>
      <c r="C366" s="26"/>
      <c r="D366" s="217" t="s">
        <v>120</v>
      </c>
      <c r="E366" s="26"/>
      <c r="F366" s="218" t="s">
        <v>605</v>
      </c>
      <c r="G366" s="26"/>
      <c r="H366" s="26"/>
      <c r="I366" s="219"/>
      <c r="J366" s="26"/>
      <c r="K366" s="26"/>
      <c r="L366" s="30"/>
      <c r="M366" s="220"/>
      <c r="N366" s="22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0</v>
      </c>
      <c r="AU366" s="3" t="s">
        <v>79</v>
      </c>
    </row>
    <row r="367" s="31" customFormat="true" ht="16.5" hidden="false" customHeight="true" outlineLevel="0" collapsed="false">
      <c r="A367" s="24"/>
      <c r="B367" s="25"/>
      <c r="C367" s="204" t="s">
        <v>608</v>
      </c>
      <c r="D367" s="204" t="s">
        <v>114</v>
      </c>
      <c r="E367" s="205" t="s">
        <v>609</v>
      </c>
      <c r="F367" s="206" t="s">
        <v>610</v>
      </c>
      <c r="G367" s="207" t="s">
        <v>611</v>
      </c>
      <c r="H367" s="208" t="n">
        <v>1</v>
      </c>
      <c r="I367" s="209"/>
      <c r="J367" s="210" t="n">
        <f aca="false">ROUND(I367*H367,2)</f>
        <v>0</v>
      </c>
      <c r="K367" s="206"/>
      <c r="L367" s="30"/>
      <c r="M367" s="211"/>
      <c r="N367" s="212" t="s">
        <v>37</v>
      </c>
      <c r="O367" s="74"/>
      <c r="P367" s="213" t="n">
        <f aca="false">O367*H367</f>
        <v>0</v>
      </c>
      <c r="Q367" s="213" t="n">
        <v>0</v>
      </c>
      <c r="R367" s="213" t="n">
        <f aca="false">Q367*H367</f>
        <v>0</v>
      </c>
      <c r="S367" s="213" t="n">
        <v>0</v>
      </c>
      <c r="T367" s="21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5" t="s">
        <v>128</v>
      </c>
      <c r="AT367" s="215" t="s">
        <v>114</v>
      </c>
      <c r="AU367" s="215" t="s">
        <v>79</v>
      </c>
      <c r="AY367" s="3" t="s">
        <v>111</v>
      </c>
      <c r="BE367" s="216" t="n">
        <f aca="false">IF(N367="základní",J367,0)</f>
        <v>0</v>
      </c>
      <c r="BF367" s="216" t="n">
        <f aca="false">IF(N367="snížená",J367,0)</f>
        <v>0</v>
      </c>
      <c r="BG367" s="216" t="n">
        <f aca="false">IF(N367="zákl. přenesená",J367,0)</f>
        <v>0</v>
      </c>
      <c r="BH367" s="216" t="n">
        <f aca="false">IF(N367="sníž. přenesená",J367,0)</f>
        <v>0</v>
      </c>
      <c r="BI367" s="216" t="n">
        <f aca="false">IF(N367="nulová",J367,0)</f>
        <v>0</v>
      </c>
      <c r="BJ367" s="3" t="s">
        <v>77</v>
      </c>
      <c r="BK367" s="216" t="n">
        <f aca="false">ROUND(I367*H367,2)</f>
        <v>0</v>
      </c>
      <c r="BL367" s="3" t="s">
        <v>128</v>
      </c>
      <c r="BM367" s="215" t="s">
        <v>612</v>
      </c>
    </row>
    <row r="368" s="31" customFormat="true" ht="12.8" hidden="false" customHeight="false" outlineLevel="0" collapsed="false">
      <c r="A368" s="24"/>
      <c r="B368" s="25"/>
      <c r="C368" s="26"/>
      <c r="D368" s="217" t="s">
        <v>120</v>
      </c>
      <c r="E368" s="26"/>
      <c r="F368" s="218" t="s">
        <v>610</v>
      </c>
      <c r="G368" s="26"/>
      <c r="H368" s="26"/>
      <c r="I368" s="219"/>
      <c r="J368" s="26"/>
      <c r="K368" s="26"/>
      <c r="L368" s="30"/>
      <c r="M368" s="220"/>
      <c r="N368" s="221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0</v>
      </c>
      <c r="AU368" s="3" t="s">
        <v>79</v>
      </c>
    </row>
    <row r="369" s="187" customFormat="true" ht="22.8" hidden="false" customHeight="true" outlineLevel="0" collapsed="false">
      <c r="B369" s="188"/>
      <c r="C369" s="189"/>
      <c r="D369" s="190" t="s">
        <v>71</v>
      </c>
      <c r="E369" s="202" t="s">
        <v>613</v>
      </c>
      <c r="F369" s="202" t="s">
        <v>614</v>
      </c>
      <c r="G369" s="189"/>
      <c r="H369" s="189"/>
      <c r="I369" s="192"/>
      <c r="J369" s="203" t="n">
        <f aca="false">BK369</f>
        <v>0</v>
      </c>
      <c r="K369" s="189"/>
      <c r="L369" s="194"/>
      <c r="M369" s="195"/>
      <c r="N369" s="196"/>
      <c r="O369" s="196"/>
      <c r="P369" s="197" t="n">
        <f aca="false">SUM(P370:P371)</f>
        <v>0</v>
      </c>
      <c r="Q369" s="196"/>
      <c r="R369" s="197" t="n">
        <f aca="false">SUM(R370:R371)</f>
        <v>0</v>
      </c>
      <c r="S369" s="196"/>
      <c r="T369" s="198" t="n">
        <f aca="false">SUM(T370:T371)</f>
        <v>0</v>
      </c>
      <c r="AR369" s="199" t="s">
        <v>132</v>
      </c>
      <c r="AT369" s="200" t="s">
        <v>71</v>
      </c>
      <c r="AU369" s="200" t="s">
        <v>77</v>
      </c>
      <c r="AY369" s="199" t="s">
        <v>111</v>
      </c>
      <c r="BK369" s="201" t="n">
        <f aca="false">SUM(BK370:BK371)</f>
        <v>0</v>
      </c>
    </row>
    <row r="370" s="31" customFormat="true" ht="16.5" hidden="false" customHeight="true" outlineLevel="0" collapsed="false">
      <c r="A370" s="24"/>
      <c r="B370" s="25"/>
      <c r="C370" s="204" t="s">
        <v>615</v>
      </c>
      <c r="D370" s="204" t="s">
        <v>114</v>
      </c>
      <c r="E370" s="205" t="s">
        <v>616</v>
      </c>
      <c r="F370" s="206" t="s">
        <v>617</v>
      </c>
      <c r="G370" s="207" t="s">
        <v>606</v>
      </c>
      <c r="H370" s="208" t="n">
        <v>1</v>
      </c>
      <c r="I370" s="209"/>
      <c r="J370" s="210" t="n">
        <f aca="false">ROUND(I370*H370,2)</f>
        <v>0</v>
      </c>
      <c r="K370" s="206"/>
      <c r="L370" s="30"/>
      <c r="M370" s="211"/>
      <c r="N370" s="212" t="s">
        <v>37</v>
      </c>
      <c r="O370" s="74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5" t="s">
        <v>128</v>
      </c>
      <c r="AT370" s="215" t="s">
        <v>114</v>
      </c>
      <c r="AU370" s="215" t="s">
        <v>79</v>
      </c>
      <c r="AY370" s="3" t="s">
        <v>111</v>
      </c>
      <c r="BE370" s="216" t="n">
        <f aca="false">IF(N370="základní",J370,0)</f>
        <v>0</v>
      </c>
      <c r="BF370" s="216" t="n">
        <f aca="false">IF(N370="snížená",J370,0)</f>
        <v>0</v>
      </c>
      <c r="BG370" s="216" t="n">
        <f aca="false">IF(N370="zákl. přenesená",J370,0)</f>
        <v>0</v>
      </c>
      <c r="BH370" s="216" t="n">
        <f aca="false">IF(N370="sníž. přenesená",J370,0)</f>
        <v>0</v>
      </c>
      <c r="BI370" s="216" t="n">
        <f aca="false">IF(N370="nulová",J370,0)</f>
        <v>0</v>
      </c>
      <c r="BJ370" s="3" t="s">
        <v>77</v>
      </c>
      <c r="BK370" s="216" t="n">
        <f aca="false">ROUND(I370*H370,2)</f>
        <v>0</v>
      </c>
      <c r="BL370" s="3" t="s">
        <v>128</v>
      </c>
      <c r="BM370" s="215" t="s">
        <v>618</v>
      </c>
    </row>
    <row r="371" s="31" customFormat="true" ht="12.8" hidden="false" customHeight="false" outlineLevel="0" collapsed="false">
      <c r="A371" s="24"/>
      <c r="B371" s="25"/>
      <c r="C371" s="26"/>
      <c r="D371" s="217" t="s">
        <v>120</v>
      </c>
      <c r="E371" s="26"/>
      <c r="F371" s="218" t="s">
        <v>617</v>
      </c>
      <c r="G371" s="26"/>
      <c r="H371" s="26"/>
      <c r="I371" s="219"/>
      <c r="J371" s="26"/>
      <c r="K371" s="26"/>
      <c r="L371" s="30"/>
      <c r="M371" s="220"/>
      <c r="N371" s="221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0</v>
      </c>
      <c r="AU371" s="3" t="s">
        <v>79</v>
      </c>
    </row>
    <row r="372" s="187" customFormat="true" ht="22.8" hidden="false" customHeight="true" outlineLevel="0" collapsed="false">
      <c r="B372" s="188"/>
      <c r="C372" s="189"/>
      <c r="D372" s="190" t="s">
        <v>71</v>
      </c>
      <c r="E372" s="202" t="s">
        <v>619</v>
      </c>
      <c r="F372" s="202" t="s">
        <v>620</v>
      </c>
      <c r="G372" s="189"/>
      <c r="H372" s="189"/>
      <c r="I372" s="192"/>
      <c r="J372" s="203" t="n">
        <f aca="false">BK372</f>
        <v>0</v>
      </c>
      <c r="K372" s="189"/>
      <c r="L372" s="194"/>
      <c r="M372" s="195"/>
      <c r="N372" s="196"/>
      <c r="O372" s="196"/>
      <c r="P372" s="197" t="n">
        <f aca="false">SUM(P373:P374)</f>
        <v>0</v>
      </c>
      <c r="Q372" s="196"/>
      <c r="R372" s="197" t="n">
        <f aca="false">SUM(R373:R374)</f>
        <v>0</v>
      </c>
      <c r="S372" s="196"/>
      <c r="T372" s="198" t="n">
        <f aca="false">SUM(T373:T374)</f>
        <v>0</v>
      </c>
      <c r="AR372" s="199" t="s">
        <v>132</v>
      </c>
      <c r="AT372" s="200" t="s">
        <v>71</v>
      </c>
      <c r="AU372" s="200" t="s">
        <v>77</v>
      </c>
      <c r="AY372" s="199" t="s">
        <v>111</v>
      </c>
      <c r="BK372" s="201" t="n">
        <f aca="false">SUM(BK373:BK374)</f>
        <v>0</v>
      </c>
    </row>
    <row r="373" s="31" customFormat="true" ht="16.5" hidden="false" customHeight="true" outlineLevel="0" collapsed="false">
      <c r="A373" s="24"/>
      <c r="B373" s="25"/>
      <c r="C373" s="204" t="s">
        <v>621</v>
      </c>
      <c r="D373" s="204" t="s">
        <v>114</v>
      </c>
      <c r="E373" s="205" t="s">
        <v>622</v>
      </c>
      <c r="F373" s="206" t="s">
        <v>623</v>
      </c>
      <c r="G373" s="207" t="s">
        <v>611</v>
      </c>
      <c r="H373" s="208" t="n">
        <v>1</v>
      </c>
      <c r="I373" s="209"/>
      <c r="J373" s="210" t="n">
        <f aca="false">ROUND(I373*H373,2)</f>
        <v>0</v>
      </c>
      <c r="K373" s="206"/>
      <c r="L373" s="30"/>
      <c r="M373" s="211"/>
      <c r="N373" s="212" t="s">
        <v>37</v>
      </c>
      <c r="O373" s="74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5" t="s">
        <v>128</v>
      </c>
      <c r="AT373" s="215" t="s">
        <v>114</v>
      </c>
      <c r="AU373" s="215" t="s">
        <v>79</v>
      </c>
      <c r="AY373" s="3" t="s">
        <v>111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77</v>
      </c>
      <c r="BK373" s="216" t="n">
        <f aca="false">ROUND(I373*H373,2)</f>
        <v>0</v>
      </c>
      <c r="BL373" s="3" t="s">
        <v>128</v>
      </c>
      <c r="BM373" s="215" t="s">
        <v>624</v>
      </c>
    </row>
    <row r="374" s="31" customFormat="true" ht="12.8" hidden="false" customHeight="false" outlineLevel="0" collapsed="false">
      <c r="A374" s="24"/>
      <c r="B374" s="25"/>
      <c r="C374" s="26"/>
      <c r="D374" s="217" t="s">
        <v>120</v>
      </c>
      <c r="E374" s="26"/>
      <c r="F374" s="218" t="s">
        <v>623</v>
      </c>
      <c r="G374" s="26"/>
      <c r="H374" s="26"/>
      <c r="I374" s="219"/>
      <c r="J374" s="26"/>
      <c r="K374" s="26"/>
      <c r="L374" s="30"/>
      <c r="M374" s="233"/>
      <c r="N374" s="234"/>
      <c r="O374" s="235"/>
      <c r="P374" s="235"/>
      <c r="Q374" s="235"/>
      <c r="R374" s="235"/>
      <c r="S374" s="235"/>
      <c r="T374" s="236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0</v>
      </c>
      <c r="AU374" s="3" t="s">
        <v>79</v>
      </c>
    </row>
    <row r="375" s="31" customFormat="true" ht="6.95" hidden="false" customHeight="true" outlineLevel="0" collapsed="false">
      <c r="A375" s="24"/>
      <c r="B375" s="52"/>
      <c r="C375" s="53"/>
      <c r="D375" s="53"/>
      <c r="E375" s="53"/>
      <c r="F375" s="53"/>
      <c r="G375" s="53"/>
      <c r="H375" s="53"/>
      <c r="I375" s="53"/>
      <c r="J375" s="53"/>
      <c r="K375" s="53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RtJgJ/p8xmFc8di9pc1F9YhAtzDYhcTesqoFfQ9ybgX0jAgWirJpgnQlAUnEgNpuML8rHrotFvKW5r7Pn9sqlA==" saltValue="g5iB50VY0BxyPrADnn2aVrtArknKOuzJM8ziEkeu1TaRJiimBkR4tKz4yMrg9ZpFFbVS1W+gzB5PLAW6spCFKw==" spinCount="100000" sheet="true" password="cc35" objects="true" scenarios="true" formatColumns="false" formatRows="false" autoFilter="false"/>
  <autoFilter ref="C121:K374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0:38:36Z</dcterms:created>
  <dc:creator>DESKTOP-2FHCJ8N\acer</dc:creator>
  <dc:description/>
  <dc:language>en-US</dc:language>
  <cp:lastModifiedBy>DESKTOP-2FHCJ8N\acer</cp:lastModifiedBy>
  <dcterms:modified xsi:type="dcterms:W3CDTF">2022-06-13T10:38:40Z</dcterms:modified>
  <cp:revision>0</cp:revision>
  <dc:subject/>
  <dc:title/>
</cp:coreProperties>
</file>